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инистру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Министру!$A$1:$U$45</definedName>
    <definedName function="false" hidden="false" name="aas" vbProcedure="false">[2]Лист1!$BM36930</definedName>
    <definedName function="false" hidden="false" name="AccessDatabase" vbProcedure="false">"C:\Мои документы\РАЙОН.MDB"</definedName>
    <definedName function="false" hidden="false" name="blank_1" vbProcedure="false">'[1]'!G52743</definedName>
    <definedName function="false" hidden="false" name="Button_5" vbProcedure="false">"SVODKA_Лист_1_Таблица"</definedName>
    <definedName function="false" hidden="false" name="Excel_BuiltIn_Database" vbProcedure="false">'[1]'!G52743</definedName>
    <definedName function="false" hidden="false" name="Excel_BuiltIn_Print_Area_10" vbProcedure="false">'[1]'!G52743</definedName>
    <definedName function="false" hidden="false" name="Excel_BuiltIn_Print_Area_3" vbProcedure="false">'[1]'!G52743</definedName>
    <definedName function="false" hidden="false" name="Excel_BuiltIn_Print_Area_5" vbProcedure="false">'[1]'!G52743</definedName>
    <definedName function="false" hidden="false" name="Excel_BuiltIn_Print_Area_9" vbProcedure="false">'[1]'!G52743</definedName>
    <definedName function="false" hidden="false" name="HTML_CodePage" vbProcedure="false">1251</definedName>
    <definedName function="false" hidden="false" name="HTML_Control" vbProcedure="false">{"'Лист 1'!$A$1:$N$4","'Лист 1'!$A$5:$N$5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Сводка по животноводству"</definedName>
    <definedName function="false" hidden="false" name="HTML_LastUpdate" vbProcedure="false">"12.11.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Мельников Сергей Николаевич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etpub\Svod\Svod01n.htm"</definedName>
    <definedName function="false" hidden="false" name="HTML_PathTemplate" vbProcedure="false">"C:\Inetpub\Svod\Svod.htm"</definedName>
    <definedName function="false" hidden="false" name="HTML_Title" vbProcedure="false">"SVOD01"</definedName>
    <definedName function="false" hidden="false" name="SVODKA_Лист_1_Таблица" vbProcedure="false">'[1]'!G52743</definedName>
    <definedName function="false" hidden="false" name="ССЫЛКА" vbProcedure="false">'[1]'!G52743</definedName>
    <definedName function="false" hidden="false" name="ССЫЛКА_1" vbProcedure="false">[3]Месяцы!$BM36930</definedName>
    <definedName function="false" hidden="false" name="ССЫЛКА_10" vbProcedure="false">'[1]'!G52743</definedName>
    <definedName function="false" hidden="false" name="ССЫЛКА_3" vbProcedure="false">'[1]'!G52743</definedName>
    <definedName function="false" hidden="false" name="ССЫЛКА_4" vbProcedure="false">'[1]'!G52743</definedName>
    <definedName function="false" hidden="false" name="ССЫЛКА_5" vbProcedure="false">'[1]'!G52743</definedName>
    <definedName function="false" hidden="false" name="ССЫЛКА_9" vbProcedure="false">'[1]'!G52743</definedName>
    <definedName function="false" hidden="false" localSheetId="0" name="Excel_BuiltIn_Database" vbProcedure="false">Министру!$B$9:$C$45</definedName>
    <definedName function="false" hidden="false" localSheetId="0" name="Excel_BuiltIn_Print_Area_2" vbProcedure="false">Министру!$A$1:$E$45</definedName>
    <definedName function="false" hidden="false" localSheetId="0" name="HTML_Control" vbProcedure="false">{"'Лист 1'!$A$1:$N$4","'Лист 1'!$A$5:$N$5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О П Е Р А Т И В Н А Я    И Н Ф О Р М А Ц И Я</t>
  </si>
  <si>
    <t xml:space="preserve">по  животноводству</t>
  </si>
  <si>
    <t xml:space="preserve">Р А Й О Н Ы</t>
  </si>
  <si>
    <t xml:space="preserve">Численность поголовья фуражных коров, гол.</t>
  </si>
  <si>
    <t xml:space="preserve">Удой  молока на  фуражную корову, кг</t>
  </si>
  <si>
    <t xml:space="preserve">Производство молока, тонн</t>
  </si>
  <si>
    <t xml:space="preserve">Закуплено молока у населения,  тонн</t>
  </si>
  <si>
    <t xml:space="preserve">Отел с начала месяца, голов</t>
  </si>
  <si>
    <t xml:space="preserve">Осеменено телок с нач. месяца, голов</t>
  </si>
  <si>
    <t xml:space="preserve">Продуктивность в группе новотельных (до 3-х месяцев)</t>
  </si>
  <si>
    <t xml:space="preserve">на 01.01. 2012 г.</t>
  </si>
  <si>
    <t xml:space="preserve">Текущая</t>
  </si>
  <si>
    <t xml:space="preserve">2024</t>
  </si>
  <si>
    <t xml:space="preserve">2023</t>
  </si>
  <si>
    <t xml:space="preserve">+- 2024  к 2023</t>
  </si>
  <si>
    <t xml:space="preserve">+- 2024 к 2023</t>
  </si>
  <si>
    <t xml:space="preserve">Коров</t>
  </si>
  <si>
    <t xml:space="preserve">Нетелей</t>
  </si>
  <si>
    <t xml:space="preserve">за день</t>
  </si>
  <si>
    <t xml:space="preserve">+- к пред. дню</t>
  </si>
  <si>
    <t xml:space="preserve">за неделю</t>
  </si>
  <si>
    <t xml:space="preserve">с нач. года</t>
  </si>
  <si>
    <t xml:space="preserve">Нововаршавский</t>
  </si>
  <si>
    <t xml:space="preserve">Одесский</t>
  </si>
  <si>
    <t xml:space="preserve">Оконешниковский</t>
  </si>
  <si>
    <t xml:space="preserve">Павлоградский</t>
  </si>
  <si>
    <t xml:space="preserve">Полтавский</t>
  </si>
  <si>
    <t xml:space="preserve">Русско-Полянский</t>
  </si>
  <si>
    <t xml:space="preserve">Таврический</t>
  </si>
  <si>
    <t xml:space="preserve">Черлакский</t>
  </si>
  <si>
    <t xml:space="preserve">Шербакульский</t>
  </si>
  <si>
    <t xml:space="preserve">Степная зона</t>
  </si>
  <si>
    <t xml:space="preserve">Азовский</t>
  </si>
  <si>
    <t xml:space="preserve">Исилькульский</t>
  </si>
  <si>
    <t xml:space="preserve">Калачинский</t>
  </si>
  <si>
    <t xml:space="preserve">Кормиловский</t>
  </si>
  <si>
    <t xml:space="preserve">Любинский</t>
  </si>
  <si>
    <t xml:space="preserve">Марьяновский</t>
  </si>
  <si>
    <t xml:space="preserve">307</t>
  </si>
  <si>
    <t xml:space="preserve">Москаленский</t>
  </si>
  <si>
    <t xml:space="preserve">Омский</t>
  </si>
  <si>
    <t xml:space="preserve">Южная л/степь</t>
  </si>
  <si>
    <t xml:space="preserve">Большереченский</t>
  </si>
  <si>
    <t xml:space="preserve">Горьковский</t>
  </si>
  <si>
    <t xml:space="preserve">Колосовский</t>
  </si>
  <si>
    <t xml:space="preserve">Крутинский</t>
  </si>
  <si>
    <t xml:space="preserve">Муромцевский</t>
  </si>
  <si>
    <t xml:space="preserve">Называевский</t>
  </si>
  <si>
    <t xml:space="preserve">Нижнеомский</t>
  </si>
  <si>
    <t xml:space="preserve">Саргатский</t>
  </si>
  <si>
    <t xml:space="preserve">Тюкалинский</t>
  </si>
  <si>
    <t xml:space="preserve">Северная л/степь</t>
  </si>
  <si>
    <t xml:space="preserve">Знаменский</t>
  </si>
  <si>
    <t xml:space="preserve">Седельниковский</t>
  </si>
  <si>
    <t xml:space="preserve">Тарский </t>
  </si>
  <si>
    <t xml:space="preserve">Тевризский</t>
  </si>
  <si>
    <t xml:space="preserve">Усть-Ишимский</t>
  </si>
  <si>
    <t xml:space="preserve">Северная зона</t>
  </si>
  <si>
    <t xml:space="preserve">По   области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[$-F800]dddd&quot;, &quot;mmmm\ dd&quot;, &quot;yyyy"/>
    <numFmt numFmtId="168" formatCode="@"/>
    <numFmt numFmtId="169" formatCode="0.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808080"/>
      <name val="Arial"/>
      <family val="2"/>
      <charset val="204"/>
    </font>
    <font>
      <sz val="11"/>
      <name val="Arial"/>
      <family val="2"/>
      <charset val="204"/>
    </font>
    <font>
      <sz val="12"/>
      <color rgb="FF800000"/>
      <name val="Arial"/>
      <family val="2"/>
      <charset val="204"/>
    </font>
    <font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1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svod01" xfId="21"/>
  </cellStyles>
  <dxfs count="15">
    <dxf>
      <font>
        <name val="Arial Cyr"/>
        <charset val="204"/>
        <family val="0"/>
        <b val="0"/>
        <i val="1"/>
        <color rgb="FF000000"/>
      </font>
    </dxf>
    <dxf>
      <font>
        <name val="Arial Cyr"/>
        <charset val="204"/>
        <family val="0"/>
        <b val="0"/>
        <i val="0"/>
        <color rgb="FFFF0000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b val="1"/>
        <i val="0"/>
        <strike val="0"/>
        <color rgb="FF000000"/>
      </font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1"/>
        <i val="0"/>
        <strike val="0"/>
        <color rgb="FF800080"/>
      </font>
      <fill>
        <patternFill>
          <bgColor rgb="FFC0C0C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99330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  <color rgb="FF99330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  <color rgb="FF99330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  <color rgb="FF99330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risfileserv/&#1057;&#1058;&#1040;&#1058;&#1048;&#1057;&#1058;&#1048;&#1050;&#1040;/uniform3/Tab_zn/ME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048;&#1047;%20&#1089;&#1090;&#1072;&#1088;&#1086;&#1075;&#1086;%20&#1082;&#1086;&#1084;&#1087;&#1072;%20&#1042;&#1057;&#1045;/&#1057;&#1058;&#1040;&#1056;&#1067;&#1049;%20&#1050;&#1054;&#1052;&#1055;/&#1056;&#1072;&#1073;&#1086;&#1095;&#1080;&#1081;%20&#1089;&#1090;&#1086;&#1083;%20%20+-%20&#1080;&#1102;&#1083;&#1100;%20%202023%20&#1075;&#1086;&#1076;/&#1057;&#1074;&#1086;&#1076;&#1082;&#1072;/&#1057;&#1074;&#1086;&#1076;&#1082;&#1072;%20&#1056;&#1072;&#1073;&#1086;&#1095;&#1072;&#1103;/svod01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Users/msh_45.OMSKOBL/Desktop/&#1057;&#1074;&#1086;&#1076;&#1082;&#1072;/&#1057;&#1074;&#1086;&#1076;&#1082;&#1072;%20&#1056;&#1072;&#1073;&#1086;&#1095;&#1072;&#1103;/svod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sprrn"/>
      <sheetName val="Лист2"/>
      <sheetName val="m1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1"/>
      <sheetName val="m12"/>
      <sheetName val="m13"/>
      <sheetName val="m14"/>
      <sheetName val="m15"/>
      <sheetName val="m16"/>
      <sheetName val="m17"/>
      <sheetName val="m18"/>
      <sheetName val="m19"/>
      <sheetName val="m20"/>
      <sheetName val="m21"/>
      <sheetName val="m22"/>
      <sheetName val="m23"/>
      <sheetName val="m24"/>
      <sheetName val="m25"/>
      <sheetName val="m26"/>
      <sheetName val="m27"/>
      <sheetName val="m28"/>
      <sheetName val="m29"/>
      <sheetName val="m30"/>
      <sheetName val="m31"/>
      <sheetName val="m32"/>
      <sheetName val="m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Министру"/>
      <sheetName val="на доску"/>
      <sheetName val="Из районов"/>
      <sheetName val="По хозяйствам"/>
      <sheetName val="Макрос1_1"/>
      <sheetName val="Макрос2_1"/>
      <sheetName val="Макрос0_1"/>
      <sheetName val="Нетели"/>
      <sheetName val="В ИА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цы"/>
      <sheetName val="Свод 0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4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56"/>
    <col collapsed="false" customWidth="true" hidden="true" outlineLevel="0" max="2" min="2" style="2" width="10.85"/>
    <col collapsed="false" customWidth="true" hidden="false" outlineLevel="0" max="3" min="3" style="3" width="16.13"/>
    <col collapsed="false" customWidth="false" hidden="false" outlineLevel="0" max="4" min="4" style="4" width="9.14"/>
    <col collapsed="false" customWidth="true" hidden="false" outlineLevel="0" max="5" min="5" style="1" width="10.28"/>
    <col collapsed="false" customWidth="false" hidden="false" outlineLevel="0" max="6" min="6" style="1" width="9.14"/>
    <col collapsed="false" customWidth="true" hidden="false" outlineLevel="0" max="7" min="7" style="1" width="9.56"/>
    <col collapsed="false" customWidth="true" hidden="false" outlineLevel="0" max="9" min="8" style="1" width="10.56"/>
    <col collapsed="false" customWidth="true" hidden="false" outlineLevel="0" max="10" min="10" style="1" width="9.41"/>
    <col collapsed="false" customWidth="true" hidden="false" outlineLevel="0" max="11" min="11" style="1" width="10.56"/>
    <col collapsed="false" customWidth="true" hidden="false" outlineLevel="0" max="12" min="12" style="1" width="10.28"/>
    <col collapsed="false" customWidth="true" hidden="false" outlineLevel="0" max="13" min="13" style="1" width="9.56"/>
    <col collapsed="false" customWidth="true" hidden="false" outlineLevel="0" max="14" min="14" style="2" width="14.7"/>
    <col collapsed="false" customWidth="true" hidden="false" outlineLevel="0" max="15" min="15" style="2" width="10.85"/>
    <col collapsed="false" customWidth="true" hidden="false" outlineLevel="0" max="16" min="16" style="2" width="12.99"/>
    <col collapsed="false" customWidth="true" hidden="true" outlineLevel="0" max="17" min="17" style="2" width="13.14"/>
    <col collapsed="false" customWidth="true" hidden="true" outlineLevel="0" max="18" min="18" style="1" width="9.85"/>
    <col collapsed="false" customWidth="true" hidden="true" outlineLevel="0" max="19" min="19" style="1" width="12.28"/>
    <col collapsed="false" customWidth="true" hidden="true" outlineLevel="0" max="20" min="20" style="2" width="11.7"/>
    <col collapsed="false" customWidth="true" hidden="false" outlineLevel="0" max="21" min="21" style="1" width="18.7"/>
    <col collapsed="false" customWidth="false" hidden="false" outlineLevel="0" max="24" min="22" style="1" width="9.14"/>
    <col collapsed="false" customWidth="true" hidden="false" outlineLevel="0" max="25" min="25" style="1" width="9.56"/>
    <col collapsed="false" customWidth="false" hidden="false" outlineLevel="0" max="257" min="26" style="1" width="9.14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9.5" hidden="false" customHeight="true" outlineLevel="0" collapsed="false">
      <c r="A3" s="7" t="n">
        <v>4538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2" customFormat="true" ht="9.75" hidden="false" customHeight="true" outlineLevel="0" collapsed="false">
      <c r="C4" s="3"/>
      <c r="D4" s="8"/>
      <c r="E4" s="1"/>
      <c r="F4" s="1"/>
      <c r="G4" s="1"/>
      <c r="H4" s="1"/>
      <c r="I4" s="1"/>
      <c r="J4" s="1"/>
      <c r="K4" s="9"/>
      <c r="L4" s="9"/>
      <c r="M4" s="1"/>
    </row>
    <row r="5" s="16" customFormat="true" ht="41.25" hidden="false" customHeight="true" outlineLevel="0" collapsed="false">
      <c r="A5" s="10" t="s">
        <v>2</v>
      </c>
      <c r="B5" s="11" t="s">
        <v>3</v>
      </c>
      <c r="C5" s="11"/>
      <c r="D5" s="12" t="s">
        <v>4</v>
      </c>
      <c r="E5" s="12"/>
      <c r="F5" s="12"/>
      <c r="G5" s="12"/>
      <c r="H5" s="13" t="s">
        <v>5</v>
      </c>
      <c r="I5" s="13"/>
      <c r="J5" s="13"/>
      <c r="K5" s="14" t="s">
        <v>6</v>
      </c>
      <c r="L5" s="14"/>
      <c r="M5" s="14"/>
      <c r="N5" s="12" t="s">
        <v>7</v>
      </c>
      <c r="O5" s="12"/>
      <c r="P5" s="12" t="s">
        <v>8</v>
      </c>
      <c r="Q5" s="15"/>
      <c r="R5" s="15"/>
      <c r="S5" s="15"/>
      <c r="T5" s="15"/>
      <c r="U5" s="12" t="s">
        <v>9</v>
      </c>
    </row>
    <row r="6" s="16" customFormat="true" ht="46.5" hidden="false" customHeight="true" outlineLevel="0" collapsed="false">
      <c r="A6" s="10"/>
      <c r="B6" s="11"/>
      <c r="C6" s="11"/>
      <c r="D6" s="12"/>
      <c r="E6" s="12"/>
      <c r="F6" s="12"/>
      <c r="G6" s="12"/>
      <c r="H6" s="13"/>
      <c r="I6" s="13"/>
      <c r="J6" s="13"/>
      <c r="K6" s="14"/>
      <c r="L6" s="14"/>
      <c r="M6" s="14"/>
      <c r="N6" s="12"/>
      <c r="O6" s="12"/>
      <c r="P6" s="12"/>
      <c r="Q6" s="17"/>
      <c r="R6" s="17"/>
      <c r="S6" s="17"/>
      <c r="T6" s="17"/>
      <c r="U6" s="12"/>
    </row>
    <row r="7" s="16" customFormat="true" ht="20.25" hidden="false" customHeight="true" outlineLevel="0" collapsed="false">
      <c r="A7" s="10"/>
      <c r="B7" s="18" t="s">
        <v>10</v>
      </c>
      <c r="C7" s="19" t="s">
        <v>11</v>
      </c>
      <c r="D7" s="20" t="s">
        <v>12</v>
      </c>
      <c r="E7" s="20"/>
      <c r="F7" s="21" t="s">
        <v>13</v>
      </c>
      <c r="G7" s="12" t="s">
        <v>14</v>
      </c>
      <c r="H7" s="22" t="s">
        <v>12</v>
      </c>
      <c r="I7" s="22" t="s">
        <v>13</v>
      </c>
      <c r="J7" s="12" t="s">
        <v>15</v>
      </c>
      <c r="K7" s="12" t="s">
        <v>12</v>
      </c>
      <c r="L7" s="12"/>
      <c r="M7" s="23" t="s">
        <v>13</v>
      </c>
      <c r="N7" s="12" t="s">
        <v>16</v>
      </c>
      <c r="O7" s="12" t="s">
        <v>17</v>
      </c>
      <c r="P7" s="12"/>
      <c r="Q7" s="24"/>
      <c r="R7" s="24"/>
      <c r="S7" s="24"/>
      <c r="T7" s="24"/>
      <c r="U7" s="12"/>
    </row>
    <row r="8" s="16" customFormat="true" ht="66.75" hidden="false" customHeight="true" outlineLevel="0" collapsed="false">
      <c r="A8" s="10"/>
      <c r="B8" s="10"/>
      <c r="C8" s="19"/>
      <c r="D8" s="25" t="s">
        <v>18</v>
      </c>
      <c r="E8" s="18" t="s">
        <v>19</v>
      </c>
      <c r="F8" s="26" t="s">
        <v>18</v>
      </c>
      <c r="G8" s="12"/>
      <c r="H8" s="22"/>
      <c r="I8" s="22"/>
      <c r="J8" s="12"/>
      <c r="K8" s="12" t="s">
        <v>20</v>
      </c>
      <c r="L8" s="12" t="s">
        <v>21</v>
      </c>
      <c r="M8" s="23" t="s">
        <v>21</v>
      </c>
      <c r="N8" s="12"/>
      <c r="O8" s="12"/>
      <c r="P8" s="12"/>
      <c r="Q8" s="27"/>
      <c r="R8" s="12"/>
      <c r="S8" s="12"/>
      <c r="T8" s="23"/>
      <c r="U8" s="12"/>
    </row>
    <row r="9" s="34" customFormat="true" ht="21" hidden="true" customHeight="true" outlineLevel="0" collapsed="false">
      <c r="A9" s="28"/>
      <c r="B9" s="2"/>
      <c r="C9" s="3"/>
      <c r="D9" s="4"/>
      <c r="E9" s="1"/>
      <c r="F9" s="1"/>
      <c r="G9" s="1"/>
      <c r="H9" s="1"/>
      <c r="I9" s="1"/>
      <c r="J9" s="1"/>
      <c r="K9" s="29"/>
      <c r="L9" s="29"/>
      <c r="M9" s="30"/>
      <c r="N9" s="31"/>
      <c r="O9" s="31"/>
      <c r="P9" s="31"/>
      <c r="Q9" s="31"/>
      <c r="R9" s="31"/>
      <c r="S9" s="32"/>
      <c r="T9" s="31"/>
      <c r="U9" s="33"/>
    </row>
    <row r="10" customFormat="false" ht="14.45" hidden="false" customHeight="true" outlineLevel="0" collapsed="false">
      <c r="A10" s="35" t="s">
        <v>22</v>
      </c>
      <c r="B10" s="36" t="n">
        <v>3135</v>
      </c>
      <c r="C10" s="37" t="n">
        <v>2312</v>
      </c>
      <c r="D10" s="38" t="n">
        <v>14.7</v>
      </c>
      <c r="E10" s="39" t="n">
        <v>-0.100000000000001</v>
      </c>
      <c r="F10" s="39" t="n">
        <v>14.1</v>
      </c>
      <c r="G10" s="39" t="n">
        <v>0.6</v>
      </c>
      <c r="H10" s="40" t="n">
        <v>34.1</v>
      </c>
      <c r="I10" s="40" t="n">
        <v>36.6</v>
      </c>
      <c r="J10" s="40" t="n">
        <v>-2.5</v>
      </c>
      <c r="K10" s="41" t="n">
        <v>8</v>
      </c>
      <c r="L10" s="36" t="n">
        <v>363</v>
      </c>
      <c r="M10" s="41" t="n">
        <v>373</v>
      </c>
      <c r="N10" s="42" t="n">
        <v>40</v>
      </c>
      <c r="O10" s="42" t="n">
        <v>24</v>
      </c>
      <c r="P10" s="42" t="n">
        <v>18</v>
      </c>
      <c r="Q10" s="42" t="n">
        <v>18</v>
      </c>
      <c r="R10" s="42" t="n">
        <v>477</v>
      </c>
      <c r="S10" s="42" t="n">
        <v>465</v>
      </c>
      <c r="T10" s="42" t="n">
        <v>2</v>
      </c>
      <c r="U10" s="42" t="n">
        <v>18</v>
      </c>
    </row>
    <row r="11" customFormat="false" ht="14.45" hidden="false" customHeight="true" outlineLevel="0" collapsed="false">
      <c r="A11" s="43" t="s">
        <v>23</v>
      </c>
      <c r="B11" s="36" t="n">
        <v>1035</v>
      </c>
      <c r="C11" s="44" t="n">
        <v>1000</v>
      </c>
      <c r="D11" s="38" t="n">
        <v>18.9</v>
      </c>
      <c r="E11" s="39" t="n">
        <v>0.399999999999999</v>
      </c>
      <c r="F11" s="39" t="n">
        <v>17.3</v>
      </c>
      <c r="G11" s="39" t="n">
        <v>1.6</v>
      </c>
      <c r="H11" s="40" t="n">
        <v>18.9</v>
      </c>
      <c r="I11" s="40" t="n">
        <v>17.2</v>
      </c>
      <c r="J11" s="40" t="n">
        <v>1.7</v>
      </c>
      <c r="K11" s="41" t="n">
        <v>8</v>
      </c>
      <c r="L11" s="36" t="n">
        <v>624</v>
      </c>
      <c r="M11" s="41" t="n">
        <v>629</v>
      </c>
      <c r="N11" s="42" t="n">
        <v>15</v>
      </c>
      <c r="O11" s="42" t="n">
        <v>3</v>
      </c>
      <c r="P11" s="42" t="n">
        <v>6</v>
      </c>
      <c r="Q11" s="42" t="n">
        <v>27</v>
      </c>
      <c r="R11" s="42" t="n">
        <v>141</v>
      </c>
      <c r="S11" s="42" t="n">
        <v>132</v>
      </c>
      <c r="T11" s="42" t="n">
        <v>28</v>
      </c>
      <c r="U11" s="42" t="n">
        <v>27</v>
      </c>
    </row>
    <row r="12" customFormat="false" ht="14.45" hidden="false" customHeight="true" outlineLevel="0" collapsed="false">
      <c r="A12" s="43" t="s">
        <v>24</v>
      </c>
      <c r="B12" s="36" t="n">
        <v>1640</v>
      </c>
      <c r="C12" s="44" t="n">
        <v>447</v>
      </c>
      <c r="D12" s="38" t="n">
        <v>8</v>
      </c>
      <c r="E12" s="39" t="n">
        <v>0</v>
      </c>
      <c r="F12" s="39" t="n">
        <v>8</v>
      </c>
      <c r="G12" s="39" t="n">
        <v>0</v>
      </c>
      <c r="H12" s="40" t="n">
        <v>3.5</v>
      </c>
      <c r="I12" s="40" t="n">
        <v>4.4</v>
      </c>
      <c r="J12" s="40" t="n">
        <v>-0.9</v>
      </c>
      <c r="K12" s="45" t="n">
        <v>0</v>
      </c>
      <c r="L12" s="36" t="n">
        <v>3</v>
      </c>
      <c r="M12" s="41" t="n">
        <v>3</v>
      </c>
      <c r="N12" s="42" t="n">
        <v>0</v>
      </c>
      <c r="O12" s="42" t="n">
        <v>0</v>
      </c>
      <c r="P12" s="42" t="n">
        <v>0</v>
      </c>
      <c r="Q12" s="42" t="n">
        <v>14</v>
      </c>
      <c r="R12" s="42" t="n">
        <v>0</v>
      </c>
      <c r="S12" s="42" t="n">
        <v>0</v>
      </c>
      <c r="T12" s="42" t="n">
        <v>2333</v>
      </c>
      <c r="U12" s="42" t="n">
        <v>14</v>
      </c>
    </row>
    <row r="13" customFormat="false" ht="14.45" hidden="false" customHeight="true" outlineLevel="0" collapsed="false">
      <c r="A13" s="43" t="s">
        <v>25</v>
      </c>
      <c r="B13" s="36" t="n">
        <v>6169</v>
      </c>
      <c r="C13" s="44" t="n">
        <v>5099</v>
      </c>
      <c r="D13" s="38" t="n">
        <v>15.4</v>
      </c>
      <c r="E13" s="39" t="n">
        <v>0</v>
      </c>
      <c r="F13" s="39" t="n">
        <v>15.1</v>
      </c>
      <c r="G13" s="39" t="n">
        <v>0.300000000000001</v>
      </c>
      <c r="H13" s="40" t="n">
        <v>78.3</v>
      </c>
      <c r="I13" s="40" t="n">
        <v>76.8</v>
      </c>
      <c r="J13" s="40" t="n">
        <v>1.5</v>
      </c>
      <c r="K13" s="41" t="n">
        <v>3</v>
      </c>
      <c r="L13" s="36" t="n">
        <v>124</v>
      </c>
      <c r="M13" s="41" t="n">
        <v>130</v>
      </c>
      <c r="N13" s="42" t="n">
        <v>9</v>
      </c>
      <c r="O13" s="42" t="n">
        <v>6</v>
      </c>
      <c r="P13" s="42" t="n">
        <v>6</v>
      </c>
      <c r="Q13" s="42" t="n">
        <v>18</v>
      </c>
      <c r="R13" s="42" t="n">
        <v>1082</v>
      </c>
      <c r="S13" s="42" t="n">
        <v>901</v>
      </c>
      <c r="T13" s="42" t="n">
        <v>56</v>
      </c>
      <c r="U13" s="42" t="n">
        <v>18</v>
      </c>
    </row>
    <row r="14" customFormat="false" ht="14.45" hidden="false" customHeight="true" outlineLevel="0" collapsed="false">
      <c r="A14" s="43" t="s">
        <v>26</v>
      </c>
      <c r="B14" s="36" t="n">
        <v>6274</v>
      </c>
      <c r="C14" s="44" t="n">
        <v>2786</v>
      </c>
      <c r="D14" s="38" t="n">
        <v>16.1</v>
      </c>
      <c r="E14" s="39" t="n">
        <v>-0.0999999999999979</v>
      </c>
      <c r="F14" s="39" t="n">
        <v>16.1</v>
      </c>
      <c r="G14" s="39" t="n">
        <v>0</v>
      </c>
      <c r="H14" s="40" t="n">
        <v>44.9</v>
      </c>
      <c r="I14" s="40" t="n">
        <v>53.4</v>
      </c>
      <c r="J14" s="40" t="n">
        <v>-8.5</v>
      </c>
      <c r="K14" s="41" t="n">
        <v>3</v>
      </c>
      <c r="L14" s="36" t="n">
        <v>283</v>
      </c>
      <c r="M14" s="41" t="n">
        <v>283</v>
      </c>
      <c r="N14" s="42" t="n">
        <v>27</v>
      </c>
      <c r="O14" s="42" t="n">
        <v>18</v>
      </c>
      <c r="P14" s="42" t="n">
        <v>27</v>
      </c>
      <c r="Q14" s="42" t="n">
        <v>17</v>
      </c>
      <c r="R14" s="42" t="n">
        <v>460</v>
      </c>
      <c r="S14" s="42" t="n">
        <v>398</v>
      </c>
      <c r="T14" s="42" t="n">
        <v>18</v>
      </c>
      <c r="U14" s="42" t="n">
        <v>17</v>
      </c>
    </row>
    <row r="15" customFormat="false" ht="14.45" hidden="false" customHeight="true" outlineLevel="0" collapsed="false">
      <c r="A15" s="43" t="s">
        <v>27</v>
      </c>
      <c r="B15" s="36" t="n">
        <v>4235</v>
      </c>
      <c r="C15" s="44" t="n">
        <v>2031</v>
      </c>
      <c r="D15" s="38" t="n">
        <v>16.2</v>
      </c>
      <c r="E15" s="39" t="n">
        <v>0</v>
      </c>
      <c r="F15" s="39" t="n">
        <v>15.4</v>
      </c>
      <c r="G15" s="39" t="n">
        <v>0.799999999999999</v>
      </c>
      <c r="H15" s="40" t="n">
        <v>32.6</v>
      </c>
      <c r="I15" s="40" t="n">
        <v>39.7</v>
      </c>
      <c r="J15" s="40" t="n">
        <v>-7.1</v>
      </c>
      <c r="K15" s="41" t="n">
        <v>0.5</v>
      </c>
      <c r="L15" s="36" t="n">
        <v>45</v>
      </c>
      <c r="M15" s="41" t="n">
        <v>44.5</v>
      </c>
      <c r="N15" s="42" t="n">
        <v>35</v>
      </c>
      <c r="O15" s="42" t="n">
        <v>7</v>
      </c>
      <c r="P15" s="42" t="n">
        <v>5</v>
      </c>
      <c r="Q15" s="42" t="n">
        <v>12.95</v>
      </c>
      <c r="R15" s="42" t="n">
        <v>391</v>
      </c>
      <c r="S15" s="42" t="n">
        <v>396</v>
      </c>
      <c r="T15" s="42" t="n">
        <v>122</v>
      </c>
      <c r="U15" s="42" t="n">
        <v>12.95</v>
      </c>
    </row>
    <row r="16" customFormat="false" ht="14.45" hidden="false" customHeight="true" outlineLevel="0" collapsed="false">
      <c r="A16" s="43" t="s">
        <v>28</v>
      </c>
      <c r="B16" s="36" t="n">
        <v>4650</v>
      </c>
      <c r="C16" s="44" t="n">
        <v>2323</v>
      </c>
      <c r="D16" s="38" t="n">
        <v>12.6</v>
      </c>
      <c r="E16" s="39" t="n">
        <v>0</v>
      </c>
      <c r="F16" s="39" t="n">
        <v>12.6</v>
      </c>
      <c r="G16" s="39" t="n">
        <v>0</v>
      </c>
      <c r="H16" s="40" t="n">
        <v>29.3</v>
      </c>
      <c r="I16" s="40" t="n">
        <v>28.6</v>
      </c>
      <c r="J16" s="40" t="n">
        <v>0.699999999999999</v>
      </c>
      <c r="K16" s="41" t="n">
        <v>1</v>
      </c>
      <c r="L16" s="36" t="n">
        <v>92</v>
      </c>
      <c r="M16" s="41" t="n">
        <v>92</v>
      </c>
      <c r="N16" s="42" t="n">
        <v>8</v>
      </c>
      <c r="O16" s="42" t="n">
        <v>4</v>
      </c>
      <c r="P16" s="42" t="n">
        <v>3</v>
      </c>
      <c r="Q16" s="42" t="n">
        <v>19</v>
      </c>
      <c r="R16" s="42" t="n">
        <v>23</v>
      </c>
      <c r="S16" s="42" t="n">
        <v>88</v>
      </c>
      <c r="T16" s="42" t="n">
        <v>4</v>
      </c>
      <c r="U16" s="42" t="n">
        <v>19</v>
      </c>
    </row>
    <row r="17" customFormat="false" ht="14.45" hidden="false" customHeight="true" outlineLevel="0" collapsed="false">
      <c r="A17" s="43" t="s">
        <v>29</v>
      </c>
      <c r="B17" s="36" t="n">
        <v>4731</v>
      </c>
      <c r="C17" s="44" t="n">
        <v>4571</v>
      </c>
      <c r="D17" s="38" t="n">
        <v>17.776169802219</v>
      </c>
      <c r="E17" s="39" t="n">
        <v>0</v>
      </c>
      <c r="F17" s="39" t="n">
        <v>16.4</v>
      </c>
      <c r="G17" s="39" t="n">
        <v>1.37616980221901</v>
      </c>
      <c r="H17" s="40" t="n">
        <v>73.8</v>
      </c>
      <c r="I17" s="40" t="n">
        <v>56.1</v>
      </c>
      <c r="J17" s="40" t="n">
        <v>17.7</v>
      </c>
      <c r="K17" s="41" t="n">
        <v>0</v>
      </c>
      <c r="L17" s="36" t="n">
        <v>25</v>
      </c>
      <c r="M17" s="41" t="n">
        <v>24</v>
      </c>
      <c r="N17" s="42" t="n">
        <v>0</v>
      </c>
      <c r="O17" s="42" t="n">
        <v>0</v>
      </c>
      <c r="P17" s="42" t="n">
        <v>0</v>
      </c>
      <c r="Q17" s="42" t="n">
        <v>24</v>
      </c>
      <c r="R17" s="42" t="n">
        <v>0</v>
      </c>
      <c r="S17" s="42" t="n">
        <v>0</v>
      </c>
      <c r="T17" s="42" t="n">
        <v>0</v>
      </c>
      <c r="U17" s="42" t="n">
        <v>24</v>
      </c>
    </row>
    <row r="18" customFormat="false" ht="14.45" hidden="false" customHeight="true" outlineLevel="0" collapsed="false">
      <c r="A18" s="43" t="s">
        <v>30</v>
      </c>
      <c r="B18" s="36" t="n">
        <v>4233</v>
      </c>
      <c r="C18" s="44" t="n">
        <v>3925</v>
      </c>
      <c r="D18" s="38" t="n">
        <v>12.8</v>
      </c>
      <c r="E18" s="39" t="n">
        <v>0.200000000000001</v>
      </c>
      <c r="F18" s="39" t="n">
        <v>14.8</v>
      </c>
      <c r="G18" s="39" t="n">
        <v>-2</v>
      </c>
      <c r="H18" s="40" t="n">
        <v>50.6</v>
      </c>
      <c r="I18" s="40" t="n">
        <v>60.6</v>
      </c>
      <c r="J18" s="40" t="n">
        <v>-10</v>
      </c>
      <c r="K18" s="41" t="n">
        <v>5</v>
      </c>
      <c r="L18" s="36" t="n">
        <v>475</v>
      </c>
      <c r="M18" s="41" t="n">
        <v>475</v>
      </c>
      <c r="N18" s="42" t="n">
        <v>0</v>
      </c>
      <c r="O18" s="42" t="n">
        <v>0</v>
      </c>
      <c r="P18" s="42" t="n">
        <v>0</v>
      </c>
      <c r="Q18" s="42" t="n">
        <v>24</v>
      </c>
      <c r="R18" s="42" t="n">
        <v>1017</v>
      </c>
      <c r="S18" s="42" t="n">
        <v>917</v>
      </c>
      <c r="T18" s="42" t="n">
        <v>85</v>
      </c>
      <c r="U18" s="42" t="n">
        <v>24</v>
      </c>
    </row>
    <row r="19" s="53" customFormat="true" ht="15" hidden="false" customHeight="false" outlineLevel="0" collapsed="false">
      <c r="A19" s="46" t="s">
        <v>31</v>
      </c>
      <c r="B19" s="47" t="n">
        <v>36102</v>
      </c>
      <c r="C19" s="48" t="n">
        <v>24494</v>
      </c>
      <c r="D19" s="49" t="n">
        <v>14.9424348820119</v>
      </c>
      <c r="E19" s="50" t="n">
        <v>0.0227996932670873</v>
      </c>
      <c r="F19" s="50" t="n">
        <v>14.3416807497311</v>
      </c>
      <c r="G19" s="51" t="n">
        <v>0.6</v>
      </c>
      <c r="H19" s="52" t="n">
        <v>366</v>
      </c>
      <c r="I19" s="33" t="n">
        <v>373.4</v>
      </c>
      <c r="J19" s="33" t="n">
        <v>-7.40000000000003</v>
      </c>
      <c r="K19" s="42" t="n">
        <v>28.5</v>
      </c>
      <c r="L19" s="42" t="n">
        <v>2034</v>
      </c>
      <c r="M19" s="47" t="n">
        <v>2053.5</v>
      </c>
      <c r="N19" s="42" t="n">
        <v>134</v>
      </c>
      <c r="O19" s="42" t="n">
        <v>62</v>
      </c>
      <c r="P19" s="42" t="n">
        <v>65</v>
      </c>
      <c r="Q19" s="42" t="n">
        <v>173.95</v>
      </c>
      <c r="R19" s="42" t="n">
        <v>3591</v>
      </c>
      <c r="S19" s="42" t="n">
        <v>3297</v>
      </c>
      <c r="T19" s="42" t="n">
        <v>2648</v>
      </c>
      <c r="U19" s="42" t="n">
        <v>19.3277777777778</v>
      </c>
    </row>
    <row r="20" customFormat="false" ht="14.45" hidden="false" customHeight="true" outlineLevel="0" collapsed="false">
      <c r="A20" s="43" t="s">
        <v>32</v>
      </c>
      <c r="B20" s="54" t="n">
        <v>4757</v>
      </c>
      <c r="C20" s="44" t="n">
        <v>4768</v>
      </c>
      <c r="D20" s="38" t="n">
        <v>18.5</v>
      </c>
      <c r="E20" s="39" t="n">
        <v>-0.100000000000001</v>
      </c>
      <c r="F20" s="39" t="n">
        <v>17.6</v>
      </c>
      <c r="G20" s="39" t="n">
        <v>0.899999999999999</v>
      </c>
      <c r="H20" s="40" t="n">
        <v>89.4</v>
      </c>
      <c r="I20" s="40" t="n">
        <v>84.1</v>
      </c>
      <c r="J20" s="40" t="n">
        <v>5.30000000000001</v>
      </c>
      <c r="K20" s="41" t="n">
        <v>0</v>
      </c>
      <c r="L20" s="36" t="n">
        <v>190</v>
      </c>
      <c r="M20" s="41" t="n">
        <v>189</v>
      </c>
      <c r="N20" s="42" t="n">
        <v>0</v>
      </c>
      <c r="O20" s="42" t="n">
        <v>0</v>
      </c>
      <c r="P20" s="42" t="n">
        <v>0</v>
      </c>
      <c r="Q20" s="42" t="n">
        <v>19</v>
      </c>
      <c r="R20" s="42" t="n">
        <v>558</v>
      </c>
      <c r="S20" s="42" t="n">
        <v>432</v>
      </c>
      <c r="T20" s="42" t="n">
        <v>167</v>
      </c>
      <c r="U20" s="42" t="n">
        <v>19</v>
      </c>
      <c r="W20" s="53"/>
    </row>
    <row r="21" customFormat="false" ht="14.45" hidden="false" customHeight="true" outlineLevel="0" collapsed="false">
      <c r="A21" s="43" t="s">
        <v>33</v>
      </c>
      <c r="B21" s="54" t="n">
        <v>6822</v>
      </c>
      <c r="C21" s="44" t="n">
        <v>6598</v>
      </c>
      <c r="D21" s="38" t="n">
        <v>15.9</v>
      </c>
      <c r="E21" s="39" t="n">
        <v>-0.200000000000001</v>
      </c>
      <c r="F21" s="39" t="n">
        <v>15.6</v>
      </c>
      <c r="G21" s="39" t="n">
        <v>0.300000000000001</v>
      </c>
      <c r="H21" s="40" t="n">
        <v>104.9</v>
      </c>
      <c r="I21" s="40" t="n">
        <v>106.2</v>
      </c>
      <c r="J21" s="40" t="n">
        <v>-1.3</v>
      </c>
      <c r="K21" s="41" t="n">
        <v>10</v>
      </c>
      <c r="L21" s="36" t="n">
        <v>1065</v>
      </c>
      <c r="M21" s="41" t="n">
        <v>1034</v>
      </c>
      <c r="N21" s="42" t="n">
        <v>0</v>
      </c>
      <c r="O21" s="42" t="n">
        <v>0</v>
      </c>
      <c r="P21" s="42" t="n">
        <v>0</v>
      </c>
      <c r="Q21" s="42" t="n">
        <v>18</v>
      </c>
      <c r="R21" s="42" t="n">
        <v>0</v>
      </c>
      <c r="S21" s="42" t="n">
        <v>63</v>
      </c>
      <c r="T21" s="42" t="n">
        <v>809</v>
      </c>
      <c r="U21" s="42" t="n">
        <v>18</v>
      </c>
      <c r="W21" s="53"/>
    </row>
    <row r="22" customFormat="false" ht="14.45" hidden="false" customHeight="true" outlineLevel="0" collapsed="false">
      <c r="A22" s="43" t="s">
        <v>34</v>
      </c>
      <c r="B22" s="54" t="n">
        <v>3028</v>
      </c>
      <c r="C22" s="44" t="n">
        <v>1203</v>
      </c>
      <c r="D22" s="38" t="n">
        <v>13.3</v>
      </c>
      <c r="E22" s="39" t="n">
        <v>0</v>
      </c>
      <c r="F22" s="39" t="n">
        <v>12.7</v>
      </c>
      <c r="G22" s="39" t="n">
        <v>0.600000000000001</v>
      </c>
      <c r="H22" s="40" t="n">
        <v>16</v>
      </c>
      <c r="I22" s="40" t="n">
        <v>17</v>
      </c>
      <c r="J22" s="40" t="n">
        <v>-1</v>
      </c>
      <c r="K22" s="41" t="n">
        <v>0</v>
      </c>
      <c r="L22" s="36" t="n">
        <v>107</v>
      </c>
      <c r="M22" s="41" t="n">
        <v>106</v>
      </c>
      <c r="N22" s="42" t="n">
        <v>42</v>
      </c>
      <c r="O22" s="42" t="n">
        <v>0</v>
      </c>
      <c r="P22" s="42" t="n">
        <v>0</v>
      </c>
      <c r="Q22" s="42" t="n">
        <v>19</v>
      </c>
      <c r="R22" s="42" t="n">
        <v>225</v>
      </c>
      <c r="S22" s="42" t="n">
        <v>43</v>
      </c>
      <c r="T22" s="42" t="n">
        <v>43</v>
      </c>
      <c r="U22" s="42" t="n">
        <v>19</v>
      </c>
      <c r="W22" s="53"/>
    </row>
    <row r="23" customFormat="false" ht="15" hidden="false" customHeight="false" outlineLevel="0" collapsed="false">
      <c r="A23" s="43" t="s">
        <v>35</v>
      </c>
      <c r="B23" s="54" t="n">
        <v>4189</v>
      </c>
      <c r="C23" s="44" t="n">
        <v>1561</v>
      </c>
      <c r="D23" s="38" t="n">
        <v>11.8</v>
      </c>
      <c r="E23" s="39" t="n">
        <v>0</v>
      </c>
      <c r="F23" s="39" t="n">
        <v>10.8</v>
      </c>
      <c r="G23" s="39" t="n">
        <v>1</v>
      </c>
      <c r="H23" s="40" t="n">
        <v>16.9</v>
      </c>
      <c r="I23" s="40" t="n">
        <v>19.6</v>
      </c>
      <c r="J23" s="40" t="n">
        <v>-2.7</v>
      </c>
      <c r="K23" s="41" t="n">
        <v>0</v>
      </c>
      <c r="L23" s="36" t="n">
        <v>136</v>
      </c>
      <c r="M23" s="41" t="n">
        <v>137</v>
      </c>
      <c r="N23" s="42" t="n">
        <v>30</v>
      </c>
      <c r="O23" s="42" t="n">
        <v>3</v>
      </c>
      <c r="P23" s="42" t="n">
        <v>0</v>
      </c>
      <c r="Q23" s="42" t="n">
        <v>20</v>
      </c>
      <c r="R23" s="42" t="n">
        <v>158</v>
      </c>
      <c r="S23" s="42" t="n">
        <v>113</v>
      </c>
      <c r="T23" s="42" t="n">
        <v>3</v>
      </c>
      <c r="U23" s="42" t="n">
        <v>20</v>
      </c>
      <c r="W23" s="53"/>
    </row>
    <row r="24" customFormat="false" ht="14.45" hidden="false" customHeight="true" outlineLevel="0" collapsed="false">
      <c r="A24" s="43" t="s">
        <v>36</v>
      </c>
      <c r="B24" s="54" t="n">
        <v>3961</v>
      </c>
      <c r="C24" s="44" t="n">
        <v>2417</v>
      </c>
      <c r="D24" s="38" t="n">
        <v>13.7312186978297</v>
      </c>
      <c r="E24" s="39" t="n">
        <v>0.083472454090149</v>
      </c>
      <c r="F24" s="39" t="n">
        <v>12.05</v>
      </c>
      <c r="G24" s="39" t="n">
        <v>1.68121869782972</v>
      </c>
      <c r="H24" s="40" t="n">
        <v>32.9</v>
      </c>
      <c r="I24" s="40" t="n">
        <v>30</v>
      </c>
      <c r="J24" s="40" t="n">
        <v>2.9</v>
      </c>
      <c r="K24" s="41" t="n">
        <v>1</v>
      </c>
      <c r="L24" s="36" t="n">
        <v>88</v>
      </c>
      <c r="M24" s="41" t="n">
        <v>127</v>
      </c>
      <c r="N24" s="42" t="n">
        <v>0</v>
      </c>
      <c r="O24" s="42" t="n">
        <v>0</v>
      </c>
      <c r="P24" s="42" t="n">
        <v>0</v>
      </c>
      <c r="Q24" s="42" t="n">
        <v>18.3</v>
      </c>
      <c r="R24" s="42" t="n">
        <v>480</v>
      </c>
      <c r="S24" s="42" t="n">
        <v>288</v>
      </c>
      <c r="T24" s="42" t="n">
        <v>0</v>
      </c>
      <c r="U24" s="42" t="n">
        <v>18.3</v>
      </c>
      <c r="W24" s="53"/>
    </row>
    <row r="25" customFormat="false" ht="14.45" hidden="false" customHeight="true" outlineLevel="0" collapsed="false">
      <c r="A25" s="43" t="s">
        <v>37</v>
      </c>
      <c r="B25" s="54" t="n">
        <v>3615</v>
      </c>
      <c r="C25" s="44" t="n">
        <v>3624</v>
      </c>
      <c r="D25" s="38" t="n">
        <v>22.31</v>
      </c>
      <c r="E25" s="39" t="n">
        <v>-0.75</v>
      </c>
      <c r="F25" s="39" t="n">
        <v>21.85</v>
      </c>
      <c r="G25" s="39" t="n">
        <v>0.459999999999997</v>
      </c>
      <c r="H25" s="40" t="n">
        <v>81</v>
      </c>
      <c r="I25" s="40" t="n">
        <v>78.5</v>
      </c>
      <c r="J25" s="40" t="n">
        <v>2.5</v>
      </c>
      <c r="K25" s="41" t="n">
        <v>0</v>
      </c>
      <c r="L25" s="36" t="n">
        <v>275</v>
      </c>
      <c r="M25" s="41" t="n">
        <v>263</v>
      </c>
      <c r="N25" s="42" t="n">
        <v>49</v>
      </c>
      <c r="O25" s="42" t="n">
        <v>30</v>
      </c>
      <c r="P25" s="42" t="n">
        <v>93</v>
      </c>
      <c r="Q25" s="42" t="n">
        <v>26</v>
      </c>
      <c r="R25" s="42" t="n">
        <v>867</v>
      </c>
      <c r="S25" s="42" t="s">
        <v>38</v>
      </c>
      <c r="T25" s="42" t="n">
        <v>1101</v>
      </c>
      <c r="U25" s="42" t="n">
        <v>26</v>
      </c>
      <c r="W25" s="53"/>
    </row>
    <row r="26" customFormat="false" ht="14.45" hidden="false" customHeight="true" outlineLevel="0" collapsed="false">
      <c r="A26" s="43" t="s">
        <v>39</v>
      </c>
      <c r="B26" s="54" t="n">
        <v>5636</v>
      </c>
      <c r="C26" s="44" t="n">
        <v>4500</v>
      </c>
      <c r="D26" s="38" t="n">
        <v>17.8</v>
      </c>
      <c r="E26" s="39" t="n">
        <v>0.100000000000001</v>
      </c>
      <c r="F26" s="39" t="n">
        <v>14.7</v>
      </c>
      <c r="G26" s="39" t="n">
        <v>3.1</v>
      </c>
      <c r="H26" s="40" t="n">
        <v>80.1</v>
      </c>
      <c r="I26" s="40" t="n">
        <v>70.4</v>
      </c>
      <c r="J26" s="40" t="n">
        <v>9.69999999999999</v>
      </c>
      <c r="K26" s="41" t="n">
        <v>42</v>
      </c>
      <c r="L26" s="36" t="n">
        <v>648</v>
      </c>
      <c r="M26" s="41" t="n">
        <v>496</v>
      </c>
      <c r="N26" s="42" t="n">
        <v>0</v>
      </c>
      <c r="O26" s="42" t="n">
        <v>0</v>
      </c>
      <c r="P26" s="42" t="n">
        <v>0</v>
      </c>
      <c r="Q26" s="42" t="n">
        <v>19</v>
      </c>
      <c r="R26" s="42" t="n">
        <v>0</v>
      </c>
      <c r="S26" s="42" t="n">
        <v>0</v>
      </c>
      <c r="T26" s="42" t="n">
        <v>0</v>
      </c>
      <c r="U26" s="42" t="n">
        <v>19</v>
      </c>
      <c r="W26" s="53"/>
    </row>
    <row r="27" customFormat="false" ht="14.45" hidden="false" customHeight="true" outlineLevel="0" collapsed="false">
      <c r="A27" s="43" t="s">
        <v>40</v>
      </c>
      <c r="B27" s="54" t="n">
        <v>2662</v>
      </c>
      <c r="C27" s="44" t="n">
        <v>1539</v>
      </c>
      <c r="D27" s="38" t="n">
        <v>24.0214424951267</v>
      </c>
      <c r="E27" s="39" t="n">
        <v>-0.184917011687055</v>
      </c>
      <c r="F27" s="39" t="n">
        <v>17.7</v>
      </c>
      <c r="G27" s="39" t="n">
        <v>6.32144249512671</v>
      </c>
      <c r="H27" s="40" t="n">
        <v>36.969</v>
      </c>
      <c r="I27" s="40" t="n">
        <v>36.18</v>
      </c>
      <c r="J27" s="40" t="n">
        <v>0.789000000000002</v>
      </c>
      <c r="K27" s="41" t="n">
        <v>0.289999999999999</v>
      </c>
      <c r="L27" s="36" t="n">
        <v>28.13</v>
      </c>
      <c r="M27" s="41" t="n">
        <v>87.07</v>
      </c>
      <c r="N27" s="42" t="n">
        <v>0</v>
      </c>
      <c r="O27" s="42" t="n">
        <v>0</v>
      </c>
      <c r="P27" s="42" t="n">
        <v>0</v>
      </c>
      <c r="Q27" s="42" t="n">
        <v>22.25</v>
      </c>
      <c r="R27" s="42" t="n">
        <v>0</v>
      </c>
      <c r="S27" s="42" t="n">
        <v>0</v>
      </c>
      <c r="T27" s="42" t="n">
        <v>0</v>
      </c>
      <c r="U27" s="42" t="n">
        <v>22.25</v>
      </c>
      <c r="W27" s="53"/>
    </row>
    <row r="28" s="53" customFormat="true" ht="15" hidden="false" customHeight="false" outlineLevel="0" collapsed="false">
      <c r="A28" s="46" t="s">
        <v>41</v>
      </c>
      <c r="B28" s="42" t="n">
        <v>34670</v>
      </c>
      <c r="C28" s="48" t="n">
        <v>26210</v>
      </c>
      <c r="D28" s="49" t="n">
        <v>17.4806943914536</v>
      </c>
      <c r="E28" s="50" t="n">
        <v>-0.166665388623478</v>
      </c>
      <c r="F28" s="50" t="n">
        <v>16.1524686620619</v>
      </c>
      <c r="G28" s="51" t="n">
        <v>1.3</v>
      </c>
      <c r="H28" s="52" t="n">
        <v>458.169</v>
      </c>
      <c r="I28" s="33" t="n">
        <v>441.98</v>
      </c>
      <c r="J28" s="33" t="n">
        <v>16.1890000000001</v>
      </c>
      <c r="K28" s="42" t="n">
        <v>53.29</v>
      </c>
      <c r="L28" s="42" t="n">
        <v>2537.13</v>
      </c>
      <c r="M28" s="47" t="n">
        <v>2439.07</v>
      </c>
      <c r="N28" s="42" t="n">
        <v>121</v>
      </c>
      <c r="O28" s="42" t="n">
        <v>33</v>
      </c>
      <c r="P28" s="42" t="n">
        <v>93</v>
      </c>
      <c r="Q28" s="42" t="n">
        <v>20.19375</v>
      </c>
      <c r="R28" s="42" t="n">
        <v>2288</v>
      </c>
      <c r="S28" s="42" t="n">
        <v>939</v>
      </c>
      <c r="T28" s="42" t="n">
        <v>2123</v>
      </c>
      <c r="U28" s="42" t="n">
        <v>20.19375</v>
      </c>
      <c r="W28" s="55"/>
      <c r="Y28" s="1"/>
    </row>
    <row r="29" customFormat="false" ht="14.45" hidden="false" customHeight="true" outlineLevel="0" collapsed="false">
      <c r="A29" s="43" t="s">
        <v>42</v>
      </c>
      <c r="B29" s="36" t="n">
        <v>5734</v>
      </c>
      <c r="C29" s="44" t="n">
        <v>2299</v>
      </c>
      <c r="D29" s="38" t="n">
        <v>19.7</v>
      </c>
      <c r="E29" s="39" t="n">
        <v>0.0999999999999979</v>
      </c>
      <c r="F29" s="39" t="n">
        <v>17.6</v>
      </c>
      <c r="G29" s="39" t="n">
        <v>2.1</v>
      </c>
      <c r="H29" s="40" t="n">
        <v>45.2</v>
      </c>
      <c r="I29" s="40" t="n">
        <v>44.3</v>
      </c>
      <c r="J29" s="40" t="n">
        <v>0.900000000000006</v>
      </c>
      <c r="K29" s="41" t="n">
        <v>5</v>
      </c>
      <c r="L29" s="36" t="n">
        <v>464</v>
      </c>
      <c r="M29" s="41" t="n">
        <v>461</v>
      </c>
      <c r="N29" s="42" t="n">
        <v>21</v>
      </c>
      <c r="O29" s="42" t="n">
        <v>0</v>
      </c>
      <c r="P29" s="42" t="n">
        <v>4</v>
      </c>
      <c r="Q29" s="42" t="n">
        <v>23.5</v>
      </c>
      <c r="R29" s="42" t="n">
        <v>208</v>
      </c>
      <c r="S29" s="42" t="n">
        <v>235</v>
      </c>
      <c r="T29" s="42" t="n">
        <v>0</v>
      </c>
      <c r="U29" s="42" t="n">
        <v>23.5</v>
      </c>
      <c r="W29" s="53"/>
    </row>
    <row r="30" customFormat="false" ht="14.45" hidden="false" customHeight="true" outlineLevel="0" collapsed="false">
      <c r="A30" s="43" t="s">
        <v>43</v>
      </c>
      <c r="B30" s="36" t="n">
        <v>2752</v>
      </c>
      <c r="C30" s="44" t="n">
        <v>1263</v>
      </c>
      <c r="D30" s="38" t="n">
        <v>14.4893111638955</v>
      </c>
      <c r="E30" s="39" t="n">
        <v>0.203596878181202</v>
      </c>
      <c r="F30" s="39" t="n">
        <v>13.7</v>
      </c>
      <c r="G30" s="39" t="n">
        <v>0.789311163895487</v>
      </c>
      <c r="H30" s="40" t="n">
        <v>18.3</v>
      </c>
      <c r="I30" s="40" t="n">
        <v>17.7</v>
      </c>
      <c r="J30" s="40" t="n">
        <v>0.600000000000001</v>
      </c>
      <c r="K30" s="41" t="n">
        <v>5</v>
      </c>
      <c r="L30" s="36" t="n">
        <v>101</v>
      </c>
      <c r="M30" s="41" t="n">
        <v>115</v>
      </c>
      <c r="N30" s="42" t="n">
        <v>0</v>
      </c>
      <c r="O30" s="42" t="n">
        <v>0</v>
      </c>
      <c r="P30" s="42" t="n">
        <v>0</v>
      </c>
      <c r="Q30" s="42" t="n">
        <v>17</v>
      </c>
      <c r="R30" s="42" t="n">
        <v>0</v>
      </c>
      <c r="S30" s="42" t="n">
        <v>0</v>
      </c>
      <c r="T30" s="42" t="n">
        <v>0</v>
      </c>
      <c r="U30" s="42" t="n">
        <v>17</v>
      </c>
      <c r="W30" s="53"/>
    </row>
    <row r="31" customFormat="false" ht="14.45" hidden="false" customHeight="true" outlineLevel="0" collapsed="false">
      <c r="A31" s="43" t="s">
        <v>44</v>
      </c>
      <c r="B31" s="36" t="n">
        <v>1196</v>
      </c>
      <c r="C31" s="44" t="n">
        <v>158</v>
      </c>
      <c r="D31" s="38" t="n">
        <v>5.3</v>
      </c>
      <c r="E31" s="39" t="n">
        <v>0</v>
      </c>
      <c r="F31" s="39" t="n">
        <v>5.2</v>
      </c>
      <c r="G31" s="39" t="n">
        <v>0.0999999999999996</v>
      </c>
      <c r="H31" s="40" t="n">
        <v>0.84</v>
      </c>
      <c r="I31" s="40" t="n">
        <v>0.87</v>
      </c>
      <c r="J31" s="40" t="n">
        <v>-0.03</v>
      </c>
      <c r="K31" s="41" t="n">
        <v>0</v>
      </c>
      <c r="L31" s="36" t="n">
        <v>208</v>
      </c>
      <c r="M31" s="41" t="n">
        <v>208</v>
      </c>
      <c r="N31" s="42" t="n">
        <v>0</v>
      </c>
      <c r="O31" s="42" t="n">
        <v>0</v>
      </c>
      <c r="P31" s="42" t="n">
        <v>0</v>
      </c>
      <c r="Q31" s="42" t="n">
        <v>13.5</v>
      </c>
      <c r="R31" s="42" t="n">
        <v>12</v>
      </c>
      <c r="S31" s="42" t="n">
        <v>29</v>
      </c>
      <c r="T31" s="42" t="n">
        <v>0</v>
      </c>
      <c r="U31" s="42" t="n">
        <v>13.5</v>
      </c>
      <c r="W31" s="53"/>
    </row>
    <row r="32" customFormat="false" ht="14.45" hidden="false" customHeight="true" outlineLevel="0" collapsed="false">
      <c r="A32" s="43" t="s">
        <v>45</v>
      </c>
      <c r="B32" s="36" t="n">
        <v>2994</v>
      </c>
      <c r="C32" s="44" t="n">
        <v>2028</v>
      </c>
      <c r="D32" s="38" t="n">
        <v>22.6429980276134</v>
      </c>
      <c r="E32" s="39" t="n">
        <v>0.044378698224854</v>
      </c>
      <c r="F32" s="39" t="n">
        <v>22.2</v>
      </c>
      <c r="G32" s="39" t="n">
        <v>0.442998027613417</v>
      </c>
      <c r="H32" s="40" t="n">
        <v>45.9</v>
      </c>
      <c r="I32" s="40" t="n">
        <v>45.6</v>
      </c>
      <c r="J32" s="40" t="n">
        <v>0.299999999999997</v>
      </c>
      <c r="K32" s="41" t="n">
        <v>0</v>
      </c>
      <c r="L32" s="36" t="n">
        <v>106.9</v>
      </c>
      <c r="M32" s="41" t="n">
        <v>397.9</v>
      </c>
      <c r="N32" s="42" t="n">
        <v>0</v>
      </c>
      <c r="O32" s="42" t="n">
        <v>0</v>
      </c>
      <c r="P32" s="42" t="n">
        <v>4</v>
      </c>
      <c r="Q32" s="42" t="n">
        <v>23</v>
      </c>
      <c r="R32" s="42" t="n">
        <v>711</v>
      </c>
      <c r="S32" s="42" t="n">
        <v>55</v>
      </c>
      <c r="T32" s="42" t="n">
        <v>55</v>
      </c>
      <c r="U32" s="42" t="n">
        <v>23</v>
      </c>
      <c r="W32" s="53"/>
    </row>
    <row r="33" customFormat="false" ht="14.45" hidden="false" customHeight="true" outlineLevel="0" collapsed="false">
      <c r="A33" s="43" t="s">
        <v>46</v>
      </c>
      <c r="B33" s="36" t="n">
        <v>2486</v>
      </c>
      <c r="C33" s="44" t="n">
        <v>483</v>
      </c>
      <c r="D33" s="38" t="n">
        <v>11.8012422360248</v>
      </c>
      <c r="E33" s="39" t="n">
        <v>0</v>
      </c>
      <c r="F33" s="39" t="n">
        <v>9.77382875605816</v>
      </c>
      <c r="G33" s="39" t="n">
        <v>2.02741347996669</v>
      </c>
      <c r="H33" s="40" t="n">
        <v>5.7</v>
      </c>
      <c r="I33" s="40" t="n">
        <v>12.1</v>
      </c>
      <c r="J33" s="40" t="n">
        <v>-6.4</v>
      </c>
      <c r="K33" s="41" t="n">
        <v>1</v>
      </c>
      <c r="L33" s="36" t="n">
        <v>66</v>
      </c>
      <c r="M33" s="41" t="n">
        <v>66</v>
      </c>
      <c r="N33" s="42" t="n">
        <v>8</v>
      </c>
      <c r="O33" s="42" t="n">
        <v>0</v>
      </c>
      <c r="P33" s="42" t="n">
        <v>5</v>
      </c>
      <c r="Q33" s="42" t="n">
        <v>12</v>
      </c>
      <c r="R33" s="42" t="n">
        <v>296</v>
      </c>
      <c r="S33" s="42" t="n">
        <v>0</v>
      </c>
      <c r="T33" s="42" t="n">
        <v>0</v>
      </c>
      <c r="U33" s="42" t="n">
        <v>12</v>
      </c>
      <c r="W33" s="53"/>
    </row>
    <row r="34" customFormat="false" ht="14.45" hidden="true" customHeight="true" outlineLevel="0" collapsed="false">
      <c r="A34" s="43" t="s">
        <v>47</v>
      </c>
      <c r="B34" s="36" t="n">
        <v>1300</v>
      </c>
      <c r="C34" s="44" t="n">
        <v>0</v>
      </c>
      <c r="D34" s="38" t="n">
        <v>0</v>
      </c>
      <c r="E34" s="39" t="n">
        <v>0</v>
      </c>
      <c r="F34" s="39" t="n">
        <v>10.2</v>
      </c>
      <c r="G34" s="39" t="n">
        <v>-10.2</v>
      </c>
      <c r="H34" s="40" t="n">
        <v>0</v>
      </c>
      <c r="I34" s="40" t="n">
        <v>1</v>
      </c>
      <c r="J34" s="40" t="n">
        <v>-1</v>
      </c>
      <c r="K34" s="41" t="n">
        <v>0</v>
      </c>
      <c r="L34" s="36" t="n">
        <v>513</v>
      </c>
      <c r="M34" s="41" t="n">
        <v>400</v>
      </c>
      <c r="N34" s="42" t="n">
        <v>0</v>
      </c>
      <c r="O34" s="42" t="n">
        <v>0</v>
      </c>
      <c r="P34" s="42" t="n">
        <v>0</v>
      </c>
      <c r="Q34" s="42" t="n">
        <v>12</v>
      </c>
      <c r="R34" s="42" t="n">
        <v>0</v>
      </c>
      <c r="S34" s="42" t="n">
        <v>0</v>
      </c>
      <c r="T34" s="42" t="n">
        <v>0</v>
      </c>
      <c r="U34" s="42" t="n">
        <v>12</v>
      </c>
      <c r="W34" s="53"/>
    </row>
    <row r="35" customFormat="false" ht="14.45" hidden="false" customHeight="true" outlineLevel="0" collapsed="false">
      <c r="A35" s="43" t="s">
        <v>48</v>
      </c>
      <c r="B35" s="36" t="n">
        <v>605</v>
      </c>
      <c r="C35" s="44" t="n">
        <v>319</v>
      </c>
      <c r="D35" s="38" t="n">
        <v>10</v>
      </c>
      <c r="E35" s="39" t="n">
        <v>0</v>
      </c>
      <c r="F35" s="39" t="n">
        <v>8.7</v>
      </c>
      <c r="G35" s="39" t="n">
        <v>1.3</v>
      </c>
      <c r="H35" s="40" t="n">
        <v>3.2</v>
      </c>
      <c r="I35" s="40" t="n">
        <v>3</v>
      </c>
      <c r="J35" s="40" t="n">
        <v>0.2</v>
      </c>
      <c r="K35" s="41" t="n">
        <v>0</v>
      </c>
      <c r="L35" s="36" t="n">
        <v>129.426</v>
      </c>
      <c r="M35" s="41" t="n">
        <v>164.633</v>
      </c>
      <c r="N35" s="42" t="n">
        <v>4</v>
      </c>
      <c r="O35" s="42" t="n">
        <v>0</v>
      </c>
      <c r="P35" s="42" t="n">
        <v>0</v>
      </c>
      <c r="Q35" s="42" t="n">
        <v>12</v>
      </c>
      <c r="R35" s="42" t="n">
        <v>0</v>
      </c>
      <c r="S35" s="42" t="n">
        <v>0</v>
      </c>
      <c r="T35" s="42" t="n">
        <v>0</v>
      </c>
      <c r="U35" s="42" t="n">
        <v>12</v>
      </c>
      <c r="W35" s="53"/>
    </row>
    <row r="36" customFormat="false" ht="14.45" hidden="false" customHeight="true" outlineLevel="0" collapsed="false">
      <c r="A36" s="43" t="s">
        <v>49</v>
      </c>
      <c r="B36" s="36" t="n">
        <v>1946</v>
      </c>
      <c r="C36" s="44" t="n">
        <v>1268</v>
      </c>
      <c r="D36" s="38" t="n">
        <v>10.32</v>
      </c>
      <c r="E36" s="39" t="n">
        <v>0</v>
      </c>
      <c r="F36" s="39" t="n">
        <v>9.3</v>
      </c>
      <c r="G36" s="39" t="n">
        <v>1.02</v>
      </c>
      <c r="H36" s="40" t="n">
        <v>13.0146</v>
      </c>
      <c r="I36" s="40" t="n">
        <v>11.8406</v>
      </c>
      <c r="J36" s="40" t="n">
        <v>1.174</v>
      </c>
      <c r="K36" s="41" t="n">
        <v>3</v>
      </c>
      <c r="L36" s="36" t="n">
        <v>204.5</v>
      </c>
      <c r="M36" s="41" t="n">
        <v>195</v>
      </c>
      <c r="N36" s="42" t="n">
        <v>3</v>
      </c>
      <c r="O36" s="42" t="n">
        <v>4</v>
      </c>
      <c r="P36" s="42" t="n">
        <v>0</v>
      </c>
      <c r="Q36" s="42" t="n">
        <v>15</v>
      </c>
      <c r="R36" s="42" t="n">
        <v>497</v>
      </c>
      <c r="S36" s="42" t="n">
        <v>143</v>
      </c>
      <c r="T36" s="42" t="n">
        <v>0</v>
      </c>
      <c r="U36" s="42" t="n">
        <v>15</v>
      </c>
      <c r="W36" s="53"/>
    </row>
    <row r="37" customFormat="false" ht="14.45" hidden="false" customHeight="true" outlineLevel="0" collapsed="false">
      <c r="A37" s="43" t="s">
        <v>50</v>
      </c>
      <c r="B37" s="36" t="n">
        <v>967</v>
      </c>
      <c r="C37" s="44" t="n">
        <v>869</v>
      </c>
      <c r="D37" s="38" t="n">
        <v>8.4</v>
      </c>
      <c r="E37" s="39" t="n">
        <v>0.800000000000001</v>
      </c>
      <c r="F37" s="39" t="n">
        <v>9.1</v>
      </c>
      <c r="G37" s="39" t="n">
        <v>-0.699999999999999</v>
      </c>
      <c r="H37" s="40" t="n">
        <v>7.3</v>
      </c>
      <c r="I37" s="40" t="n">
        <v>8.1</v>
      </c>
      <c r="J37" s="40" t="n">
        <v>-0.8</v>
      </c>
      <c r="K37" s="41" t="n">
        <v>93</v>
      </c>
      <c r="L37" s="36" t="n">
        <v>168</v>
      </c>
      <c r="M37" s="41" t="n">
        <v>168</v>
      </c>
      <c r="N37" s="42" t="n">
        <v>11</v>
      </c>
      <c r="O37" s="42" t="n">
        <v>8</v>
      </c>
      <c r="P37" s="42" t="n">
        <v>3</v>
      </c>
      <c r="Q37" s="42" t="n">
        <v>17</v>
      </c>
      <c r="R37" s="42" t="n">
        <v>0</v>
      </c>
      <c r="S37" s="42" t="n">
        <v>0</v>
      </c>
      <c r="T37" s="42" t="n">
        <v>0</v>
      </c>
      <c r="U37" s="42" t="n">
        <v>17</v>
      </c>
      <c r="W37" s="53"/>
    </row>
    <row r="38" s="53" customFormat="true" ht="15" hidden="false" customHeight="false" outlineLevel="0" collapsed="false">
      <c r="A38" s="46" t="s">
        <v>51</v>
      </c>
      <c r="B38" s="47" t="n">
        <v>19980</v>
      </c>
      <c r="C38" s="48" t="n">
        <v>8687</v>
      </c>
      <c r="D38" s="49" t="n">
        <v>16.0532519857258</v>
      </c>
      <c r="E38" s="50" t="n">
        <v>0.160542817819199</v>
      </c>
      <c r="F38" s="50" t="n">
        <v>15.2244627054362</v>
      </c>
      <c r="G38" s="51" t="n">
        <v>0.900000000000002</v>
      </c>
      <c r="H38" s="52" t="n">
        <v>139.4546</v>
      </c>
      <c r="I38" s="33" t="n">
        <v>144.5106</v>
      </c>
      <c r="J38" s="33" t="n">
        <v>-5.05599999999996</v>
      </c>
      <c r="K38" s="42" t="n">
        <v>107</v>
      </c>
      <c r="L38" s="42" t="n">
        <v>1960.826</v>
      </c>
      <c r="M38" s="47" t="n">
        <v>2175.533</v>
      </c>
      <c r="N38" s="42" t="n">
        <v>47</v>
      </c>
      <c r="O38" s="42" t="n">
        <v>12</v>
      </c>
      <c r="P38" s="42" t="n">
        <v>16</v>
      </c>
      <c r="Q38" s="42" t="n">
        <v>145</v>
      </c>
      <c r="R38" s="42" t="n">
        <v>1724</v>
      </c>
      <c r="S38" s="42" t="n">
        <v>462</v>
      </c>
      <c r="T38" s="42" t="n">
        <v>55</v>
      </c>
      <c r="U38" s="42" t="n">
        <v>16.1111111111111</v>
      </c>
      <c r="Y38" s="1"/>
    </row>
    <row r="39" customFormat="false" ht="15" hidden="true" customHeight="false" outlineLevel="0" collapsed="false">
      <c r="A39" s="43" t="s">
        <v>52</v>
      </c>
      <c r="B39" s="36"/>
      <c r="C39" s="44" t="n">
        <v>0</v>
      </c>
      <c r="D39" s="38" t="n">
        <v>0</v>
      </c>
      <c r="E39" s="39" t="n">
        <v>0</v>
      </c>
      <c r="F39" s="39" t="n">
        <v>0</v>
      </c>
      <c r="G39" s="39" t="n">
        <v>0</v>
      </c>
      <c r="H39" s="40" t="n">
        <v>0</v>
      </c>
      <c r="I39" s="40" t="n">
        <v>0</v>
      </c>
      <c r="J39" s="40" t="n">
        <v>0</v>
      </c>
      <c r="K39" s="41" t="n">
        <v>0</v>
      </c>
      <c r="L39" s="36" t="n">
        <v>0</v>
      </c>
      <c r="M39" s="41" t="n">
        <v>0</v>
      </c>
      <c r="N39" s="42" t="n">
        <v>0</v>
      </c>
      <c r="O39" s="42" t="n">
        <v>0</v>
      </c>
      <c r="P39" s="42" t="n">
        <v>0</v>
      </c>
      <c r="Q39" s="42" t="n">
        <v>0</v>
      </c>
      <c r="R39" s="42" t="n">
        <v>105</v>
      </c>
      <c r="S39" s="42" t="n">
        <v>49</v>
      </c>
      <c r="T39" s="42" t="n">
        <v>0</v>
      </c>
      <c r="U39" s="42" t="n">
        <v>0</v>
      </c>
      <c r="W39" s="53"/>
    </row>
    <row r="40" customFormat="false" ht="14.45" hidden="false" customHeight="true" outlineLevel="0" collapsed="false">
      <c r="A40" s="43" t="s">
        <v>53</v>
      </c>
      <c r="B40" s="36" t="n">
        <v>836</v>
      </c>
      <c r="C40" s="44" t="n">
        <v>707</v>
      </c>
      <c r="D40" s="38" t="n">
        <v>6.9</v>
      </c>
      <c r="E40" s="39" t="n">
        <v>0</v>
      </c>
      <c r="F40" s="39" t="n">
        <v>6.6</v>
      </c>
      <c r="G40" s="39" t="n">
        <v>0.300000000000001</v>
      </c>
      <c r="H40" s="40" t="n">
        <v>4.9</v>
      </c>
      <c r="I40" s="40" t="n">
        <v>4.7</v>
      </c>
      <c r="J40" s="40" t="n">
        <v>0.2</v>
      </c>
      <c r="K40" s="41" t="n">
        <v>0</v>
      </c>
      <c r="L40" s="36" t="n">
        <v>2.3</v>
      </c>
      <c r="M40" s="41" t="n">
        <v>31.4</v>
      </c>
      <c r="N40" s="42" t="n">
        <v>0</v>
      </c>
      <c r="O40" s="42" t="n">
        <v>0</v>
      </c>
      <c r="P40" s="42" t="n">
        <v>0</v>
      </c>
      <c r="Q40" s="42" t="n">
        <v>12</v>
      </c>
      <c r="R40" s="42" t="n">
        <v>95</v>
      </c>
      <c r="S40" s="42" t="n">
        <v>48</v>
      </c>
      <c r="T40" s="42" t="n">
        <v>0</v>
      </c>
      <c r="U40" s="42" t="n">
        <v>12</v>
      </c>
      <c r="W40" s="53"/>
    </row>
    <row r="41" customFormat="false" ht="14.45" hidden="false" customHeight="true" outlineLevel="0" collapsed="false">
      <c r="A41" s="43" t="s">
        <v>54</v>
      </c>
      <c r="B41" s="36" t="n">
        <v>2741</v>
      </c>
      <c r="C41" s="44" t="n">
        <v>2279</v>
      </c>
      <c r="D41" s="38" t="n">
        <v>10.6</v>
      </c>
      <c r="E41" s="39" t="n">
        <v>0</v>
      </c>
      <c r="F41" s="39" t="n">
        <v>11.5</v>
      </c>
      <c r="G41" s="39" t="n">
        <v>-0.9</v>
      </c>
      <c r="H41" s="40" t="n">
        <v>24.1</v>
      </c>
      <c r="I41" s="40" t="n">
        <v>27.4</v>
      </c>
      <c r="J41" s="40" t="n">
        <v>-3.3</v>
      </c>
      <c r="K41" s="41" t="n">
        <v>0</v>
      </c>
      <c r="L41" s="36" t="n">
        <v>0</v>
      </c>
      <c r="M41" s="41" t="n">
        <v>0</v>
      </c>
      <c r="N41" s="42" t="n">
        <v>0</v>
      </c>
      <c r="O41" s="42" t="n">
        <v>2</v>
      </c>
      <c r="P41" s="42" t="n">
        <v>0</v>
      </c>
      <c r="Q41" s="42" t="n">
        <v>16.8</v>
      </c>
      <c r="R41" s="42" t="n">
        <v>16.8</v>
      </c>
      <c r="S41" s="42" t="n">
        <v>500</v>
      </c>
      <c r="T41" s="42" t="n">
        <v>541</v>
      </c>
      <c r="U41" s="42" t="n">
        <v>16.8</v>
      </c>
      <c r="W41" s="53"/>
    </row>
    <row r="42" customFormat="false" ht="14.45" hidden="false" customHeight="true" outlineLevel="0" collapsed="false">
      <c r="A42" s="43" t="s">
        <v>55</v>
      </c>
      <c r="B42" s="36" t="n">
        <v>1430</v>
      </c>
      <c r="C42" s="44" t="n">
        <v>177</v>
      </c>
      <c r="D42" s="38" t="n">
        <v>5.7</v>
      </c>
      <c r="E42" s="39" t="n">
        <v>0</v>
      </c>
      <c r="F42" s="39" t="n">
        <v>5.6</v>
      </c>
      <c r="G42" s="39" t="n">
        <v>0.100000000000001</v>
      </c>
      <c r="H42" s="40" t="n">
        <v>1.006</v>
      </c>
      <c r="I42" s="40" t="n">
        <v>1.401</v>
      </c>
      <c r="J42" s="40" t="n">
        <v>-0.395</v>
      </c>
      <c r="K42" s="41" t="n">
        <v>0</v>
      </c>
      <c r="L42" s="36" t="n">
        <v>0</v>
      </c>
      <c r="M42" s="41" t="n">
        <v>0</v>
      </c>
      <c r="N42" s="42" t="n">
        <v>0</v>
      </c>
      <c r="O42" s="42" t="n">
        <v>0</v>
      </c>
      <c r="P42" s="42" t="n">
        <v>0</v>
      </c>
      <c r="Q42" s="42" t="n">
        <v>12</v>
      </c>
      <c r="R42" s="42" t="n">
        <v>16</v>
      </c>
      <c r="S42" s="42" t="n">
        <v>0</v>
      </c>
      <c r="T42" s="42" t="n">
        <v>0</v>
      </c>
      <c r="U42" s="42" t="n">
        <v>12</v>
      </c>
      <c r="W42" s="53"/>
    </row>
    <row r="43" customFormat="false" ht="14.45" hidden="false" customHeight="true" outlineLevel="0" collapsed="false">
      <c r="A43" s="43" t="s">
        <v>56</v>
      </c>
      <c r="B43" s="36" t="n">
        <v>439</v>
      </c>
      <c r="C43" s="44" t="n">
        <v>297</v>
      </c>
      <c r="D43" s="38" t="n">
        <v>11.037037037037</v>
      </c>
      <c r="E43" s="39" t="n">
        <v>0.0202020202020208</v>
      </c>
      <c r="F43" s="39" t="n">
        <v>11.4</v>
      </c>
      <c r="G43" s="39" t="n">
        <v>-0.362962962962962</v>
      </c>
      <c r="H43" s="40" t="n">
        <v>3.3</v>
      </c>
      <c r="I43" s="40" t="n">
        <v>3.4</v>
      </c>
      <c r="J43" s="40" t="n">
        <v>-0.1</v>
      </c>
      <c r="K43" s="41" t="n">
        <v>0</v>
      </c>
      <c r="L43" s="36" t="n">
        <v>0</v>
      </c>
      <c r="M43" s="41" t="n">
        <v>0</v>
      </c>
      <c r="N43" s="42" t="n">
        <v>0</v>
      </c>
      <c r="O43" s="42" t="n">
        <v>6</v>
      </c>
      <c r="P43" s="42" t="n">
        <v>0</v>
      </c>
      <c r="Q43" s="42" t="n">
        <v>12</v>
      </c>
      <c r="R43" s="42" t="n">
        <v>0</v>
      </c>
      <c r="S43" s="42" t="n">
        <v>83</v>
      </c>
      <c r="T43" s="42" t="n">
        <v>100</v>
      </c>
      <c r="U43" s="42" t="n">
        <v>12</v>
      </c>
      <c r="W43" s="53"/>
    </row>
    <row r="44" s="53" customFormat="true" ht="15" hidden="false" customHeight="false" outlineLevel="0" collapsed="false">
      <c r="A44" s="46" t="s">
        <v>57</v>
      </c>
      <c r="B44" s="42" t="n">
        <v>5446</v>
      </c>
      <c r="C44" s="48" t="n">
        <v>3460</v>
      </c>
      <c r="D44" s="49" t="n">
        <v>9.62601156069364</v>
      </c>
      <c r="E44" s="50" t="n">
        <v>0.0289017341040463</v>
      </c>
      <c r="F44" s="50" t="n">
        <v>10.6434958177098</v>
      </c>
      <c r="G44" s="51" t="n">
        <v>-1</v>
      </c>
      <c r="H44" s="52" t="n">
        <v>33.306</v>
      </c>
      <c r="I44" s="33" t="n">
        <v>36.901</v>
      </c>
      <c r="J44" s="33" t="n">
        <v>-3.59500000000001</v>
      </c>
      <c r="K44" s="42" t="n">
        <v>0</v>
      </c>
      <c r="L44" s="42" t="n">
        <v>2.3</v>
      </c>
      <c r="M44" s="47" t="n">
        <v>31.4</v>
      </c>
      <c r="N44" s="42" t="n">
        <v>0</v>
      </c>
      <c r="O44" s="42" t="n">
        <v>8</v>
      </c>
      <c r="P44" s="42" t="n">
        <v>0</v>
      </c>
      <c r="Q44" s="42" t="n">
        <v>10.56</v>
      </c>
      <c r="R44" s="42" t="n">
        <v>232.8</v>
      </c>
      <c r="S44" s="42" t="n">
        <v>680</v>
      </c>
      <c r="T44" s="42" t="n">
        <v>641</v>
      </c>
      <c r="U44" s="42" t="n">
        <v>10.56</v>
      </c>
      <c r="Y44" s="1"/>
    </row>
    <row r="45" s="53" customFormat="true" ht="15" hidden="false" customHeight="false" outlineLevel="0" collapsed="false">
      <c r="A45" s="56" t="s">
        <v>58</v>
      </c>
      <c r="B45" s="57" t="n">
        <v>96198</v>
      </c>
      <c r="C45" s="48" t="n">
        <v>62851</v>
      </c>
      <c r="D45" s="49" t="n">
        <v>15.861793766209</v>
      </c>
      <c r="E45" s="50" t="n">
        <v>-0.0369729232673066</v>
      </c>
      <c r="F45" s="50" t="n">
        <v>15.4541333333333</v>
      </c>
      <c r="G45" s="51" t="n">
        <v>0.4</v>
      </c>
      <c r="H45" s="58" t="n">
        <v>996.9296</v>
      </c>
      <c r="I45" s="58" t="n">
        <v>996.7916</v>
      </c>
      <c r="J45" s="51" t="n">
        <v>0.100000000000023</v>
      </c>
      <c r="K45" s="42" t="n">
        <v>188.79</v>
      </c>
      <c r="L45" s="42" t="n">
        <v>6534.256</v>
      </c>
      <c r="M45" s="47" t="n">
        <v>6699.503</v>
      </c>
      <c r="N45" s="42" t="n">
        <v>302</v>
      </c>
      <c r="O45" s="42" t="n">
        <v>115</v>
      </c>
      <c r="P45" s="42" t="n">
        <v>174</v>
      </c>
      <c r="Q45" s="42" t="n">
        <v>16.5481597222222</v>
      </c>
      <c r="R45" s="42" t="n">
        <v>7835.8</v>
      </c>
      <c r="S45" s="42" t="n">
        <v>5378</v>
      </c>
      <c r="T45" s="42" t="n">
        <v>5467</v>
      </c>
      <c r="U45" s="42" t="n">
        <v>16.5481597222222</v>
      </c>
      <c r="Y45" s="1"/>
    </row>
    <row r="47" customFormat="false" ht="15" hidden="false" customHeight="false" outlineLevel="0" collapsed="false">
      <c r="D47" s="1"/>
    </row>
    <row r="51" customFormat="false" ht="15" hidden="false" customHeight="false" outlineLevel="0" collapsed="false">
      <c r="A51" s="1" t="s">
        <v>59</v>
      </c>
    </row>
  </sheetData>
  <mergeCells count="21">
    <mergeCell ref="A1:T1"/>
    <mergeCell ref="A2:T2"/>
    <mergeCell ref="A3:T3"/>
    <mergeCell ref="A5:A8"/>
    <mergeCell ref="B5:C6"/>
    <mergeCell ref="D5:G6"/>
    <mergeCell ref="H5:J6"/>
    <mergeCell ref="K5:M6"/>
    <mergeCell ref="N5:O6"/>
    <mergeCell ref="P5:P8"/>
    <mergeCell ref="U5:U8"/>
    <mergeCell ref="B7:B8"/>
    <mergeCell ref="C7:C8"/>
    <mergeCell ref="D7:E7"/>
    <mergeCell ref="G7:G8"/>
    <mergeCell ref="H7:H8"/>
    <mergeCell ref="I7:I8"/>
    <mergeCell ref="J7:J8"/>
    <mergeCell ref="K7:L7"/>
    <mergeCell ref="N7:N8"/>
    <mergeCell ref="O7:O8"/>
  </mergeCells>
  <conditionalFormatting sqref="C10:D45 F10:F45 H45:I45 K45:U45 H10:U44">
    <cfRule type="cellIs" priority="2" operator="equal" aboveAverage="0" equalAverage="0" bottom="0" percent="0" rank="0" text="" dxfId="0">
      <formula>#REF!</formula>
    </cfRule>
    <cfRule type="cellIs" priority="3" operator="lessThan" aboveAverage="0" equalAverage="0" bottom="0" percent="0" rank="0" text="" dxfId="1">
      <formula>#REF!</formula>
    </cfRule>
    <cfRule type="cellIs" priority="4" operator="greaterThan" aboveAverage="0" equalAverage="0" bottom="0" percent="0" rank="0" text="" dxfId="2">
      <formula>#REF!</formula>
    </cfRule>
  </conditionalFormatting>
  <conditionalFormatting sqref="V10">
    <cfRule type="cellIs" priority="5" operator="equal" aboveAverage="0" equalAverage="0" bottom="0" percent="0" rank="0" text="" dxfId="3">
      <formula>R10+S10+T10</formula>
    </cfRule>
  </conditionalFormatting>
  <conditionalFormatting sqref="U10:U45">
    <cfRule type="cellIs" priority="6" operator="between" aboveAverage="0" equalAverage="0" bottom="0" percent="0" rank="0" text="" dxfId="4">
      <formula>20</formula>
      <formula>25</formula>
    </cfRule>
    <cfRule type="cellIs" priority="7" operator="equal" aboveAverage="0" equalAverage="0" bottom="0" percent="0" rank="0" text="" dxfId="5">
      <formula>0</formula>
    </cfRule>
  </conditionalFormatting>
  <conditionalFormatting sqref="K10:K45">
    <cfRule type="cellIs" priority="8" operator="lessThan" aboveAverage="0" equalAverage="0" bottom="0" percent="0" rank="0" text="" dxfId="6">
      <formula>0</formula>
    </cfRule>
  </conditionalFormatting>
  <conditionalFormatting sqref="G10:G45">
    <cfRule type="cellIs" priority="9" operator="lessThan" aboveAverage="0" equalAverage="0" bottom="0" percent="0" rank="0" text="" dxfId="7">
      <formula>0</formula>
    </cfRule>
    <cfRule type="cellIs" priority="10" operator="lessThan" aboveAverage="0" equalAverage="0" bottom="0" percent="0" rank="0" text="" dxfId="8">
      <formula>0</formula>
    </cfRule>
  </conditionalFormatting>
  <conditionalFormatting sqref="J10:J44">
    <cfRule type="cellIs" priority="11" operator="lessThan" aboveAverage="0" equalAverage="0" bottom="0" percent="0" rank="0" text="" dxfId="9">
      <formula>0</formula>
    </cfRule>
    <cfRule type="cellIs" priority="12" operator="lessThan" aboveAverage="0" equalAverage="0" bottom="0" percent="0" rank="0" text="" dxfId="10">
      <formula>0</formula>
    </cfRule>
  </conditionalFormatting>
  <conditionalFormatting sqref="E10:E45">
    <cfRule type="cellIs" priority="13" operator="lessThan" aboveAverage="0" equalAverage="0" bottom="0" percent="0" rank="0" text="" dxfId="11">
      <formula>0</formula>
    </cfRule>
    <cfRule type="cellIs" priority="14" operator="lessThan" aboveAverage="0" equalAverage="0" bottom="0" percent="0" rank="0" text="" dxfId="12">
      <formula>0</formula>
    </cfRule>
  </conditionalFormatting>
  <conditionalFormatting sqref="J45">
    <cfRule type="cellIs" priority="15" operator="lessThan" aboveAverage="0" equalAverage="0" bottom="0" percent="0" rank="0" text="" dxfId="13">
      <formula>0</formula>
    </cfRule>
    <cfRule type="cellIs" priority="16" operator="less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157638888888889" right="0.157638888888889" top="0.15763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5T12:02:28Z</dcterms:created>
  <dc:creator>Галицкий Николай Александрович</dc:creator>
  <dc:description/>
  <dc:language>en-US</dc:language>
  <cp:lastModifiedBy>УСХ6</cp:lastModifiedBy>
  <dcterms:modified xsi:type="dcterms:W3CDTF">2024-04-08T02:39:31Z</dcterms:modified>
  <cp:revision>0</cp:revision>
  <dc:subject/>
  <dc:title/>
</cp:coreProperties>
</file>