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Обработка почвы" sheetId="2" state="visible" r:id="rId3"/>
    <sheet name="Внесение удобрений" sheetId="3" state="visible" r:id="rId4"/>
    <sheet name="hidden" sheetId="4" state="hidden" r:id="rId5"/>
    <sheet name="Ф1" sheetId="5" state="hidden" r:id="rId6"/>
  </sheets>
  <definedNames>
    <definedName function="false" hidden="false" localSheetId="1" name="_xlnm.Print_Area" vbProcedure="false">'Обработка почвы'!$A$1:$J$44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ДатаНачала_BeginDate" vbProcedure="false">'Посев яровых культур'!$D$1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Посев яровых культур'!$A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стения_Rastenia" vbProcedure="false">'Посев яровых культур'!$A$1:$L$43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Ф1" vbProcedure="false">'Посев яровых культур'!$A$1:$L$43</definedName>
    <definedName function="false" hidden="false" localSheetId="1" name="SectionTableBottom" vbProcedure="false">'Обработка почвы'!$A$6:$A$44</definedName>
    <definedName function="false" hidden="false" localSheetId="1" name="SectionTableFixed" vbProcedure="false">'Обработка почвы'!$A$2:$A$5</definedName>
    <definedName function="false" hidden="false" localSheetId="1" name="SectionTableRight" vbProcedure="false">'Обработка почвы'!$B$2:$J$5</definedName>
    <definedName function="false" hidden="false" localSheetId="1" name="SectionTableScroll" vbProcedure="false">'Обработка почвы'!$B$6:$J$44</definedName>
    <definedName function="false" hidden="false" localSheetId="1" name="Р1_ДатаНачала_BeginDate" vbProcedure="false">'Обработка почвы'!$D$1</definedName>
    <definedName function="false" hidden="false" localSheetId="1" name="Р1_ЗаголРекв_HeadReq" vbProcedure="false">'Обработка почвы'!$A$1:$D$1</definedName>
    <definedName function="false" hidden="false" localSheetId="1" name="Р1_ЗаголТабл_HeadTable" vbProcedure="false">'Обработка почвы'!$A$2:$J$5</definedName>
    <definedName function="false" hidden="false" localSheetId="1" name="Р1_Наим_Name" vbProcedure="false">'Обработка почвы'!$A$5</definedName>
    <definedName function="false" hidden="false" localSheetId="1" name="Р1_Растения_Rastenia" vbProcedure="false">'Обработка почвы'!$A$1:$J$44</definedName>
    <definedName function="false" hidden="false" localSheetId="1" name="Р1_Таблица_Table" vbProcedure="false">'Обработка почвы'!$A$2:$J$44</definedName>
    <definedName function="false" hidden="false" localSheetId="1" name="Р1_ТелоТаблицы_BodyTable" vbProcedure="false">'Обработка почвы'!$A$6:$J$44</definedName>
    <definedName function="false" hidden="false" localSheetId="1" name="Ф1" vbProcedure="false">'Обработка почвы'!$A$1:$J$44</definedName>
    <definedName function="false" hidden="false" localSheetId="2" name="SectionTableBottom" vbProcedure="false">'Внесение удобрений'!$A$6:$A$44</definedName>
    <definedName function="false" hidden="false" localSheetId="2" name="SectionTableFixed" vbProcedure="false">'Внесение удобрений'!$A$2:$A$5</definedName>
    <definedName function="false" hidden="false" localSheetId="2" name="SectionTableRight" vbProcedure="false">'Внесение удобрений'!$B$2:$M$5</definedName>
    <definedName function="false" hidden="false" localSheetId="2" name="SectionTableScroll" vbProcedure="false">'Внесение удобрений'!$B$6:$M$44</definedName>
    <definedName function="false" hidden="false" localSheetId="2" name="Р1_ДатаНачала_BeginDate" vbProcedure="false">'Внесение удобрений'!$D$1</definedName>
    <definedName function="false" hidden="false" localSheetId="2" name="Р1_ЗаголРекв_HeadReq" vbProcedure="false">'Внесение удобрений'!$A$1:$D$1</definedName>
    <definedName function="false" hidden="false" localSheetId="2" name="Р1_ЗаголТабл_HeadTable" vbProcedure="false">'Внесение удобрений'!$A$2:$M$5</definedName>
    <definedName function="false" hidden="false" localSheetId="2" name="Р1_Наим_Name" vbProcedure="false">'Внесение удобрений'!$A$5</definedName>
    <definedName function="false" hidden="false" localSheetId="2" name="Р1_Таблица_Table" vbProcedure="false">'Внесение удобрений'!$A$2:$M$44</definedName>
    <definedName function="false" hidden="false" localSheetId="2" name="Р1_ТелоТаблицы_BodyTable" vbProcedure="false">'Внесение удобрений'!$A$6:$M$44</definedName>
    <definedName function="false" hidden="false" localSheetId="2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1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Ранее-весенняя обработка почвы, га</t>
  </si>
  <si>
    <t xml:space="preserve">Задействовано техники, ед.</t>
  </si>
  <si>
    <t xml:space="preserve">факт</t>
  </si>
  <si>
    <t xml:space="preserve">в том числе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14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568</v>
      </c>
      <c r="C5" s="8" t="n">
        <v>0</v>
      </c>
      <c r="D5" s="8" t="n">
        <v>0</v>
      </c>
      <c r="E5" s="8" t="n">
        <v>0</v>
      </c>
      <c r="F5" s="7" t="n">
        <v>117426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0</v>
      </c>
      <c r="D6" s="8" t="n">
        <v>0</v>
      </c>
      <c r="E6" s="8" t="n">
        <v>0</v>
      </c>
      <c r="F6" s="7" t="n">
        <v>11618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0</v>
      </c>
      <c r="D7" s="8" t="n">
        <v>0</v>
      </c>
      <c r="E7" s="8" t="n">
        <v>0</v>
      </c>
      <c r="F7" s="7" t="n">
        <v>12086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3476</v>
      </c>
      <c r="C8" s="8" t="n">
        <v>0</v>
      </c>
      <c r="D8" s="8" t="n">
        <v>0</v>
      </c>
      <c r="E8" s="8" t="n">
        <v>0</v>
      </c>
      <c r="F8" s="7" t="n">
        <v>132609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0</v>
      </c>
      <c r="D9" s="8" t="n">
        <v>0</v>
      </c>
      <c r="E9" s="8" t="n">
        <v>0</v>
      </c>
      <c r="F9" s="7" t="n">
        <v>11705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5"/>
    </row>
    <row r="10" customFormat="false" ht="15" hidden="false" customHeight="true" outlineLevel="0" collapsed="false">
      <c r="A10" s="6" t="s">
        <v>17</v>
      </c>
      <c r="B10" s="7" t="n">
        <v>218685.56</v>
      </c>
      <c r="C10" s="8" t="n">
        <v>0</v>
      </c>
      <c r="D10" s="8" t="n">
        <v>0</v>
      </c>
      <c r="E10" s="8" t="n">
        <v>0</v>
      </c>
      <c r="F10" s="7" t="n">
        <v>192896.5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0</v>
      </c>
      <c r="D11" s="8" t="n">
        <v>0</v>
      </c>
      <c r="E11" s="8" t="n">
        <v>0</v>
      </c>
      <c r="F11" s="7" t="n">
        <v>146286.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0</v>
      </c>
      <c r="D12" s="8" t="n">
        <v>0</v>
      </c>
      <c r="E12" s="8" t="n">
        <v>0</v>
      </c>
      <c r="F12" s="7" t="n">
        <v>125128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0</v>
      </c>
      <c r="D13" s="8" t="n">
        <v>0</v>
      </c>
      <c r="E13" s="8" t="n">
        <v>0</v>
      </c>
      <c r="F13" s="7" t="n">
        <v>11766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501868.06</v>
      </c>
      <c r="C14" s="10" t="n">
        <v>0</v>
      </c>
      <c r="D14" s="10" t="n">
        <v>0</v>
      </c>
      <c r="E14" s="10" t="n">
        <v>0</v>
      </c>
      <c r="F14" s="10" t="n">
        <v>1186105.06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5"/>
    </row>
    <row r="15" customFormat="false" ht="15" hidden="false" customHeight="true" outlineLevel="0" collapsed="false">
      <c r="A15" s="11" t="s">
        <v>22</v>
      </c>
      <c r="B15" s="7" t="n">
        <v>91245.7</v>
      </c>
      <c r="C15" s="8" t="n">
        <v>300</v>
      </c>
      <c r="D15" s="8" t="n">
        <v>0.3288</v>
      </c>
      <c r="E15" s="8" t="n">
        <v>300</v>
      </c>
      <c r="F15" s="7" t="n">
        <v>65718.7</v>
      </c>
      <c r="G15" s="8" t="n">
        <v>300</v>
      </c>
      <c r="H15" s="8" t="n">
        <v>0.4565</v>
      </c>
      <c r="I15" s="8" t="n">
        <v>300</v>
      </c>
      <c r="J15" s="8" t="n">
        <v>2</v>
      </c>
      <c r="K15" s="8" t="n">
        <v>2</v>
      </c>
      <c r="L15" s="8" t="n">
        <v>0</v>
      </c>
      <c r="M15" s="5"/>
    </row>
    <row r="16" customFormat="false" ht="15" hidden="false" customHeight="true" outlineLevel="0" collapsed="false">
      <c r="A16" s="6" t="s">
        <v>23</v>
      </c>
      <c r="B16" s="7" t="n">
        <v>125672</v>
      </c>
      <c r="C16" s="8" t="n">
        <v>0</v>
      </c>
      <c r="D16" s="8" t="n">
        <v>0</v>
      </c>
      <c r="E16" s="8" t="n">
        <v>0</v>
      </c>
      <c r="F16" s="7" t="n">
        <v>88509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0</v>
      </c>
      <c r="D17" s="8" t="n">
        <v>0</v>
      </c>
      <c r="E17" s="8" t="n">
        <v>0</v>
      </c>
      <c r="F17" s="7" t="n">
        <v>12279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0</v>
      </c>
      <c r="D18" s="8" t="n">
        <v>0</v>
      </c>
      <c r="E18" s="8" t="n">
        <v>0</v>
      </c>
      <c r="F18" s="7" t="n">
        <v>79686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0</v>
      </c>
      <c r="D19" s="8" t="n">
        <v>0</v>
      </c>
      <c r="E19" s="8" t="n">
        <v>0</v>
      </c>
      <c r="F19" s="7" t="n">
        <v>7043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0</v>
      </c>
      <c r="D20" s="8" t="n">
        <v>0</v>
      </c>
      <c r="E20" s="8" t="n">
        <v>0</v>
      </c>
      <c r="F20" s="7" t="n">
        <v>63067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0</v>
      </c>
      <c r="D21" s="8" t="n">
        <v>0</v>
      </c>
      <c r="E21" s="8" t="n">
        <v>0</v>
      </c>
      <c r="F21" s="7" t="n">
        <v>8055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5"/>
    </row>
    <row r="22" customFormat="false" ht="15" hidden="false" customHeight="true" outlineLevel="0" collapsed="false">
      <c r="A22" s="6" t="s">
        <v>29</v>
      </c>
      <c r="B22" s="7" t="n">
        <v>113353</v>
      </c>
      <c r="C22" s="8" t="n">
        <v>0</v>
      </c>
      <c r="D22" s="8" t="n">
        <v>0</v>
      </c>
      <c r="E22" s="8" t="n">
        <v>0</v>
      </c>
      <c r="F22" s="7" t="n">
        <v>7922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5"/>
    </row>
    <row r="23" customFormat="false" ht="15" hidden="false" customHeight="true" outlineLevel="0" collapsed="false">
      <c r="A23" s="9" t="s">
        <v>30</v>
      </c>
      <c r="B23" s="10" t="n">
        <v>858895.2</v>
      </c>
      <c r="C23" s="10" t="n">
        <v>300</v>
      </c>
      <c r="D23" s="10" t="n">
        <v>0.0349</v>
      </c>
      <c r="E23" s="10" t="n">
        <v>300</v>
      </c>
      <c r="F23" s="10" t="n">
        <v>649989.7</v>
      </c>
      <c r="G23" s="10" t="n">
        <v>300</v>
      </c>
      <c r="H23" s="10" t="n">
        <v>0.0462</v>
      </c>
      <c r="I23" s="10" t="n">
        <v>300</v>
      </c>
      <c r="J23" s="10" t="n">
        <v>2</v>
      </c>
      <c r="K23" s="10" t="n">
        <v>2</v>
      </c>
      <c r="L23" s="10" t="n">
        <v>0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0</v>
      </c>
      <c r="D24" s="8" t="n">
        <v>0</v>
      </c>
      <c r="E24" s="8" t="n">
        <v>0</v>
      </c>
      <c r="F24" s="7" t="n">
        <v>3331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0</v>
      </c>
      <c r="D25" s="8" t="n">
        <v>0</v>
      </c>
      <c r="E25" s="8" t="n">
        <v>0</v>
      </c>
      <c r="F25" s="7" t="n">
        <v>6237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0</v>
      </c>
      <c r="D26" s="8" t="n">
        <v>0</v>
      </c>
      <c r="E26" s="8" t="n">
        <v>0</v>
      </c>
      <c r="F26" s="7" t="n">
        <v>6077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341</v>
      </c>
      <c r="C27" s="8" t="n">
        <v>0</v>
      </c>
      <c r="D27" s="8" t="n">
        <v>0</v>
      </c>
      <c r="E27" s="8" t="n">
        <v>0</v>
      </c>
      <c r="F27" s="7" t="n">
        <v>1124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52416</v>
      </c>
      <c r="C28" s="8" t="n">
        <v>0</v>
      </c>
      <c r="D28" s="8" t="n">
        <v>0</v>
      </c>
      <c r="E28" s="8" t="n">
        <v>0</v>
      </c>
      <c r="F28" s="7" t="n">
        <v>27817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0653</v>
      </c>
      <c r="C29" s="8" t="n">
        <v>0</v>
      </c>
      <c r="D29" s="8" t="n">
        <v>0</v>
      </c>
      <c r="E29" s="8" t="n">
        <v>0</v>
      </c>
      <c r="F29" s="7" t="n">
        <v>9071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0</v>
      </c>
      <c r="D30" s="8" t="n">
        <v>0</v>
      </c>
      <c r="E30" s="8" t="n">
        <v>0</v>
      </c>
      <c r="F30" s="7" t="n">
        <v>58707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8317.7</v>
      </c>
      <c r="C31" s="8" t="n">
        <v>27</v>
      </c>
      <c r="D31" s="8" t="n">
        <v>0.0559</v>
      </c>
      <c r="E31" s="8" t="n">
        <v>27</v>
      </c>
      <c r="F31" s="7" t="n">
        <v>30837</v>
      </c>
      <c r="G31" s="8" t="n">
        <v>0</v>
      </c>
      <c r="H31" s="8" t="n">
        <v>0</v>
      </c>
      <c r="I31" s="8" t="n">
        <v>0</v>
      </c>
      <c r="J31" s="8" t="n">
        <v>2</v>
      </c>
      <c r="K31" s="8" t="n">
        <v>2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28588</v>
      </c>
      <c r="C32" s="8" t="n">
        <v>0</v>
      </c>
      <c r="D32" s="8" t="n">
        <v>0</v>
      </c>
      <c r="E32" s="8" t="n">
        <v>0</v>
      </c>
      <c r="F32" s="7" t="n">
        <v>15184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85214.7</v>
      </c>
      <c r="C33" s="10" t="n">
        <v>27</v>
      </c>
      <c r="D33" s="10" t="n">
        <v>0.007</v>
      </c>
      <c r="E33" s="10" t="n">
        <v>27</v>
      </c>
      <c r="F33" s="10" t="n">
        <v>254626</v>
      </c>
      <c r="G33" s="10" t="n">
        <v>0</v>
      </c>
      <c r="H33" s="10" t="n">
        <v>0</v>
      </c>
      <c r="I33" s="10" t="n">
        <v>0</v>
      </c>
      <c r="J33" s="10" t="n">
        <v>2</v>
      </c>
      <c r="K33" s="10" t="n">
        <v>2</v>
      </c>
      <c r="L33" s="10" t="n">
        <v>0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0</v>
      </c>
      <c r="D34" s="8" t="n">
        <v>0</v>
      </c>
      <c r="E34" s="8" t="n">
        <v>0</v>
      </c>
      <c r="F34" s="7" t="n">
        <v>1125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0</v>
      </c>
      <c r="D35" s="8" t="n">
        <v>0</v>
      </c>
      <c r="E35" s="8" t="n">
        <v>0</v>
      </c>
      <c r="F35" s="7" t="n">
        <v>519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0</v>
      </c>
      <c r="D36" s="8" t="n">
        <v>0</v>
      </c>
      <c r="E36" s="8" t="n">
        <v>0</v>
      </c>
      <c r="F36" s="7" t="n">
        <v>5283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20</v>
      </c>
      <c r="D37" s="8" t="n">
        <v>0.1545</v>
      </c>
      <c r="E37" s="8" t="n">
        <v>20</v>
      </c>
      <c r="F37" s="7" t="n">
        <v>603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0</v>
      </c>
      <c r="D38" s="8" t="n">
        <v>0</v>
      </c>
      <c r="E38" s="8" t="n">
        <v>0</v>
      </c>
      <c r="F38" s="7" t="n">
        <v>50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0</v>
      </c>
      <c r="D39" s="8" t="n">
        <v>0</v>
      </c>
      <c r="E39" s="8" t="n">
        <v>0</v>
      </c>
      <c r="F39" s="7" t="n">
        <v>34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20</v>
      </c>
      <c r="D40" s="10" t="n">
        <v>0.043</v>
      </c>
      <c r="E40" s="10" t="n">
        <v>20</v>
      </c>
      <c r="F40" s="10" t="n">
        <v>18475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5"/>
    </row>
    <row r="41" customFormat="false" ht="15" hidden="false" customHeight="true" outlineLevel="0" collapsed="false">
      <c r="A41" s="13" t="s">
        <v>48</v>
      </c>
      <c r="B41" s="14" t="n">
        <v>2792539.45</v>
      </c>
      <c r="C41" s="14" t="n">
        <v>347</v>
      </c>
      <c r="D41" s="14" t="n">
        <v>0.0124</v>
      </c>
      <c r="E41" s="14" t="n">
        <v>347</v>
      </c>
      <c r="F41" s="14" t="n">
        <v>2109195.76</v>
      </c>
      <c r="G41" s="14" t="n">
        <v>300</v>
      </c>
      <c r="H41" s="14" t="n">
        <v>0.0142</v>
      </c>
      <c r="I41" s="14" t="n">
        <v>300</v>
      </c>
      <c r="J41" s="14" t="n">
        <v>4</v>
      </c>
      <c r="K41" s="14" t="n">
        <v>4</v>
      </c>
      <c r="L41" s="14" t="n">
        <v>0</v>
      </c>
      <c r="M41" s="15"/>
      <c r="N41" s="16"/>
      <c r="O41" s="16"/>
      <c r="P41" s="16"/>
      <c r="Q41" s="16"/>
      <c r="R41" s="16"/>
    </row>
    <row r="42" customFormat="false" ht="15" hidden="false" customHeight="true" outlineLevel="0" collapsed="false">
      <c r="A42" s="11" t="s">
        <v>49</v>
      </c>
      <c r="B42" s="17" t="n">
        <v>2799960</v>
      </c>
      <c r="C42" s="18" t="n">
        <v>1185</v>
      </c>
      <c r="D42" s="18" t="n">
        <v>0.0423</v>
      </c>
      <c r="E42" s="18" t="n">
        <v>1185</v>
      </c>
      <c r="F42" s="17" t="n">
        <v>2121594</v>
      </c>
      <c r="G42" s="18" t="n">
        <v>814</v>
      </c>
      <c r="H42" s="18" t="n">
        <v>0.0384</v>
      </c>
      <c r="I42" s="18" t="n">
        <v>814</v>
      </c>
      <c r="J42" s="18" t="n">
        <v>5</v>
      </c>
      <c r="K42" s="18" t="n">
        <v>10</v>
      </c>
      <c r="L42" s="18" t="n">
        <v>3</v>
      </c>
      <c r="M42" s="16"/>
      <c r="N42" s="16"/>
      <c r="O42" s="16"/>
      <c r="P42" s="16"/>
      <c r="Q42" s="16"/>
      <c r="R42" s="16"/>
    </row>
    <row r="43" customFormat="false" ht="15" hidden="false" customHeight="true" outlineLevel="0" collapsed="false">
      <c r="A43" s="9" t="s">
        <v>50</v>
      </c>
      <c r="B43" s="19" t="n">
        <v>-7420.55</v>
      </c>
      <c r="C43" s="19" t="n">
        <v>-838</v>
      </c>
      <c r="D43" s="19" t="n">
        <v>-0.0299</v>
      </c>
      <c r="E43" s="19" t="n">
        <v>-838</v>
      </c>
      <c r="F43" s="19" t="n">
        <v>-12398.24</v>
      </c>
      <c r="G43" s="19" t="n">
        <v>-514</v>
      </c>
      <c r="H43" s="19" t="n">
        <v>-0.0242</v>
      </c>
      <c r="I43" s="19" t="n">
        <v>-514</v>
      </c>
      <c r="J43" s="19" t="n">
        <v>-1</v>
      </c>
      <c r="K43" s="19" t="n">
        <v>-6</v>
      </c>
      <c r="L43" s="19" t="n">
        <v>-3</v>
      </c>
      <c r="M43" s="16"/>
      <c r="N43" s="16"/>
      <c r="O43" s="16"/>
      <c r="P43" s="16"/>
      <c r="Q43" s="16"/>
      <c r="R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5" activeCellId="0" sqref="A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0" t="n">
        <v>45414</v>
      </c>
    </row>
    <row r="2" customFormat="false" ht="19.5" hidden="false" customHeight="true" outlineLevel="0" collapsed="false">
      <c r="A2" s="4" t="s">
        <v>1</v>
      </c>
      <c r="B2" s="4" t="s">
        <v>51</v>
      </c>
      <c r="C2" s="4"/>
      <c r="D2" s="4"/>
      <c r="E2" s="4"/>
      <c r="F2" s="4"/>
      <c r="G2" s="4"/>
      <c r="H2" s="4" t="s">
        <v>52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3</v>
      </c>
      <c r="D3" s="4" t="s">
        <v>7</v>
      </c>
      <c r="E3" s="4" t="s">
        <v>54</v>
      </c>
      <c r="F3" s="4"/>
      <c r="G3" s="4"/>
      <c r="H3" s="4" t="s">
        <v>55</v>
      </c>
      <c r="I3" s="4" t="s">
        <v>56</v>
      </c>
      <c r="J3" s="4" t="s">
        <v>57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58</v>
      </c>
      <c r="F4" s="4" t="s">
        <v>59</v>
      </c>
      <c r="G4" s="4" t="s">
        <v>60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21" t="s">
        <v>61</v>
      </c>
      <c r="B6" s="22" t="n">
        <v>123140</v>
      </c>
      <c r="C6" s="8" t="n">
        <v>66284</v>
      </c>
      <c r="D6" s="8" t="n">
        <v>53.8282</v>
      </c>
      <c r="E6" s="8" t="n">
        <v>6561</v>
      </c>
      <c r="F6" s="8" t="n">
        <v>55338</v>
      </c>
      <c r="G6" s="8" t="n">
        <v>4385</v>
      </c>
      <c r="H6" s="8" t="n">
        <v>101</v>
      </c>
      <c r="I6" s="8" t="n">
        <v>340</v>
      </c>
      <c r="J6" s="8" t="n">
        <v>25</v>
      </c>
      <c r="K6" s="5"/>
    </row>
    <row r="7" customFormat="false" ht="15" hidden="false" customHeight="true" outlineLevel="0" collapsed="false">
      <c r="A7" s="21" t="s">
        <v>62</v>
      </c>
      <c r="B7" s="22" t="n">
        <v>163051</v>
      </c>
      <c r="C7" s="8" t="n">
        <v>90501</v>
      </c>
      <c r="D7" s="8" t="n">
        <v>55.5047</v>
      </c>
      <c r="E7" s="8" t="n">
        <v>13200</v>
      </c>
      <c r="F7" s="8" t="n">
        <v>76781</v>
      </c>
      <c r="G7" s="8" t="n">
        <v>520</v>
      </c>
      <c r="H7" s="8" t="n">
        <v>91</v>
      </c>
      <c r="I7" s="8" t="n">
        <v>1897</v>
      </c>
      <c r="J7" s="8" t="n">
        <v>1060</v>
      </c>
      <c r="K7" s="5"/>
    </row>
    <row r="8" customFormat="false" ht="15" hidden="false" customHeight="true" outlineLevel="0" collapsed="false">
      <c r="A8" s="21" t="s">
        <v>63</v>
      </c>
      <c r="B8" s="22" t="n">
        <v>122834</v>
      </c>
      <c r="C8" s="8" t="n">
        <v>98650</v>
      </c>
      <c r="D8" s="8" t="n">
        <v>80.3116</v>
      </c>
      <c r="E8" s="8" t="n">
        <v>20640</v>
      </c>
      <c r="F8" s="8" t="n">
        <v>78010</v>
      </c>
      <c r="G8" s="8" t="n">
        <v>0</v>
      </c>
      <c r="H8" s="8" t="n">
        <v>389</v>
      </c>
      <c r="I8" s="8" t="n">
        <v>200</v>
      </c>
      <c r="J8" s="8" t="n">
        <v>389</v>
      </c>
      <c r="K8" s="5"/>
    </row>
    <row r="9" customFormat="false" ht="15" hidden="false" customHeight="true" outlineLevel="0" collapsed="false">
      <c r="A9" s="21" t="s">
        <v>64</v>
      </c>
      <c r="B9" s="22" t="n">
        <v>122469</v>
      </c>
      <c r="C9" s="8" t="n">
        <v>63730</v>
      </c>
      <c r="D9" s="8" t="n">
        <v>52.0377</v>
      </c>
      <c r="E9" s="8" t="n">
        <v>14292</v>
      </c>
      <c r="F9" s="8" t="n">
        <v>46535</v>
      </c>
      <c r="G9" s="8" t="n">
        <v>2903</v>
      </c>
      <c r="H9" s="8" t="n">
        <v>83</v>
      </c>
      <c r="I9" s="8" t="n">
        <v>83</v>
      </c>
      <c r="J9" s="8" t="n">
        <v>14</v>
      </c>
      <c r="K9" s="5"/>
    </row>
    <row r="10" customFormat="false" ht="15" hidden="false" customHeight="true" outlineLevel="0" collapsed="false">
      <c r="A10" s="21" t="s">
        <v>65</v>
      </c>
      <c r="B10" s="22" t="n">
        <v>83387</v>
      </c>
      <c r="C10" s="8" t="n">
        <v>83474</v>
      </c>
      <c r="D10" s="8" t="n">
        <v>100.1043</v>
      </c>
      <c r="E10" s="8" t="n">
        <v>11249</v>
      </c>
      <c r="F10" s="8" t="n">
        <v>72225</v>
      </c>
      <c r="G10" s="8" t="n">
        <v>0</v>
      </c>
      <c r="H10" s="8" t="n">
        <v>133</v>
      </c>
      <c r="I10" s="8" t="n">
        <v>1001</v>
      </c>
      <c r="J10" s="8" t="n">
        <v>41</v>
      </c>
      <c r="K10" s="5"/>
    </row>
    <row r="11" customFormat="false" ht="15" hidden="false" customHeight="true" outlineLevel="0" collapsed="false">
      <c r="A11" s="21" t="s">
        <v>66</v>
      </c>
      <c r="B11" s="22" t="n">
        <v>158581</v>
      </c>
      <c r="C11" s="8" t="n">
        <v>101913.69</v>
      </c>
      <c r="D11" s="8" t="n">
        <v>64.266</v>
      </c>
      <c r="E11" s="8" t="n">
        <v>22964.69</v>
      </c>
      <c r="F11" s="8" t="n">
        <v>77442</v>
      </c>
      <c r="G11" s="8" t="n">
        <v>1507</v>
      </c>
      <c r="H11" s="8" t="n">
        <v>168</v>
      </c>
      <c r="I11" s="8" t="n">
        <v>168</v>
      </c>
      <c r="J11" s="8" t="n">
        <v>8</v>
      </c>
      <c r="K11" s="5"/>
    </row>
    <row r="12" customFormat="false" ht="15" hidden="false" customHeight="true" outlineLevel="0" collapsed="false">
      <c r="A12" s="21" t="s">
        <v>67</v>
      </c>
      <c r="B12" s="22" t="n">
        <v>99921</v>
      </c>
      <c r="C12" s="8" t="n">
        <v>91338</v>
      </c>
      <c r="D12" s="8" t="n">
        <v>91.4102</v>
      </c>
      <c r="E12" s="8" t="n">
        <v>6879</v>
      </c>
      <c r="F12" s="8" t="n">
        <v>84459</v>
      </c>
      <c r="G12" s="8" t="n">
        <v>0</v>
      </c>
      <c r="H12" s="8" t="n">
        <v>169</v>
      </c>
      <c r="I12" s="8" t="n">
        <v>2076</v>
      </c>
      <c r="J12" s="8" t="n">
        <v>0</v>
      </c>
      <c r="K12" s="5"/>
    </row>
    <row r="13" customFormat="false" ht="15" hidden="false" customHeight="true" outlineLevel="0" collapsed="false">
      <c r="A13" s="21" t="s">
        <v>68</v>
      </c>
      <c r="B13" s="22" t="n">
        <v>77000</v>
      </c>
      <c r="C13" s="8" t="n">
        <v>65932</v>
      </c>
      <c r="D13" s="8" t="n">
        <v>85.626</v>
      </c>
      <c r="E13" s="8" t="n">
        <v>10402</v>
      </c>
      <c r="F13" s="8" t="n">
        <v>55530</v>
      </c>
      <c r="G13" s="8" t="n">
        <v>0</v>
      </c>
      <c r="H13" s="8" t="n">
        <v>65</v>
      </c>
      <c r="I13" s="8" t="n">
        <v>105</v>
      </c>
      <c r="J13" s="8" t="n">
        <v>20</v>
      </c>
      <c r="K13" s="5"/>
    </row>
    <row r="14" customFormat="false" ht="15" hidden="false" customHeight="true" outlineLevel="0" collapsed="false">
      <c r="A14" s="21" t="s">
        <v>69</v>
      </c>
      <c r="B14" s="22" t="n">
        <v>117500</v>
      </c>
      <c r="C14" s="8" t="n">
        <v>48644</v>
      </c>
      <c r="D14" s="8" t="n">
        <v>41.3991</v>
      </c>
      <c r="E14" s="8" t="n">
        <v>7567</v>
      </c>
      <c r="F14" s="8" t="n">
        <v>40775</v>
      </c>
      <c r="G14" s="8" t="n">
        <v>302</v>
      </c>
      <c r="H14" s="8" t="n">
        <v>117</v>
      </c>
      <c r="I14" s="8" t="n">
        <v>105</v>
      </c>
      <c r="J14" s="8" t="n">
        <v>10</v>
      </c>
      <c r="K14" s="5"/>
    </row>
    <row r="15" customFormat="false" ht="15" hidden="false" customHeight="true" outlineLevel="0" collapsed="false">
      <c r="A15" s="9" t="s">
        <v>70</v>
      </c>
      <c r="B15" s="10" t="n">
        <v>1067883</v>
      </c>
      <c r="C15" s="10" t="n">
        <v>710466.69</v>
      </c>
      <c r="D15" s="10" t="n">
        <v>66.5304</v>
      </c>
      <c r="E15" s="10" t="n">
        <v>113754.69</v>
      </c>
      <c r="F15" s="10" t="n">
        <v>587095</v>
      </c>
      <c r="G15" s="10" t="n">
        <v>9617</v>
      </c>
      <c r="H15" s="10" t="n">
        <v>1316</v>
      </c>
      <c r="I15" s="10" t="n">
        <v>5975</v>
      </c>
      <c r="J15" s="10" t="n">
        <v>1567</v>
      </c>
      <c r="K15" s="5"/>
    </row>
    <row r="16" customFormat="false" ht="15" hidden="false" customHeight="true" outlineLevel="0" collapsed="false">
      <c r="A16" s="11" t="s">
        <v>71</v>
      </c>
      <c r="B16" s="22" t="n">
        <v>103380</v>
      </c>
      <c r="C16" s="8" t="n">
        <v>51350.6</v>
      </c>
      <c r="D16" s="8" t="n">
        <v>49.6717</v>
      </c>
      <c r="E16" s="8" t="n">
        <v>23678</v>
      </c>
      <c r="F16" s="8" t="n">
        <v>24674.6</v>
      </c>
      <c r="G16" s="8" t="n">
        <v>2998</v>
      </c>
      <c r="H16" s="8" t="n">
        <v>67</v>
      </c>
      <c r="I16" s="8" t="n">
        <v>67</v>
      </c>
      <c r="J16" s="8" t="n">
        <v>14</v>
      </c>
      <c r="K16" s="5"/>
    </row>
    <row r="17" customFormat="false" ht="15" hidden="false" customHeight="true" outlineLevel="0" collapsed="false">
      <c r="A17" s="21" t="s">
        <v>72</v>
      </c>
      <c r="B17" s="22" t="n">
        <v>126181</v>
      </c>
      <c r="C17" s="8" t="n">
        <v>89934</v>
      </c>
      <c r="D17" s="8" t="n">
        <v>71.2738</v>
      </c>
      <c r="E17" s="8" t="n">
        <v>28319</v>
      </c>
      <c r="F17" s="8" t="n">
        <v>57427</v>
      </c>
      <c r="G17" s="8" t="n">
        <v>4188</v>
      </c>
      <c r="H17" s="8" t="n">
        <v>121</v>
      </c>
      <c r="I17" s="8" t="n">
        <v>1954</v>
      </c>
      <c r="J17" s="8" t="n">
        <v>12</v>
      </c>
      <c r="K17" s="5"/>
    </row>
    <row r="18" customFormat="false" ht="15" hidden="false" customHeight="true" outlineLevel="0" collapsed="false">
      <c r="A18" s="21" t="s">
        <v>73</v>
      </c>
      <c r="B18" s="22" t="n">
        <v>119077</v>
      </c>
      <c r="C18" s="8" t="n">
        <v>62799</v>
      </c>
      <c r="D18" s="8" t="n">
        <v>52.7381</v>
      </c>
      <c r="E18" s="8" t="n">
        <v>17038</v>
      </c>
      <c r="F18" s="8" t="n">
        <v>45655</v>
      </c>
      <c r="G18" s="8" t="n">
        <v>106</v>
      </c>
      <c r="H18" s="8" t="n">
        <v>183</v>
      </c>
      <c r="I18" s="8" t="n">
        <v>2283</v>
      </c>
      <c r="J18" s="8" t="n">
        <v>18</v>
      </c>
      <c r="K18" s="5"/>
    </row>
    <row r="19" customFormat="false" ht="15" hidden="false" customHeight="true" outlineLevel="0" collapsed="false">
      <c r="A19" s="21" t="s">
        <v>74</v>
      </c>
      <c r="B19" s="22" t="n">
        <v>99360</v>
      </c>
      <c r="C19" s="8" t="n">
        <v>42858</v>
      </c>
      <c r="D19" s="8" t="n">
        <v>43.1341</v>
      </c>
      <c r="E19" s="8" t="n">
        <v>40790</v>
      </c>
      <c r="F19" s="8" t="n">
        <v>2006</v>
      </c>
      <c r="G19" s="8" t="n">
        <v>62</v>
      </c>
      <c r="H19" s="8" t="n">
        <v>90</v>
      </c>
      <c r="I19" s="8" t="n">
        <v>839</v>
      </c>
      <c r="J19" s="8" t="n">
        <v>16</v>
      </c>
      <c r="K19" s="5"/>
    </row>
    <row r="20" customFormat="false" ht="15" hidden="false" customHeight="true" outlineLevel="0" collapsed="false">
      <c r="A20" s="21" t="s">
        <v>75</v>
      </c>
      <c r="B20" s="22" t="n">
        <v>99707</v>
      </c>
      <c r="C20" s="8" t="n">
        <v>62893</v>
      </c>
      <c r="D20" s="8" t="n">
        <v>63.0778</v>
      </c>
      <c r="E20" s="8" t="n">
        <v>36520</v>
      </c>
      <c r="F20" s="8" t="n">
        <v>22793</v>
      </c>
      <c r="G20" s="8" t="n">
        <v>3580</v>
      </c>
      <c r="H20" s="8" t="n">
        <v>125</v>
      </c>
      <c r="I20" s="8" t="n">
        <v>1084</v>
      </c>
      <c r="J20" s="8" t="n">
        <v>27</v>
      </c>
      <c r="K20" s="5"/>
    </row>
    <row r="21" customFormat="false" ht="15" hidden="false" customHeight="true" outlineLevel="0" collapsed="false">
      <c r="A21" s="21" t="s">
        <v>76</v>
      </c>
      <c r="B21" s="22" t="n">
        <v>78269</v>
      </c>
      <c r="C21" s="8" t="n">
        <v>62248</v>
      </c>
      <c r="D21" s="8" t="n">
        <v>79.5308</v>
      </c>
      <c r="E21" s="8" t="n">
        <v>8949</v>
      </c>
      <c r="F21" s="8" t="n">
        <v>51166</v>
      </c>
      <c r="G21" s="8" t="n">
        <v>2133</v>
      </c>
      <c r="H21" s="8" t="n">
        <v>122</v>
      </c>
      <c r="I21" s="8" t="n">
        <v>564</v>
      </c>
      <c r="J21" s="8" t="n">
        <v>16</v>
      </c>
      <c r="K21" s="5"/>
    </row>
    <row r="22" customFormat="false" ht="15" hidden="false" customHeight="true" outlineLevel="0" collapsed="false">
      <c r="A22" s="21" t="s">
        <v>77</v>
      </c>
      <c r="B22" s="22" t="n">
        <v>95411</v>
      </c>
      <c r="C22" s="8" t="n">
        <v>58773</v>
      </c>
      <c r="D22" s="8" t="n">
        <v>61.5998</v>
      </c>
      <c r="E22" s="8" t="n">
        <v>52732</v>
      </c>
      <c r="F22" s="8" t="n">
        <v>1712</v>
      </c>
      <c r="G22" s="8" t="n">
        <v>4329</v>
      </c>
      <c r="H22" s="8" t="n">
        <v>115</v>
      </c>
      <c r="I22" s="8" t="n">
        <v>115</v>
      </c>
      <c r="J22" s="8" t="n">
        <v>0</v>
      </c>
      <c r="K22" s="5"/>
    </row>
    <row r="23" customFormat="false" ht="15" hidden="false" customHeight="true" outlineLevel="0" collapsed="false">
      <c r="A23" s="21" t="s">
        <v>78</v>
      </c>
      <c r="B23" s="22" t="n">
        <v>131230</v>
      </c>
      <c r="C23" s="8" t="n">
        <v>30908</v>
      </c>
      <c r="D23" s="8" t="n">
        <v>23.5525</v>
      </c>
      <c r="E23" s="8" t="n">
        <v>25734</v>
      </c>
      <c r="F23" s="8" t="n">
        <v>3993</v>
      </c>
      <c r="G23" s="8" t="n">
        <v>1181</v>
      </c>
      <c r="H23" s="8" t="n">
        <v>14</v>
      </c>
      <c r="I23" s="8" t="n">
        <v>13</v>
      </c>
      <c r="J23" s="8" t="n">
        <v>3</v>
      </c>
      <c r="K23" s="5"/>
    </row>
    <row r="24" customFormat="false" ht="15" hidden="false" customHeight="true" outlineLevel="0" collapsed="false">
      <c r="A24" s="9" t="s">
        <v>79</v>
      </c>
      <c r="B24" s="10" t="n">
        <v>852615</v>
      </c>
      <c r="C24" s="10" t="n">
        <v>461763.6</v>
      </c>
      <c r="D24" s="10" t="n">
        <v>54.1585</v>
      </c>
      <c r="E24" s="10" t="n">
        <v>233760</v>
      </c>
      <c r="F24" s="10" t="n">
        <v>209426.6</v>
      </c>
      <c r="G24" s="10" t="n">
        <v>18577</v>
      </c>
      <c r="H24" s="10" t="n">
        <v>837</v>
      </c>
      <c r="I24" s="10" t="n">
        <v>6919</v>
      </c>
      <c r="J24" s="10" t="n">
        <v>106</v>
      </c>
      <c r="K24" s="5"/>
    </row>
    <row r="25" customFormat="false" ht="15" hidden="false" customHeight="true" outlineLevel="0" collapsed="false">
      <c r="A25" s="11" t="s">
        <v>80</v>
      </c>
      <c r="B25" s="22" t="n">
        <v>29433</v>
      </c>
      <c r="C25" s="8" t="n">
        <v>11871</v>
      </c>
      <c r="D25" s="8" t="n">
        <v>40.3323</v>
      </c>
      <c r="E25" s="8" t="n">
        <v>9789</v>
      </c>
      <c r="F25" s="8" t="n">
        <v>1042</v>
      </c>
      <c r="G25" s="8" t="n">
        <v>1040</v>
      </c>
      <c r="H25" s="8" t="n">
        <v>53</v>
      </c>
      <c r="I25" s="8" t="n">
        <v>617</v>
      </c>
      <c r="J25" s="8" t="n">
        <v>12</v>
      </c>
      <c r="K25" s="5"/>
    </row>
    <row r="26" customFormat="false" ht="15" hidden="false" customHeight="true" outlineLevel="0" collapsed="false">
      <c r="A26" s="11" t="s">
        <v>81</v>
      </c>
      <c r="B26" s="22" t="n">
        <v>79678</v>
      </c>
      <c r="C26" s="8" t="n">
        <v>34351</v>
      </c>
      <c r="D26" s="8" t="n">
        <v>43.1123</v>
      </c>
      <c r="E26" s="8" t="n">
        <v>27561</v>
      </c>
      <c r="F26" s="8" t="n">
        <v>6355</v>
      </c>
      <c r="G26" s="8" t="n">
        <v>435</v>
      </c>
      <c r="H26" s="8" t="n">
        <v>91</v>
      </c>
      <c r="I26" s="8" t="n">
        <v>91</v>
      </c>
      <c r="J26" s="8" t="n">
        <v>16</v>
      </c>
      <c r="K26" s="5"/>
    </row>
    <row r="27" customFormat="false" ht="15" hidden="false" customHeight="true" outlineLevel="0" collapsed="false">
      <c r="A27" s="11" t="s">
        <v>82</v>
      </c>
      <c r="B27" s="22" t="n">
        <v>12211</v>
      </c>
      <c r="C27" s="8" t="n">
        <v>2290</v>
      </c>
      <c r="D27" s="8" t="n">
        <v>18.7536</v>
      </c>
      <c r="E27" s="8" t="n">
        <v>2290</v>
      </c>
      <c r="F27" s="8" t="n">
        <v>0</v>
      </c>
      <c r="G27" s="8" t="n">
        <v>0</v>
      </c>
      <c r="H27" s="8" t="n">
        <v>16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3</v>
      </c>
      <c r="B28" s="22" t="n">
        <v>28153</v>
      </c>
      <c r="C28" s="8" t="n">
        <v>20310</v>
      </c>
      <c r="D28" s="8" t="n">
        <v>72.1415</v>
      </c>
      <c r="E28" s="8" t="n">
        <v>15270</v>
      </c>
      <c r="F28" s="8" t="n">
        <v>3545</v>
      </c>
      <c r="G28" s="8" t="n">
        <v>1495</v>
      </c>
      <c r="H28" s="8" t="n">
        <v>44</v>
      </c>
      <c r="I28" s="8" t="n">
        <v>43</v>
      </c>
      <c r="J28" s="8" t="n">
        <v>6</v>
      </c>
      <c r="K28" s="5"/>
    </row>
    <row r="29" customFormat="false" ht="15" hidden="false" customHeight="true" outlineLevel="0" collapsed="false">
      <c r="A29" s="11" t="s">
        <v>84</v>
      </c>
      <c r="B29" s="22" t="n">
        <v>36775</v>
      </c>
      <c r="C29" s="8" t="n">
        <v>13900</v>
      </c>
      <c r="D29" s="8" t="n">
        <v>37.7974</v>
      </c>
      <c r="E29" s="8" t="n">
        <v>0</v>
      </c>
      <c r="F29" s="8" t="n">
        <v>13900</v>
      </c>
      <c r="G29" s="8" t="n">
        <v>0</v>
      </c>
      <c r="H29" s="8" t="n">
        <v>43</v>
      </c>
      <c r="I29" s="8" t="n">
        <v>43</v>
      </c>
      <c r="J29" s="8" t="n">
        <v>0</v>
      </c>
      <c r="K29" s="5"/>
    </row>
    <row r="30" customFormat="false" ht="15" hidden="false" customHeight="true" outlineLevel="0" collapsed="false">
      <c r="A30" s="11" t="s">
        <v>85</v>
      </c>
      <c r="B30" s="22" t="n">
        <v>10336</v>
      </c>
      <c r="C30" s="8" t="n">
        <v>5280</v>
      </c>
      <c r="D30" s="8" t="n">
        <v>51.0836</v>
      </c>
      <c r="E30" s="8" t="n">
        <v>5280</v>
      </c>
      <c r="F30" s="8" t="n">
        <v>0</v>
      </c>
      <c r="G30" s="8" t="n">
        <v>0</v>
      </c>
      <c r="H30" s="8" t="n">
        <v>28</v>
      </c>
      <c r="I30" s="8" t="n">
        <v>28</v>
      </c>
      <c r="J30" s="8" t="n">
        <v>0</v>
      </c>
      <c r="K30" s="5"/>
    </row>
    <row r="31" customFormat="false" ht="15" hidden="false" customHeight="true" outlineLevel="0" collapsed="false">
      <c r="A31" s="11" t="s">
        <v>86</v>
      </c>
      <c r="B31" s="22" t="n">
        <v>81956</v>
      </c>
      <c r="C31" s="8" t="n">
        <v>36516</v>
      </c>
      <c r="D31" s="8" t="n">
        <v>44.5556</v>
      </c>
      <c r="E31" s="8" t="n">
        <v>3497</v>
      </c>
      <c r="F31" s="8" t="n">
        <v>33019</v>
      </c>
      <c r="G31" s="8" t="n">
        <v>0</v>
      </c>
      <c r="H31" s="8" t="n">
        <v>91</v>
      </c>
      <c r="I31" s="8" t="n">
        <v>1468</v>
      </c>
      <c r="J31" s="8" t="n">
        <v>6</v>
      </c>
      <c r="K31" s="5"/>
    </row>
    <row r="32" customFormat="false" ht="15" hidden="false" customHeight="true" outlineLevel="0" collapsed="false">
      <c r="A32" s="21" t="s">
        <v>87</v>
      </c>
      <c r="B32" s="22" t="n">
        <v>49291</v>
      </c>
      <c r="C32" s="8" t="n">
        <v>19780</v>
      </c>
      <c r="D32" s="8" t="n">
        <v>40.129</v>
      </c>
      <c r="E32" s="8" t="n">
        <v>13515</v>
      </c>
      <c r="F32" s="8" t="n">
        <v>5090</v>
      </c>
      <c r="G32" s="8" t="n">
        <v>1175</v>
      </c>
      <c r="H32" s="8" t="n">
        <v>53</v>
      </c>
      <c r="I32" s="8" t="n">
        <v>508</v>
      </c>
      <c r="J32" s="8" t="n">
        <v>7</v>
      </c>
      <c r="K32" s="5"/>
    </row>
    <row r="33" customFormat="false" ht="15" hidden="false" customHeight="true" outlineLevel="0" collapsed="false">
      <c r="A33" s="11" t="s">
        <v>88</v>
      </c>
      <c r="B33" s="22" t="n">
        <v>50135</v>
      </c>
      <c r="C33" s="8" t="n">
        <v>28400</v>
      </c>
      <c r="D33" s="8" t="n">
        <v>56.6471</v>
      </c>
      <c r="E33" s="8" t="n">
        <v>20966</v>
      </c>
      <c r="F33" s="8" t="n">
        <v>855</v>
      </c>
      <c r="G33" s="8" t="n">
        <v>6579</v>
      </c>
      <c r="H33" s="8" t="n">
        <v>57</v>
      </c>
      <c r="I33" s="8" t="n">
        <v>1337</v>
      </c>
      <c r="J33" s="8" t="n">
        <v>0</v>
      </c>
      <c r="K33" s="5"/>
    </row>
    <row r="34" customFormat="false" ht="15" hidden="false" customHeight="true" outlineLevel="0" collapsed="false">
      <c r="A34" s="23" t="s">
        <v>89</v>
      </c>
      <c r="B34" s="10" t="n">
        <v>377968</v>
      </c>
      <c r="C34" s="10" t="n">
        <v>172698</v>
      </c>
      <c r="D34" s="10" t="n">
        <v>45.6912</v>
      </c>
      <c r="E34" s="10" t="n">
        <v>98168</v>
      </c>
      <c r="F34" s="10" t="n">
        <v>63806</v>
      </c>
      <c r="G34" s="10" t="n">
        <v>10724</v>
      </c>
      <c r="H34" s="10" t="n">
        <v>476</v>
      </c>
      <c r="I34" s="10" t="n">
        <v>4135</v>
      </c>
      <c r="J34" s="10" t="n">
        <v>47</v>
      </c>
      <c r="K34" s="5"/>
    </row>
    <row r="35" customFormat="false" ht="15" hidden="false" customHeight="true" outlineLevel="0" collapsed="false">
      <c r="A35" s="11" t="s">
        <v>90</v>
      </c>
      <c r="B35" s="22" t="n">
        <v>610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21" t="s">
        <v>91</v>
      </c>
      <c r="B36" s="22" t="n">
        <v>4046</v>
      </c>
      <c r="C36" s="8" t="n">
        <v>1270</v>
      </c>
      <c r="D36" s="8" t="n">
        <v>31.389</v>
      </c>
      <c r="E36" s="8" t="n">
        <v>290</v>
      </c>
      <c r="F36" s="8" t="n">
        <v>0</v>
      </c>
      <c r="G36" s="8" t="n">
        <v>980</v>
      </c>
      <c r="H36" s="8" t="n">
        <v>12</v>
      </c>
      <c r="I36" s="8" t="n">
        <v>142</v>
      </c>
      <c r="J36" s="8" t="n">
        <v>0</v>
      </c>
      <c r="K36" s="5"/>
    </row>
    <row r="37" customFormat="false" ht="15" hidden="false" customHeight="true" outlineLevel="0" collapsed="false">
      <c r="A37" s="11" t="s">
        <v>92</v>
      </c>
      <c r="B37" s="22" t="n">
        <v>5266</v>
      </c>
      <c r="C37" s="8" t="n">
        <v>635</v>
      </c>
      <c r="D37" s="8" t="n">
        <v>12.0585</v>
      </c>
      <c r="E37" s="8" t="n">
        <v>455</v>
      </c>
      <c r="F37" s="8" t="n">
        <v>0</v>
      </c>
      <c r="G37" s="8" t="n">
        <v>180</v>
      </c>
      <c r="H37" s="8" t="n">
        <v>17</v>
      </c>
      <c r="I37" s="8" t="n">
        <v>336</v>
      </c>
      <c r="J37" s="8" t="n">
        <v>0</v>
      </c>
      <c r="K37" s="5"/>
    </row>
    <row r="38" customFormat="false" ht="15" hidden="false" customHeight="true" outlineLevel="0" collapsed="false">
      <c r="A38" s="21" t="s">
        <v>93</v>
      </c>
      <c r="B38" s="22" t="n">
        <v>19032</v>
      </c>
      <c r="C38" s="8" t="n">
        <v>405</v>
      </c>
      <c r="D38" s="8" t="n">
        <v>2.128</v>
      </c>
      <c r="E38" s="8" t="n">
        <v>365</v>
      </c>
      <c r="F38" s="8" t="n">
        <v>0</v>
      </c>
      <c r="G38" s="8" t="n">
        <v>40</v>
      </c>
      <c r="H38" s="8" t="n">
        <v>4</v>
      </c>
      <c r="I38" s="8" t="n">
        <v>60</v>
      </c>
      <c r="J38" s="8" t="n">
        <v>0</v>
      </c>
      <c r="K38" s="5"/>
    </row>
    <row r="39" customFormat="false" ht="15" hidden="false" customHeight="true" outlineLevel="0" collapsed="false">
      <c r="A39" s="11" t="s">
        <v>94</v>
      </c>
      <c r="B39" s="22" t="n">
        <v>240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5</v>
      </c>
      <c r="B40" s="22" t="n">
        <v>106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6</v>
      </c>
      <c r="B41" s="10" t="n">
        <v>37913</v>
      </c>
      <c r="C41" s="10" t="n">
        <v>2310</v>
      </c>
      <c r="D41" s="10" t="n">
        <v>6.0929</v>
      </c>
      <c r="E41" s="10" t="n">
        <v>1110</v>
      </c>
      <c r="F41" s="10" t="n">
        <v>0</v>
      </c>
      <c r="G41" s="10" t="n">
        <v>1200</v>
      </c>
      <c r="H41" s="10" t="n">
        <v>33</v>
      </c>
      <c r="I41" s="10" t="n">
        <v>538</v>
      </c>
      <c r="J41" s="10" t="n">
        <v>0</v>
      </c>
      <c r="K41" s="5"/>
    </row>
    <row r="42" customFormat="false" ht="15" hidden="false" customHeight="true" outlineLevel="0" collapsed="false">
      <c r="A42" s="13" t="s">
        <v>97</v>
      </c>
      <c r="B42" s="24" t="n">
        <v>2336379</v>
      </c>
      <c r="C42" s="24" t="n">
        <v>1347238.29</v>
      </c>
      <c r="D42" s="24" t="n">
        <v>57.6635</v>
      </c>
      <c r="E42" s="24" t="n">
        <v>446792.69</v>
      </c>
      <c r="F42" s="24" t="n">
        <v>860327.6</v>
      </c>
      <c r="G42" s="24" t="n">
        <v>40118</v>
      </c>
      <c r="H42" s="24" t="n">
        <v>2662</v>
      </c>
      <c r="I42" s="24" t="n">
        <v>17567</v>
      </c>
      <c r="J42" s="24" t="n">
        <v>1720</v>
      </c>
      <c r="K42" s="5"/>
    </row>
    <row r="43" customFormat="false" ht="15" hidden="false" customHeight="true" outlineLevel="0" collapsed="false">
      <c r="A43" s="11" t="s">
        <v>98</v>
      </c>
      <c r="B43" s="25" t="n">
        <v>2377300.5</v>
      </c>
      <c r="C43" s="4" t="n">
        <v>1678855</v>
      </c>
      <c r="D43" s="4" t="n">
        <v>70.6202</v>
      </c>
      <c r="E43" s="4" t="n">
        <v>535141</v>
      </c>
      <c r="F43" s="4" t="n">
        <v>1079726</v>
      </c>
      <c r="G43" s="4" t="n">
        <v>63987</v>
      </c>
      <c r="H43" s="4" t="n">
        <v>2864</v>
      </c>
      <c r="I43" s="4" t="n">
        <v>17066</v>
      </c>
      <c r="J43" s="4" t="n">
        <v>1027</v>
      </c>
    </row>
    <row r="44" customFormat="false" ht="15" hidden="false" customHeight="true" outlineLevel="0" collapsed="false">
      <c r="A44" s="9" t="s">
        <v>99</v>
      </c>
      <c r="B44" s="26" t="n">
        <v>-40921.5</v>
      </c>
      <c r="C44" s="26" t="n">
        <v>-331616.71</v>
      </c>
      <c r="D44" s="26" t="n">
        <v>-12.9567</v>
      </c>
      <c r="E44" s="26" t="n">
        <v>-88348.31</v>
      </c>
      <c r="F44" s="26" t="n">
        <v>-219398.4</v>
      </c>
      <c r="G44" s="26" t="n">
        <v>-23869</v>
      </c>
      <c r="H44" s="26" t="n">
        <v>-202</v>
      </c>
      <c r="I44" s="26" t="n">
        <v>501</v>
      </c>
      <c r="J44" s="26" t="n">
        <v>693</v>
      </c>
    </row>
    <row r="45" customFormat="false" ht="3" hidden="false" customHeight="true" outlineLevel="0" collapsed="false"/>
  </sheetData>
  <sheetProtection sheet="true" objects="true" scenarios="true"/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42" activeCellId="0" sqref="A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0" t="n">
        <v>45414</v>
      </c>
    </row>
    <row r="2" customFormat="false" ht="48" hidden="false" customHeight="true" outlineLevel="0" collapsed="false">
      <c r="A2" s="4" t="s">
        <v>1</v>
      </c>
      <c r="B2" s="4" t="s">
        <v>100</v>
      </c>
      <c r="C2" s="4"/>
      <c r="D2" s="4" t="s">
        <v>54</v>
      </c>
      <c r="E2" s="4"/>
      <c r="F2" s="4"/>
      <c r="G2" s="4"/>
      <c r="H2" s="4"/>
      <c r="I2" s="4"/>
      <c r="J2" s="4"/>
      <c r="K2" s="4"/>
      <c r="L2" s="4" t="s">
        <v>101</v>
      </c>
      <c r="M2" s="4"/>
    </row>
    <row r="3" customFormat="false" ht="16.5" hidden="false" customHeight="true" outlineLevel="0" collapsed="false">
      <c r="A3" s="4"/>
      <c r="B3" s="4" t="s">
        <v>102</v>
      </c>
      <c r="C3" s="4" t="s">
        <v>103</v>
      </c>
      <c r="D3" s="4" t="s">
        <v>104</v>
      </c>
      <c r="E3" s="4"/>
      <c r="F3" s="4" t="s">
        <v>105</v>
      </c>
      <c r="G3" s="4"/>
      <c r="H3" s="4" t="s">
        <v>106</v>
      </c>
      <c r="I3" s="4"/>
      <c r="J3" s="4" t="s">
        <v>107</v>
      </c>
      <c r="K3" s="4"/>
      <c r="L3" s="4" t="s">
        <v>102</v>
      </c>
      <c r="M3" s="4" t="s">
        <v>108</v>
      </c>
    </row>
    <row r="4" customFormat="false" ht="14.25" hidden="false" customHeight="true" outlineLevel="0" collapsed="false">
      <c r="A4" s="4"/>
      <c r="B4" s="4"/>
      <c r="C4" s="4"/>
      <c r="D4" s="4" t="s">
        <v>102</v>
      </c>
      <c r="E4" s="4" t="s">
        <v>103</v>
      </c>
      <c r="F4" s="4" t="s">
        <v>102</v>
      </c>
      <c r="G4" s="4" t="s">
        <v>103</v>
      </c>
      <c r="H4" s="4" t="s">
        <v>102</v>
      </c>
      <c r="I4" s="4" t="s">
        <v>103</v>
      </c>
      <c r="J4" s="4" t="s">
        <v>102</v>
      </c>
      <c r="K4" s="4" t="s">
        <v>103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2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1120</v>
      </c>
      <c r="M6" s="8" t="n">
        <v>33604</v>
      </c>
    </row>
    <row r="7" customFormat="false" ht="15" hidden="false" customHeight="true" outlineLevel="0" collapsed="false">
      <c r="A7" s="6" t="s">
        <v>62</v>
      </c>
      <c r="B7" s="22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233</v>
      </c>
      <c r="M7" s="8" t="n">
        <v>11737</v>
      </c>
    </row>
    <row r="8" customFormat="false" ht="15" hidden="false" customHeight="true" outlineLevel="0" collapsed="false">
      <c r="A8" s="6" t="s">
        <v>14</v>
      </c>
      <c r="B8" s="22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4</v>
      </c>
      <c r="B9" s="22" t="n">
        <v>960</v>
      </c>
      <c r="C9" s="8" t="n">
        <v>33</v>
      </c>
      <c r="D9" s="8" t="n">
        <v>0</v>
      </c>
      <c r="E9" s="8" t="n">
        <v>0</v>
      </c>
      <c r="F9" s="8" t="n">
        <v>960</v>
      </c>
      <c r="G9" s="8" t="n">
        <v>3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5</v>
      </c>
      <c r="B10" s="22" t="n">
        <v>337</v>
      </c>
      <c r="C10" s="8" t="n">
        <v>11.7</v>
      </c>
      <c r="D10" s="8" t="n">
        <v>0</v>
      </c>
      <c r="E10" s="8" t="n">
        <v>0</v>
      </c>
      <c r="F10" s="8" t="n">
        <v>337</v>
      </c>
      <c r="G10" s="8" t="n">
        <v>11.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6</v>
      </c>
      <c r="B11" s="22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7</v>
      </c>
      <c r="B12" s="22" t="n">
        <v>60</v>
      </c>
      <c r="C12" s="8" t="n">
        <v>15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60</v>
      </c>
      <c r="K12" s="8" t="n">
        <v>15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8</v>
      </c>
      <c r="B13" s="22" t="n">
        <v>8370</v>
      </c>
      <c r="C13" s="8" t="n">
        <v>257.9</v>
      </c>
      <c r="D13" s="8" t="n">
        <v>3790</v>
      </c>
      <c r="E13" s="8" t="n">
        <v>94.9</v>
      </c>
      <c r="F13" s="8" t="n">
        <v>3580</v>
      </c>
      <c r="G13" s="8" t="n">
        <v>129</v>
      </c>
      <c r="H13" s="8" t="n">
        <v>1000</v>
      </c>
      <c r="I13" s="8" t="n">
        <v>34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2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27" t="n">
        <v>9727</v>
      </c>
      <c r="C15" s="10" t="n">
        <v>317.6</v>
      </c>
      <c r="D15" s="10" t="n">
        <v>3790</v>
      </c>
      <c r="E15" s="10" t="n">
        <v>94.9</v>
      </c>
      <c r="F15" s="10" t="n">
        <v>4877</v>
      </c>
      <c r="G15" s="10" t="n">
        <v>173.7</v>
      </c>
      <c r="H15" s="10" t="n">
        <v>1000</v>
      </c>
      <c r="I15" s="10" t="n">
        <v>34</v>
      </c>
      <c r="J15" s="10" t="n">
        <v>60</v>
      </c>
      <c r="K15" s="10" t="n">
        <v>15</v>
      </c>
      <c r="L15" s="10" t="n">
        <v>4086</v>
      </c>
      <c r="M15" s="10" t="n">
        <v>168346</v>
      </c>
    </row>
    <row r="16" customFormat="false" ht="15" hidden="false" customHeight="true" outlineLevel="0" collapsed="false">
      <c r="A16" s="11" t="s">
        <v>71</v>
      </c>
      <c r="B16" s="22" t="n">
        <v>718</v>
      </c>
      <c r="C16" s="8" t="n">
        <v>69</v>
      </c>
      <c r="D16" s="8" t="n">
        <v>0</v>
      </c>
      <c r="E16" s="8" t="n">
        <v>0</v>
      </c>
      <c r="F16" s="8" t="n">
        <v>718</v>
      </c>
      <c r="G16" s="8" t="n">
        <v>69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2</v>
      </c>
      <c r="B17" s="22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18256</v>
      </c>
    </row>
    <row r="18" customFormat="false" ht="15" hidden="false" customHeight="true" outlineLevel="0" collapsed="false">
      <c r="A18" s="6" t="s">
        <v>73</v>
      </c>
      <c r="B18" s="22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681</v>
      </c>
      <c r="M19" s="8" t="n">
        <v>7451</v>
      </c>
    </row>
    <row r="20" customFormat="false" ht="15" hidden="false" customHeight="true" outlineLevel="0" collapsed="false">
      <c r="A20" s="6" t="s">
        <v>75</v>
      </c>
      <c r="B20" s="22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1</v>
      </c>
      <c r="M20" s="8" t="n">
        <v>12280</v>
      </c>
    </row>
    <row r="21" customFormat="false" ht="15" hidden="false" customHeight="true" outlineLevel="0" collapsed="false">
      <c r="A21" s="6" t="s">
        <v>76</v>
      </c>
      <c r="B21" s="22" t="n">
        <v>300</v>
      </c>
      <c r="C21" s="8" t="n">
        <v>15.2</v>
      </c>
      <c r="D21" s="8" t="n">
        <v>0</v>
      </c>
      <c r="E21" s="8" t="n">
        <v>0</v>
      </c>
      <c r="F21" s="8" t="n">
        <v>300</v>
      </c>
      <c r="G21" s="8" t="n">
        <v>15.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7</v>
      </c>
      <c r="B22" s="22" t="n">
        <v>1655</v>
      </c>
      <c r="C22" s="8" t="n">
        <v>52</v>
      </c>
      <c r="D22" s="8" t="n">
        <v>0</v>
      </c>
      <c r="E22" s="8" t="n">
        <v>0</v>
      </c>
      <c r="F22" s="8" t="n">
        <v>1655</v>
      </c>
      <c r="G22" s="8" t="n">
        <v>52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8</v>
      </c>
      <c r="B23" s="22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</row>
    <row r="24" customFormat="false" ht="15" hidden="false" customHeight="true" outlineLevel="0" collapsed="false">
      <c r="A24" s="9" t="s">
        <v>79</v>
      </c>
      <c r="B24" s="27" t="n">
        <v>2673</v>
      </c>
      <c r="C24" s="10" t="n">
        <v>136.2</v>
      </c>
      <c r="D24" s="10" t="n">
        <v>0</v>
      </c>
      <c r="E24" s="10" t="n">
        <v>0</v>
      </c>
      <c r="F24" s="10" t="n">
        <v>2673</v>
      </c>
      <c r="G24" s="10" t="n">
        <v>136.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6094</v>
      </c>
      <c r="M24" s="10" t="n">
        <v>177294</v>
      </c>
    </row>
    <row r="25" customFormat="false" ht="15" hidden="false" customHeight="true" outlineLevel="0" collapsed="false">
      <c r="A25" s="11" t="s">
        <v>80</v>
      </c>
      <c r="B25" s="22" t="n">
        <v>150</v>
      </c>
      <c r="C25" s="8" t="n">
        <v>2</v>
      </c>
      <c r="D25" s="8" t="n">
        <v>150</v>
      </c>
      <c r="E25" s="8" t="n">
        <v>2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75</v>
      </c>
      <c r="M25" s="8" t="n">
        <v>11000</v>
      </c>
    </row>
    <row r="26" customFormat="false" ht="15" hidden="false" customHeight="true" outlineLevel="0" collapsed="false">
      <c r="A26" s="11" t="s">
        <v>81</v>
      </c>
      <c r="B26" s="22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2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3</v>
      </c>
      <c r="B28" s="22" t="n">
        <v>1150</v>
      </c>
      <c r="C28" s="8" t="n">
        <v>50</v>
      </c>
      <c r="D28" s="8" t="n">
        <v>0</v>
      </c>
      <c r="E28" s="8" t="n">
        <v>0</v>
      </c>
      <c r="F28" s="8" t="n">
        <v>1150</v>
      </c>
      <c r="G28" s="8" t="n">
        <v>5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2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32</v>
      </c>
      <c r="M31" s="8" t="n">
        <v>1260</v>
      </c>
    </row>
    <row r="32" customFormat="false" ht="15" hidden="false" customHeight="true" outlineLevel="0" collapsed="false">
      <c r="A32" s="6" t="s">
        <v>87</v>
      </c>
      <c r="B32" s="22" t="n">
        <v>256</v>
      </c>
      <c r="C32" s="8" t="n">
        <v>22</v>
      </c>
      <c r="D32" s="8" t="n">
        <v>106</v>
      </c>
      <c r="E32" s="8" t="n">
        <v>3.7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150</v>
      </c>
      <c r="K32" s="8" t="n">
        <v>18.3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8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9</v>
      </c>
      <c r="B34" s="27" t="n">
        <v>1556</v>
      </c>
      <c r="C34" s="10" t="n">
        <v>74</v>
      </c>
      <c r="D34" s="10" t="n">
        <v>256</v>
      </c>
      <c r="E34" s="10" t="n">
        <v>5.7</v>
      </c>
      <c r="F34" s="10" t="n">
        <v>1150</v>
      </c>
      <c r="G34" s="10" t="n">
        <v>50</v>
      </c>
      <c r="H34" s="10" t="n">
        <v>0</v>
      </c>
      <c r="I34" s="10" t="n">
        <v>0</v>
      </c>
      <c r="J34" s="10" t="n">
        <v>150</v>
      </c>
      <c r="K34" s="10" t="n">
        <v>18.3</v>
      </c>
      <c r="L34" s="10" t="n">
        <v>1403</v>
      </c>
      <c r="M34" s="10" t="n">
        <v>69704</v>
      </c>
    </row>
    <row r="35" customFormat="false" ht="15" hidden="false" customHeight="true" outlineLevel="0" collapsed="false">
      <c r="A35" s="11" t="s">
        <v>90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2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3</v>
      </c>
      <c r="B38" s="22" t="n">
        <v>100</v>
      </c>
      <c r="C38" s="8" t="n">
        <v>0</v>
      </c>
      <c r="D38" s="8" t="n">
        <v>10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5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6</v>
      </c>
      <c r="B41" s="27" t="n">
        <v>100</v>
      </c>
      <c r="C41" s="10" t="n">
        <v>0</v>
      </c>
      <c r="D41" s="10" t="n">
        <v>10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7</v>
      </c>
      <c r="B42" s="28" t="n">
        <v>14056</v>
      </c>
      <c r="C42" s="24" t="n">
        <v>527.8</v>
      </c>
      <c r="D42" s="24" t="n">
        <v>4146</v>
      </c>
      <c r="E42" s="24" t="n">
        <v>100.6</v>
      </c>
      <c r="F42" s="24" t="n">
        <v>8700</v>
      </c>
      <c r="G42" s="24" t="n">
        <v>359.9</v>
      </c>
      <c r="H42" s="24" t="n">
        <v>1000</v>
      </c>
      <c r="I42" s="24" t="n">
        <v>34</v>
      </c>
      <c r="J42" s="24" t="n">
        <v>210</v>
      </c>
      <c r="K42" s="24" t="n">
        <v>33.3</v>
      </c>
      <c r="L42" s="24" t="n">
        <v>12813</v>
      </c>
      <c r="M42" s="24" t="n">
        <v>458184</v>
      </c>
    </row>
    <row r="43" customFormat="false" ht="15" hidden="false" customHeight="true" outlineLevel="0" collapsed="false">
      <c r="A43" s="11" t="s">
        <v>98</v>
      </c>
      <c r="B43" s="22" t="n">
        <v>14293</v>
      </c>
      <c r="C43" s="8" t="n">
        <v>598</v>
      </c>
      <c r="D43" s="8" t="n">
        <v>4960</v>
      </c>
      <c r="E43" s="8" t="n">
        <v>175</v>
      </c>
      <c r="F43" s="8" t="n">
        <v>8447</v>
      </c>
      <c r="G43" s="8" t="n">
        <v>370</v>
      </c>
      <c r="H43" s="8" t="n">
        <v>606</v>
      </c>
      <c r="I43" s="8" t="n">
        <v>30.3</v>
      </c>
      <c r="J43" s="8" t="n">
        <v>280</v>
      </c>
      <c r="K43" s="8" t="n">
        <v>23</v>
      </c>
      <c r="L43" s="8" t="n">
        <v>16070</v>
      </c>
      <c r="M43" s="8" t="n">
        <v>379568</v>
      </c>
    </row>
    <row r="44" customFormat="false" ht="15" hidden="false" customHeight="true" outlineLevel="0" collapsed="false">
      <c r="A44" s="9" t="s">
        <v>99</v>
      </c>
      <c r="B44" s="27" t="n">
        <v>-237</v>
      </c>
      <c r="C44" s="10" t="n">
        <v>-70.2</v>
      </c>
      <c r="D44" s="10" t="n">
        <v>-814</v>
      </c>
      <c r="E44" s="10" t="n">
        <v>-74.4</v>
      </c>
      <c r="F44" s="10" t="n">
        <v>253</v>
      </c>
      <c r="G44" s="10" t="n">
        <v>-10.1</v>
      </c>
      <c r="H44" s="10" t="n">
        <v>394</v>
      </c>
      <c r="I44" s="10" t="n">
        <v>3.7</v>
      </c>
      <c r="J44" s="10" t="n">
        <v>-70</v>
      </c>
      <c r="K44" s="10" t="n">
        <v>10.3</v>
      </c>
      <c r="L44" s="10" t="n">
        <v>-3257</v>
      </c>
      <c r="M44" s="10" t="n">
        <v>78616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9" t="s">
        <v>109</v>
      </c>
      <c r="B1" s="29" t="n">
        <v>1</v>
      </c>
    </row>
    <row r="2" customFormat="false" ht="15" hidden="false" customHeight="false" outlineLevel="0" collapsed="false">
      <c r="A2" s="29" t="s">
        <v>110</v>
      </c>
      <c r="B2" s="29" t="n">
        <v>2</v>
      </c>
    </row>
    <row r="3" customFormat="false" ht="15" hidden="false" customHeight="false" outlineLevel="0" collapsed="false">
      <c r="A3" s="29" t="s">
        <v>111</v>
      </c>
      <c r="B3" s="29" t="n">
        <v>3</v>
      </c>
    </row>
    <row r="4" customFormat="false" ht="15" hidden="false" customHeight="false" outlineLevel="0" collapsed="false">
      <c r="A4" s="29" t="s">
        <v>112</v>
      </c>
      <c r="B4" s="29" t="n">
        <v>4</v>
      </c>
    </row>
    <row r="5" customFormat="false" ht="15" hidden="false" customHeight="false" outlineLevel="0" collapsed="false">
      <c r="A5" s="29" t="s">
        <v>113</v>
      </c>
      <c r="B5" s="29" t="n">
        <v>5</v>
      </c>
      <c r="D5" s="29" t="s">
        <v>114</v>
      </c>
    </row>
    <row r="6" customFormat="false" ht="15" hidden="false" customHeight="false" outlineLevel="0" collapsed="false">
      <c r="A6" s="29" t="s">
        <v>115</v>
      </c>
      <c r="B6" s="29" t="n">
        <v>6</v>
      </c>
      <c r="D6" s="29" t="s">
        <v>116</v>
      </c>
    </row>
    <row r="7" customFormat="false" ht="15" hidden="false" customHeight="false" outlineLevel="0" collapsed="false">
      <c r="A7" s="29" t="s">
        <v>117</v>
      </c>
      <c r="B7" s="29" t="n">
        <v>7</v>
      </c>
      <c r="D7" s="29" t="s">
        <v>118</v>
      </c>
    </row>
    <row r="8" customFormat="false" ht="15" hidden="false" customHeight="false" outlineLevel="0" collapsed="false">
      <c r="A8" s="29" t="s">
        <v>119</v>
      </c>
      <c r="B8" s="29" t="n">
        <v>8</v>
      </c>
      <c r="D8" s="29" t="s">
        <v>120</v>
      </c>
    </row>
    <row r="9" customFormat="false" ht="15" hidden="false" customHeight="false" outlineLevel="0" collapsed="false">
      <c r="A9" s="29" t="s">
        <v>121</v>
      </c>
      <c r="B9" s="29" t="n">
        <v>9</v>
      </c>
      <c r="D9" s="29" t="s">
        <v>122</v>
      </c>
    </row>
    <row r="10" customFormat="false" ht="15" hidden="false" customHeight="false" outlineLevel="0" collapsed="false">
      <c r="A10" s="29" t="s">
        <v>123</v>
      </c>
      <c r="B10" s="29" t="n">
        <v>10</v>
      </c>
      <c r="D10" s="29" t="s">
        <v>124</v>
      </c>
    </row>
    <row r="11" customFormat="false" ht="15" hidden="false" customHeight="false" outlineLevel="0" collapsed="false">
      <c r="A11" s="29" t="s">
        <v>125</v>
      </c>
      <c r="B11" s="29" t="n">
        <v>11</v>
      </c>
      <c r="D11" s="29" t="s">
        <v>126</v>
      </c>
    </row>
    <row r="12" customFormat="false" ht="15" hidden="false" customHeight="false" outlineLevel="0" collapsed="false">
      <c r="A12" s="29" t="s">
        <v>127</v>
      </c>
      <c r="B12" s="29" t="n">
        <v>12</v>
      </c>
      <c r="D12" s="29" t="s">
        <v>128</v>
      </c>
    </row>
    <row r="13" customFormat="false" ht="15" hidden="false" customHeight="false" outlineLevel="0" collapsed="false">
      <c r="D13" s="29" t="s">
        <v>129</v>
      </c>
    </row>
    <row r="14" customFormat="false" ht="15" hidden="false" customHeight="false" outlineLevel="0" collapsed="false">
      <c r="D14" s="29" t="s">
        <v>130</v>
      </c>
    </row>
    <row r="15" customFormat="false" ht="15" hidden="false" customHeight="false" outlineLevel="0" collapsed="false">
      <c r="D15" s="29" t="s">
        <v>131</v>
      </c>
    </row>
    <row r="16" customFormat="false" ht="15" hidden="false" customHeight="false" outlineLevel="0" collapsed="false">
      <c r="D16" s="29" t="s">
        <v>132</v>
      </c>
    </row>
    <row r="17" customFormat="false" ht="15" hidden="false" customHeight="false" outlineLevel="0" collapsed="false">
      <c r="D17" s="29" t="s">
        <v>133</v>
      </c>
    </row>
    <row r="18" customFormat="false" ht="15" hidden="false" customHeight="false" outlineLevel="0" collapsed="false">
      <c r="D18" s="29" t="s">
        <v>134</v>
      </c>
    </row>
    <row r="19" customFormat="false" ht="15" hidden="false" customHeight="false" outlineLevel="0" collapsed="false">
      <c r="D19" s="29" t="s">
        <v>135</v>
      </c>
    </row>
    <row r="20" customFormat="false" ht="15" hidden="false" customHeight="false" outlineLevel="0" collapsed="false">
      <c r="D20" s="29" t="s">
        <v>136</v>
      </c>
    </row>
    <row r="21" customFormat="false" ht="15" hidden="false" customHeight="false" outlineLevel="0" collapsed="false">
      <c r="D21" s="29" t="s">
        <v>137</v>
      </c>
    </row>
    <row r="22" customFormat="false" ht="15" hidden="false" customHeight="false" outlineLevel="0" collapsed="false">
      <c r="D22" s="29" t="s">
        <v>138</v>
      </c>
    </row>
    <row r="23" customFormat="false" ht="15" hidden="false" customHeight="false" outlineLevel="0" collapsed="false">
      <c r="D23" s="29" t="s">
        <v>139</v>
      </c>
    </row>
    <row r="24" customFormat="false" ht="15" hidden="false" customHeight="false" outlineLevel="0" collapsed="false">
      <c r="D24" s="29" t="s">
        <v>140</v>
      </c>
    </row>
    <row r="25" customFormat="false" ht="15" hidden="false" customHeight="false" outlineLevel="0" collapsed="false">
      <c r="D25" s="29" t="s">
        <v>141</v>
      </c>
    </row>
    <row r="26" customFormat="false" ht="15" hidden="false" customHeight="false" outlineLevel="0" collapsed="false">
      <c r="D26" s="29" t="s">
        <v>142</v>
      </c>
    </row>
    <row r="27" customFormat="false" ht="15" hidden="false" customHeight="false" outlineLevel="0" collapsed="false">
      <c r="D27" s="29" t="s">
        <v>143</v>
      </c>
    </row>
    <row r="28" customFormat="false" ht="15" hidden="false" customHeight="false" outlineLevel="0" collapsed="false">
      <c r="D28" s="29" t="s">
        <v>144</v>
      </c>
    </row>
    <row r="29" customFormat="false" ht="15" hidden="false" customHeight="false" outlineLevel="0" collapsed="false">
      <c r="D29" s="29" t="s">
        <v>145</v>
      </c>
    </row>
    <row r="30" customFormat="false" ht="15" hidden="false" customHeight="false" outlineLevel="0" collapsed="false">
      <c r="D30" s="29" t="s">
        <v>146</v>
      </c>
    </row>
    <row r="31" customFormat="false" ht="15" hidden="false" customHeight="false" outlineLevel="0" collapsed="false">
      <c r="D31" s="29" t="s">
        <v>147</v>
      </c>
    </row>
    <row r="32" customFormat="false" ht="15" hidden="false" customHeight="false" outlineLevel="0" collapsed="false">
      <c r="D32" s="29" t="s">
        <v>148</v>
      </c>
    </row>
    <row r="33" customFormat="false" ht="15" hidden="false" customHeight="false" outlineLevel="0" collapsed="false">
      <c r="D33" s="29" t="s">
        <v>149</v>
      </c>
    </row>
    <row r="34" customFormat="false" ht="15" hidden="false" customHeight="false" outlineLevel="0" collapsed="false">
      <c r="D34" s="29" t="s">
        <v>150</v>
      </c>
    </row>
    <row r="35" customFormat="false" ht="15" hidden="false" customHeight="false" outlineLevel="0" collapsed="false">
      <c r="D35" s="29" t="s">
        <v>151</v>
      </c>
    </row>
    <row r="36" customFormat="false" ht="15" hidden="false" customHeight="false" outlineLevel="0" collapsed="false">
      <c r="D36" s="29" t="s">
        <v>152</v>
      </c>
    </row>
    <row r="37" customFormat="false" ht="15" hidden="false" customHeight="false" outlineLevel="0" collapsed="false">
      <c r="D37" s="29" t="s">
        <v>153</v>
      </c>
    </row>
    <row r="38" customFormat="false" ht="15" hidden="false" customHeight="false" outlineLevel="0" collapsed="false">
      <c r="D38" s="29" t="s">
        <v>154</v>
      </c>
    </row>
    <row r="39" customFormat="false" ht="15" hidden="false" customHeight="false" outlineLevel="0" collapsed="false">
      <c r="D39" s="29" t="s">
        <v>155</v>
      </c>
    </row>
    <row r="40" customFormat="false" ht="15" hidden="false" customHeight="false" outlineLevel="0" collapsed="false">
      <c r="D40" s="29" t="s">
        <v>156</v>
      </c>
    </row>
    <row r="41" customFormat="false" ht="15" hidden="false" customHeight="false" outlineLevel="0" collapsed="false">
      <c r="D41" s="29" t="s">
        <v>157</v>
      </c>
    </row>
    <row r="42" customFormat="false" ht="15" hidden="false" customHeight="false" outlineLevel="0" collapsed="false">
      <c r="D42" s="29" t="s">
        <v>158</v>
      </c>
    </row>
    <row r="43" customFormat="false" ht="15" hidden="false" customHeight="false" outlineLevel="0" collapsed="false">
      <c r="D43" s="29" t="s">
        <v>159</v>
      </c>
    </row>
    <row r="44" customFormat="false" ht="15" hidden="false" customHeight="false" outlineLevel="0" collapsed="false">
      <c r="D44" s="29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02T06:35:23Z</dcterms:modified>
  <cp:revision>0</cp:revision>
  <dc:subject/>
  <dc:title/>
</cp:coreProperties>
</file>