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Обработка почвы" sheetId="7" state="visible" r:id="rId8"/>
    <sheet name="Внесение удобрений" sheetId="8" state="visible" r:id="rId9"/>
    <sheet name="hidden" sheetId="9" state="hidden" r:id="rId10"/>
    <sheet name="Ф1" sheetId="10" state="hidden" r:id="rId11"/>
  </sheets>
  <definedNames>
    <definedName function="false" hidden="false" localSheetId="0" name="_xlnm.Print_Area" vbProcedure="false">'Посев яровых культур'!$A$1:$L$43</definedName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3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3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3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3</definedName>
    <definedName function="false" hidden="false" localSheetId="5" name="Р1_ТелоТаблицы_BodyTable" vbProcedure="false">'Посев льна картофеля и овощей'!$A$5:$J$43</definedName>
    <definedName function="false" hidden="false" localSheetId="5" name="Ф1" vbProcedure="false">'Посев льна картофеля и овощей'!$A$1:$J$43</definedName>
    <definedName function="false" hidden="false" localSheetId="6" name="SectionTableBottom" vbProcedure="false">'Обработка почвы'!$A$6:$A$44</definedName>
    <definedName function="false" hidden="false" localSheetId="6" name="SectionTableFixed" vbProcedure="false">'Обработка почвы'!$A$2:$A$5</definedName>
    <definedName function="false" hidden="false" localSheetId="6" name="SectionTableRight" vbProcedure="false">'Обработка почвы'!$B$2:$J$5</definedName>
    <definedName function="false" hidden="false" localSheetId="6" name="SectionTableScroll" vbProcedure="false">'Обработка почвы'!$B$6:$J$44</definedName>
    <definedName function="false" hidden="false" localSheetId="6" name="Р1_ДатаНачала_BeginDate" vbProcedure="false">'Обработка почвы'!$D$1</definedName>
    <definedName function="false" hidden="false" localSheetId="6" name="Р1_ЗаголРекв_HeadReq" vbProcedure="false">'Обработка почвы'!$A$1:$D$1</definedName>
    <definedName function="false" hidden="false" localSheetId="6" name="Р1_ЗаголТабл_HeadTable" vbProcedure="false">'Обработка почвы'!$A$2:$J$5</definedName>
    <definedName function="false" hidden="false" localSheetId="6" name="Р1_Наим_Name" vbProcedure="false">'Обработка почвы'!$A$5</definedName>
    <definedName function="false" hidden="false" localSheetId="6" name="Р1_Растения_Rastenia" vbProcedure="false">'Обработка почвы'!$A$1:$J$44</definedName>
    <definedName function="false" hidden="false" localSheetId="6" name="Р1_Таблица_Table" vbProcedure="false">'Обработка почвы'!$A$2:$J$44</definedName>
    <definedName function="false" hidden="false" localSheetId="6" name="Р1_ТелоТаблицы_BodyTable" vbProcedure="false">'Обработка почвы'!$A$6:$J$44</definedName>
    <definedName function="false" hidden="false" localSheetId="6" name="Ф1" vbProcedure="false">'Обработка почвы'!$A$1:$J$44</definedName>
    <definedName function="false" hidden="false" localSheetId="7" name="SectionTableBottom" vbProcedure="false">'Внесение удобрений'!$A$6:$A$44</definedName>
    <definedName function="false" hidden="false" localSheetId="7" name="SectionTableFixed" vbProcedure="false">'Внесение удобрений'!$A$2:$A$5</definedName>
    <definedName function="false" hidden="false" localSheetId="7" name="SectionTableRight" vbProcedure="false">'Внесение удобрений'!$B$2:$M$5</definedName>
    <definedName function="false" hidden="false" localSheetId="7" name="SectionTableScroll" vbProcedure="false">'Внесение удобрений'!$B$6:$M$44</definedName>
    <definedName function="false" hidden="false" localSheetId="7" name="Р1_ДатаНачала_BeginDate" vbProcedure="false">'Внесение удобрений'!$D$1</definedName>
    <definedName function="false" hidden="false" localSheetId="7" name="Р1_ЗаголРекв_HeadReq" vbProcedure="false">'Внесение удобрений'!$A$1:$D$1</definedName>
    <definedName function="false" hidden="false" localSheetId="7" name="Р1_ЗаголТабл_HeadTable" vbProcedure="false">'Внесение удобрений'!$A$2:$M$5</definedName>
    <definedName function="false" hidden="false" localSheetId="7" name="Р1_Наим_Name" vbProcedure="false">'Внесение удобрений'!$A$5</definedName>
    <definedName function="false" hidden="false" localSheetId="7" name="Р1_Таблица_Table" vbProcedure="false">'Внесение удобрений'!$A$2:$M$44</definedName>
    <definedName function="false" hidden="false" localSheetId="7" name="Р1_ТелоТаблицы_BodyTable" vbProcedure="false">'Внесение удобрений'!$A$6:$M$44</definedName>
    <definedName function="false" hidden="false" localSheetId="7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0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Ранее-весенняя обработка почвы, га</t>
  </si>
  <si>
    <t xml:space="preserve">Задействовано техники, ед.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28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50613</v>
      </c>
      <c r="C5" s="8" t="n">
        <v>15058</v>
      </c>
      <c r="D5" s="8" t="n">
        <v>9.9978</v>
      </c>
      <c r="E5" s="8" t="n">
        <v>3727</v>
      </c>
      <c r="F5" s="7" t="n">
        <v>117426</v>
      </c>
      <c r="G5" s="8" t="n">
        <v>6887</v>
      </c>
      <c r="H5" s="8" t="n">
        <v>5.865</v>
      </c>
      <c r="I5" s="8" t="n">
        <v>1287</v>
      </c>
      <c r="J5" s="8" t="n">
        <v>57</v>
      </c>
      <c r="K5" s="8" t="n">
        <v>174</v>
      </c>
      <c r="L5" s="8" t="n">
        <v>22</v>
      </c>
      <c r="M5" s="5"/>
    </row>
    <row r="6" customFormat="false" ht="15" hidden="false" customHeight="true" outlineLevel="0" collapsed="false">
      <c r="A6" s="6" t="s">
        <v>13</v>
      </c>
      <c r="B6" s="7" t="n">
        <v>145875</v>
      </c>
      <c r="C6" s="8" t="n">
        <v>20369</v>
      </c>
      <c r="D6" s="8" t="n">
        <v>13.9633</v>
      </c>
      <c r="E6" s="8" t="n">
        <v>1945</v>
      </c>
      <c r="F6" s="7" t="n">
        <v>116182</v>
      </c>
      <c r="G6" s="8" t="n">
        <v>7300</v>
      </c>
      <c r="H6" s="8" t="n">
        <v>6.2832</v>
      </c>
      <c r="I6" s="8" t="n">
        <v>300</v>
      </c>
      <c r="J6" s="8" t="n">
        <v>37</v>
      </c>
      <c r="K6" s="8" t="n">
        <v>95</v>
      </c>
      <c r="L6" s="8" t="n">
        <v>18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14697</v>
      </c>
      <c r="D7" s="8" t="n">
        <v>10.3547</v>
      </c>
      <c r="E7" s="8" t="n">
        <v>3166</v>
      </c>
      <c r="F7" s="7" t="n">
        <v>120862</v>
      </c>
      <c r="G7" s="8" t="n">
        <v>13457</v>
      </c>
      <c r="H7" s="8" t="n">
        <v>11.1342</v>
      </c>
      <c r="I7" s="8" t="n">
        <v>2666</v>
      </c>
      <c r="J7" s="8" t="n">
        <v>81</v>
      </c>
      <c r="K7" s="8" t="n">
        <v>20</v>
      </c>
      <c r="L7" s="8" t="n">
        <v>61</v>
      </c>
      <c r="M7" s="5"/>
    </row>
    <row r="8" customFormat="false" ht="15" hidden="false" customHeight="true" outlineLevel="0" collapsed="false">
      <c r="A8" s="6" t="s">
        <v>15</v>
      </c>
      <c r="B8" s="7" t="n">
        <v>173476</v>
      </c>
      <c r="C8" s="8" t="n">
        <v>17341</v>
      </c>
      <c r="D8" s="8" t="n">
        <v>9.9962</v>
      </c>
      <c r="E8" s="8" t="n">
        <v>5001</v>
      </c>
      <c r="F8" s="7" t="n">
        <v>132609</v>
      </c>
      <c r="G8" s="8" t="n">
        <v>7414</v>
      </c>
      <c r="H8" s="8" t="n">
        <v>5.5909</v>
      </c>
      <c r="I8" s="8" t="n">
        <v>2624</v>
      </c>
      <c r="J8" s="8" t="n">
        <v>59</v>
      </c>
      <c r="K8" s="8" t="n">
        <v>106</v>
      </c>
      <c r="L8" s="8" t="n">
        <v>33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20923</v>
      </c>
      <c r="D9" s="8" t="n">
        <v>11.6884</v>
      </c>
      <c r="E9" s="8" t="n">
        <v>5323</v>
      </c>
      <c r="F9" s="7" t="n">
        <v>117051</v>
      </c>
      <c r="G9" s="8" t="n">
        <v>9773</v>
      </c>
      <c r="H9" s="8" t="n">
        <v>8.3494</v>
      </c>
      <c r="I9" s="8" t="n">
        <v>3173</v>
      </c>
      <c r="J9" s="8" t="n">
        <v>71</v>
      </c>
      <c r="K9" s="8" t="n">
        <v>175</v>
      </c>
      <c r="L9" s="8" t="n">
        <v>36</v>
      </c>
      <c r="M9" s="5"/>
    </row>
    <row r="10" customFormat="false" ht="15" hidden="false" customHeight="true" outlineLevel="0" collapsed="false">
      <c r="A10" s="6" t="s">
        <v>17</v>
      </c>
      <c r="B10" s="7" t="n">
        <v>218999.56</v>
      </c>
      <c r="C10" s="8" t="n">
        <v>28891</v>
      </c>
      <c r="D10" s="8" t="n">
        <v>13.1923</v>
      </c>
      <c r="E10" s="8" t="n">
        <v>6664</v>
      </c>
      <c r="F10" s="7" t="n">
        <v>191560.56</v>
      </c>
      <c r="G10" s="8" t="n">
        <v>20570</v>
      </c>
      <c r="H10" s="8" t="n">
        <v>10.7381</v>
      </c>
      <c r="I10" s="8" t="n">
        <v>5032</v>
      </c>
      <c r="J10" s="8" t="n">
        <v>107</v>
      </c>
      <c r="K10" s="8" t="n">
        <v>257</v>
      </c>
      <c r="L10" s="8" t="n">
        <v>49</v>
      </c>
      <c r="M10" s="5"/>
    </row>
    <row r="11" customFormat="false" ht="15" hidden="false" customHeight="true" outlineLevel="0" collapsed="false">
      <c r="A11" s="6" t="s">
        <v>18</v>
      </c>
      <c r="B11" s="7" t="n">
        <v>169814.5</v>
      </c>
      <c r="C11" s="8" t="n">
        <v>22941</v>
      </c>
      <c r="D11" s="8" t="n">
        <v>13.5094</v>
      </c>
      <c r="E11" s="8" t="n">
        <v>5467</v>
      </c>
      <c r="F11" s="7" t="n">
        <v>146286.5</v>
      </c>
      <c r="G11" s="8" t="n">
        <v>14864</v>
      </c>
      <c r="H11" s="8" t="n">
        <v>10.1609</v>
      </c>
      <c r="I11" s="8" t="n">
        <v>3932</v>
      </c>
      <c r="J11" s="8" t="n">
        <v>81</v>
      </c>
      <c r="K11" s="8" t="n">
        <v>253</v>
      </c>
      <c r="L11" s="8" t="n">
        <v>17</v>
      </c>
      <c r="M11" s="5"/>
    </row>
    <row r="12" customFormat="false" ht="15" hidden="false" customHeight="true" outlineLevel="0" collapsed="false">
      <c r="A12" s="6" t="s">
        <v>19</v>
      </c>
      <c r="B12" s="7" t="n">
        <v>172421</v>
      </c>
      <c r="C12" s="8" t="n">
        <v>29965</v>
      </c>
      <c r="D12" s="8" t="n">
        <v>17.379</v>
      </c>
      <c r="E12" s="8" t="n">
        <v>8786</v>
      </c>
      <c r="F12" s="7" t="n">
        <v>125128</v>
      </c>
      <c r="G12" s="8" t="n">
        <v>24228</v>
      </c>
      <c r="H12" s="8" t="n">
        <v>19.3626</v>
      </c>
      <c r="I12" s="8" t="n">
        <v>7570</v>
      </c>
      <c r="J12" s="8" t="n">
        <v>45</v>
      </c>
      <c r="K12" s="8" t="n">
        <v>25</v>
      </c>
      <c r="L12" s="8" t="n">
        <v>34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17800</v>
      </c>
      <c r="D13" s="8" t="n">
        <v>11.8599</v>
      </c>
      <c r="E13" s="8" t="n">
        <v>6799</v>
      </c>
      <c r="F13" s="7" t="n">
        <v>117664</v>
      </c>
      <c r="G13" s="8" t="n">
        <v>13369</v>
      </c>
      <c r="H13" s="8" t="n">
        <v>11.362</v>
      </c>
      <c r="I13" s="8" t="n">
        <v>4806</v>
      </c>
      <c r="J13" s="8" t="n">
        <v>91</v>
      </c>
      <c r="K13" s="8" t="n">
        <v>316</v>
      </c>
      <c r="L13" s="8" t="n">
        <v>13</v>
      </c>
      <c r="M13" s="5"/>
    </row>
    <row r="14" customFormat="false" ht="15" hidden="false" customHeight="true" outlineLevel="0" collapsed="false">
      <c r="A14" s="9" t="s">
        <v>21</v>
      </c>
      <c r="B14" s="10" t="n">
        <v>1502227.06</v>
      </c>
      <c r="C14" s="10" t="n">
        <v>187985</v>
      </c>
      <c r="D14" s="10" t="n">
        <v>12.5138</v>
      </c>
      <c r="E14" s="10" t="n">
        <v>46878</v>
      </c>
      <c r="F14" s="10" t="n">
        <v>1184769.06</v>
      </c>
      <c r="G14" s="10" t="n">
        <v>117862</v>
      </c>
      <c r="H14" s="10" t="n">
        <v>9.9481</v>
      </c>
      <c r="I14" s="10" t="n">
        <v>31390</v>
      </c>
      <c r="J14" s="10" t="n">
        <v>629</v>
      </c>
      <c r="K14" s="10" t="n">
        <v>1421</v>
      </c>
      <c r="L14" s="10" t="n">
        <v>283</v>
      </c>
      <c r="M14" s="5"/>
    </row>
    <row r="15" customFormat="false" ht="15" hidden="false" customHeight="true" outlineLevel="0" collapsed="false">
      <c r="A15" s="11" t="s">
        <v>22</v>
      </c>
      <c r="B15" s="7" t="n">
        <v>91265.7</v>
      </c>
      <c r="C15" s="8" t="n">
        <v>12254</v>
      </c>
      <c r="D15" s="8" t="n">
        <v>13.4267</v>
      </c>
      <c r="E15" s="8" t="n">
        <v>2548</v>
      </c>
      <c r="F15" s="7" t="n">
        <v>65738.7</v>
      </c>
      <c r="G15" s="8" t="n">
        <v>8488</v>
      </c>
      <c r="H15" s="8" t="n">
        <v>12.9117</v>
      </c>
      <c r="I15" s="8" t="n">
        <v>2172</v>
      </c>
      <c r="J15" s="8" t="n">
        <v>37</v>
      </c>
      <c r="K15" s="8" t="n">
        <v>25</v>
      </c>
      <c r="L15" s="8" t="n">
        <v>15</v>
      </c>
      <c r="M15" s="5"/>
    </row>
    <row r="16" customFormat="false" ht="15" hidden="false" customHeight="true" outlineLevel="0" collapsed="false">
      <c r="A16" s="6" t="s">
        <v>23</v>
      </c>
      <c r="B16" s="7" t="n">
        <v>125672</v>
      </c>
      <c r="C16" s="8" t="n">
        <v>18293</v>
      </c>
      <c r="D16" s="8" t="n">
        <v>14.5561</v>
      </c>
      <c r="E16" s="8" t="n">
        <v>3577</v>
      </c>
      <c r="F16" s="7" t="n">
        <v>88509</v>
      </c>
      <c r="G16" s="8" t="n">
        <v>12860</v>
      </c>
      <c r="H16" s="8" t="n">
        <v>14.5296</v>
      </c>
      <c r="I16" s="8" t="n">
        <v>2840</v>
      </c>
      <c r="J16" s="8" t="n">
        <v>65</v>
      </c>
      <c r="K16" s="8" t="n">
        <v>207</v>
      </c>
      <c r="L16" s="8" t="n">
        <v>18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20790</v>
      </c>
      <c r="D17" s="8" t="n">
        <v>15.1025</v>
      </c>
      <c r="E17" s="8" t="n">
        <v>9865</v>
      </c>
      <c r="F17" s="7" t="n">
        <v>122799</v>
      </c>
      <c r="G17" s="8" t="n">
        <v>16559</v>
      </c>
      <c r="H17" s="8" t="n">
        <v>13.4846</v>
      </c>
      <c r="I17" s="8" t="n">
        <v>8776</v>
      </c>
      <c r="J17" s="8" t="n">
        <v>174</v>
      </c>
      <c r="K17" s="8" t="n">
        <v>516</v>
      </c>
      <c r="L17" s="8" t="n">
        <v>53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12704</v>
      </c>
      <c r="D18" s="8" t="n">
        <v>12.7858</v>
      </c>
      <c r="E18" s="8" t="n">
        <v>4106</v>
      </c>
      <c r="F18" s="7" t="n">
        <v>79686</v>
      </c>
      <c r="G18" s="8" t="n">
        <v>11352</v>
      </c>
      <c r="H18" s="8" t="n">
        <v>14.2459</v>
      </c>
      <c r="I18" s="8" t="n">
        <v>3134</v>
      </c>
      <c r="J18" s="8" t="n">
        <v>36</v>
      </c>
      <c r="K18" s="8" t="n">
        <v>35</v>
      </c>
      <c r="L18" s="8" t="n">
        <v>4</v>
      </c>
      <c r="M18" s="5"/>
    </row>
    <row r="19" customFormat="false" ht="15" hidden="false" customHeight="true" outlineLevel="0" collapsed="false">
      <c r="A19" s="6" t="s">
        <v>26</v>
      </c>
      <c r="B19" s="7" t="n">
        <v>95335.5</v>
      </c>
      <c r="C19" s="8" t="n">
        <v>16237.5</v>
      </c>
      <c r="D19" s="8" t="n">
        <v>17.032</v>
      </c>
      <c r="E19" s="8" t="n">
        <v>3105</v>
      </c>
      <c r="F19" s="7" t="n">
        <v>70434</v>
      </c>
      <c r="G19" s="8" t="n">
        <v>11144</v>
      </c>
      <c r="H19" s="8" t="n">
        <v>15.8219</v>
      </c>
      <c r="I19" s="8" t="n">
        <v>2039</v>
      </c>
      <c r="J19" s="8" t="n">
        <v>104</v>
      </c>
      <c r="K19" s="8" t="n">
        <v>199</v>
      </c>
      <c r="L19" s="8" t="n">
        <v>27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14899</v>
      </c>
      <c r="D20" s="8" t="n">
        <v>16.3574</v>
      </c>
      <c r="E20" s="8" t="n">
        <v>4139</v>
      </c>
      <c r="F20" s="7" t="n">
        <v>63067</v>
      </c>
      <c r="G20" s="8" t="n">
        <v>9568</v>
      </c>
      <c r="H20" s="8" t="n">
        <v>15.1712</v>
      </c>
      <c r="I20" s="8" t="n">
        <v>2728</v>
      </c>
      <c r="J20" s="8" t="n">
        <v>39</v>
      </c>
      <c r="K20" s="8" t="n">
        <v>30</v>
      </c>
      <c r="L20" s="8" t="n">
        <v>33</v>
      </c>
      <c r="M20" s="5"/>
    </row>
    <row r="21" customFormat="false" ht="15" hidden="false" customHeight="true" outlineLevel="0" collapsed="false">
      <c r="A21" s="6" t="s">
        <v>28</v>
      </c>
      <c r="B21" s="7" t="n">
        <v>105186</v>
      </c>
      <c r="C21" s="8" t="n">
        <v>11539</v>
      </c>
      <c r="D21" s="8" t="n">
        <v>10.9701</v>
      </c>
      <c r="E21" s="8" t="n">
        <v>1963</v>
      </c>
      <c r="F21" s="7" t="n">
        <v>80553</v>
      </c>
      <c r="G21" s="8" t="n">
        <v>10194</v>
      </c>
      <c r="H21" s="8" t="n">
        <v>12.655</v>
      </c>
      <c r="I21" s="8" t="n">
        <v>1723</v>
      </c>
      <c r="J21" s="8" t="n">
        <v>86</v>
      </c>
      <c r="K21" s="8" t="n">
        <v>70</v>
      </c>
      <c r="L21" s="8" t="n">
        <v>18</v>
      </c>
      <c r="M21" s="5"/>
    </row>
    <row r="22" customFormat="false" ht="15" hidden="false" customHeight="true" outlineLevel="0" collapsed="false">
      <c r="A22" s="6" t="s">
        <v>29</v>
      </c>
      <c r="B22" s="7" t="n">
        <v>113879</v>
      </c>
      <c r="C22" s="8" t="n">
        <v>12331.5</v>
      </c>
      <c r="D22" s="8" t="n">
        <v>10.8286</v>
      </c>
      <c r="E22" s="8" t="n">
        <v>2877</v>
      </c>
      <c r="F22" s="7" t="n">
        <v>79667</v>
      </c>
      <c r="G22" s="8" t="n">
        <v>8564</v>
      </c>
      <c r="H22" s="8" t="n">
        <v>10.7497</v>
      </c>
      <c r="I22" s="8" t="n">
        <v>2187</v>
      </c>
      <c r="J22" s="8" t="n">
        <v>40</v>
      </c>
      <c r="K22" s="8" t="n">
        <v>17</v>
      </c>
      <c r="L22" s="8" t="n">
        <v>3</v>
      </c>
      <c r="M22" s="5"/>
    </row>
    <row r="23" customFormat="false" ht="15" hidden="false" customHeight="true" outlineLevel="0" collapsed="false">
      <c r="A23" s="9" t="s">
        <v>30</v>
      </c>
      <c r="B23" s="10" t="n">
        <v>859441.2</v>
      </c>
      <c r="C23" s="10" t="n">
        <v>119048</v>
      </c>
      <c r="D23" s="10" t="n">
        <v>13.8518</v>
      </c>
      <c r="E23" s="10" t="n">
        <v>32180</v>
      </c>
      <c r="F23" s="10" t="n">
        <v>650453.7</v>
      </c>
      <c r="G23" s="10" t="n">
        <v>88729</v>
      </c>
      <c r="H23" s="10" t="n">
        <v>13.6411</v>
      </c>
      <c r="I23" s="10" t="n">
        <v>25599</v>
      </c>
      <c r="J23" s="10" t="n">
        <v>581</v>
      </c>
      <c r="K23" s="10" t="n">
        <v>1099</v>
      </c>
      <c r="L23" s="10" t="n">
        <v>171</v>
      </c>
      <c r="M23" s="5"/>
    </row>
    <row r="24" customFormat="false" ht="15" hidden="false" customHeight="true" outlineLevel="0" collapsed="false">
      <c r="A24" s="11" t="s">
        <v>31</v>
      </c>
      <c r="B24" s="7" t="n">
        <v>48316</v>
      </c>
      <c r="C24" s="8" t="n">
        <v>6378</v>
      </c>
      <c r="D24" s="8" t="n">
        <v>13.2006</v>
      </c>
      <c r="E24" s="8" t="n">
        <v>1935</v>
      </c>
      <c r="F24" s="7" t="n">
        <v>32309</v>
      </c>
      <c r="G24" s="8" t="n">
        <v>4020</v>
      </c>
      <c r="H24" s="8" t="n">
        <v>12.4424</v>
      </c>
      <c r="I24" s="8" t="n">
        <v>1037</v>
      </c>
      <c r="J24" s="8" t="n">
        <v>39</v>
      </c>
      <c r="K24" s="8" t="n">
        <v>53</v>
      </c>
      <c r="L24" s="8" t="n">
        <v>15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8714</v>
      </c>
      <c r="D25" s="8" t="n">
        <v>9.9833</v>
      </c>
      <c r="E25" s="8" t="n">
        <v>2603</v>
      </c>
      <c r="F25" s="7" t="n">
        <v>62372</v>
      </c>
      <c r="G25" s="8" t="n">
        <v>6174</v>
      </c>
      <c r="H25" s="8" t="n">
        <v>9.8987</v>
      </c>
      <c r="I25" s="8" t="n">
        <v>2048</v>
      </c>
      <c r="J25" s="8" t="n">
        <v>79</v>
      </c>
      <c r="K25" s="8" t="n">
        <v>84</v>
      </c>
      <c r="L25" s="8" t="n">
        <v>22</v>
      </c>
      <c r="M25" s="5"/>
    </row>
    <row r="26" customFormat="false" ht="15" hidden="false" customHeight="true" outlineLevel="0" collapsed="false">
      <c r="A26" s="11" t="s">
        <v>33</v>
      </c>
      <c r="B26" s="7" t="n">
        <v>9446</v>
      </c>
      <c r="C26" s="8" t="n">
        <v>565</v>
      </c>
      <c r="D26" s="8" t="n">
        <v>5.9814</v>
      </c>
      <c r="E26" s="8" t="n">
        <v>29</v>
      </c>
      <c r="F26" s="7" t="n">
        <v>6077</v>
      </c>
      <c r="G26" s="8" t="n">
        <v>510</v>
      </c>
      <c r="H26" s="8" t="n">
        <v>8.3923</v>
      </c>
      <c r="I26" s="8" t="n">
        <v>20</v>
      </c>
      <c r="J26" s="8" t="n">
        <v>18</v>
      </c>
      <c r="K26" s="8" t="n">
        <v>24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341</v>
      </c>
      <c r="C27" s="8" t="n">
        <v>4369</v>
      </c>
      <c r="D27" s="8" t="n">
        <v>21.4788</v>
      </c>
      <c r="E27" s="8" t="n">
        <v>656</v>
      </c>
      <c r="F27" s="7" t="n">
        <v>11248</v>
      </c>
      <c r="G27" s="8" t="n">
        <v>3120</v>
      </c>
      <c r="H27" s="8" t="n">
        <v>27.7383</v>
      </c>
      <c r="I27" s="8" t="n">
        <v>357</v>
      </c>
      <c r="J27" s="8" t="n">
        <v>10</v>
      </c>
      <c r="K27" s="8" t="n">
        <v>32</v>
      </c>
      <c r="L27" s="8" t="n">
        <v>2</v>
      </c>
      <c r="M27" s="5"/>
    </row>
    <row r="28" customFormat="false" ht="15" hidden="false" customHeight="true" outlineLevel="0" collapsed="false">
      <c r="A28" s="11" t="s">
        <v>35</v>
      </c>
      <c r="B28" s="7" t="n">
        <v>56635</v>
      </c>
      <c r="C28" s="8" t="n">
        <v>5000</v>
      </c>
      <c r="D28" s="8" t="n">
        <v>8.8285</v>
      </c>
      <c r="E28" s="8" t="n">
        <v>2560</v>
      </c>
      <c r="F28" s="7" t="n">
        <v>27817</v>
      </c>
      <c r="G28" s="8" t="n">
        <v>2810</v>
      </c>
      <c r="H28" s="8" t="n">
        <v>10.1017</v>
      </c>
      <c r="I28" s="8" t="n">
        <v>1560</v>
      </c>
      <c r="J28" s="8" t="n">
        <v>22</v>
      </c>
      <c r="K28" s="8" t="n">
        <v>17</v>
      </c>
      <c r="L28" s="8" t="n">
        <v>3</v>
      </c>
      <c r="M28" s="5"/>
    </row>
    <row r="29" customFormat="false" ht="15" hidden="false" customHeight="true" outlineLevel="0" collapsed="false">
      <c r="A29" s="11" t="s">
        <v>36</v>
      </c>
      <c r="B29" s="7" t="n">
        <v>11253</v>
      </c>
      <c r="C29" s="8" t="n">
        <v>656</v>
      </c>
      <c r="D29" s="8" t="n">
        <v>5.8296</v>
      </c>
      <c r="E29" s="8" t="n">
        <v>385</v>
      </c>
      <c r="F29" s="7" t="n">
        <v>9671</v>
      </c>
      <c r="G29" s="8" t="n">
        <v>430</v>
      </c>
      <c r="H29" s="8" t="n">
        <v>4.4463</v>
      </c>
      <c r="I29" s="8" t="n">
        <v>275</v>
      </c>
      <c r="J29" s="8" t="n">
        <v>10</v>
      </c>
      <c r="K29" s="8" t="n">
        <v>31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9851</v>
      </c>
      <c r="C30" s="8" t="n">
        <v>10580</v>
      </c>
      <c r="D30" s="8" t="n">
        <v>13.2497</v>
      </c>
      <c r="E30" s="8" t="n">
        <v>2125</v>
      </c>
      <c r="F30" s="7" t="n">
        <v>58707</v>
      </c>
      <c r="G30" s="8" t="n">
        <v>8553</v>
      </c>
      <c r="H30" s="8" t="n">
        <v>14.569</v>
      </c>
      <c r="I30" s="8" t="n">
        <v>1680</v>
      </c>
      <c r="J30" s="8" t="n">
        <v>44</v>
      </c>
      <c r="K30" s="8" t="n">
        <v>171</v>
      </c>
      <c r="L30" s="8" t="n">
        <v>9</v>
      </c>
      <c r="M30" s="5"/>
    </row>
    <row r="31" customFormat="false" ht="15" hidden="false" customHeight="true" outlineLevel="0" collapsed="false">
      <c r="A31" s="6" t="s">
        <v>38</v>
      </c>
      <c r="B31" s="7" t="n">
        <v>48654</v>
      </c>
      <c r="C31" s="8" t="n">
        <v>5715</v>
      </c>
      <c r="D31" s="8" t="n">
        <v>11.7462</v>
      </c>
      <c r="E31" s="8" t="n">
        <v>1950</v>
      </c>
      <c r="F31" s="7" t="n">
        <v>30268</v>
      </c>
      <c r="G31" s="8" t="n">
        <v>3794</v>
      </c>
      <c r="H31" s="8" t="n">
        <v>12.5347</v>
      </c>
      <c r="I31" s="8" t="n">
        <v>1164</v>
      </c>
      <c r="J31" s="8" t="n">
        <v>43</v>
      </c>
      <c r="K31" s="8" t="n">
        <v>137</v>
      </c>
      <c r="L31" s="8" t="n">
        <v>7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2070</v>
      </c>
      <c r="D32" s="8" t="n">
        <v>6.8814</v>
      </c>
      <c r="E32" s="8" t="n">
        <v>1009</v>
      </c>
      <c r="F32" s="7" t="n">
        <v>16084</v>
      </c>
      <c r="G32" s="8" t="n">
        <v>1360</v>
      </c>
      <c r="H32" s="8" t="n">
        <v>8.4556</v>
      </c>
      <c r="I32" s="8" t="n">
        <v>510</v>
      </c>
      <c r="J32" s="8" t="n">
        <v>68</v>
      </c>
      <c r="K32" s="8" t="n">
        <v>76</v>
      </c>
      <c r="L32" s="8" t="n">
        <v>4</v>
      </c>
      <c r="M32" s="5"/>
    </row>
    <row r="33" customFormat="false" ht="15" hidden="false" customHeight="true" outlineLevel="0" collapsed="false">
      <c r="A33" s="12" t="s">
        <v>40</v>
      </c>
      <c r="B33" s="10" t="n">
        <v>391863</v>
      </c>
      <c r="C33" s="10" t="n">
        <v>44047</v>
      </c>
      <c r="D33" s="10" t="n">
        <v>11.2404</v>
      </c>
      <c r="E33" s="10" t="n">
        <v>13252</v>
      </c>
      <c r="F33" s="10" t="n">
        <v>254553</v>
      </c>
      <c r="G33" s="10" t="n">
        <v>30771</v>
      </c>
      <c r="H33" s="10" t="n">
        <v>12.0882</v>
      </c>
      <c r="I33" s="10" t="n">
        <v>8651</v>
      </c>
      <c r="J33" s="10" t="n">
        <v>333</v>
      </c>
      <c r="K33" s="10" t="n">
        <v>625</v>
      </c>
      <c r="L33" s="10" t="n">
        <v>62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0</v>
      </c>
      <c r="D34" s="8" t="n">
        <v>0</v>
      </c>
      <c r="E34" s="8" t="n">
        <v>0</v>
      </c>
      <c r="F34" s="7" t="n">
        <v>1125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275</v>
      </c>
      <c r="D35" s="8" t="n">
        <v>1.4859</v>
      </c>
      <c r="E35" s="8" t="n">
        <v>275</v>
      </c>
      <c r="F35" s="7" t="n">
        <v>5195</v>
      </c>
      <c r="G35" s="8" t="n">
        <v>135</v>
      </c>
      <c r="H35" s="8" t="n">
        <v>2.5987</v>
      </c>
      <c r="I35" s="8" t="n">
        <v>135</v>
      </c>
      <c r="J35" s="8" t="n">
        <v>9</v>
      </c>
      <c r="K35" s="8" t="n">
        <v>9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880</v>
      </c>
      <c r="D36" s="8" t="n">
        <v>13.0047</v>
      </c>
      <c r="E36" s="8" t="n">
        <v>205</v>
      </c>
      <c r="F36" s="7" t="n">
        <v>5283</v>
      </c>
      <c r="G36" s="8" t="n">
        <v>880</v>
      </c>
      <c r="H36" s="8" t="n">
        <v>16.6572</v>
      </c>
      <c r="I36" s="8" t="n">
        <v>205</v>
      </c>
      <c r="J36" s="8" t="n">
        <v>9</v>
      </c>
      <c r="K36" s="8" t="n">
        <v>14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961</v>
      </c>
      <c r="D37" s="8" t="n">
        <v>7.4234</v>
      </c>
      <c r="E37" s="8" t="n">
        <v>244</v>
      </c>
      <c r="F37" s="7" t="n">
        <v>6030</v>
      </c>
      <c r="G37" s="8" t="n">
        <v>632</v>
      </c>
      <c r="H37" s="8" t="n">
        <v>10.4809</v>
      </c>
      <c r="I37" s="8" t="n">
        <v>164</v>
      </c>
      <c r="J37" s="8" t="n">
        <v>6</v>
      </c>
      <c r="K37" s="8" t="n">
        <v>2</v>
      </c>
      <c r="L37" s="8" t="n">
        <v>4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0</v>
      </c>
      <c r="D38" s="8" t="n">
        <v>0</v>
      </c>
      <c r="E38" s="8" t="n">
        <v>0</v>
      </c>
      <c r="F38" s="7" t="n">
        <v>50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0</v>
      </c>
      <c r="D39" s="8" t="n">
        <v>0</v>
      </c>
      <c r="E39" s="8" t="n">
        <v>0</v>
      </c>
      <c r="F39" s="7" t="n">
        <v>342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2116</v>
      </c>
      <c r="D40" s="10" t="n">
        <v>4.5445</v>
      </c>
      <c r="E40" s="10" t="n">
        <v>724</v>
      </c>
      <c r="F40" s="10" t="n">
        <v>18475</v>
      </c>
      <c r="G40" s="10" t="n">
        <v>1647</v>
      </c>
      <c r="H40" s="10" t="n">
        <v>8.9147</v>
      </c>
      <c r="I40" s="10" t="n">
        <v>504</v>
      </c>
      <c r="J40" s="10" t="n">
        <v>24</v>
      </c>
      <c r="K40" s="10" t="n">
        <v>25</v>
      </c>
      <c r="L40" s="10" t="n">
        <v>4</v>
      </c>
      <c r="M40" s="5"/>
    </row>
    <row r="41" customFormat="false" ht="23.25" hidden="false" customHeight="true" outlineLevel="0" collapsed="false">
      <c r="A41" s="13" t="s">
        <v>48</v>
      </c>
      <c r="B41" s="14" t="n">
        <v>2800092.75</v>
      </c>
      <c r="C41" s="14" t="n">
        <v>353196</v>
      </c>
      <c r="D41" s="14" t="n">
        <v>12.6137</v>
      </c>
      <c r="E41" s="14" t="n">
        <v>93034</v>
      </c>
      <c r="F41" s="14" t="n">
        <v>2108250.76</v>
      </c>
      <c r="G41" s="14" t="n">
        <v>239009</v>
      </c>
      <c r="H41" s="14" t="n">
        <v>11.3368</v>
      </c>
      <c r="I41" s="14" t="n">
        <v>66144</v>
      </c>
      <c r="J41" s="14" t="n">
        <v>1567</v>
      </c>
      <c r="K41" s="14" t="n">
        <v>3170</v>
      </c>
      <c r="L41" s="14" t="n">
        <v>520</v>
      </c>
      <c r="M41" s="15"/>
      <c r="N41" s="16"/>
      <c r="O41" s="16"/>
      <c r="P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567255</v>
      </c>
      <c r="D42" s="18" t="n">
        <v>20.3936</v>
      </c>
      <c r="E42" s="18" t="n">
        <v>97530</v>
      </c>
      <c r="F42" s="17" t="n">
        <v>2094895</v>
      </c>
      <c r="G42" s="18" t="n">
        <v>369585</v>
      </c>
      <c r="H42" s="18" t="n">
        <v>17.6422</v>
      </c>
      <c r="I42" s="18" t="n">
        <v>65438</v>
      </c>
      <c r="J42" s="18" t="n">
        <v>2476</v>
      </c>
      <c r="K42" s="18" t="n">
        <v>4372</v>
      </c>
      <c r="L42" s="18" t="n">
        <v>610</v>
      </c>
      <c r="M42" s="16"/>
      <c r="N42" s="16"/>
      <c r="O42" s="16"/>
      <c r="P42" s="16"/>
    </row>
    <row r="43" customFormat="false" ht="15" hidden="false" customHeight="true" outlineLevel="0" collapsed="false">
      <c r="A43" s="9" t="s">
        <v>50</v>
      </c>
      <c r="B43" s="19" t="n">
        <v>18554.75</v>
      </c>
      <c r="C43" s="19" t="n">
        <v>-214059</v>
      </c>
      <c r="D43" s="19" t="n">
        <v>-7.7799</v>
      </c>
      <c r="E43" s="19" t="n">
        <v>-4496</v>
      </c>
      <c r="F43" s="19" t="n">
        <v>13355.76</v>
      </c>
      <c r="G43" s="19" t="n">
        <v>-130576</v>
      </c>
      <c r="H43" s="19" t="n">
        <v>-6.3054</v>
      </c>
      <c r="I43" s="19" t="n">
        <v>706</v>
      </c>
      <c r="J43" s="19" t="n">
        <v>-909</v>
      </c>
      <c r="K43" s="19" t="n">
        <v>-1202</v>
      </c>
      <c r="L43" s="19" t="n">
        <v>-90</v>
      </c>
      <c r="M43" s="16"/>
      <c r="N43" s="16"/>
      <c r="O43" s="16"/>
      <c r="P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 t="s">
        <v>148</v>
      </c>
      <c r="B1" s="40" t="n">
        <v>1</v>
      </c>
    </row>
    <row r="2" customFormat="false" ht="15" hidden="false" customHeight="false" outlineLevel="0" collapsed="false">
      <c r="A2" s="40" t="s">
        <v>149</v>
      </c>
      <c r="B2" s="40" t="n">
        <v>2</v>
      </c>
    </row>
    <row r="3" customFormat="false" ht="15" hidden="false" customHeight="false" outlineLevel="0" collapsed="false">
      <c r="A3" s="40" t="s">
        <v>150</v>
      </c>
      <c r="B3" s="40" t="n">
        <v>3</v>
      </c>
    </row>
    <row r="4" customFormat="false" ht="15" hidden="false" customHeight="false" outlineLevel="0" collapsed="false">
      <c r="A4" s="40" t="s">
        <v>151</v>
      </c>
      <c r="B4" s="40" t="n">
        <v>4</v>
      </c>
    </row>
    <row r="5" customFormat="false" ht="15" hidden="false" customHeight="false" outlineLevel="0" collapsed="false">
      <c r="A5" s="40" t="s">
        <v>152</v>
      </c>
      <c r="B5" s="40" t="n">
        <v>5</v>
      </c>
      <c r="D5" s="40" t="s">
        <v>153</v>
      </c>
    </row>
    <row r="6" customFormat="false" ht="15" hidden="false" customHeight="false" outlineLevel="0" collapsed="false">
      <c r="A6" s="40" t="s">
        <v>154</v>
      </c>
      <c r="B6" s="40" t="n">
        <v>6</v>
      </c>
      <c r="D6" s="40" t="s">
        <v>155</v>
      </c>
    </row>
    <row r="7" customFormat="false" ht="15" hidden="false" customHeight="false" outlineLevel="0" collapsed="false">
      <c r="A7" s="40" t="s">
        <v>156</v>
      </c>
      <c r="B7" s="40" t="n">
        <v>7</v>
      </c>
      <c r="D7" s="40" t="s">
        <v>157</v>
      </c>
    </row>
    <row r="8" customFormat="false" ht="15" hidden="false" customHeight="false" outlineLevel="0" collapsed="false">
      <c r="A8" s="40" t="s">
        <v>158</v>
      </c>
      <c r="B8" s="40" t="n">
        <v>8</v>
      </c>
      <c r="D8" s="40" t="s">
        <v>159</v>
      </c>
    </row>
    <row r="9" customFormat="false" ht="15" hidden="false" customHeight="false" outlineLevel="0" collapsed="false">
      <c r="A9" s="40" t="s">
        <v>160</v>
      </c>
      <c r="B9" s="40" t="n">
        <v>9</v>
      </c>
      <c r="D9" s="40" t="s">
        <v>161</v>
      </c>
    </row>
    <row r="10" customFormat="false" ht="15" hidden="false" customHeight="false" outlineLevel="0" collapsed="false">
      <c r="A10" s="40" t="s">
        <v>162</v>
      </c>
      <c r="B10" s="40" t="n">
        <v>10</v>
      </c>
      <c r="D10" s="40" t="s">
        <v>163</v>
      </c>
    </row>
    <row r="11" customFormat="false" ht="15" hidden="false" customHeight="false" outlineLevel="0" collapsed="false">
      <c r="A11" s="40" t="s">
        <v>164</v>
      </c>
      <c r="B11" s="40" t="n">
        <v>11</v>
      </c>
      <c r="D11" s="40" t="s">
        <v>165</v>
      </c>
    </row>
    <row r="12" customFormat="false" ht="15" hidden="false" customHeight="false" outlineLevel="0" collapsed="false">
      <c r="A12" s="40" t="s">
        <v>166</v>
      </c>
      <c r="B12" s="40" t="n">
        <v>12</v>
      </c>
      <c r="D12" s="40" t="s">
        <v>167</v>
      </c>
    </row>
    <row r="13" customFormat="false" ht="15" hidden="false" customHeight="false" outlineLevel="0" collapsed="false">
      <c r="D13" s="40" t="s">
        <v>168</v>
      </c>
    </row>
    <row r="14" customFormat="false" ht="15" hidden="false" customHeight="false" outlineLevel="0" collapsed="false">
      <c r="D14" s="40" t="s">
        <v>169</v>
      </c>
    </row>
    <row r="15" customFormat="false" ht="15" hidden="false" customHeight="false" outlineLevel="0" collapsed="false">
      <c r="D15" s="40" t="s">
        <v>170</v>
      </c>
    </row>
    <row r="16" customFormat="false" ht="15" hidden="false" customHeight="false" outlineLevel="0" collapsed="false">
      <c r="D16" s="40" t="s">
        <v>171</v>
      </c>
    </row>
    <row r="17" customFormat="false" ht="15" hidden="false" customHeight="false" outlineLevel="0" collapsed="false">
      <c r="D17" s="40" t="s">
        <v>172</v>
      </c>
    </row>
    <row r="18" customFormat="false" ht="15" hidden="false" customHeight="false" outlineLevel="0" collapsed="false">
      <c r="D18" s="40" t="s">
        <v>173</v>
      </c>
    </row>
    <row r="19" customFormat="false" ht="15" hidden="false" customHeight="false" outlineLevel="0" collapsed="false">
      <c r="D19" s="40" t="s">
        <v>174</v>
      </c>
    </row>
    <row r="20" customFormat="false" ht="15" hidden="false" customHeight="false" outlineLevel="0" collapsed="false">
      <c r="D20" s="40" t="s">
        <v>175</v>
      </c>
    </row>
    <row r="21" customFormat="false" ht="15" hidden="false" customHeight="false" outlineLevel="0" collapsed="false">
      <c r="D21" s="40" t="s">
        <v>176</v>
      </c>
    </row>
    <row r="22" customFormat="false" ht="15" hidden="false" customHeight="false" outlineLevel="0" collapsed="false">
      <c r="D22" s="40" t="s">
        <v>177</v>
      </c>
    </row>
    <row r="23" customFormat="false" ht="15" hidden="false" customHeight="false" outlineLevel="0" collapsed="false">
      <c r="D23" s="40" t="s">
        <v>178</v>
      </c>
    </row>
    <row r="24" customFormat="false" ht="15" hidden="false" customHeight="false" outlineLevel="0" collapsed="false">
      <c r="D24" s="40" t="s">
        <v>179</v>
      </c>
    </row>
    <row r="25" customFormat="false" ht="15" hidden="false" customHeight="false" outlineLevel="0" collapsed="false">
      <c r="D25" s="40" t="s">
        <v>180</v>
      </c>
    </row>
    <row r="26" customFormat="false" ht="15" hidden="false" customHeight="false" outlineLevel="0" collapsed="false">
      <c r="D26" s="40" t="s">
        <v>181</v>
      </c>
    </row>
    <row r="27" customFormat="false" ht="15" hidden="false" customHeight="false" outlineLevel="0" collapsed="false">
      <c r="D27" s="40" t="s">
        <v>182</v>
      </c>
    </row>
    <row r="28" customFormat="false" ht="15" hidden="false" customHeight="false" outlineLevel="0" collapsed="false">
      <c r="D28" s="40" t="s">
        <v>183</v>
      </c>
    </row>
    <row r="29" customFormat="false" ht="15" hidden="false" customHeight="false" outlineLevel="0" collapsed="false">
      <c r="D29" s="40" t="s">
        <v>184</v>
      </c>
    </row>
    <row r="30" customFormat="false" ht="15" hidden="false" customHeight="false" outlineLevel="0" collapsed="false">
      <c r="D30" s="40" t="s">
        <v>185</v>
      </c>
    </row>
    <row r="31" customFormat="false" ht="15" hidden="false" customHeight="false" outlineLevel="0" collapsed="false">
      <c r="D31" s="40" t="s">
        <v>186</v>
      </c>
    </row>
    <row r="32" customFormat="false" ht="15" hidden="false" customHeight="false" outlineLevel="0" collapsed="false">
      <c r="D32" s="40" t="s">
        <v>187</v>
      </c>
    </row>
    <row r="33" customFormat="false" ht="15" hidden="false" customHeight="false" outlineLevel="0" collapsed="false">
      <c r="D33" s="40" t="s">
        <v>188</v>
      </c>
    </row>
    <row r="34" customFormat="false" ht="15" hidden="false" customHeight="false" outlineLevel="0" collapsed="false">
      <c r="D34" s="40" t="s">
        <v>189</v>
      </c>
    </row>
    <row r="35" customFormat="false" ht="15" hidden="false" customHeight="false" outlineLevel="0" collapsed="false">
      <c r="D35" s="40" t="s">
        <v>190</v>
      </c>
    </row>
    <row r="36" customFormat="false" ht="15" hidden="false" customHeight="false" outlineLevel="0" collapsed="false">
      <c r="D36" s="40" t="s">
        <v>191</v>
      </c>
    </row>
    <row r="37" customFormat="false" ht="15" hidden="false" customHeight="false" outlineLevel="0" collapsed="false">
      <c r="D37" s="40" t="s">
        <v>192</v>
      </c>
    </row>
    <row r="38" customFormat="false" ht="15" hidden="false" customHeight="false" outlineLevel="0" collapsed="false">
      <c r="D38" s="40" t="s">
        <v>193</v>
      </c>
    </row>
    <row r="39" customFormat="false" ht="15" hidden="false" customHeight="false" outlineLevel="0" collapsed="false">
      <c r="D39" s="40" t="s">
        <v>194</v>
      </c>
    </row>
    <row r="40" customFormat="false" ht="15" hidden="false" customHeight="false" outlineLevel="0" collapsed="false">
      <c r="D40" s="40" t="s">
        <v>195</v>
      </c>
    </row>
    <row r="41" customFormat="false" ht="15" hidden="false" customHeight="false" outlineLevel="0" collapsed="false">
      <c r="D41" s="40" t="s">
        <v>196</v>
      </c>
    </row>
    <row r="42" customFormat="false" ht="15" hidden="false" customHeight="false" outlineLevel="0" collapsed="false">
      <c r="D42" s="40" t="s">
        <v>197</v>
      </c>
    </row>
    <row r="43" customFormat="false" ht="15" hidden="false" customHeight="false" outlineLevel="0" collapsed="false">
      <c r="D43" s="40" t="s">
        <v>198</v>
      </c>
    </row>
    <row r="44" customFormat="false" ht="15" hidden="false" customHeight="false" outlineLevel="0" collapsed="false">
      <c r="D44" s="4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28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1" t="s">
        <v>60</v>
      </c>
      <c r="B5" s="22" t="n">
        <v>89121</v>
      </c>
      <c r="C5" s="8" t="n">
        <v>4593</v>
      </c>
      <c r="D5" s="8" t="n">
        <v>5.1537</v>
      </c>
      <c r="E5" s="22" t="n">
        <v>21794</v>
      </c>
      <c r="F5" s="8" t="n">
        <v>810</v>
      </c>
      <c r="G5" s="8" t="n">
        <v>3.7166</v>
      </c>
      <c r="H5" s="22" t="n">
        <v>1508</v>
      </c>
      <c r="I5" s="8" t="n">
        <v>0</v>
      </c>
      <c r="J5" s="8" t="n">
        <v>0</v>
      </c>
      <c r="K5" s="22" t="n">
        <v>2083</v>
      </c>
      <c r="L5" s="8" t="n">
        <v>1484</v>
      </c>
      <c r="M5" s="8" t="n">
        <v>71.2434</v>
      </c>
      <c r="N5" s="22" t="n">
        <v>0</v>
      </c>
      <c r="O5" s="8" t="n">
        <v>0</v>
      </c>
      <c r="P5" s="8"/>
      <c r="Q5" s="22" t="n">
        <v>220</v>
      </c>
      <c r="R5" s="8" t="n">
        <v>0</v>
      </c>
      <c r="S5" s="8" t="n">
        <v>0</v>
      </c>
      <c r="T5" s="22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1" t="s">
        <v>61</v>
      </c>
      <c r="B6" s="22" t="n">
        <v>72196</v>
      </c>
      <c r="C6" s="8" t="n">
        <v>2600</v>
      </c>
      <c r="D6" s="8" t="n">
        <v>3.6013</v>
      </c>
      <c r="E6" s="22" t="n">
        <v>35836</v>
      </c>
      <c r="F6" s="8" t="n">
        <v>0</v>
      </c>
      <c r="G6" s="8" t="n">
        <v>0</v>
      </c>
      <c r="H6" s="22" t="n">
        <v>1050</v>
      </c>
      <c r="I6" s="8" t="n">
        <v>0</v>
      </c>
      <c r="J6" s="8" t="n">
        <v>0</v>
      </c>
      <c r="K6" s="22" t="n">
        <v>3000</v>
      </c>
      <c r="L6" s="8" t="n">
        <v>2400</v>
      </c>
      <c r="M6" s="8" t="n">
        <v>80</v>
      </c>
      <c r="N6" s="22" t="n">
        <v>300</v>
      </c>
      <c r="O6" s="8" t="n">
        <v>300</v>
      </c>
      <c r="P6" s="8" t="n">
        <v>100</v>
      </c>
      <c r="Q6" s="22" t="n">
        <v>300</v>
      </c>
      <c r="R6" s="8" t="n">
        <v>0</v>
      </c>
      <c r="S6" s="8" t="n">
        <v>0</v>
      </c>
      <c r="T6" s="22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1" t="s">
        <v>62</v>
      </c>
      <c r="B7" s="22" t="n">
        <v>80962</v>
      </c>
      <c r="C7" s="8" t="n">
        <v>3016</v>
      </c>
      <c r="D7" s="8" t="n">
        <v>3.7252</v>
      </c>
      <c r="E7" s="22" t="n">
        <v>21610</v>
      </c>
      <c r="F7" s="8" t="n">
        <v>0</v>
      </c>
      <c r="G7" s="8" t="n">
        <v>0</v>
      </c>
      <c r="H7" s="22" t="n">
        <v>2180</v>
      </c>
      <c r="I7" s="8" t="n">
        <v>315</v>
      </c>
      <c r="J7" s="8" t="n">
        <v>14.4495</v>
      </c>
      <c r="K7" s="22" t="n">
        <v>10777</v>
      </c>
      <c r="L7" s="8" t="n">
        <v>7507</v>
      </c>
      <c r="M7" s="8" t="n">
        <v>69.6576</v>
      </c>
      <c r="N7" s="22" t="n">
        <v>0</v>
      </c>
      <c r="O7" s="8" t="n">
        <v>0</v>
      </c>
      <c r="P7" s="8"/>
      <c r="Q7" s="22" t="n">
        <v>426</v>
      </c>
      <c r="R7" s="8" t="n">
        <v>0</v>
      </c>
      <c r="S7" s="8" t="n">
        <v>0</v>
      </c>
      <c r="T7" s="22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1" t="s">
        <v>63</v>
      </c>
      <c r="B8" s="22" t="n">
        <v>109186</v>
      </c>
      <c r="C8" s="8" t="n">
        <v>2840</v>
      </c>
      <c r="D8" s="8" t="n">
        <v>2.6011</v>
      </c>
      <c r="E8" s="22" t="n">
        <v>14124</v>
      </c>
      <c r="F8" s="8" t="n">
        <v>810</v>
      </c>
      <c r="G8" s="8" t="n">
        <v>5.7349</v>
      </c>
      <c r="H8" s="22" t="n">
        <v>3465</v>
      </c>
      <c r="I8" s="8" t="n">
        <v>181</v>
      </c>
      <c r="J8" s="8" t="n">
        <v>5.2237</v>
      </c>
      <c r="K8" s="22" t="n">
        <v>5786</v>
      </c>
      <c r="L8" s="8" t="n">
        <v>3583</v>
      </c>
      <c r="M8" s="8" t="n">
        <v>61.9253</v>
      </c>
      <c r="N8" s="22" t="n">
        <v>0</v>
      </c>
      <c r="O8" s="8" t="n">
        <v>0</v>
      </c>
      <c r="P8" s="8"/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1" t="s">
        <v>64</v>
      </c>
      <c r="B9" s="22" t="n">
        <v>77323</v>
      </c>
      <c r="C9" s="8" t="n">
        <v>4888</v>
      </c>
      <c r="D9" s="8" t="n">
        <v>6.3215</v>
      </c>
      <c r="E9" s="22" t="n">
        <v>23102</v>
      </c>
      <c r="F9" s="8" t="n">
        <v>0</v>
      </c>
      <c r="G9" s="8" t="n">
        <v>0</v>
      </c>
      <c r="H9" s="22" t="n">
        <v>942</v>
      </c>
      <c r="I9" s="8" t="n">
        <v>659</v>
      </c>
      <c r="J9" s="8" t="n">
        <v>69.9575</v>
      </c>
      <c r="K9" s="22" t="n">
        <v>7770</v>
      </c>
      <c r="L9" s="8" t="n">
        <v>2123</v>
      </c>
      <c r="M9" s="8" t="n">
        <v>27.323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112</v>
      </c>
      <c r="V9" s="8" t="n">
        <v>12.1212</v>
      </c>
      <c r="W9" s="5"/>
    </row>
    <row r="10" customFormat="false" ht="15.95" hidden="false" customHeight="true" outlineLevel="0" collapsed="false">
      <c r="A10" s="21" t="s">
        <v>65</v>
      </c>
      <c r="B10" s="22" t="n">
        <v>168649.56</v>
      </c>
      <c r="C10" s="8" t="n">
        <v>18692</v>
      </c>
      <c r="D10" s="8" t="n">
        <v>11.0833</v>
      </c>
      <c r="E10" s="22" t="n">
        <v>17131</v>
      </c>
      <c r="F10" s="8" t="n">
        <v>263</v>
      </c>
      <c r="G10" s="8" t="n">
        <v>1.5352</v>
      </c>
      <c r="H10" s="22" t="n">
        <v>1559</v>
      </c>
      <c r="I10" s="8" t="n">
        <v>559</v>
      </c>
      <c r="J10" s="8" t="n">
        <v>35.8563</v>
      </c>
      <c r="K10" s="22" t="n">
        <v>3582</v>
      </c>
      <c r="L10" s="8" t="n">
        <v>1056</v>
      </c>
      <c r="M10" s="8" t="n">
        <v>29.4807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1" t="s">
        <v>66</v>
      </c>
      <c r="B11" s="22" t="n">
        <v>114639.6</v>
      </c>
      <c r="C11" s="8" t="n">
        <v>7820</v>
      </c>
      <c r="D11" s="8" t="n">
        <v>6.8214</v>
      </c>
      <c r="E11" s="22" t="n">
        <v>18648.9</v>
      </c>
      <c r="F11" s="8" t="n">
        <v>281</v>
      </c>
      <c r="G11" s="8" t="n">
        <v>1.5068</v>
      </c>
      <c r="H11" s="22" t="n">
        <v>669</v>
      </c>
      <c r="I11" s="8" t="n">
        <v>0</v>
      </c>
      <c r="J11" s="8" t="n">
        <v>0</v>
      </c>
      <c r="K11" s="22" t="n">
        <v>5254</v>
      </c>
      <c r="L11" s="8" t="n">
        <v>2752</v>
      </c>
      <c r="M11" s="8" t="n">
        <v>52.3791</v>
      </c>
      <c r="N11" s="22" t="n">
        <v>0</v>
      </c>
      <c r="O11" s="8" t="n">
        <v>0</v>
      </c>
      <c r="P11" s="8"/>
      <c r="Q11" s="22" t="n">
        <v>292</v>
      </c>
      <c r="R11" s="8" t="n">
        <v>0</v>
      </c>
      <c r="S11" s="8" t="n">
        <v>0</v>
      </c>
      <c r="T11" s="22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3" t="s">
        <v>67</v>
      </c>
      <c r="B12" s="22" t="n">
        <v>83465</v>
      </c>
      <c r="C12" s="8" t="n">
        <v>5380</v>
      </c>
      <c r="D12" s="8" t="n">
        <v>6.4458</v>
      </c>
      <c r="E12" s="22" t="n">
        <v>13252</v>
      </c>
      <c r="F12" s="8" t="n">
        <v>0</v>
      </c>
      <c r="G12" s="8" t="n">
        <v>0</v>
      </c>
      <c r="H12" s="22" t="n">
        <v>1325</v>
      </c>
      <c r="I12" s="8" t="n">
        <v>407</v>
      </c>
      <c r="J12" s="8" t="n">
        <v>30.717</v>
      </c>
      <c r="K12" s="22" t="n">
        <v>21499</v>
      </c>
      <c r="L12" s="8" t="n">
        <v>16023</v>
      </c>
      <c r="M12" s="8" t="n">
        <v>74.529</v>
      </c>
      <c r="N12" s="22" t="n">
        <v>0</v>
      </c>
      <c r="O12" s="8" t="n">
        <v>0</v>
      </c>
      <c r="P12" s="8"/>
      <c r="Q12" s="22" t="n">
        <v>1460</v>
      </c>
      <c r="R12" s="8" t="n">
        <v>0</v>
      </c>
      <c r="S12" s="8" t="n">
        <v>0</v>
      </c>
      <c r="T12" s="22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1" t="s">
        <v>68</v>
      </c>
      <c r="B13" s="22" t="n">
        <v>89212</v>
      </c>
      <c r="C13" s="8" t="n">
        <v>10278</v>
      </c>
      <c r="D13" s="8" t="n">
        <v>11.5209</v>
      </c>
      <c r="E13" s="22" t="n">
        <v>20656</v>
      </c>
      <c r="F13" s="8" t="n">
        <v>0</v>
      </c>
      <c r="G13" s="8" t="n">
        <v>0</v>
      </c>
      <c r="H13" s="22" t="n">
        <v>2370</v>
      </c>
      <c r="I13" s="8" t="n">
        <v>410</v>
      </c>
      <c r="J13" s="8" t="n">
        <v>17.2996</v>
      </c>
      <c r="K13" s="22" t="n">
        <v>3818</v>
      </c>
      <c r="L13" s="8" t="n">
        <v>2271</v>
      </c>
      <c r="M13" s="8" t="n">
        <v>59.4814</v>
      </c>
      <c r="N13" s="22" t="n">
        <v>0</v>
      </c>
      <c r="O13" s="8" t="n">
        <v>0</v>
      </c>
      <c r="P13" s="8"/>
      <c r="Q13" s="22" t="n">
        <v>0</v>
      </c>
      <c r="R13" s="8" t="n">
        <v>0</v>
      </c>
      <c r="S13" s="8"/>
      <c r="T13" s="22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4" t="s">
        <v>69</v>
      </c>
      <c r="B14" s="10" t="n">
        <v>884754.16</v>
      </c>
      <c r="C14" s="10" t="n">
        <v>60107</v>
      </c>
      <c r="D14" s="10" t="n">
        <v>6.7936</v>
      </c>
      <c r="E14" s="10" t="n">
        <v>186153.9</v>
      </c>
      <c r="F14" s="10" t="n">
        <v>2164</v>
      </c>
      <c r="G14" s="10" t="n">
        <v>1.1625</v>
      </c>
      <c r="H14" s="10" t="n">
        <v>15068</v>
      </c>
      <c r="I14" s="10" t="n">
        <v>2531</v>
      </c>
      <c r="J14" s="10" t="n">
        <v>16.7972</v>
      </c>
      <c r="K14" s="10" t="n">
        <v>63569</v>
      </c>
      <c r="L14" s="10" t="n">
        <v>39199</v>
      </c>
      <c r="M14" s="10" t="n">
        <v>61.6637</v>
      </c>
      <c r="N14" s="10" t="n">
        <v>1800</v>
      </c>
      <c r="O14" s="10" t="n">
        <v>300</v>
      </c>
      <c r="P14" s="10" t="n">
        <v>16.6667</v>
      </c>
      <c r="Q14" s="10" t="n">
        <v>2788</v>
      </c>
      <c r="R14" s="10" t="n">
        <v>0</v>
      </c>
      <c r="S14" s="10" t="n">
        <v>0</v>
      </c>
      <c r="T14" s="10" t="n">
        <v>924</v>
      </c>
      <c r="U14" s="10" t="n">
        <v>112</v>
      </c>
      <c r="V14" s="10" t="n">
        <v>12.1212</v>
      </c>
      <c r="W14" s="5"/>
    </row>
    <row r="15" customFormat="false" ht="15.95" hidden="false" customHeight="true" outlineLevel="0" collapsed="false">
      <c r="A15" s="21" t="s">
        <v>70</v>
      </c>
      <c r="B15" s="22" t="n">
        <v>36142.2</v>
      </c>
      <c r="C15" s="8" t="n">
        <v>4233</v>
      </c>
      <c r="D15" s="8" t="n">
        <v>11.7121</v>
      </c>
      <c r="E15" s="22" t="n">
        <v>20582.4</v>
      </c>
      <c r="F15" s="8" t="n">
        <v>50</v>
      </c>
      <c r="G15" s="8" t="n">
        <v>0.2429</v>
      </c>
      <c r="H15" s="22" t="n">
        <v>2264.1</v>
      </c>
      <c r="I15" s="8" t="n">
        <v>354</v>
      </c>
      <c r="J15" s="8" t="n">
        <v>15.6354</v>
      </c>
      <c r="K15" s="22" t="n">
        <v>3500</v>
      </c>
      <c r="L15" s="8" t="n">
        <v>2980</v>
      </c>
      <c r="M15" s="8" t="n">
        <v>85.1429</v>
      </c>
      <c r="N15" s="22" t="n">
        <v>350</v>
      </c>
      <c r="O15" s="8" t="n">
        <v>0</v>
      </c>
      <c r="P15" s="8" t="n">
        <v>0</v>
      </c>
      <c r="Q15" s="22" t="n">
        <v>286</v>
      </c>
      <c r="R15" s="8" t="n">
        <v>0</v>
      </c>
      <c r="S15" s="8" t="n">
        <v>0</v>
      </c>
      <c r="T15" s="22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1" t="s">
        <v>71</v>
      </c>
      <c r="B16" s="22" t="n">
        <v>56710</v>
      </c>
      <c r="C16" s="8" t="n">
        <v>1977</v>
      </c>
      <c r="D16" s="8" t="n">
        <v>3.4862</v>
      </c>
      <c r="E16" s="22" t="n">
        <v>19036</v>
      </c>
      <c r="F16" s="8" t="n">
        <v>2444</v>
      </c>
      <c r="G16" s="8" t="n">
        <v>12.8388</v>
      </c>
      <c r="H16" s="22" t="n">
        <v>2238</v>
      </c>
      <c r="I16" s="8" t="n">
        <v>774</v>
      </c>
      <c r="J16" s="8" t="n">
        <v>34.5845</v>
      </c>
      <c r="K16" s="22" t="n">
        <v>6244</v>
      </c>
      <c r="L16" s="8" t="n">
        <v>5838</v>
      </c>
      <c r="M16" s="8" t="n">
        <v>93.4978</v>
      </c>
      <c r="N16" s="22" t="n">
        <v>0</v>
      </c>
      <c r="O16" s="8" t="n">
        <v>0</v>
      </c>
      <c r="P16" s="8"/>
      <c r="Q16" s="22" t="n">
        <v>439</v>
      </c>
      <c r="R16" s="8" t="n">
        <v>0</v>
      </c>
      <c r="S16" s="8" t="n">
        <v>0</v>
      </c>
      <c r="T16" s="22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1" t="s">
        <v>72</v>
      </c>
      <c r="B17" s="22" t="n">
        <v>94317</v>
      </c>
      <c r="C17" s="8" t="n">
        <v>5760</v>
      </c>
      <c r="D17" s="8" t="n">
        <v>6.1071</v>
      </c>
      <c r="E17" s="22" t="n">
        <v>15887</v>
      </c>
      <c r="F17" s="8" t="n">
        <v>420</v>
      </c>
      <c r="G17" s="8" t="n">
        <v>2.6437</v>
      </c>
      <c r="H17" s="22" t="n">
        <v>1726</v>
      </c>
      <c r="I17" s="8" t="n">
        <v>1214</v>
      </c>
      <c r="J17" s="8" t="n">
        <v>70.336</v>
      </c>
      <c r="K17" s="22" t="n">
        <v>10869</v>
      </c>
      <c r="L17" s="8" t="n">
        <v>9165</v>
      </c>
      <c r="M17" s="8" t="n">
        <v>84.3224</v>
      </c>
      <c r="N17" s="22" t="n">
        <v>0</v>
      </c>
      <c r="O17" s="8" t="n">
        <v>0</v>
      </c>
      <c r="P17" s="8"/>
      <c r="Q17" s="22" t="n">
        <v>0</v>
      </c>
      <c r="R17" s="8" t="n">
        <v>0</v>
      </c>
      <c r="S17" s="8"/>
      <c r="T17" s="22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1" t="s">
        <v>73</v>
      </c>
      <c r="B18" s="22" t="n">
        <v>55458</v>
      </c>
      <c r="C18" s="8" t="n">
        <v>3101</v>
      </c>
      <c r="D18" s="8" t="n">
        <v>5.5916</v>
      </c>
      <c r="E18" s="22" t="n">
        <v>10978</v>
      </c>
      <c r="F18" s="8" t="n">
        <v>3288</v>
      </c>
      <c r="G18" s="8" t="n">
        <v>29.9508</v>
      </c>
      <c r="H18" s="22" t="n">
        <v>2151</v>
      </c>
      <c r="I18" s="8" t="n">
        <v>120</v>
      </c>
      <c r="J18" s="8" t="n">
        <v>5.5788</v>
      </c>
      <c r="K18" s="22" t="n">
        <v>7987</v>
      </c>
      <c r="L18" s="8" t="n">
        <v>4843</v>
      </c>
      <c r="M18" s="8" t="n">
        <v>60.636</v>
      </c>
      <c r="N18" s="22" t="n">
        <v>0</v>
      </c>
      <c r="O18" s="8" t="n">
        <v>0</v>
      </c>
      <c r="P18" s="8"/>
      <c r="Q18" s="22" t="n">
        <v>675</v>
      </c>
      <c r="R18" s="8" t="n">
        <v>0</v>
      </c>
      <c r="S18" s="8" t="n">
        <v>0</v>
      </c>
      <c r="T18" s="22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1" t="s">
        <v>74</v>
      </c>
      <c r="B19" s="22" t="n">
        <v>45508</v>
      </c>
      <c r="C19" s="8" t="n">
        <v>1919</v>
      </c>
      <c r="D19" s="8" t="n">
        <v>4.2168</v>
      </c>
      <c r="E19" s="22" t="n">
        <v>14829</v>
      </c>
      <c r="F19" s="8" t="n">
        <v>1244</v>
      </c>
      <c r="G19" s="8" t="n">
        <v>8.389</v>
      </c>
      <c r="H19" s="22" t="n">
        <v>2879</v>
      </c>
      <c r="I19" s="8" t="n">
        <v>1805</v>
      </c>
      <c r="J19" s="8" t="n">
        <v>62.6954</v>
      </c>
      <c r="K19" s="22" t="n">
        <v>7218</v>
      </c>
      <c r="L19" s="8" t="n">
        <v>6176</v>
      </c>
      <c r="M19" s="8" t="n">
        <v>85.5639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1" t="s">
        <v>75</v>
      </c>
      <c r="B20" s="22" t="n">
        <v>31749</v>
      </c>
      <c r="C20" s="8" t="n">
        <v>1024</v>
      </c>
      <c r="D20" s="8" t="n">
        <v>3.2253</v>
      </c>
      <c r="E20" s="22" t="n">
        <v>17539</v>
      </c>
      <c r="F20" s="8" t="n">
        <v>258</v>
      </c>
      <c r="G20" s="8" t="n">
        <v>1.471</v>
      </c>
      <c r="H20" s="22" t="n">
        <v>1902</v>
      </c>
      <c r="I20" s="8" t="n">
        <v>684</v>
      </c>
      <c r="J20" s="8" t="n">
        <v>35.9621</v>
      </c>
      <c r="K20" s="22" t="n">
        <v>9806</v>
      </c>
      <c r="L20" s="8" t="n">
        <v>6452</v>
      </c>
      <c r="M20" s="8" t="n">
        <v>65.7965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1" t="s">
        <v>76</v>
      </c>
      <c r="B21" s="22" t="n">
        <v>51971</v>
      </c>
      <c r="C21" s="8" t="n">
        <v>4330</v>
      </c>
      <c r="D21" s="8" t="n">
        <v>8.3316</v>
      </c>
      <c r="E21" s="22" t="n">
        <v>15773</v>
      </c>
      <c r="F21" s="8" t="n">
        <v>0</v>
      </c>
      <c r="G21" s="8" t="n">
        <v>0</v>
      </c>
      <c r="H21" s="22" t="n">
        <v>2885</v>
      </c>
      <c r="I21" s="8" t="n">
        <v>0</v>
      </c>
      <c r="J21" s="8" t="n">
        <v>0</v>
      </c>
      <c r="K21" s="22" t="n">
        <v>6631</v>
      </c>
      <c r="L21" s="8" t="n">
        <v>4764</v>
      </c>
      <c r="M21" s="8" t="n">
        <v>71.8444</v>
      </c>
      <c r="N21" s="22" t="n">
        <v>0</v>
      </c>
      <c r="O21" s="8" t="n">
        <v>0</v>
      </c>
      <c r="P21" s="8"/>
      <c r="Q21" s="22" t="n">
        <v>639</v>
      </c>
      <c r="R21" s="8" t="n">
        <v>0</v>
      </c>
      <c r="S21" s="8" t="n">
        <v>0</v>
      </c>
      <c r="T21" s="22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1" t="s">
        <v>77</v>
      </c>
      <c r="B22" s="22" t="n">
        <v>59624</v>
      </c>
      <c r="C22" s="8" t="n">
        <v>4546</v>
      </c>
      <c r="D22" s="8" t="n">
        <v>7.6244</v>
      </c>
      <c r="E22" s="22" t="n">
        <v>10602</v>
      </c>
      <c r="F22" s="8" t="n">
        <v>1323</v>
      </c>
      <c r="G22" s="8" t="n">
        <v>12.4788</v>
      </c>
      <c r="H22" s="22" t="n">
        <v>1715</v>
      </c>
      <c r="I22" s="8" t="n">
        <v>290</v>
      </c>
      <c r="J22" s="8" t="n">
        <v>16.9096</v>
      </c>
      <c r="K22" s="22" t="n">
        <v>5294</v>
      </c>
      <c r="L22" s="8" t="n">
        <v>2405</v>
      </c>
      <c r="M22" s="8" t="n">
        <v>45.4288</v>
      </c>
      <c r="N22" s="22" t="n">
        <v>100</v>
      </c>
      <c r="O22" s="8" t="n">
        <v>0</v>
      </c>
      <c r="P22" s="8" t="n">
        <v>0</v>
      </c>
      <c r="Q22" s="22" t="n">
        <v>1000</v>
      </c>
      <c r="R22" s="8" t="n">
        <v>0</v>
      </c>
      <c r="S22" s="8" t="n">
        <v>0</v>
      </c>
      <c r="T22" s="22" t="n">
        <v>416</v>
      </c>
      <c r="U22" s="8" t="n">
        <v>0</v>
      </c>
      <c r="V22" s="8" t="n">
        <v>0</v>
      </c>
      <c r="W22" s="5"/>
    </row>
    <row r="23" customFormat="false" ht="15.95" hidden="false" customHeight="true" outlineLevel="0" collapsed="false">
      <c r="A23" s="24" t="s">
        <v>78</v>
      </c>
      <c r="B23" s="10" t="n">
        <v>431479.2</v>
      </c>
      <c r="C23" s="10" t="n">
        <v>26890</v>
      </c>
      <c r="D23" s="10" t="n">
        <v>6.2321</v>
      </c>
      <c r="E23" s="10" t="n">
        <v>125226.4</v>
      </c>
      <c r="F23" s="10" t="n">
        <v>9027</v>
      </c>
      <c r="G23" s="10" t="n">
        <v>7.2085</v>
      </c>
      <c r="H23" s="10" t="n">
        <v>17760.1</v>
      </c>
      <c r="I23" s="10" t="n">
        <v>5241</v>
      </c>
      <c r="J23" s="10" t="n">
        <v>29.51</v>
      </c>
      <c r="K23" s="10" t="n">
        <v>57549</v>
      </c>
      <c r="L23" s="10" t="n">
        <v>42623</v>
      </c>
      <c r="M23" s="10" t="n">
        <v>74.0638</v>
      </c>
      <c r="N23" s="10" t="n">
        <v>450</v>
      </c>
      <c r="O23" s="10" t="n">
        <v>0</v>
      </c>
      <c r="P23" s="10" t="n">
        <v>0</v>
      </c>
      <c r="Q23" s="10" t="n">
        <v>3039</v>
      </c>
      <c r="R23" s="10" t="n">
        <v>0</v>
      </c>
      <c r="S23" s="10" t="n">
        <v>0</v>
      </c>
      <c r="T23" s="10" t="n">
        <v>416</v>
      </c>
      <c r="U23" s="10" t="n">
        <v>0</v>
      </c>
      <c r="V23" s="10" t="n">
        <v>0</v>
      </c>
      <c r="W23" s="5"/>
    </row>
    <row r="24" customFormat="false" ht="15.95" hidden="false" customHeight="true" outlineLevel="0" collapsed="false">
      <c r="A24" s="21" t="s">
        <v>79</v>
      </c>
      <c r="B24" s="22" t="n">
        <v>16802</v>
      </c>
      <c r="C24" s="8" t="n">
        <v>1675</v>
      </c>
      <c r="D24" s="8" t="n">
        <v>9.9691</v>
      </c>
      <c r="E24" s="22" t="n">
        <v>3733</v>
      </c>
      <c r="F24" s="8" t="n">
        <v>0</v>
      </c>
      <c r="G24" s="8" t="n">
        <v>0</v>
      </c>
      <c r="H24" s="22" t="n">
        <v>4469</v>
      </c>
      <c r="I24" s="8" t="n">
        <v>110</v>
      </c>
      <c r="J24" s="8" t="n">
        <v>2.4614</v>
      </c>
      <c r="K24" s="22" t="n">
        <v>7305</v>
      </c>
      <c r="L24" s="8" t="n">
        <v>2235</v>
      </c>
      <c r="M24" s="8" t="n">
        <v>30.5955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1" t="s">
        <v>80</v>
      </c>
      <c r="B25" s="22" t="n">
        <v>35362</v>
      </c>
      <c r="C25" s="8" t="n">
        <v>165</v>
      </c>
      <c r="D25" s="8" t="n">
        <v>0.4666</v>
      </c>
      <c r="E25" s="22" t="n">
        <v>6701</v>
      </c>
      <c r="F25" s="8" t="n">
        <v>85</v>
      </c>
      <c r="G25" s="8" t="n">
        <v>1.2685</v>
      </c>
      <c r="H25" s="22" t="n">
        <v>2796</v>
      </c>
      <c r="I25" s="8" t="n">
        <v>528</v>
      </c>
      <c r="J25" s="8" t="n">
        <v>18.8841</v>
      </c>
      <c r="K25" s="22" t="n">
        <v>15193</v>
      </c>
      <c r="L25" s="8" t="n">
        <v>4246</v>
      </c>
      <c r="M25" s="8" t="n">
        <v>27.9471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1" t="s">
        <v>81</v>
      </c>
      <c r="B26" s="22" t="n">
        <v>4653</v>
      </c>
      <c r="C26" s="8" t="n">
        <v>510</v>
      </c>
      <c r="D26" s="8" t="n">
        <v>10.9607</v>
      </c>
      <c r="E26" s="22" t="n">
        <v>640</v>
      </c>
      <c r="F26" s="8" t="n">
        <v>0</v>
      </c>
      <c r="G26" s="8" t="n">
        <v>0</v>
      </c>
      <c r="H26" s="22" t="n">
        <v>614</v>
      </c>
      <c r="I26" s="8" t="n">
        <v>0</v>
      </c>
      <c r="J26" s="8" t="n">
        <v>0</v>
      </c>
      <c r="K26" s="22" t="n">
        <v>170</v>
      </c>
      <c r="L26" s="8" t="n">
        <v>0</v>
      </c>
      <c r="M26" s="8" t="n">
        <v>0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1" t="s">
        <v>82</v>
      </c>
      <c r="B27" s="22" t="n">
        <v>6284</v>
      </c>
      <c r="C27" s="8" t="n">
        <v>510</v>
      </c>
      <c r="D27" s="8" t="n">
        <v>8.1158</v>
      </c>
      <c r="E27" s="22" t="n">
        <v>1782</v>
      </c>
      <c r="F27" s="8" t="n">
        <v>1136</v>
      </c>
      <c r="G27" s="8" t="n">
        <v>63.7486</v>
      </c>
      <c r="H27" s="22" t="n">
        <v>1934</v>
      </c>
      <c r="I27" s="8" t="n">
        <v>260</v>
      </c>
      <c r="J27" s="8" t="n">
        <v>13.4436</v>
      </c>
      <c r="K27" s="22" t="n">
        <v>1248</v>
      </c>
      <c r="L27" s="8" t="n">
        <v>1214</v>
      </c>
      <c r="M27" s="8" t="n">
        <v>97.2756</v>
      </c>
      <c r="N27" s="22" t="n">
        <v>0</v>
      </c>
      <c r="O27" s="8" t="n">
        <v>0</v>
      </c>
      <c r="P27" s="8"/>
      <c r="Q27" s="22" t="n">
        <v>0</v>
      </c>
      <c r="R27" s="8" t="n">
        <v>0</v>
      </c>
      <c r="S27" s="8"/>
      <c r="T27" s="22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1" t="s">
        <v>83</v>
      </c>
      <c r="B28" s="22" t="n">
        <v>15475</v>
      </c>
      <c r="C28" s="8" t="n">
        <v>720</v>
      </c>
      <c r="D28" s="8" t="n">
        <v>4.6527</v>
      </c>
      <c r="E28" s="22" t="n">
        <v>670</v>
      </c>
      <c r="F28" s="8" t="n">
        <v>0</v>
      </c>
      <c r="G28" s="8" t="n">
        <v>0</v>
      </c>
      <c r="H28" s="22" t="n">
        <v>8369</v>
      </c>
      <c r="I28" s="8" t="n">
        <v>0</v>
      </c>
      <c r="J28" s="8" t="n">
        <v>0</v>
      </c>
      <c r="K28" s="22" t="n">
        <v>2675</v>
      </c>
      <c r="L28" s="8" t="n">
        <v>1890</v>
      </c>
      <c r="M28" s="8" t="n">
        <v>70.6542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1" t="s">
        <v>84</v>
      </c>
      <c r="B29" s="22" t="n">
        <v>7232</v>
      </c>
      <c r="C29" s="8" t="n">
        <v>150</v>
      </c>
      <c r="D29" s="8" t="n">
        <v>2.0741</v>
      </c>
      <c r="E29" s="22" t="n">
        <v>1220</v>
      </c>
      <c r="F29" s="8" t="n">
        <v>0</v>
      </c>
      <c r="G29" s="8" t="n">
        <v>0</v>
      </c>
      <c r="H29" s="22" t="n">
        <v>420</v>
      </c>
      <c r="I29" s="8" t="n">
        <v>150</v>
      </c>
      <c r="J29" s="8" t="n">
        <v>35.7143</v>
      </c>
      <c r="K29" s="22" t="n">
        <v>799</v>
      </c>
      <c r="L29" s="8" t="n">
        <v>130</v>
      </c>
      <c r="M29" s="8" t="n">
        <v>16.2703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1" t="s">
        <v>85</v>
      </c>
      <c r="B30" s="22" t="n">
        <v>38223</v>
      </c>
      <c r="C30" s="8" t="n">
        <v>749</v>
      </c>
      <c r="D30" s="8" t="n">
        <v>1.9596</v>
      </c>
      <c r="E30" s="22" t="n">
        <v>10173</v>
      </c>
      <c r="F30" s="8" t="n">
        <v>350</v>
      </c>
      <c r="G30" s="8" t="n">
        <v>3.4405</v>
      </c>
      <c r="H30" s="22" t="n">
        <v>2161</v>
      </c>
      <c r="I30" s="8" t="n">
        <v>170</v>
      </c>
      <c r="J30" s="8" t="n">
        <v>7.8667</v>
      </c>
      <c r="K30" s="22" t="n">
        <v>8150</v>
      </c>
      <c r="L30" s="8" t="n">
        <v>7284</v>
      </c>
      <c r="M30" s="8" t="n">
        <v>89.3742</v>
      </c>
      <c r="N30" s="22" t="n">
        <v>0</v>
      </c>
      <c r="O30" s="8" t="n">
        <v>0</v>
      </c>
      <c r="P30" s="8"/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1" t="s">
        <v>86</v>
      </c>
      <c r="B31" s="22" t="n">
        <v>16594</v>
      </c>
      <c r="C31" s="8" t="n">
        <v>320</v>
      </c>
      <c r="D31" s="8" t="n">
        <v>1.9284</v>
      </c>
      <c r="E31" s="22" t="n">
        <v>4791</v>
      </c>
      <c r="F31" s="8" t="n">
        <v>114</v>
      </c>
      <c r="G31" s="8" t="n">
        <v>2.3795</v>
      </c>
      <c r="H31" s="22" t="n">
        <v>3398</v>
      </c>
      <c r="I31" s="8" t="n">
        <v>511</v>
      </c>
      <c r="J31" s="8" t="n">
        <v>15.0383</v>
      </c>
      <c r="K31" s="22" t="n">
        <v>5285</v>
      </c>
      <c r="L31" s="8" t="n">
        <v>2849</v>
      </c>
      <c r="M31" s="8" t="n">
        <v>53.9073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1" t="s">
        <v>87</v>
      </c>
      <c r="B32" s="22" t="n">
        <v>11013</v>
      </c>
      <c r="C32" s="8" t="n">
        <v>0</v>
      </c>
      <c r="D32" s="8" t="n">
        <v>0</v>
      </c>
      <c r="E32" s="22" t="n">
        <v>980</v>
      </c>
      <c r="F32" s="8" t="n">
        <v>0</v>
      </c>
      <c r="G32" s="8" t="n">
        <v>0</v>
      </c>
      <c r="H32" s="22" t="n">
        <v>2111</v>
      </c>
      <c r="I32" s="8" t="n">
        <v>580</v>
      </c>
      <c r="J32" s="8" t="n">
        <v>27.4751</v>
      </c>
      <c r="K32" s="22" t="n">
        <v>980</v>
      </c>
      <c r="L32" s="8" t="n">
        <v>280</v>
      </c>
      <c r="M32" s="8" t="n">
        <v>28.5714</v>
      </c>
      <c r="N32" s="22" t="n">
        <v>0</v>
      </c>
      <c r="O32" s="8" t="n">
        <v>0</v>
      </c>
      <c r="P32" s="8"/>
      <c r="Q32" s="22" t="n">
        <v>500</v>
      </c>
      <c r="R32" s="8" t="n">
        <v>0</v>
      </c>
      <c r="S32" s="8" t="n">
        <v>0</v>
      </c>
      <c r="T32" s="22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4" t="s">
        <v>88</v>
      </c>
      <c r="B33" s="10" t="n">
        <v>151638</v>
      </c>
      <c r="C33" s="10" t="n">
        <v>4799</v>
      </c>
      <c r="D33" s="10" t="n">
        <v>3.1648</v>
      </c>
      <c r="E33" s="10" t="n">
        <v>30690</v>
      </c>
      <c r="F33" s="10" t="n">
        <v>1685</v>
      </c>
      <c r="G33" s="10" t="n">
        <v>5.4904</v>
      </c>
      <c r="H33" s="10" t="n">
        <v>26272</v>
      </c>
      <c r="I33" s="10" t="n">
        <v>2309</v>
      </c>
      <c r="J33" s="10" t="n">
        <v>8.7888</v>
      </c>
      <c r="K33" s="10" t="n">
        <v>41805</v>
      </c>
      <c r="L33" s="10" t="n">
        <v>20128</v>
      </c>
      <c r="M33" s="10" t="n">
        <v>48.1474</v>
      </c>
      <c r="N33" s="10" t="n">
        <v>0</v>
      </c>
      <c r="O33" s="10" t="n">
        <v>0</v>
      </c>
      <c r="P33" s="10"/>
      <c r="Q33" s="10" t="n">
        <v>750</v>
      </c>
      <c r="R33" s="10" t="n">
        <v>0</v>
      </c>
      <c r="S33" s="10" t="n">
        <v>0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1" t="s">
        <v>89</v>
      </c>
      <c r="B34" s="22" t="n">
        <v>500</v>
      </c>
      <c r="C34" s="8" t="n">
        <v>0</v>
      </c>
      <c r="D34" s="8" t="n">
        <v>0</v>
      </c>
      <c r="E34" s="22" t="n">
        <v>20</v>
      </c>
      <c r="F34" s="8" t="n">
        <v>0</v>
      </c>
      <c r="G34" s="8" t="n">
        <v>0</v>
      </c>
      <c r="H34" s="22" t="n">
        <v>605</v>
      </c>
      <c r="I34" s="8" t="n">
        <v>0</v>
      </c>
      <c r="J34" s="8" t="n">
        <v>0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1" t="s">
        <v>90</v>
      </c>
      <c r="B35" s="22" t="n">
        <v>290</v>
      </c>
      <c r="C35" s="8" t="n">
        <v>0</v>
      </c>
      <c r="D35" s="8" t="n">
        <v>0</v>
      </c>
      <c r="E35" s="22" t="n">
        <v>0</v>
      </c>
      <c r="F35" s="8" t="n">
        <v>0</v>
      </c>
      <c r="G35" s="8"/>
      <c r="H35" s="22" t="n">
        <v>4905</v>
      </c>
      <c r="I35" s="8" t="n">
        <v>135</v>
      </c>
      <c r="J35" s="8" t="n">
        <v>2.7523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1" t="s">
        <v>91</v>
      </c>
      <c r="B36" s="22" t="n">
        <v>1377</v>
      </c>
      <c r="C36" s="8" t="n">
        <v>80</v>
      </c>
      <c r="D36" s="8" t="n">
        <v>5.8097</v>
      </c>
      <c r="E36" s="22" t="n">
        <v>50</v>
      </c>
      <c r="F36" s="8" t="n">
        <v>0</v>
      </c>
      <c r="G36" s="8" t="n">
        <v>0</v>
      </c>
      <c r="H36" s="22" t="n">
        <v>3856</v>
      </c>
      <c r="I36" s="8" t="n">
        <v>800</v>
      </c>
      <c r="J36" s="8" t="n">
        <v>20.7469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1" t="s">
        <v>92</v>
      </c>
      <c r="B37" s="22" t="n">
        <v>1315</v>
      </c>
      <c r="C37" s="8" t="n">
        <v>295</v>
      </c>
      <c r="D37" s="8" t="n">
        <v>22.4335</v>
      </c>
      <c r="E37" s="22" t="n">
        <v>535</v>
      </c>
      <c r="F37" s="8" t="n">
        <v>114</v>
      </c>
      <c r="G37" s="8" t="n">
        <v>21.3084</v>
      </c>
      <c r="H37" s="22" t="n">
        <v>4043</v>
      </c>
      <c r="I37" s="8" t="n">
        <v>143</v>
      </c>
      <c r="J37" s="8" t="n">
        <v>3.537</v>
      </c>
      <c r="K37" s="22" t="n">
        <v>87</v>
      </c>
      <c r="L37" s="8" t="n">
        <v>80</v>
      </c>
      <c r="M37" s="8" t="n">
        <v>91.954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1" t="s">
        <v>93</v>
      </c>
      <c r="B38" s="22" t="n">
        <v>105</v>
      </c>
      <c r="C38" s="8" t="n">
        <v>0</v>
      </c>
      <c r="D38" s="8" t="n">
        <v>0</v>
      </c>
      <c r="E38" s="22" t="n">
        <v>0</v>
      </c>
      <c r="F38" s="8" t="n">
        <v>0</v>
      </c>
      <c r="G38" s="8"/>
      <c r="H38" s="22" t="n">
        <v>395</v>
      </c>
      <c r="I38" s="8" t="n">
        <v>0</v>
      </c>
      <c r="J38" s="8" t="n">
        <v>0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1" t="s">
        <v>94</v>
      </c>
      <c r="B39" s="22" t="n">
        <v>20</v>
      </c>
      <c r="C39" s="8" t="n">
        <v>0</v>
      </c>
      <c r="D39" s="8" t="n">
        <v>0</v>
      </c>
      <c r="E39" s="22" t="n">
        <v>0</v>
      </c>
      <c r="F39" s="8" t="n">
        <v>0</v>
      </c>
      <c r="G39" s="8"/>
      <c r="H39" s="22" t="n">
        <v>322</v>
      </c>
      <c r="I39" s="8" t="n">
        <v>0</v>
      </c>
      <c r="J39" s="8" t="n">
        <v>0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4" t="s">
        <v>95</v>
      </c>
      <c r="B40" s="10" t="n">
        <v>3607</v>
      </c>
      <c r="C40" s="10" t="n">
        <v>375</v>
      </c>
      <c r="D40" s="10" t="n">
        <v>10.3965</v>
      </c>
      <c r="E40" s="10" t="n">
        <v>605</v>
      </c>
      <c r="F40" s="10" t="n">
        <v>114</v>
      </c>
      <c r="G40" s="10" t="n">
        <v>18.843</v>
      </c>
      <c r="H40" s="10" t="n">
        <v>14126</v>
      </c>
      <c r="I40" s="10" t="n">
        <v>1078</v>
      </c>
      <c r="J40" s="10" t="n">
        <v>7.6313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5" t="s">
        <v>96</v>
      </c>
      <c r="B41" s="26" t="n">
        <v>1471478.36</v>
      </c>
      <c r="C41" s="26" t="n">
        <v>92171</v>
      </c>
      <c r="D41" s="26" t="n">
        <v>6.2638</v>
      </c>
      <c r="E41" s="26" t="n">
        <v>342675.3</v>
      </c>
      <c r="F41" s="26" t="n">
        <v>12990</v>
      </c>
      <c r="G41" s="26" t="n">
        <v>3.7908</v>
      </c>
      <c r="H41" s="26" t="n">
        <v>73226.1</v>
      </c>
      <c r="I41" s="26" t="n">
        <v>11159</v>
      </c>
      <c r="J41" s="26" t="n">
        <v>15.2391</v>
      </c>
      <c r="K41" s="26" t="n">
        <v>163010</v>
      </c>
      <c r="L41" s="26" t="n">
        <v>102030</v>
      </c>
      <c r="M41" s="26" t="n">
        <v>62.5913</v>
      </c>
      <c r="N41" s="26" t="n">
        <v>2250</v>
      </c>
      <c r="O41" s="26" t="n">
        <v>300</v>
      </c>
      <c r="P41" s="26" t="n">
        <v>13.3333</v>
      </c>
      <c r="Q41" s="26" t="n">
        <v>6577</v>
      </c>
      <c r="R41" s="26" t="n">
        <v>0</v>
      </c>
      <c r="S41" s="26" t="n">
        <v>0</v>
      </c>
      <c r="T41" s="26" t="n">
        <v>1340</v>
      </c>
      <c r="U41" s="26" t="n">
        <v>112</v>
      </c>
      <c r="V41" s="26" t="n">
        <v>8.3582</v>
      </c>
      <c r="W41" s="5"/>
    </row>
    <row r="42" customFormat="false" ht="15.95" hidden="false" customHeight="true" outlineLevel="0" collapsed="false">
      <c r="A42" s="11" t="s">
        <v>97</v>
      </c>
      <c r="B42" s="22" t="n">
        <v>1467454</v>
      </c>
      <c r="C42" s="8" t="n">
        <v>183755</v>
      </c>
      <c r="D42" s="8" t="n">
        <v>12.522</v>
      </c>
      <c r="E42" s="22" t="n">
        <v>336942</v>
      </c>
      <c r="F42" s="8" t="n">
        <v>21421</v>
      </c>
      <c r="G42" s="8" t="n">
        <v>6.3575</v>
      </c>
      <c r="H42" s="22" t="n">
        <v>72788</v>
      </c>
      <c r="I42" s="8" t="n">
        <v>24519</v>
      </c>
      <c r="J42" s="8" t="n">
        <v>33.6855</v>
      </c>
      <c r="K42" s="22" t="n">
        <v>166743</v>
      </c>
      <c r="L42" s="8" t="n">
        <v>116177</v>
      </c>
      <c r="M42" s="8" t="n">
        <v>69.6743</v>
      </c>
      <c r="N42" s="22" t="n">
        <v>1021</v>
      </c>
      <c r="O42" s="8"/>
      <c r="P42" s="8" t="n">
        <v>0</v>
      </c>
      <c r="Q42" s="22" t="n">
        <v>8222</v>
      </c>
      <c r="R42" s="8"/>
      <c r="S42" s="8" t="n">
        <v>0</v>
      </c>
      <c r="T42" s="22" t="n">
        <v>495</v>
      </c>
      <c r="U42" s="8" t="n">
        <v>402</v>
      </c>
      <c r="V42" s="8" t="n">
        <v>81.2121</v>
      </c>
    </row>
    <row r="43" customFormat="false" ht="15.95" hidden="false" customHeight="true" outlineLevel="0" collapsed="false">
      <c r="A43" s="9" t="s">
        <v>98</v>
      </c>
      <c r="B43" s="10" t="n">
        <v>4024.36</v>
      </c>
      <c r="C43" s="10" t="n">
        <v>-91584</v>
      </c>
      <c r="D43" s="10" t="n">
        <v>-6.2582</v>
      </c>
      <c r="E43" s="10" t="n">
        <v>5733.3</v>
      </c>
      <c r="F43" s="10" t="n">
        <v>-8431</v>
      </c>
      <c r="G43" s="10" t="n">
        <v>-2.5667</v>
      </c>
      <c r="H43" s="10" t="n">
        <v>438.1</v>
      </c>
      <c r="I43" s="10" t="n">
        <v>-13360</v>
      </c>
      <c r="J43" s="10" t="n">
        <v>-18.4464</v>
      </c>
      <c r="K43" s="10" t="n">
        <v>-3733</v>
      </c>
      <c r="L43" s="10" t="n">
        <v>-14147</v>
      </c>
      <c r="M43" s="10" t="n">
        <v>-7.083</v>
      </c>
      <c r="N43" s="10" t="n">
        <v>1229</v>
      </c>
      <c r="O43" s="10" t="n">
        <v>300</v>
      </c>
      <c r="P43" s="10" t="n">
        <v>13.3333</v>
      </c>
      <c r="Q43" s="10" t="n">
        <v>-1645</v>
      </c>
      <c r="R43" s="10" t="n">
        <v>0</v>
      </c>
      <c r="S43" s="10" t="n">
        <v>0</v>
      </c>
      <c r="T43" s="10" t="n">
        <v>845</v>
      </c>
      <c r="U43" s="10" t="n">
        <v>-290</v>
      </c>
      <c r="V43" s="10" t="n">
        <v>-72.8539</v>
      </c>
    </row>
  </sheetData>
  <sheetProtection sheet="true" objects="true" scenarios="true"/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0" t="n">
        <v>45428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1" t="s">
        <v>60</v>
      </c>
      <c r="B5" s="22" t="n">
        <v>14696</v>
      </c>
      <c r="C5" s="8" t="n">
        <v>2879</v>
      </c>
      <c r="D5" s="8" t="n">
        <v>19.5904</v>
      </c>
      <c r="E5" s="22" t="n">
        <v>3893</v>
      </c>
      <c r="F5" s="8" t="n">
        <v>1245</v>
      </c>
      <c r="G5" s="8" t="n">
        <v>31.9805</v>
      </c>
      <c r="H5" s="22" t="n">
        <v>1257</v>
      </c>
      <c r="I5" s="8" t="n">
        <v>0</v>
      </c>
      <c r="J5" s="8" t="n">
        <v>0</v>
      </c>
      <c r="K5" s="22" t="n">
        <v>200</v>
      </c>
      <c r="L5" s="8" t="n">
        <v>0</v>
      </c>
      <c r="M5" s="8" t="n">
        <v>0</v>
      </c>
      <c r="N5" s="22" t="n">
        <v>9046</v>
      </c>
      <c r="O5" s="8" t="n">
        <v>1434</v>
      </c>
      <c r="P5" s="8" t="n">
        <v>15.8523</v>
      </c>
      <c r="Q5" s="22" t="n">
        <v>0</v>
      </c>
      <c r="R5" s="8" t="n">
        <v>0</v>
      </c>
      <c r="S5" s="8"/>
      <c r="T5" s="22" t="n">
        <v>300</v>
      </c>
      <c r="U5" s="8" t="n">
        <v>200</v>
      </c>
      <c r="V5" s="8" t="n">
        <v>66.6667</v>
      </c>
    </row>
    <row r="6" customFormat="false" ht="15.95" hidden="false" customHeight="true" outlineLevel="0" collapsed="false">
      <c r="A6" s="21" t="s">
        <v>61</v>
      </c>
      <c r="B6" s="22" t="n">
        <v>25440</v>
      </c>
      <c r="C6" s="8" t="n">
        <v>12990</v>
      </c>
      <c r="D6" s="8" t="n">
        <v>51.0613</v>
      </c>
      <c r="E6" s="22" t="n">
        <v>5770</v>
      </c>
      <c r="F6" s="8" t="n">
        <v>3332</v>
      </c>
      <c r="G6" s="8" t="n">
        <v>57.747</v>
      </c>
      <c r="H6" s="22" t="n">
        <v>5400</v>
      </c>
      <c r="I6" s="8" t="n">
        <v>377</v>
      </c>
      <c r="J6" s="8" t="n">
        <v>6.9815</v>
      </c>
      <c r="K6" s="22" t="n">
        <v>0</v>
      </c>
      <c r="L6" s="8" t="n">
        <v>0</v>
      </c>
      <c r="M6" s="8"/>
      <c r="N6" s="22" t="n">
        <v>13920</v>
      </c>
      <c r="O6" s="8" t="n">
        <v>8931</v>
      </c>
      <c r="P6" s="8" t="n">
        <v>64.1595</v>
      </c>
      <c r="Q6" s="22" t="n">
        <v>0</v>
      </c>
      <c r="R6" s="8" t="n">
        <v>0</v>
      </c>
      <c r="S6" s="8"/>
      <c r="T6" s="22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1" t="s">
        <v>62</v>
      </c>
      <c r="B7" s="22" t="n">
        <v>18039</v>
      </c>
      <c r="C7" s="8" t="n">
        <v>440</v>
      </c>
      <c r="D7" s="8" t="n">
        <v>2.4392</v>
      </c>
      <c r="E7" s="22" t="n">
        <v>600</v>
      </c>
      <c r="F7" s="8" t="n">
        <v>0</v>
      </c>
      <c r="G7" s="8" t="n">
        <v>0</v>
      </c>
      <c r="H7" s="22" t="n">
        <v>9716</v>
      </c>
      <c r="I7" s="8" t="n">
        <v>0</v>
      </c>
      <c r="J7" s="8" t="n">
        <v>0</v>
      </c>
      <c r="K7" s="22" t="n">
        <v>0</v>
      </c>
      <c r="L7" s="8" t="n">
        <v>0</v>
      </c>
      <c r="M7" s="8"/>
      <c r="N7" s="22" t="n">
        <v>7283</v>
      </c>
      <c r="O7" s="8" t="n">
        <v>0</v>
      </c>
      <c r="P7" s="8" t="n">
        <v>0</v>
      </c>
      <c r="Q7" s="22" t="n">
        <v>0</v>
      </c>
      <c r="R7" s="8" t="n">
        <v>0</v>
      </c>
      <c r="S7" s="8"/>
      <c r="T7" s="22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1" t="s">
        <v>63</v>
      </c>
      <c r="B8" s="22" t="n">
        <v>20170</v>
      </c>
      <c r="C8" s="8" t="n">
        <v>4313</v>
      </c>
      <c r="D8" s="8" t="n">
        <v>21.3832</v>
      </c>
      <c r="E8" s="22" t="n">
        <v>8409</v>
      </c>
      <c r="F8" s="8" t="n">
        <v>3756</v>
      </c>
      <c r="G8" s="8" t="n">
        <v>44.6664</v>
      </c>
      <c r="H8" s="22" t="n">
        <v>3034</v>
      </c>
      <c r="I8" s="8" t="n">
        <v>496</v>
      </c>
      <c r="J8" s="8" t="n">
        <v>16.3481</v>
      </c>
      <c r="K8" s="22" t="n">
        <v>0</v>
      </c>
      <c r="L8" s="8" t="n">
        <v>0</v>
      </c>
      <c r="M8" s="8"/>
      <c r="N8" s="22" t="n">
        <v>8727</v>
      </c>
      <c r="O8" s="8" t="n">
        <v>61</v>
      </c>
      <c r="P8" s="8" t="n">
        <v>0.699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5" hidden="false" customHeight="true" outlineLevel="0" collapsed="false">
      <c r="A9" s="21" t="s">
        <v>64</v>
      </c>
      <c r="B9" s="22" t="n">
        <v>45963</v>
      </c>
      <c r="C9" s="8" t="n">
        <v>8490</v>
      </c>
      <c r="D9" s="8" t="n">
        <v>18.4714</v>
      </c>
      <c r="E9" s="22" t="n">
        <v>10719</v>
      </c>
      <c r="F9" s="8" t="n">
        <v>5802</v>
      </c>
      <c r="G9" s="8" t="n">
        <v>54.1282</v>
      </c>
      <c r="H9" s="22" t="n">
        <v>15702</v>
      </c>
      <c r="I9" s="8" t="n">
        <v>1426</v>
      </c>
      <c r="J9" s="8" t="n">
        <v>9.0816</v>
      </c>
      <c r="K9" s="22" t="n">
        <v>0</v>
      </c>
      <c r="L9" s="8" t="n">
        <v>0</v>
      </c>
      <c r="M9" s="8"/>
      <c r="N9" s="22" t="n">
        <v>19542</v>
      </c>
      <c r="O9" s="8" t="n">
        <v>1262</v>
      </c>
      <c r="P9" s="8" t="n">
        <v>6.4579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5" hidden="false" customHeight="true" outlineLevel="0" collapsed="false">
      <c r="A10" s="21" t="s">
        <v>65</v>
      </c>
      <c r="B10" s="22" t="n">
        <v>13474</v>
      </c>
      <c r="C10" s="8" t="n">
        <v>4136</v>
      </c>
      <c r="D10" s="8" t="n">
        <v>30.6962</v>
      </c>
      <c r="E10" s="22" t="n">
        <v>5376</v>
      </c>
      <c r="F10" s="8" t="n">
        <v>2734</v>
      </c>
      <c r="G10" s="8" t="n">
        <v>50.8557</v>
      </c>
      <c r="H10" s="22" t="n">
        <v>707</v>
      </c>
      <c r="I10" s="8" t="n">
        <v>707</v>
      </c>
      <c r="J10" s="8" t="n">
        <v>100</v>
      </c>
      <c r="K10" s="22" t="n">
        <v>0</v>
      </c>
      <c r="L10" s="8" t="n">
        <v>0</v>
      </c>
      <c r="M10" s="8"/>
      <c r="N10" s="22" t="n">
        <v>7391</v>
      </c>
      <c r="O10" s="8" t="n">
        <v>695</v>
      </c>
      <c r="P10" s="8" t="n">
        <v>9.4033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5" hidden="false" customHeight="true" outlineLevel="0" collapsed="false">
      <c r="A11" s="21" t="s">
        <v>66</v>
      </c>
      <c r="B11" s="22" t="n">
        <v>16698</v>
      </c>
      <c r="C11" s="8" t="n">
        <v>6373</v>
      </c>
      <c r="D11" s="8" t="n">
        <v>38.1662</v>
      </c>
      <c r="E11" s="22" t="n">
        <v>6365</v>
      </c>
      <c r="F11" s="8" t="n">
        <v>5272</v>
      </c>
      <c r="G11" s="8" t="n">
        <v>82.828</v>
      </c>
      <c r="H11" s="22" t="n">
        <v>3458</v>
      </c>
      <c r="I11" s="8" t="n">
        <v>0</v>
      </c>
      <c r="J11" s="8" t="n">
        <v>0</v>
      </c>
      <c r="K11" s="22" t="n">
        <v>219</v>
      </c>
      <c r="L11" s="8" t="n">
        <v>0</v>
      </c>
      <c r="M11" s="8" t="n">
        <v>0</v>
      </c>
      <c r="N11" s="22" t="n">
        <v>6656</v>
      </c>
      <c r="O11" s="8" t="n">
        <v>1101</v>
      </c>
      <c r="P11" s="8" t="n">
        <v>16.5415</v>
      </c>
      <c r="Q11" s="22" t="n">
        <v>0</v>
      </c>
      <c r="R11" s="8" t="n">
        <v>0</v>
      </c>
      <c r="S11" s="8"/>
      <c r="T11" s="22" t="n">
        <v>0</v>
      </c>
      <c r="U11" s="8" t="n">
        <v>0</v>
      </c>
      <c r="V11" s="8"/>
    </row>
    <row r="12" customFormat="false" ht="15.95" hidden="false" customHeight="true" outlineLevel="0" collapsed="false">
      <c r="A12" s="23" t="s">
        <v>67</v>
      </c>
      <c r="B12" s="22" t="n">
        <v>34016</v>
      </c>
      <c r="C12" s="8" t="n">
        <v>5180</v>
      </c>
      <c r="D12" s="8" t="n">
        <v>15.2281</v>
      </c>
      <c r="E12" s="22" t="n">
        <v>3556</v>
      </c>
      <c r="F12" s="8" t="n">
        <v>1130</v>
      </c>
      <c r="G12" s="8" t="n">
        <v>31.7773</v>
      </c>
      <c r="H12" s="22" t="n">
        <v>18276</v>
      </c>
      <c r="I12" s="8" t="n">
        <v>2950</v>
      </c>
      <c r="J12" s="8" t="n">
        <v>16.1414</v>
      </c>
      <c r="K12" s="22" t="n">
        <v>0</v>
      </c>
      <c r="L12" s="8" t="n">
        <v>0</v>
      </c>
      <c r="M12" s="8"/>
      <c r="N12" s="22" t="n">
        <v>12184</v>
      </c>
      <c r="O12" s="8" t="n">
        <v>1100</v>
      </c>
      <c r="P12" s="8" t="n">
        <v>9.0282</v>
      </c>
      <c r="Q12" s="22" t="n">
        <v>0</v>
      </c>
      <c r="R12" s="8" t="n">
        <v>0</v>
      </c>
      <c r="S12" s="8"/>
      <c r="T12" s="22" t="n">
        <v>0</v>
      </c>
      <c r="U12" s="8" t="n">
        <v>0</v>
      </c>
      <c r="V12" s="8"/>
    </row>
    <row r="13" customFormat="false" ht="15.95" hidden="false" customHeight="true" outlineLevel="0" collapsed="false">
      <c r="A13" s="21" t="s">
        <v>68</v>
      </c>
      <c r="B13" s="22" t="n">
        <v>14169</v>
      </c>
      <c r="C13" s="8" t="n">
        <v>1100</v>
      </c>
      <c r="D13" s="8" t="n">
        <v>7.7634</v>
      </c>
      <c r="E13" s="22" t="n">
        <v>3268</v>
      </c>
      <c r="F13" s="8" t="n">
        <v>900</v>
      </c>
      <c r="G13" s="8" t="n">
        <v>27.5398</v>
      </c>
      <c r="H13" s="22" t="n">
        <v>1332</v>
      </c>
      <c r="I13" s="8" t="n">
        <v>0</v>
      </c>
      <c r="J13" s="8" t="n">
        <v>0</v>
      </c>
      <c r="K13" s="22" t="n">
        <v>38</v>
      </c>
      <c r="L13" s="8" t="n">
        <v>0</v>
      </c>
      <c r="M13" s="8" t="n">
        <v>0</v>
      </c>
      <c r="N13" s="22" t="n">
        <v>9191</v>
      </c>
      <c r="O13" s="8" t="n">
        <v>100</v>
      </c>
      <c r="P13" s="8" t="n">
        <v>1.088</v>
      </c>
      <c r="Q13" s="22" t="n">
        <v>60</v>
      </c>
      <c r="R13" s="8" t="n">
        <v>100</v>
      </c>
      <c r="S13" s="8" t="n">
        <v>166.6667</v>
      </c>
      <c r="T13" s="22" t="n">
        <v>280</v>
      </c>
      <c r="U13" s="8" t="n">
        <v>0</v>
      </c>
      <c r="V13" s="8" t="n">
        <v>0</v>
      </c>
    </row>
    <row r="14" customFormat="false" ht="15.95" hidden="false" customHeight="true" outlineLevel="0" collapsed="false">
      <c r="A14" s="24" t="s">
        <v>69</v>
      </c>
      <c r="B14" s="10" t="n">
        <v>202665</v>
      </c>
      <c r="C14" s="10" t="n">
        <v>45901</v>
      </c>
      <c r="D14" s="10" t="n">
        <v>22.6487</v>
      </c>
      <c r="E14" s="10" t="n">
        <v>47956</v>
      </c>
      <c r="F14" s="10" t="n">
        <v>24171</v>
      </c>
      <c r="G14" s="10" t="n">
        <v>50.4025</v>
      </c>
      <c r="H14" s="10" t="n">
        <v>58882</v>
      </c>
      <c r="I14" s="10" t="n">
        <v>5956</v>
      </c>
      <c r="J14" s="10" t="n">
        <v>10.1151</v>
      </c>
      <c r="K14" s="10" t="n">
        <v>457</v>
      </c>
      <c r="L14" s="10" t="n">
        <v>0</v>
      </c>
      <c r="M14" s="10" t="n">
        <v>0</v>
      </c>
      <c r="N14" s="10" t="n">
        <v>93940</v>
      </c>
      <c r="O14" s="10" t="n">
        <v>14684</v>
      </c>
      <c r="P14" s="10" t="n">
        <v>15.6313</v>
      </c>
      <c r="Q14" s="10" t="n">
        <v>60</v>
      </c>
      <c r="R14" s="10" t="n">
        <v>100</v>
      </c>
      <c r="S14" s="10" t="n">
        <v>166.6667</v>
      </c>
      <c r="T14" s="10" t="n">
        <v>1370</v>
      </c>
      <c r="U14" s="10" t="n">
        <v>990</v>
      </c>
      <c r="V14" s="10" t="n">
        <v>72.2628</v>
      </c>
    </row>
    <row r="15" customFormat="false" ht="15.95" hidden="false" customHeight="true" outlineLevel="0" collapsed="false">
      <c r="A15" s="21" t="s">
        <v>108</v>
      </c>
      <c r="B15" s="22" t="n">
        <v>8817</v>
      </c>
      <c r="C15" s="8" t="n">
        <v>282</v>
      </c>
      <c r="D15" s="8" t="n">
        <v>3.1984</v>
      </c>
      <c r="E15" s="22" t="n">
        <v>109</v>
      </c>
      <c r="F15" s="8" t="n">
        <v>10</v>
      </c>
      <c r="G15" s="8" t="n">
        <v>9.1743</v>
      </c>
      <c r="H15" s="22" t="n">
        <v>1676</v>
      </c>
      <c r="I15" s="8" t="n">
        <v>0</v>
      </c>
      <c r="J15" s="8" t="n">
        <v>0</v>
      </c>
      <c r="K15" s="22" t="n">
        <v>1144</v>
      </c>
      <c r="L15" s="8" t="n">
        <v>0</v>
      </c>
      <c r="M15" s="8" t="n">
        <v>0</v>
      </c>
      <c r="N15" s="22" t="n">
        <v>4377</v>
      </c>
      <c r="O15" s="8" t="n">
        <v>272</v>
      </c>
      <c r="P15" s="8" t="n">
        <v>6.2143</v>
      </c>
      <c r="Q15" s="22" t="n">
        <v>0</v>
      </c>
      <c r="R15" s="8" t="n">
        <v>0</v>
      </c>
      <c r="S15" s="8"/>
      <c r="T15" s="22" t="n">
        <v>1511</v>
      </c>
      <c r="U15" s="8" t="n">
        <v>0</v>
      </c>
      <c r="V15" s="8" t="n">
        <v>0</v>
      </c>
    </row>
    <row r="16" customFormat="false" ht="15.95" hidden="false" customHeight="true" outlineLevel="0" collapsed="false">
      <c r="A16" s="21" t="s">
        <v>71</v>
      </c>
      <c r="B16" s="22" t="n">
        <v>12620</v>
      </c>
      <c r="C16" s="8" t="n">
        <v>810</v>
      </c>
      <c r="D16" s="8" t="n">
        <v>6.4184</v>
      </c>
      <c r="E16" s="22" t="n">
        <v>1020</v>
      </c>
      <c r="F16" s="8" t="n">
        <v>260</v>
      </c>
      <c r="G16" s="8" t="n">
        <v>25.4902</v>
      </c>
      <c r="H16" s="22" t="n">
        <v>6238</v>
      </c>
      <c r="I16" s="8" t="n">
        <v>150</v>
      </c>
      <c r="J16" s="8" t="n">
        <v>2.4046</v>
      </c>
      <c r="K16" s="22" t="n">
        <v>217</v>
      </c>
      <c r="L16" s="8" t="n">
        <v>0</v>
      </c>
      <c r="M16" s="8" t="n">
        <v>0</v>
      </c>
      <c r="N16" s="22" t="n">
        <v>4855</v>
      </c>
      <c r="O16" s="8" t="n">
        <v>400</v>
      </c>
      <c r="P16" s="8" t="n">
        <v>8.2389</v>
      </c>
      <c r="Q16" s="22" t="n">
        <v>20</v>
      </c>
      <c r="R16" s="8" t="n">
        <v>0</v>
      </c>
      <c r="S16" s="8" t="n">
        <v>0</v>
      </c>
      <c r="T16" s="22" t="n">
        <v>270</v>
      </c>
      <c r="U16" s="8" t="n">
        <v>0</v>
      </c>
      <c r="V16" s="8" t="n">
        <v>0</v>
      </c>
    </row>
    <row r="17" customFormat="false" ht="15.95" hidden="false" customHeight="true" outlineLevel="0" collapsed="false">
      <c r="A17" s="21" t="s">
        <v>72</v>
      </c>
      <c r="B17" s="22" t="n">
        <v>9355</v>
      </c>
      <c r="C17" s="8" t="n">
        <v>1536</v>
      </c>
      <c r="D17" s="8" t="n">
        <v>16.419</v>
      </c>
      <c r="E17" s="22" t="n">
        <v>1536</v>
      </c>
      <c r="F17" s="8" t="n">
        <v>1536</v>
      </c>
      <c r="G17" s="8" t="n">
        <v>100</v>
      </c>
      <c r="H17" s="22" t="n">
        <v>3567</v>
      </c>
      <c r="I17" s="8" t="n">
        <v>0</v>
      </c>
      <c r="J17" s="8" t="n">
        <v>0</v>
      </c>
      <c r="K17" s="22" t="n">
        <v>0</v>
      </c>
      <c r="L17" s="8" t="n">
        <v>0</v>
      </c>
      <c r="M17" s="8"/>
      <c r="N17" s="22" t="n">
        <v>4202</v>
      </c>
      <c r="O17" s="8" t="n">
        <v>0</v>
      </c>
      <c r="P17" s="8" t="n">
        <v>0</v>
      </c>
      <c r="Q17" s="22" t="n">
        <v>50</v>
      </c>
      <c r="R17" s="8" t="n">
        <v>0</v>
      </c>
      <c r="S17" s="8" t="n">
        <v>0</v>
      </c>
      <c r="T17" s="22" t="n">
        <v>0</v>
      </c>
      <c r="U17" s="8" t="n">
        <v>0</v>
      </c>
      <c r="V17" s="8"/>
    </row>
    <row r="18" customFormat="false" ht="15.95" hidden="false" customHeight="true" outlineLevel="0" collapsed="false">
      <c r="A18" s="21" t="s">
        <v>73</v>
      </c>
      <c r="B18" s="22" t="n">
        <v>11570</v>
      </c>
      <c r="C18" s="8" t="n">
        <v>0</v>
      </c>
      <c r="D18" s="8" t="n">
        <v>0</v>
      </c>
      <c r="E18" s="22" t="n">
        <v>606</v>
      </c>
      <c r="F18" s="8" t="n">
        <v>0</v>
      </c>
      <c r="G18" s="8" t="n">
        <v>0</v>
      </c>
      <c r="H18" s="22" t="n">
        <v>6280</v>
      </c>
      <c r="I18" s="8" t="n">
        <v>0</v>
      </c>
      <c r="J18" s="8" t="n">
        <v>0</v>
      </c>
      <c r="K18" s="22" t="n">
        <v>1370</v>
      </c>
      <c r="L18" s="8" t="n">
        <v>0</v>
      </c>
      <c r="M18" s="8" t="n">
        <v>0</v>
      </c>
      <c r="N18" s="22" t="n">
        <v>3259</v>
      </c>
      <c r="O18" s="8" t="n">
        <v>0</v>
      </c>
      <c r="P18" s="8" t="n">
        <v>0</v>
      </c>
      <c r="Q18" s="22" t="n">
        <v>55</v>
      </c>
      <c r="R18" s="8" t="n">
        <v>0</v>
      </c>
      <c r="S18" s="8" t="n">
        <v>0</v>
      </c>
      <c r="T18" s="22" t="n">
        <v>0</v>
      </c>
      <c r="U18" s="8" t="n">
        <v>0</v>
      </c>
      <c r="V18" s="8"/>
    </row>
    <row r="19" customFormat="false" ht="15.95" hidden="false" customHeight="true" outlineLevel="0" collapsed="false">
      <c r="A19" s="21" t="s">
        <v>74</v>
      </c>
      <c r="B19" s="22" t="n">
        <v>13007</v>
      </c>
      <c r="C19" s="8" t="n">
        <v>1838</v>
      </c>
      <c r="D19" s="8" t="n">
        <v>14.1309</v>
      </c>
      <c r="E19" s="22" t="n">
        <v>1448</v>
      </c>
      <c r="F19" s="8" t="n">
        <v>226</v>
      </c>
      <c r="G19" s="8" t="n">
        <v>15.6077</v>
      </c>
      <c r="H19" s="22" t="n">
        <v>6984</v>
      </c>
      <c r="I19" s="8" t="n">
        <v>1430</v>
      </c>
      <c r="J19" s="8" t="n">
        <v>20.4754</v>
      </c>
      <c r="K19" s="22" t="n">
        <v>438</v>
      </c>
      <c r="L19" s="8" t="n">
        <v>0</v>
      </c>
      <c r="M19" s="8" t="n">
        <v>0</v>
      </c>
      <c r="N19" s="22" t="n">
        <v>4137</v>
      </c>
      <c r="O19" s="8" t="n">
        <v>182</v>
      </c>
      <c r="P19" s="8" t="n">
        <v>4.3993</v>
      </c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</row>
    <row r="20" customFormat="false" ht="15.95" hidden="false" customHeight="true" outlineLevel="0" collapsed="false">
      <c r="A20" s="21" t="s">
        <v>75</v>
      </c>
      <c r="B20" s="22" t="n">
        <v>15986</v>
      </c>
      <c r="C20" s="8" t="n">
        <v>4206</v>
      </c>
      <c r="D20" s="8" t="n">
        <v>26.3105</v>
      </c>
      <c r="E20" s="22" t="n">
        <v>781</v>
      </c>
      <c r="F20" s="8" t="n">
        <v>66</v>
      </c>
      <c r="G20" s="8" t="n">
        <v>8.4507</v>
      </c>
      <c r="H20" s="22" t="n">
        <v>8154</v>
      </c>
      <c r="I20" s="8" t="n">
        <v>3706</v>
      </c>
      <c r="J20" s="8" t="n">
        <v>45.4501</v>
      </c>
      <c r="K20" s="22" t="n">
        <v>0</v>
      </c>
      <c r="L20" s="8" t="n">
        <v>0</v>
      </c>
      <c r="M20" s="8"/>
      <c r="N20" s="22" t="n">
        <v>6871</v>
      </c>
      <c r="O20" s="8" t="n">
        <v>434</v>
      </c>
      <c r="P20" s="8" t="n">
        <v>6.3164</v>
      </c>
      <c r="Q20" s="22" t="n">
        <v>0</v>
      </c>
      <c r="R20" s="8" t="n">
        <v>0</v>
      </c>
      <c r="S20" s="8"/>
      <c r="T20" s="22" t="n">
        <v>180</v>
      </c>
      <c r="U20" s="8" t="n">
        <v>0</v>
      </c>
      <c r="V20" s="8" t="n">
        <v>0</v>
      </c>
    </row>
    <row r="21" customFormat="false" ht="15.95" hidden="false" customHeight="true" outlineLevel="0" collapsed="false">
      <c r="A21" s="21" t="s">
        <v>76</v>
      </c>
      <c r="B21" s="22" t="n">
        <v>10146</v>
      </c>
      <c r="C21" s="8" t="n">
        <v>110</v>
      </c>
      <c r="D21" s="8" t="n">
        <v>1.0842</v>
      </c>
      <c r="E21" s="22" t="n">
        <v>2014</v>
      </c>
      <c r="F21" s="8" t="n">
        <v>110</v>
      </c>
      <c r="G21" s="8" t="n">
        <v>5.4618</v>
      </c>
      <c r="H21" s="22" t="n">
        <v>2706</v>
      </c>
      <c r="I21" s="8" t="n">
        <v>0</v>
      </c>
      <c r="J21" s="8" t="n">
        <v>0</v>
      </c>
      <c r="K21" s="22" t="n">
        <v>0</v>
      </c>
      <c r="L21" s="8" t="n">
        <v>0</v>
      </c>
      <c r="M21" s="8"/>
      <c r="N21" s="22" t="n">
        <v>5426</v>
      </c>
      <c r="O21" s="8" t="n">
        <v>0</v>
      </c>
      <c r="P21" s="8" t="n">
        <v>0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5" hidden="false" customHeight="true" outlineLevel="0" collapsed="false">
      <c r="A22" s="21" t="s">
        <v>77</v>
      </c>
      <c r="B22" s="22" t="n">
        <v>13366</v>
      </c>
      <c r="C22" s="8" t="n">
        <v>1455</v>
      </c>
      <c r="D22" s="8" t="n">
        <v>10.8858</v>
      </c>
      <c r="E22" s="22" t="n">
        <v>0</v>
      </c>
      <c r="F22" s="8" t="n">
        <v>0</v>
      </c>
      <c r="G22" s="8"/>
      <c r="H22" s="22" t="n">
        <v>8612</v>
      </c>
      <c r="I22" s="8" t="n">
        <v>1405</v>
      </c>
      <c r="J22" s="8" t="n">
        <v>16.3144</v>
      </c>
      <c r="K22" s="22" t="n">
        <v>698</v>
      </c>
      <c r="L22" s="8" t="n">
        <v>0</v>
      </c>
      <c r="M22" s="8" t="n">
        <v>0</v>
      </c>
      <c r="N22" s="22" t="n">
        <v>3953</v>
      </c>
      <c r="O22" s="8" t="n">
        <v>50</v>
      </c>
      <c r="P22" s="8" t="n">
        <v>1.2649</v>
      </c>
      <c r="Q22" s="22" t="n">
        <v>0</v>
      </c>
      <c r="R22" s="8" t="n">
        <v>0</v>
      </c>
      <c r="S22" s="8"/>
      <c r="T22" s="22" t="n">
        <v>103</v>
      </c>
      <c r="U22" s="8" t="n">
        <v>0</v>
      </c>
      <c r="V22" s="8" t="n">
        <v>0</v>
      </c>
    </row>
    <row r="23" customFormat="false" ht="15.95" hidden="false" customHeight="true" outlineLevel="0" collapsed="false">
      <c r="A23" s="24" t="s">
        <v>78</v>
      </c>
      <c r="B23" s="10" t="n">
        <v>94867</v>
      </c>
      <c r="C23" s="10" t="n">
        <v>10237</v>
      </c>
      <c r="D23" s="10" t="n">
        <v>10.7909</v>
      </c>
      <c r="E23" s="10" t="n">
        <v>7514</v>
      </c>
      <c r="F23" s="10" t="n">
        <v>2208</v>
      </c>
      <c r="G23" s="10" t="n">
        <v>29.3851</v>
      </c>
      <c r="H23" s="10" t="n">
        <v>44217</v>
      </c>
      <c r="I23" s="10" t="n">
        <v>6691</v>
      </c>
      <c r="J23" s="10" t="n">
        <v>15.1322</v>
      </c>
      <c r="K23" s="10" t="n">
        <v>3867</v>
      </c>
      <c r="L23" s="10" t="n">
        <v>0</v>
      </c>
      <c r="M23" s="10" t="n">
        <v>0</v>
      </c>
      <c r="N23" s="10" t="n">
        <v>37080</v>
      </c>
      <c r="O23" s="10" t="n">
        <v>1338</v>
      </c>
      <c r="P23" s="10" t="n">
        <v>3.6084</v>
      </c>
      <c r="Q23" s="10" t="n">
        <v>125</v>
      </c>
      <c r="R23" s="10" t="n">
        <v>0</v>
      </c>
      <c r="S23" s="10" t="n">
        <v>0</v>
      </c>
      <c r="T23" s="10" t="n">
        <v>2064</v>
      </c>
      <c r="U23" s="10" t="n">
        <v>0</v>
      </c>
      <c r="V23" s="10" t="n">
        <v>0</v>
      </c>
    </row>
    <row r="24" customFormat="false" ht="15.95" hidden="false" customHeight="true" outlineLevel="0" collapsed="false">
      <c r="A24" s="21" t="s">
        <v>79</v>
      </c>
      <c r="B24" s="22" t="n">
        <v>6041</v>
      </c>
      <c r="C24" s="8" t="n">
        <v>1860</v>
      </c>
      <c r="D24" s="8" t="n">
        <v>30.7896</v>
      </c>
      <c r="E24" s="22" t="n">
        <v>0</v>
      </c>
      <c r="F24" s="8" t="n">
        <v>0</v>
      </c>
      <c r="G24" s="8"/>
      <c r="H24" s="22" t="n">
        <v>3140</v>
      </c>
      <c r="I24" s="8" t="n">
        <v>1820</v>
      </c>
      <c r="J24" s="8" t="n">
        <v>57.9618</v>
      </c>
      <c r="K24" s="22" t="n">
        <v>0</v>
      </c>
      <c r="L24" s="8" t="n">
        <v>0</v>
      </c>
      <c r="M24" s="8"/>
      <c r="N24" s="22" t="n">
        <v>2901</v>
      </c>
      <c r="O24" s="8" t="n">
        <v>40</v>
      </c>
      <c r="P24" s="8" t="n">
        <v>1.3788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5" hidden="false" customHeight="true" outlineLevel="0" collapsed="false">
      <c r="A25" s="21" t="s">
        <v>80</v>
      </c>
      <c r="B25" s="22" t="n">
        <v>19429</v>
      </c>
      <c r="C25" s="8" t="n">
        <v>2300</v>
      </c>
      <c r="D25" s="8" t="n">
        <v>11.838</v>
      </c>
      <c r="E25" s="22" t="n">
        <v>0</v>
      </c>
      <c r="F25" s="8" t="n">
        <v>0</v>
      </c>
      <c r="G25" s="8"/>
      <c r="H25" s="22" t="n">
        <v>15039</v>
      </c>
      <c r="I25" s="8" t="n">
        <v>2000</v>
      </c>
      <c r="J25" s="8" t="n">
        <v>13.2988</v>
      </c>
      <c r="K25" s="22" t="n">
        <v>300</v>
      </c>
      <c r="L25" s="8" t="n">
        <v>0</v>
      </c>
      <c r="M25" s="8" t="n">
        <v>0</v>
      </c>
      <c r="N25" s="22" t="n">
        <v>3590</v>
      </c>
      <c r="O25" s="8" t="n">
        <v>300</v>
      </c>
      <c r="P25" s="8" t="n">
        <v>8.3565</v>
      </c>
      <c r="Q25" s="22" t="n">
        <v>500</v>
      </c>
      <c r="R25" s="8" t="n">
        <v>0</v>
      </c>
      <c r="S25" s="8" t="n">
        <v>0</v>
      </c>
      <c r="T25" s="22" t="n">
        <v>0</v>
      </c>
      <c r="U25" s="8" t="n">
        <v>0</v>
      </c>
      <c r="V25" s="8"/>
    </row>
    <row r="26" customFormat="false" ht="15.95" hidden="false" customHeight="true" outlineLevel="0" collapsed="false">
      <c r="A26" s="21" t="s">
        <v>81</v>
      </c>
      <c r="B26" s="22" t="n">
        <v>675</v>
      </c>
      <c r="C26" s="8" t="n">
        <v>0</v>
      </c>
      <c r="D26" s="8" t="n">
        <v>0</v>
      </c>
      <c r="E26" s="22" t="n">
        <v>0</v>
      </c>
      <c r="F26" s="8" t="n">
        <v>0</v>
      </c>
      <c r="G26" s="8"/>
      <c r="H26" s="22" t="n">
        <v>200</v>
      </c>
      <c r="I26" s="8" t="n">
        <v>0</v>
      </c>
      <c r="J26" s="8" t="n">
        <v>0</v>
      </c>
      <c r="K26" s="22" t="n">
        <v>0</v>
      </c>
      <c r="L26" s="8" t="n">
        <v>0</v>
      </c>
      <c r="M26" s="8"/>
      <c r="N26" s="22" t="n">
        <v>475</v>
      </c>
      <c r="O26" s="8" t="n">
        <v>0</v>
      </c>
      <c r="P26" s="8" t="n">
        <v>0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5" hidden="false" customHeight="true" outlineLevel="0" collapsed="false">
      <c r="A27" s="21" t="s">
        <v>82</v>
      </c>
      <c r="B27" s="22" t="n">
        <v>2342</v>
      </c>
      <c r="C27" s="8" t="n">
        <v>176</v>
      </c>
      <c r="D27" s="8" t="n">
        <v>7.5149</v>
      </c>
      <c r="E27" s="22" t="n">
        <v>0</v>
      </c>
      <c r="F27" s="8" t="n">
        <v>0</v>
      </c>
      <c r="G27" s="8"/>
      <c r="H27" s="22" t="n">
        <v>0</v>
      </c>
      <c r="I27" s="8" t="n">
        <v>0</v>
      </c>
      <c r="J27" s="8"/>
      <c r="K27" s="22" t="n">
        <v>0</v>
      </c>
      <c r="L27" s="8" t="n">
        <v>0</v>
      </c>
      <c r="M27" s="8"/>
      <c r="N27" s="22" t="n">
        <v>2332</v>
      </c>
      <c r="O27" s="8" t="n">
        <v>176</v>
      </c>
      <c r="P27" s="8" t="n">
        <v>7.5472</v>
      </c>
      <c r="Q27" s="22" t="n">
        <v>0</v>
      </c>
      <c r="R27" s="8" t="n">
        <v>0</v>
      </c>
      <c r="S27" s="8"/>
      <c r="T27" s="22" t="n">
        <v>10</v>
      </c>
      <c r="U27" s="8" t="n">
        <v>0</v>
      </c>
      <c r="V27" s="8" t="n">
        <v>0</v>
      </c>
    </row>
    <row r="28" customFormat="false" ht="15.95" hidden="false" customHeight="true" outlineLevel="0" collapsed="false">
      <c r="A28" s="21" t="s">
        <v>83</v>
      </c>
      <c r="B28" s="22" t="n">
        <v>11519</v>
      </c>
      <c r="C28" s="8" t="n">
        <v>650</v>
      </c>
      <c r="D28" s="8" t="n">
        <v>5.6429</v>
      </c>
      <c r="E28" s="22" t="n">
        <v>0</v>
      </c>
      <c r="F28" s="8" t="n">
        <v>0</v>
      </c>
      <c r="G28" s="8"/>
      <c r="H28" s="22" t="n">
        <v>980</v>
      </c>
      <c r="I28" s="8" t="n">
        <v>450</v>
      </c>
      <c r="J28" s="8" t="n">
        <v>45.9184</v>
      </c>
      <c r="K28" s="22" t="n">
        <v>0</v>
      </c>
      <c r="L28" s="8" t="n">
        <v>0</v>
      </c>
      <c r="M28" s="8"/>
      <c r="N28" s="22" t="n">
        <v>10109</v>
      </c>
      <c r="O28" s="8" t="n">
        <v>200</v>
      </c>
      <c r="P28" s="8" t="n">
        <v>1.9784</v>
      </c>
      <c r="Q28" s="22" t="n">
        <v>30</v>
      </c>
      <c r="R28" s="8" t="n">
        <v>0</v>
      </c>
      <c r="S28" s="8" t="n">
        <v>0</v>
      </c>
      <c r="T28" s="22" t="n">
        <v>400</v>
      </c>
      <c r="U28" s="8" t="n">
        <v>0</v>
      </c>
      <c r="V28" s="8" t="n">
        <v>0</v>
      </c>
    </row>
    <row r="29" customFormat="false" ht="15.95" hidden="false" customHeight="true" outlineLevel="0" collapsed="false">
      <c r="A29" s="21" t="s">
        <v>84</v>
      </c>
      <c r="B29" s="22" t="n">
        <v>880</v>
      </c>
      <c r="C29" s="8" t="n">
        <v>220</v>
      </c>
      <c r="D29" s="8" t="n">
        <v>25</v>
      </c>
      <c r="E29" s="22" t="n">
        <v>250</v>
      </c>
      <c r="F29" s="8" t="n">
        <v>220</v>
      </c>
      <c r="G29" s="8" t="n">
        <v>88</v>
      </c>
      <c r="H29" s="22" t="n">
        <v>250</v>
      </c>
      <c r="I29" s="8" t="n">
        <v>0</v>
      </c>
      <c r="J29" s="8" t="n">
        <v>0</v>
      </c>
      <c r="K29" s="22" t="n">
        <v>0</v>
      </c>
      <c r="L29" s="8" t="n">
        <v>0</v>
      </c>
      <c r="M29" s="8"/>
      <c r="N29" s="22" t="n">
        <v>380</v>
      </c>
      <c r="O29" s="8" t="n">
        <v>0</v>
      </c>
      <c r="P29" s="8" t="n">
        <v>0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5" hidden="false" customHeight="true" outlineLevel="0" collapsed="false">
      <c r="A30" s="21" t="s">
        <v>85</v>
      </c>
      <c r="B30" s="22" t="n">
        <v>11670</v>
      </c>
      <c r="C30" s="8" t="n">
        <v>1188</v>
      </c>
      <c r="D30" s="8" t="n">
        <v>10.1799</v>
      </c>
      <c r="E30" s="22" t="n">
        <v>90</v>
      </c>
      <c r="F30" s="8" t="n">
        <v>0</v>
      </c>
      <c r="G30" s="8" t="n">
        <v>0</v>
      </c>
      <c r="H30" s="22" t="n">
        <v>5365</v>
      </c>
      <c r="I30" s="8" t="n">
        <v>1188</v>
      </c>
      <c r="J30" s="8" t="n">
        <v>22.1435</v>
      </c>
      <c r="K30" s="22" t="n">
        <v>0</v>
      </c>
      <c r="L30" s="8" t="n">
        <v>0</v>
      </c>
      <c r="M30" s="8"/>
      <c r="N30" s="22" t="n">
        <v>6215</v>
      </c>
      <c r="O30" s="8" t="n">
        <v>0</v>
      </c>
      <c r="P30" s="8" t="n">
        <v>0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5" hidden="false" customHeight="true" outlineLevel="0" collapsed="false">
      <c r="A31" s="21" t="s">
        <v>86</v>
      </c>
      <c r="B31" s="22" t="n">
        <v>6502</v>
      </c>
      <c r="C31" s="8" t="n">
        <v>950</v>
      </c>
      <c r="D31" s="8" t="n">
        <v>14.6109</v>
      </c>
      <c r="E31" s="22" t="n">
        <v>0</v>
      </c>
      <c r="F31" s="8" t="n">
        <v>0</v>
      </c>
      <c r="G31" s="8"/>
      <c r="H31" s="22" t="n">
        <v>3133</v>
      </c>
      <c r="I31" s="8" t="n">
        <v>800</v>
      </c>
      <c r="J31" s="8" t="n">
        <v>25.5346</v>
      </c>
      <c r="K31" s="22" t="n">
        <v>200</v>
      </c>
      <c r="L31" s="8" t="n">
        <v>0</v>
      </c>
      <c r="M31" s="8" t="n">
        <v>0</v>
      </c>
      <c r="N31" s="22" t="n">
        <v>3169</v>
      </c>
      <c r="O31" s="8" t="n">
        <v>150</v>
      </c>
      <c r="P31" s="8" t="n">
        <v>4.7334</v>
      </c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</row>
    <row r="32" customFormat="false" ht="15.95" hidden="false" customHeight="true" outlineLevel="0" collapsed="false">
      <c r="A32" s="21" t="s">
        <v>87</v>
      </c>
      <c r="B32" s="22" t="n">
        <v>7127</v>
      </c>
      <c r="C32" s="8" t="n">
        <v>240</v>
      </c>
      <c r="D32" s="8" t="n">
        <v>3.3675</v>
      </c>
      <c r="E32" s="22" t="n">
        <v>0</v>
      </c>
      <c r="F32" s="8" t="n">
        <v>0</v>
      </c>
      <c r="G32" s="8"/>
      <c r="H32" s="22" t="n">
        <v>1050</v>
      </c>
      <c r="I32" s="8" t="n">
        <v>0</v>
      </c>
      <c r="J32" s="8" t="n">
        <v>0</v>
      </c>
      <c r="K32" s="22" t="n">
        <v>0</v>
      </c>
      <c r="L32" s="8" t="n">
        <v>0</v>
      </c>
      <c r="M32" s="8"/>
      <c r="N32" s="22" t="n">
        <v>6077</v>
      </c>
      <c r="O32" s="8" t="n">
        <v>240</v>
      </c>
      <c r="P32" s="8" t="n">
        <v>3.9493</v>
      </c>
      <c r="Q32" s="22" t="n">
        <v>0</v>
      </c>
      <c r="R32" s="8" t="n">
        <v>0</v>
      </c>
      <c r="S32" s="8"/>
      <c r="T32" s="22" t="n">
        <v>0</v>
      </c>
      <c r="U32" s="8" t="n">
        <v>0</v>
      </c>
      <c r="V32" s="8"/>
    </row>
    <row r="33" customFormat="false" ht="15.95" hidden="false" customHeight="true" outlineLevel="0" collapsed="false">
      <c r="A33" s="24" t="s">
        <v>88</v>
      </c>
      <c r="B33" s="10" t="n">
        <v>66185</v>
      </c>
      <c r="C33" s="10" t="n">
        <v>7584</v>
      </c>
      <c r="D33" s="10" t="n">
        <v>11.4588</v>
      </c>
      <c r="E33" s="10" t="n">
        <v>340</v>
      </c>
      <c r="F33" s="10" t="n">
        <v>220</v>
      </c>
      <c r="G33" s="10" t="n">
        <v>64.7059</v>
      </c>
      <c r="H33" s="10" t="n">
        <v>29157</v>
      </c>
      <c r="I33" s="10" t="n">
        <v>6258</v>
      </c>
      <c r="J33" s="10" t="n">
        <v>21.4631</v>
      </c>
      <c r="K33" s="10" t="n">
        <v>500</v>
      </c>
      <c r="L33" s="10" t="n">
        <v>0</v>
      </c>
      <c r="M33" s="10" t="n">
        <v>0</v>
      </c>
      <c r="N33" s="10" t="n">
        <v>35248</v>
      </c>
      <c r="O33" s="10" t="n">
        <v>1106</v>
      </c>
      <c r="P33" s="10" t="n">
        <v>3.1378</v>
      </c>
      <c r="Q33" s="10" t="n">
        <v>530</v>
      </c>
      <c r="R33" s="10" t="n">
        <v>0</v>
      </c>
      <c r="S33" s="10" t="n">
        <v>0</v>
      </c>
      <c r="T33" s="10" t="n">
        <v>410</v>
      </c>
      <c r="U33" s="10" t="n">
        <v>0</v>
      </c>
      <c r="V33" s="10" t="n">
        <v>0</v>
      </c>
    </row>
    <row r="34" customFormat="false" ht="15.95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5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5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5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5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5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5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5" t="s">
        <v>96</v>
      </c>
      <c r="B41" s="26" t="n">
        <v>363717</v>
      </c>
      <c r="C41" s="26" t="n">
        <v>63722</v>
      </c>
      <c r="D41" s="26" t="n">
        <v>17.5197</v>
      </c>
      <c r="E41" s="26" t="n">
        <v>55810</v>
      </c>
      <c r="F41" s="26" t="n">
        <v>26599</v>
      </c>
      <c r="G41" s="26" t="n">
        <v>47.6599</v>
      </c>
      <c r="H41" s="26" t="n">
        <v>132256</v>
      </c>
      <c r="I41" s="26" t="n">
        <v>18905</v>
      </c>
      <c r="J41" s="26" t="n">
        <v>14.2942</v>
      </c>
      <c r="K41" s="26" t="n">
        <v>4824</v>
      </c>
      <c r="L41" s="26" t="n">
        <v>0</v>
      </c>
      <c r="M41" s="26" t="n">
        <v>0</v>
      </c>
      <c r="N41" s="26" t="n">
        <v>166268</v>
      </c>
      <c r="O41" s="26" t="n">
        <v>17128</v>
      </c>
      <c r="P41" s="26" t="n">
        <v>10.3014</v>
      </c>
      <c r="Q41" s="26" t="n">
        <v>715</v>
      </c>
      <c r="R41" s="26" t="n">
        <v>100</v>
      </c>
      <c r="S41" s="26" t="n">
        <v>13.986</v>
      </c>
      <c r="T41" s="26" t="n">
        <v>3844</v>
      </c>
      <c r="U41" s="26" t="n">
        <v>990</v>
      </c>
      <c r="V41" s="26" t="n">
        <v>25.7544</v>
      </c>
    </row>
    <row r="42" customFormat="false" ht="15.95" hidden="false" customHeight="true" outlineLevel="0" collapsed="false">
      <c r="A42" s="11" t="s">
        <v>97</v>
      </c>
      <c r="B42" s="22" t="n">
        <v>348584</v>
      </c>
      <c r="C42" s="8" t="n">
        <v>98592</v>
      </c>
      <c r="D42" s="8" t="n">
        <v>28.2836</v>
      </c>
      <c r="E42" s="22" t="n">
        <v>44688</v>
      </c>
      <c r="F42" s="8" t="n">
        <v>20304</v>
      </c>
      <c r="G42" s="8" t="n">
        <v>45.435</v>
      </c>
      <c r="H42" s="22" t="n">
        <v>104670</v>
      </c>
      <c r="I42" s="8" t="n">
        <v>20559</v>
      </c>
      <c r="J42" s="8" t="n">
        <v>19.6417</v>
      </c>
      <c r="K42" s="22" t="n">
        <v>4406</v>
      </c>
      <c r="L42" s="8" t="n">
        <v>644</v>
      </c>
      <c r="M42" s="8" t="n">
        <v>14.6164</v>
      </c>
      <c r="N42" s="22" t="n">
        <v>190369</v>
      </c>
      <c r="O42" s="8" t="n">
        <v>56488</v>
      </c>
      <c r="P42" s="8" t="n">
        <v>29.6729</v>
      </c>
      <c r="Q42" s="22" t="n">
        <v>757</v>
      </c>
      <c r="R42" s="8"/>
      <c r="S42" s="8" t="n">
        <v>0</v>
      </c>
      <c r="T42" s="22" t="n">
        <v>6700</v>
      </c>
      <c r="U42" s="8" t="n">
        <v>607</v>
      </c>
      <c r="V42" s="8" t="n">
        <v>9.0597</v>
      </c>
    </row>
    <row r="43" customFormat="false" ht="15.95" hidden="false" customHeight="true" outlineLevel="0" collapsed="false">
      <c r="A43" s="9" t="s">
        <v>98</v>
      </c>
      <c r="B43" s="10" t="n">
        <v>15133</v>
      </c>
      <c r="C43" s="10" t="n">
        <v>-34870</v>
      </c>
      <c r="D43" s="10" t="n">
        <v>-10.7639</v>
      </c>
      <c r="E43" s="10" t="n">
        <v>11122</v>
      </c>
      <c r="F43" s="10" t="n">
        <v>6295</v>
      </c>
      <c r="G43" s="10" t="n">
        <v>2.2249</v>
      </c>
      <c r="H43" s="10" t="n">
        <v>27586</v>
      </c>
      <c r="I43" s="10" t="n">
        <v>-1654</v>
      </c>
      <c r="J43" s="10" t="n">
        <v>-5.3475</v>
      </c>
      <c r="K43" s="10" t="n">
        <v>418</v>
      </c>
      <c r="L43" s="10" t="n">
        <v>-644</v>
      </c>
      <c r="M43" s="10" t="n">
        <v>-14.6164</v>
      </c>
      <c r="N43" s="10" t="n">
        <v>-24101</v>
      </c>
      <c r="O43" s="10" t="n">
        <v>-39360</v>
      </c>
      <c r="P43" s="10" t="n">
        <v>-19.3715</v>
      </c>
      <c r="Q43" s="10" t="n">
        <v>-42</v>
      </c>
      <c r="R43" s="10" t="n">
        <v>100</v>
      </c>
      <c r="S43" s="10" t="n">
        <v>13.986</v>
      </c>
      <c r="T43" s="10" t="n">
        <v>-2856</v>
      </c>
      <c r="U43" s="10" t="n">
        <v>383</v>
      </c>
      <c r="V43" s="10" t="n">
        <v>16.6947</v>
      </c>
    </row>
  </sheetData>
  <sheetProtection sheet="true" objects="true" scenarios="true"/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28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999</v>
      </c>
      <c r="C6" s="8" t="n">
        <v>83</v>
      </c>
      <c r="D6" s="8" t="n">
        <v>2.7676</v>
      </c>
      <c r="E6" s="8" t="n">
        <v>83</v>
      </c>
      <c r="F6" s="8" t="n">
        <v>0</v>
      </c>
      <c r="G6" s="8" t="n">
        <v>0</v>
      </c>
      <c r="H6" s="22" t="n">
        <v>15272</v>
      </c>
      <c r="I6" s="8" t="n">
        <v>4840</v>
      </c>
      <c r="J6" s="8" t="n">
        <v>31.692</v>
      </c>
      <c r="K6" s="8" t="n">
        <v>3995</v>
      </c>
      <c r="L6" s="8" t="n">
        <v>0</v>
      </c>
      <c r="M6" s="8" t="n">
        <v>845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22" t="n">
        <v>270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22" t="n">
        <v>2638</v>
      </c>
      <c r="I8" s="8" t="n">
        <v>800</v>
      </c>
      <c r="J8" s="8" t="n">
        <v>30.326</v>
      </c>
      <c r="K8" s="8" t="n">
        <v>800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462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22" t="n">
        <v>15362</v>
      </c>
      <c r="I9" s="8" t="n">
        <v>5334</v>
      </c>
      <c r="J9" s="8" t="n">
        <v>34.722</v>
      </c>
      <c r="K9" s="8" t="n">
        <v>5334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22" t="n">
        <v>8195</v>
      </c>
      <c r="I10" s="8" t="n">
        <v>2270</v>
      </c>
      <c r="J10" s="8" t="n">
        <v>27.6998</v>
      </c>
      <c r="K10" s="8" t="n">
        <v>2270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2717</v>
      </c>
      <c r="C11" s="8" t="n">
        <v>932</v>
      </c>
      <c r="D11" s="8" t="n">
        <v>34.3025</v>
      </c>
      <c r="E11" s="8" t="n">
        <v>932</v>
      </c>
      <c r="F11" s="8" t="n">
        <v>0</v>
      </c>
      <c r="G11" s="8" t="n">
        <v>0</v>
      </c>
      <c r="H11" s="22" t="n">
        <v>11021</v>
      </c>
      <c r="I11" s="8" t="n">
        <v>3199</v>
      </c>
      <c r="J11" s="8" t="n">
        <v>29.0264</v>
      </c>
      <c r="K11" s="8" t="n">
        <v>2899</v>
      </c>
      <c r="L11" s="8" t="n">
        <v>300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200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22" t="n">
        <v>3140</v>
      </c>
      <c r="I12" s="8" t="n">
        <v>1332</v>
      </c>
      <c r="J12" s="8" t="n">
        <v>42.4204</v>
      </c>
      <c r="K12" s="8" t="n">
        <v>1332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271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22" t="n">
        <v>8980</v>
      </c>
      <c r="I13" s="8" t="n">
        <v>293</v>
      </c>
      <c r="J13" s="8" t="n">
        <v>3.2628</v>
      </c>
      <c r="K13" s="8" t="n">
        <v>293</v>
      </c>
      <c r="L13" s="8" t="n">
        <v>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3158</v>
      </c>
      <c r="C14" s="8" t="n">
        <v>250</v>
      </c>
      <c r="D14" s="8" t="n">
        <v>7.9164</v>
      </c>
      <c r="E14" s="8" t="n">
        <v>250</v>
      </c>
      <c r="F14" s="8" t="n">
        <v>0</v>
      </c>
      <c r="G14" s="8" t="n">
        <v>0</v>
      </c>
      <c r="H14" s="22" t="n">
        <v>14717</v>
      </c>
      <c r="I14" s="8" t="n">
        <v>3026</v>
      </c>
      <c r="J14" s="8" t="n">
        <v>20.5613</v>
      </c>
      <c r="K14" s="8" t="n">
        <v>2828</v>
      </c>
      <c r="L14" s="8" t="n">
        <v>198</v>
      </c>
      <c r="M14" s="8" t="n">
        <v>0</v>
      </c>
      <c r="N14" s="5"/>
    </row>
    <row r="15" customFormat="false" ht="15" hidden="false" customHeight="true" outlineLevel="0" collapsed="false">
      <c r="A15" s="24" t="s">
        <v>69</v>
      </c>
      <c r="B15" s="10" t="n">
        <v>25613</v>
      </c>
      <c r="C15" s="10" t="n">
        <v>1265</v>
      </c>
      <c r="D15" s="10" t="n">
        <v>4.9389</v>
      </c>
      <c r="E15" s="10" t="n">
        <v>1265</v>
      </c>
      <c r="F15" s="10" t="n">
        <v>0</v>
      </c>
      <c r="G15" s="10" t="n">
        <v>0</v>
      </c>
      <c r="H15" s="10" t="n">
        <v>82025</v>
      </c>
      <c r="I15" s="10" t="n">
        <v>21094</v>
      </c>
      <c r="J15" s="10" t="n">
        <v>25.7165</v>
      </c>
      <c r="K15" s="10" t="n">
        <v>19751</v>
      </c>
      <c r="L15" s="10" t="n">
        <v>498</v>
      </c>
      <c r="M15" s="10" t="n">
        <v>845</v>
      </c>
      <c r="N15" s="5"/>
    </row>
    <row r="16" customFormat="false" ht="15" hidden="false" customHeight="true" outlineLevel="0" collapsed="false">
      <c r="A16" s="21" t="s">
        <v>108</v>
      </c>
      <c r="B16" s="22" t="n">
        <v>4171</v>
      </c>
      <c r="C16" s="8" t="n">
        <v>888</v>
      </c>
      <c r="D16" s="8" t="n">
        <v>21.2899</v>
      </c>
      <c r="E16" s="8" t="n">
        <v>888</v>
      </c>
      <c r="F16" s="8" t="n">
        <v>0</v>
      </c>
      <c r="G16" s="8" t="n">
        <v>0</v>
      </c>
      <c r="H16" s="22" t="n">
        <v>12060</v>
      </c>
      <c r="I16" s="8" t="n">
        <v>2461</v>
      </c>
      <c r="J16" s="8" t="n">
        <v>20.4063</v>
      </c>
      <c r="K16" s="8" t="n">
        <v>2461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1" t="s">
        <v>71</v>
      </c>
      <c r="B17" s="22" t="n">
        <v>787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22" t="n">
        <v>16023</v>
      </c>
      <c r="I17" s="8" t="n">
        <v>4623</v>
      </c>
      <c r="J17" s="8" t="n">
        <v>28.8523</v>
      </c>
      <c r="K17" s="8" t="n">
        <v>4623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22" t="n">
        <v>3928</v>
      </c>
      <c r="I18" s="8" t="n">
        <v>2114</v>
      </c>
      <c r="J18" s="8" t="n">
        <v>53.8187</v>
      </c>
      <c r="K18" s="8" t="n">
        <v>2114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1064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22" t="n">
        <v>4424</v>
      </c>
      <c r="I19" s="8" t="n">
        <v>1352</v>
      </c>
      <c r="J19" s="8" t="n">
        <v>30.5606</v>
      </c>
      <c r="K19" s="8" t="n">
        <v>1352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480</v>
      </c>
      <c r="C20" s="8" t="n">
        <v>139</v>
      </c>
      <c r="D20" s="8" t="n">
        <v>3.9943</v>
      </c>
      <c r="E20" s="8" t="n">
        <v>139</v>
      </c>
      <c r="F20" s="8" t="n">
        <v>0</v>
      </c>
      <c r="G20" s="8" t="n">
        <v>0</v>
      </c>
      <c r="H20" s="22" t="n">
        <v>6743</v>
      </c>
      <c r="I20" s="8" t="n">
        <v>2703</v>
      </c>
      <c r="J20" s="8" t="n">
        <v>40.086</v>
      </c>
      <c r="K20" s="8" t="n">
        <v>2703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386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22" t="n">
        <v>8871</v>
      </c>
      <c r="I21" s="8" t="n">
        <v>747</v>
      </c>
      <c r="J21" s="8" t="n">
        <v>8.4207</v>
      </c>
      <c r="K21" s="8" t="n">
        <v>747</v>
      </c>
      <c r="L21" s="8" t="n">
        <v>0</v>
      </c>
      <c r="M21" s="8" t="n">
        <v>0</v>
      </c>
      <c r="N21" s="5"/>
    </row>
    <row r="22" customFormat="false" ht="15" hidden="false" customHeight="true" outlineLevel="0" collapsed="false">
      <c r="A22" s="21" t="s">
        <v>76</v>
      </c>
      <c r="B22" s="22" t="n">
        <v>5081</v>
      </c>
      <c r="C22" s="8" t="n">
        <v>60</v>
      </c>
      <c r="D22" s="8" t="n">
        <v>1.1809</v>
      </c>
      <c r="E22" s="8" t="n">
        <v>60</v>
      </c>
      <c r="F22" s="8" t="n">
        <v>0</v>
      </c>
      <c r="G22" s="8" t="n">
        <v>0</v>
      </c>
      <c r="H22" s="22" t="n">
        <v>8528</v>
      </c>
      <c r="I22" s="8" t="n">
        <v>630</v>
      </c>
      <c r="J22" s="8" t="n">
        <v>7.3874</v>
      </c>
      <c r="K22" s="8" t="n">
        <v>630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1" t="s">
        <v>77</v>
      </c>
      <c r="B23" s="22" t="n">
        <v>2160</v>
      </c>
      <c r="C23" s="8" t="n">
        <v>335</v>
      </c>
      <c r="D23" s="8" t="n">
        <v>15.5093</v>
      </c>
      <c r="E23" s="8" t="n">
        <v>245</v>
      </c>
      <c r="F23" s="8" t="n">
        <v>0</v>
      </c>
      <c r="G23" s="8" t="n">
        <v>90</v>
      </c>
      <c r="H23" s="22" t="n">
        <v>10946</v>
      </c>
      <c r="I23" s="8" t="n">
        <v>1030</v>
      </c>
      <c r="J23" s="8" t="n">
        <v>9.4098</v>
      </c>
      <c r="K23" s="8" t="n">
        <v>530</v>
      </c>
      <c r="L23" s="8" t="n">
        <v>0</v>
      </c>
      <c r="M23" s="8" t="n">
        <v>500</v>
      </c>
      <c r="N23" s="5"/>
    </row>
    <row r="24" customFormat="false" ht="15" hidden="false" customHeight="true" outlineLevel="0" collapsed="false">
      <c r="A24" s="24" t="s">
        <v>78</v>
      </c>
      <c r="B24" s="10" t="n">
        <v>26666</v>
      </c>
      <c r="C24" s="10" t="n">
        <v>1422</v>
      </c>
      <c r="D24" s="10" t="n">
        <v>5.3326</v>
      </c>
      <c r="E24" s="10" t="n">
        <v>1332</v>
      </c>
      <c r="F24" s="10" t="n">
        <v>0</v>
      </c>
      <c r="G24" s="10" t="n">
        <v>90</v>
      </c>
      <c r="H24" s="10" t="n">
        <v>71523</v>
      </c>
      <c r="I24" s="10" t="n">
        <v>15660</v>
      </c>
      <c r="J24" s="10" t="n">
        <v>21.8951</v>
      </c>
      <c r="K24" s="10" t="n">
        <v>15160</v>
      </c>
      <c r="L24" s="10" t="n">
        <v>0</v>
      </c>
      <c r="M24" s="10" t="n">
        <v>500</v>
      </c>
      <c r="N24" s="5"/>
    </row>
    <row r="25" customFormat="false" ht="15" hidden="false" customHeight="true" outlineLevel="0" collapsed="false">
      <c r="A25" s="21" t="s">
        <v>79</v>
      </c>
      <c r="B25" s="22" t="n">
        <v>633</v>
      </c>
      <c r="C25" s="8" t="n">
        <v>170</v>
      </c>
      <c r="D25" s="8" t="n">
        <v>26.8562</v>
      </c>
      <c r="E25" s="8" t="n">
        <v>170</v>
      </c>
      <c r="F25" s="8" t="n">
        <v>0</v>
      </c>
      <c r="G25" s="8" t="n">
        <v>0</v>
      </c>
      <c r="H25" s="22" t="n">
        <v>8806</v>
      </c>
      <c r="I25" s="8" t="n">
        <v>290</v>
      </c>
      <c r="J25" s="8" t="n">
        <v>3.2932</v>
      </c>
      <c r="K25" s="8" t="n">
        <v>290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2" t="n">
        <v>4416</v>
      </c>
      <c r="I26" s="8" t="n">
        <v>230</v>
      </c>
      <c r="J26" s="8" t="n">
        <v>5.2083</v>
      </c>
      <c r="K26" s="8" t="n">
        <v>23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22" t="n">
        <v>5221</v>
      </c>
      <c r="I28" s="8" t="n">
        <v>1073</v>
      </c>
      <c r="J28" s="8" t="n">
        <v>20.5516</v>
      </c>
      <c r="K28" s="8" t="n">
        <v>1073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26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22" t="n">
        <v>13357</v>
      </c>
      <c r="I29" s="8" t="n">
        <v>250</v>
      </c>
      <c r="J29" s="8" t="n">
        <v>1.8717</v>
      </c>
      <c r="K29" s="8" t="n">
        <v>250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9078</v>
      </c>
      <c r="I31" s="8" t="n">
        <v>830</v>
      </c>
      <c r="J31" s="8" t="n">
        <v>9.143</v>
      </c>
      <c r="K31" s="8" t="n">
        <v>83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20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22" t="n">
        <v>10699</v>
      </c>
      <c r="I32" s="8" t="n">
        <v>807</v>
      </c>
      <c r="J32" s="8" t="n">
        <v>7.5428</v>
      </c>
      <c r="K32" s="8" t="n">
        <v>250</v>
      </c>
      <c r="L32" s="8" t="n">
        <v>0</v>
      </c>
      <c r="M32" s="8" t="n">
        <v>557</v>
      </c>
      <c r="N32" s="5"/>
    </row>
    <row r="33" customFormat="false" ht="15" hidden="false" customHeight="true" outlineLevel="0" collapsed="false">
      <c r="A33" s="21" t="s">
        <v>87</v>
      </c>
      <c r="B33" s="22" t="n">
        <v>42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22" t="n">
        <v>4590</v>
      </c>
      <c r="I33" s="8" t="n">
        <v>320</v>
      </c>
      <c r="J33" s="8" t="n">
        <v>6.9717</v>
      </c>
      <c r="K33" s="8" t="n">
        <v>320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961</v>
      </c>
      <c r="C34" s="10" t="n">
        <v>170</v>
      </c>
      <c r="D34" s="10" t="n">
        <v>5.7413</v>
      </c>
      <c r="E34" s="10" t="n">
        <v>170</v>
      </c>
      <c r="F34" s="10" t="n">
        <v>0</v>
      </c>
      <c r="G34" s="10" t="n">
        <v>0</v>
      </c>
      <c r="H34" s="10" t="n">
        <v>57856</v>
      </c>
      <c r="I34" s="10" t="n">
        <v>3800</v>
      </c>
      <c r="J34" s="10" t="n">
        <v>6.568</v>
      </c>
      <c r="K34" s="10" t="n">
        <v>3243</v>
      </c>
      <c r="L34" s="10" t="n">
        <v>0</v>
      </c>
      <c r="M34" s="10" t="n">
        <v>557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140</v>
      </c>
      <c r="J36" s="8" t="n">
        <v>1.1676</v>
      </c>
      <c r="K36" s="8" t="n">
        <v>0</v>
      </c>
      <c r="L36" s="8" t="n">
        <v>0</v>
      </c>
      <c r="M36" s="8" t="n">
        <v>140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15</v>
      </c>
      <c r="D38" s="8" t="n">
        <v>6</v>
      </c>
      <c r="E38" s="8" t="n">
        <v>15</v>
      </c>
      <c r="F38" s="8" t="n">
        <v>0</v>
      </c>
      <c r="G38" s="8" t="n">
        <v>0</v>
      </c>
      <c r="H38" s="22" t="n">
        <v>5684</v>
      </c>
      <c r="I38" s="8" t="n">
        <v>314</v>
      </c>
      <c r="J38" s="8" t="n">
        <v>5.5243</v>
      </c>
      <c r="K38" s="8" t="n">
        <v>314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80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15</v>
      </c>
      <c r="D41" s="10" t="n">
        <v>6</v>
      </c>
      <c r="E41" s="10" t="n">
        <v>15</v>
      </c>
      <c r="F41" s="10" t="n">
        <v>0</v>
      </c>
      <c r="G41" s="10" t="n">
        <v>0</v>
      </c>
      <c r="H41" s="10" t="n">
        <v>23305</v>
      </c>
      <c r="I41" s="10" t="n">
        <v>454</v>
      </c>
      <c r="J41" s="10" t="n">
        <v>1.9481</v>
      </c>
      <c r="K41" s="10" t="n">
        <v>314</v>
      </c>
      <c r="L41" s="10" t="n">
        <v>0</v>
      </c>
      <c r="M41" s="10" t="n">
        <v>140</v>
      </c>
      <c r="N41" s="5"/>
    </row>
    <row r="42" customFormat="false" ht="15" hidden="false" customHeight="true" outlineLevel="0" collapsed="false">
      <c r="A42" s="25" t="s">
        <v>96</v>
      </c>
      <c r="B42" s="26" t="n">
        <v>55490</v>
      </c>
      <c r="C42" s="26" t="n">
        <v>2872</v>
      </c>
      <c r="D42" s="26" t="n">
        <v>5.1757</v>
      </c>
      <c r="E42" s="26" t="n">
        <v>2782</v>
      </c>
      <c r="F42" s="26" t="n">
        <v>0</v>
      </c>
      <c r="G42" s="26" t="n">
        <v>90</v>
      </c>
      <c r="H42" s="26" t="n">
        <v>234709</v>
      </c>
      <c r="I42" s="26" t="n">
        <v>41008</v>
      </c>
      <c r="J42" s="26" t="n">
        <v>17.4718</v>
      </c>
      <c r="K42" s="26" t="n">
        <v>38468</v>
      </c>
      <c r="L42" s="26" t="n">
        <v>498</v>
      </c>
      <c r="M42" s="26" t="n">
        <v>2042</v>
      </c>
      <c r="N42" s="5"/>
    </row>
    <row r="43" customFormat="false" ht="15" hidden="false" customHeight="true" outlineLevel="0" collapsed="false">
      <c r="A43" s="11" t="s">
        <v>97</v>
      </c>
      <c r="B43" s="22" t="n">
        <v>53292</v>
      </c>
      <c r="C43" s="8" t="n">
        <v>6481</v>
      </c>
      <c r="D43" s="8" t="n">
        <v>12.1613</v>
      </c>
      <c r="E43" s="8" t="n">
        <v>5605</v>
      </c>
      <c r="F43" s="8" t="n">
        <v>876</v>
      </c>
      <c r="G43" s="8"/>
      <c r="H43" s="22" t="n">
        <v>242103</v>
      </c>
      <c r="I43" s="8" t="n">
        <v>77572</v>
      </c>
      <c r="J43" s="8" t="n">
        <v>32.0409</v>
      </c>
      <c r="K43" s="8" t="n">
        <v>68470</v>
      </c>
      <c r="L43" s="8" t="n">
        <v>1287</v>
      </c>
      <c r="M43" s="8" t="n">
        <v>7815</v>
      </c>
    </row>
    <row r="44" customFormat="false" ht="15" hidden="false" customHeight="true" outlineLevel="0" collapsed="false">
      <c r="A44" s="9" t="s">
        <v>98</v>
      </c>
      <c r="B44" s="10" t="n">
        <v>2198</v>
      </c>
      <c r="C44" s="10" t="n">
        <v>-3609</v>
      </c>
      <c r="D44" s="10" t="n">
        <v>-6.9856</v>
      </c>
      <c r="E44" s="10" t="n">
        <v>-2823</v>
      </c>
      <c r="F44" s="10" t="n">
        <v>-876</v>
      </c>
      <c r="G44" s="10" t="n">
        <v>90</v>
      </c>
      <c r="H44" s="10" t="n">
        <v>-7394</v>
      </c>
      <c r="I44" s="10" t="n">
        <v>-36564</v>
      </c>
      <c r="J44" s="10" t="n">
        <v>-14.5691</v>
      </c>
      <c r="K44" s="10" t="n">
        <v>-30002</v>
      </c>
      <c r="L44" s="10" t="n">
        <v>-789</v>
      </c>
      <c r="M44" s="10" t="n">
        <v>-5773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8" customFormat="true" ht="15" hidden="false" customHeight="true" outlineLevel="0" collapsed="false">
      <c r="A1" s="2" t="s">
        <v>51</v>
      </c>
      <c r="B1" s="2"/>
      <c r="C1" s="2"/>
      <c r="D1" s="27" t="n">
        <v>45428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2" t="n">
        <v>0</v>
      </c>
      <c r="C6" s="8" t="n">
        <v>307</v>
      </c>
      <c r="D6" s="8"/>
      <c r="E6" s="8" t="n">
        <v>30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65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2" t="n">
        <v>13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2" t="n">
        <v>426</v>
      </c>
      <c r="C9" s="8" t="n">
        <v>210</v>
      </c>
      <c r="D9" s="8" t="n">
        <v>49.2958</v>
      </c>
      <c r="E9" s="8" t="n">
        <v>0</v>
      </c>
      <c r="F9" s="8" t="n">
        <v>21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2" t="n">
        <v>110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24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2" t="n">
        <v>368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2" t="n">
        <v>1243</v>
      </c>
      <c r="C13" s="8" t="n">
        <v>210</v>
      </c>
      <c r="D13" s="8" t="n">
        <v>16.8946</v>
      </c>
      <c r="E13" s="8" t="n">
        <v>21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15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3270</v>
      </c>
      <c r="C15" s="10" t="n">
        <v>727</v>
      </c>
      <c r="D15" s="10" t="n">
        <v>22.2324</v>
      </c>
      <c r="E15" s="10" t="n">
        <v>517</v>
      </c>
      <c r="F15" s="10" t="n">
        <v>21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46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2" t="n">
        <v>0</v>
      </c>
      <c r="C16" s="8" t="n">
        <v>0</v>
      </c>
      <c r="D16" s="8"/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2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2" t="n">
        <v>1945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2" t="n">
        <v>650</v>
      </c>
      <c r="C20" s="8" t="n">
        <v>317</v>
      </c>
      <c r="D20" s="8" t="n">
        <v>48.7692</v>
      </c>
      <c r="E20" s="8" t="n">
        <v>317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6</v>
      </c>
      <c r="B22" s="22" t="n">
        <v>10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2" t="n">
        <v>1362</v>
      </c>
      <c r="C23" s="8" t="n">
        <v>190</v>
      </c>
      <c r="D23" s="8" t="n">
        <v>13.9501</v>
      </c>
      <c r="E23" s="8" t="n">
        <v>12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4600</v>
      </c>
      <c r="C24" s="10" t="n">
        <v>1050</v>
      </c>
      <c r="D24" s="10" t="n">
        <v>22.8261</v>
      </c>
      <c r="E24" s="10" t="n">
        <v>800</v>
      </c>
      <c r="F24" s="10" t="n">
        <v>180</v>
      </c>
      <c r="G24" s="10" t="n">
        <v>0</v>
      </c>
      <c r="H24" s="10" t="n">
        <v>0</v>
      </c>
      <c r="I24" s="10" t="n">
        <v>0</v>
      </c>
      <c r="J24" s="10" t="n">
        <v>7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5.95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2" t="n">
        <v>3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2" t="n">
        <v>275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2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2" t="n">
        <v>143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1735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5" hidden="false" customHeight="true" outlineLevel="0" collapsed="false">
      <c r="A38" s="6" t="s">
        <v>92</v>
      </c>
      <c r="B38" s="22" t="n">
        <v>2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97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44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277</v>
      </c>
      <c r="M41" s="10" t="n">
        <v>0</v>
      </c>
      <c r="N41" s="10" t="n">
        <v>0</v>
      </c>
    </row>
    <row r="42" customFormat="false" ht="15.95" hidden="false" customHeight="true" outlineLevel="0" collapsed="false">
      <c r="A42" s="13" t="s">
        <v>96</v>
      </c>
      <c r="B42" s="26" t="n">
        <v>10050</v>
      </c>
      <c r="C42" s="26" t="n">
        <v>1777</v>
      </c>
      <c r="D42" s="26" t="n">
        <v>17.6816</v>
      </c>
      <c r="E42" s="26" t="n">
        <v>1317</v>
      </c>
      <c r="F42" s="26" t="n">
        <v>390</v>
      </c>
      <c r="G42" s="26" t="n">
        <v>0</v>
      </c>
      <c r="H42" s="26" t="n">
        <v>0</v>
      </c>
      <c r="I42" s="26" t="n">
        <v>0</v>
      </c>
      <c r="J42" s="26" t="n">
        <v>70</v>
      </c>
      <c r="K42" s="26" t="n">
        <v>0</v>
      </c>
      <c r="L42" s="26" t="n">
        <v>737</v>
      </c>
      <c r="M42" s="26" t="n">
        <v>0</v>
      </c>
      <c r="N42" s="26" t="n">
        <v>0</v>
      </c>
    </row>
    <row r="43" customFormat="false" ht="15.95" hidden="false" customHeight="true" outlineLevel="0" collapsed="false">
      <c r="A43" s="11" t="s">
        <v>97</v>
      </c>
      <c r="B43" s="22" t="n">
        <v>5905</v>
      </c>
      <c r="C43" s="8" t="n">
        <v>1466</v>
      </c>
      <c r="D43" s="8" t="n">
        <v>24.8264</v>
      </c>
      <c r="E43" s="8" t="n">
        <v>987</v>
      </c>
      <c r="F43" s="8"/>
      <c r="G43" s="8" t="n">
        <v>160</v>
      </c>
      <c r="H43" s="8"/>
      <c r="I43" s="8"/>
      <c r="J43" s="8" t="n">
        <v>319</v>
      </c>
      <c r="K43" s="8"/>
      <c r="L43" s="8"/>
      <c r="M43" s="8"/>
      <c r="N43" s="8"/>
    </row>
    <row r="44" customFormat="false" ht="15.95" hidden="false" customHeight="true" outlineLevel="0" collapsed="false">
      <c r="A44" s="9" t="s">
        <v>98</v>
      </c>
      <c r="B44" s="10" t="n">
        <v>4145</v>
      </c>
      <c r="C44" s="10" t="n">
        <v>311</v>
      </c>
      <c r="D44" s="10" t="n">
        <v>-7.1448</v>
      </c>
      <c r="E44" s="10" t="n">
        <v>330</v>
      </c>
      <c r="F44" s="10" t="n">
        <v>390</v>
      </c>
      <c r="G44" s="10" t="n">
        <v>-160</v>
      </c>
      <c r="H44" s="10" t="n">
        <v>0</v>
      </c>
      <c r="I44" s="10" t="n">
        <v>0</v>
      </c>
      <c r="J44" s="10" t="n">
        <v>-249</v>
      </c>
      <c r="K44" s="10" t="n">
        <v>0</v>
      </c>
      <c r="L44" s="10" t="n">
        <v>737</v>
      </c>
      <c r="M44" s="10" t="n">
        <v>0</v>
      </c>
      <c r="N44" s="10" t="n">
        <v>0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1</v>
      </c>
      <c r="B1" s="30"/>
      <c r="C1" s="30"/>
      <c r="D1" s="27" t="n">
        <v>45428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7</v>
      </c>
      <c r="G5" s="8" t="n">
        <v>28</v>
      </c>
      <c r="H5" s="7" t="n">
        <v>195</v>
      </c>
      <c r="I5" s="8" t="n">
        <v>55</v>
      </c>
      <c r="J5" s="8" t="n">
        <v>28.2051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24</v>
      </c>
      <c r="G6" s="8" t="n">
        <v>64.8649</v>
      </c>
      <c r="H6" s="7" t="n">
        <v>322</v>
      </c>
      <c r="I6" s="8" t="n">
        <v>55</v>
      </c>
      <c r="J6" s="8" t="n">
        <v>17.0807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0</v>
      </c>
      <c r="G7" s="8" t="n">
        <v>0</v>
      </c>
      <c r="H7" s="7" t="n">
        <v>201</v>
      </c>
      <c r="I7" s="8" t="n">
        <v>0</v>
      </c>
      <c r="J7" s="8" t="n">
        <v>0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8</v>
      </c>
      <c r="G8" s="8" t="n">
        <v>25.8065</v>
      </c>
      <c r="H8" s="7" t="n">
        <v>250</v>
      </c>
      <c r="I8" s="8" t="n">
        <v>62</v>
      </c>
      <c r="J8" s="8" t="n">
        <v>24.8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33</v>
      </c>
      <c r="G9" s="8" t="n">
        <v>63.4615</v>
      </c>
      <c r="H9" s="7" t="n">
        <v>481</v>
      </c>
      <c r="I9" s="8" t="n">
        <v>357</v>
      </c>
      <c r="J9" s="8" t="n">
        <v>74.2204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6</v>
      </c>
      <c r="G10" s="8" t="n">
        <v>16.2162</v>
      </c>
      <c r="H10" s="7" t="n">
        <v>190</v>
      </c>
      <c r="I10" s="8" t="n">
        <v>48</v>
      </c>
      <c r="J10" s="8" t="n">
        <v>25.2632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50</v>
      </c>
      <c r="F11" s="8" t="n">
        <v>107</v>
      </c>
      <c r="G11" s="8" t="n">
        <v>30.5714</v>
      </c>
      <c r="H11" s="7" t="n">
        <v>972</v>
      </c>
      <c r="I11" s="8" t="n">
        <v>265</v>
      </c>
      <c r="J11" s="8" t="n">
        <v>27.2634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0</v>
      </c>
      <c r="G12" s="8" t="n">
        <v>0</v>
      </c>
      <c r="H12" s="7" t="n">
        <v>298</v>
      </c>
      <c r="I12" s="8" t="n">
        <v>54</v>
      </c>
      <c r="J12" s="8" t="n">
        <v>18.1208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5</v>
      </c>
      <c r="G13" s="8" t="n">
        <v>11.3636</v>
      </c>
      <c r="H13" s="7" t="n">
        <v>334</v>
      </c>
      <c r="I13" s="8" t="n">
        <v>50</v>
      </c>
      <c r="J13" s="8" t="n">
        <v>14.9701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42</v>
      </c>
      <c r="F14" s="10" t="n">
        <v>190</v>
      </c>
      <c r="G14" s="10" t="n">
        <v>29.595</v>
      </c>
      <c r="H14" s="10" t="n">
        <v>3243</v>
      </c>
      <c r="I14" s="10" t="n">
        <v>946</v>
      </c>
      <c r="J14" s="10" t="n">
        <v>29.1705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30</v>
      </c>
      <c r="G15" s="8" t="n">
        <v>46.875</v>
      </c>
      <c r="H15" s="7" t="n">
        <v>415</v>
      </c>
      <c r="I15" s="8" t="n">
        <v>105</v>
      </c>
      <c r="J15" s="8" t="n">
        <v>25.3012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0</v>
      </c>
      <c r="G16" s="8" t="n">
        <v>0</v>
      </c>
      <c r="H16" s="7" t="n">
        <v>548</v>
      </c>
      <c r="I16" s="8" t="n">
        <v>0</v>
      </c>
      <c r="J16" s="8" t="n">
        <v>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74</v>
      </c>
      <c r="G17" s="8" t="n">
        <v>40.4372</v>
      </c>
      <c r="H17" s="7" t="n">
        <v>764</v>
      </c>
      <c r="I17" s="8" t="n">
        <v>327</v>
      </c>
      <c r="J17" s="8" t="n">
        <v>42.801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0</v>
      </c>
      <c r="G18" s="8" t="n">
        <v>0</v>
      </c>
      <c r="H18" s="7" t="n">
        <v>612</v>
      </c>
      <c r="I18" s="8" t="n">
        <v>0</v>
      </c>
      <c r="J18" s="8" t="n">
        <v>0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5.5</v>
      </c>
      <c r="G19" s="8" t="n">
        <v>3.4056</v>
      </c>
      <c r="H19" s="7" t="n">
        <v>860</v>
      </c>
      <c r="I19" s="8" t="n">
        <v>91</v>
      </c>
      <c r="J19" s="8" t="n">
        <v>10.5814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0</v>
      </c>
      <c r="G20" s="8" t="n">
        <v>0</v>
      </c>
      <c r="H20" s="7" t="n">
        <v>364</v>
      </c>
      <c r="I20" s="8" t="n">
        <v>15</v>
      </c>
      <c r="J20" s="8" t="n">
        <v>4.1209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95</v>
      </c>
      <c r="G21" s="8" t="n">
        <v>62.5</v>
      </c>
      <c r="H21" s="7" t="n">
        <v>626</v>
      </c>
      <c r="I21" s="8" t="n">
        <v>450</v>
      </c>
      <c r="J21" s="8" t="n">
        <v>71.885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069</v>
      </c>
      <c r="F22" s="8" t="n">
        <v>378.5</v>
      </c>
      <c r="G22" s="8" t="n">
        <v>35.4069</v>
      </c>
      <c r="H22" s="7" t="n">
        <v>5309</v>
      </c>
      <c r="I22" s="8" t="n">
        <v>379</v>
      </c>
      <c r="J22" s="8" t="n">
        <v>7.1388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1833.5</v>
      </c>
      <c r="F23" s="10" t="n">
        <v>583</v>
      </c>
      <c r="G23" s="10" t="n">
        <v>31.7971</v>
      </c>
      <c r="H23" s="10" t="n">
        <v>9498</v>
      </c>
      <c r="I23" s="10" t="n">
        <v>1367</v>
      </c>
      <c r="J23" s="10" t="n">
        <v>14.3925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8</v>
      </c>
      <c r="G24" s="8" t="n">
        <v>18.1818</v>
      </c>
      <c r="H24" s="7" t="n">
        <v>483</v>
      </c>
      <c r="I24" s="8" t="n">
        <v>30</v>
      </c>
      <c r="J24" s="8" t="n">
        <v>6.2112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10</v>
      </c>
      <c r="G25" s="8" t="n">
        <v>21.7391</v>
      </c>
      <c r="H25" s="7" t="n">
        <v>480</v>
      </c>
      <c r="I25" s="8" t="n">
        <v>0</v>
      </c>
      <c r="J25" s="8" t="n">
        <v>0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0</v>
      </c>
      <c r="G26" s="8" t="n">
        <v>0</v>
      </c>
      <c r="H26" s="7" t="n">
        <v>1257</v>
      </c>
      <c r="I26" s="8" t="n">
        <v>55</v>
      </c>
      <c r="J26" s="8" t="n">
        <v>4.3755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0</v>
      </c>
      <c r="G27" s="8" t="n">
        <v>0</v>
      </c>
      <c r="H27" s="7" t="n">
        <v>317</v>
      </c>
      <c r="I27" s="8" t="n">
        <v>0</v>
      </c>
      <c r="J27" s="8" t="n">
        <v>0</v>
      </c>
    </row>
    <row r="28" customFormat="false" ht="15" hidden="false" customHeight="true" outlineLevel="0" collapsed="false">
      <c r="A28" s="11" t="s">
        <v>83</v>
      </c>
      <c r="B28" s="7" t="n">
        <v>3115</v>
      </c>
      <c r="C28" s="8" t="n">
        <v>1290</v>
      </c>
      <c r="D28" s="8" t="n">
        <v>41.4125</v>
      </c>
      <c r="E28" s="7" t="n">
        <v>40</v>
      </c>
      <c r="F28" s="8" t="n">
        <v>0</v>
      </c>
      <c r="G28" s="8" t="n">
        <v>0</v>
      </c>
      <c r="H28" s="7" t="n">
        <v>527</v>
      </c>
      <c r="I28" s="8" t="n">
        <v>0</v>
      </c>
      <c r="J28" s="8" t="n">
        <v>0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1</v>
      </c>
      <c r="G29" s="8" t="n">
        <v>3.125</v>
      </c>
      <c r="H29" s="7" t="n">
        <v>290</v>
      </c>
      <c r="I29" s="8" t="n">
        <v>5</v>
      </c>
      <c r="J29" s="8" t="n">
        <v>1.7241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4</v>
      </c>
      <c r="G30" s="8" t="n">
        <v>12.9032</v>
      </c>
      <c r="H30" s="7" t="n">
        <v>365</v>
      </c>
      <c r="I30" s="8" t="n">
        <v>5</v>
      </c>
      <c r="J30" s="8" t="n">
        <v>1.3699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64</v>
      </c>
      <c r="F31" s="8" t="n">
        <v>64</v>
      </c>
      <c r="G31" s="8" t="n">
        <v>39.0244</v>
      </c>
      <c r="H31" s="7" t="n">
        <v>821</v>
      </c>
      <c r="I31" s="8" t="n">
        <v>100</v>
      </c>
      <c r="J31" s="8" t="n">
        <v>12.1803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40</v>
      </c>
      <c r="G32" s="8" t="n">
        <v>71.4286</v>
      </c>
      <c r="H32" s="7" t="n">
        <v>374</v>
      </c>
      <c r="I32" s="8" t="n">
        <v>110</v>
      </c>
      <c r="J32" s="8" t="n">
        <v>29.4118</v>
      </c>
    </row>
    <row r="33" customFormat="false" ht="15" hidden="false" customHeight="true" outlineLevel="0" collapsed="false">
      <c r="A33" s="12" t="s">
        <v>88</v>
      </c>
      <c r="B33" s="10" t="n">
        <v>3115</v>
      </c>
      <c r="C33" s="10" t="n">
        <v>1290</v>
      </c>
      <c r="D33" s="10" t="n">
        <v>41.4125</v>
      </c>
      <c r="E33" s="10" t="n">
        <v>544</v>
      </c>
      <c r="F33" s="10" t="n">
        <v>127</v>
      </c>
      <c r="G33" s="10" t="n">
        <v>23.3456</v>
      </c>
      <c r="H33" s="10" t="n">
        <v>4914</v>
      </c>
      <c r="I33" s="10" t="n">
        <v>305</v>
      </c>
      <c r="J33" s="10" t="n">
        <v>6.2068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0</v>
      </c>
      <c r="D34" s="8" t="n">
        <v>0</v>
      </c>
      <c r="E34" s="7" t="n">
        <v>16</v>
      </c>
      <c r="F34" s="8" t="n">
        <v>0</v>
      </c>
      <c r="G34" s="8" t="n">
        <v>0</v>
      </c>
      <c r="H34" s="7" t="n">
        <v>136</v>
      </c>
      <c r="I34" s="8" t="n">
        <v>0</v>
      </c>
      <c r="J34" s="8" t="n">
        <v>0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0</v>
      </c>
      <c r="D35" s="8" t="n">
        <v>0</v>
      </c>
      <c r="E35" s="7" t="n">
        <v>20</v>
      </c>
      <c r="F35" s="8" t="n">
        <v>0</v>
      </c>
      <c r="G35" s="8" t="n">
        <v>0</v>
      </c>
      <c r="H35" s="7" t="n">
        <v>252</v>
      </c>
      <c r="I35" s="8" t="n">
        <v>0</v>
      </c>
      <c r="J35" s="8" t="n">
        <v>0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0</v>
      </c>
      <c r="G36" s="8" t="n">
        <v>0</v>
      </c>
      <c r="H36" s="7" t="n">
        <v>247</v>
      </c>
      <c r="I36" s="8" t="n">
        <v>0</v>
      </c>
      <c r="J36" s="8" t="n">
        <v>0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0</v>
      </c>
      <c r="G37" s="8" t="n">
        <v>0</v>
      </c>
      <c r="H37" s="7" t="n">
        <v>664</v>
      </c>
      <c r="I37" s="8" t="n">
        <v>0</v>
      </c>
      <c r="J37" s="8" t="n">
        <v>0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0</v>
      </c>
      <c r="G38" s="8" t="n">
        <v>0</v>
      </c>
      <c r="H38" s="7" t="n">
        <v>249</v>
      </c>
      <c r="I38" s="8" t="n">
        <v>0</v>
      </c>
      <c r="J38" s="8" t="n">
        <v>0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0</v>
      </c>
      <c r="G39" s="8" t="n">
        <v>0</v>
      </c>
      <c r="H39" s="7" t="n">
        <v>156.97</v>
      </c>
      <c r="I39" s="8" t="n">
        <v>0</v>
      </c>
      <c r="J39" s="8" t="n">
        <v>0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0</v>
      </c>
      <c r="D40" s="10" t="n">
        <v>0</v>
      </c>
      <c r="E40" s="10" t="n">
        <v>181.52</v>
      </c>
      <c r="F40" s="10" t="n">
        <v>0</v>
      </c>
      <c r="G40" s="10" t="n">
        <v>0</v>
      </c>
      <c r="H40" s="10" t="n">
        <v>1704.97</v>
      </c>
      <c r="I40" s="10" t="n">
        <v>0</v>
      </c>
      <c r="J40" s="10" t="n">
        <v>0</v>
      </c>
    </row>
    <row r="41" customFormat="false" ht="15" hidden="false" customHeight="true" outlineLevel="0" collapsed="false">
      <c r="A41" s="13" t="s">
        <v>96</v>
      </c>
      <c r="B41" s="26" t="n">
        <v>5315</v>
      </c>
      <c r="C41" s="26" t="n">
        <v>1290</v>
      </c>
      <c r="D41" s="26" t="n">
        <v>24.2709</v>
      </c>
      <c r="E41" s="26" t="n">
        <v>3201.02</v>
      </c>
      <c r="F41" s="26" t="n">
        <v>900</v>
      </c>
      <c r="G41" s="26" t="n">
        <v>28.116</v>
      </c>
      <c r="H41" s="26" t="n">
        <v>19359.97</v>
      </c>
      <c r="I41" s="26" t="n">
        <v>2618</v>
      </c>
      <c r="J41" s="26" t="n">
        <v>13.5227</v>
      </c>
    </row>
    <row r="42" customFormat="false" ht="15" hidden="false" customHeight="true" outlineLevel="0" collapsed="false">
      <c r="A42" s="32" t="s">
        <v>97</v>
      </c>
      <c r="B42" s="7" t="n">
        <v>5364</v>
      </c>
      <c r="C42" s="8" t="n">
        <v>1600</v>
      </c>
      <c r="D42" s="8" t="n">
        <v>29.8285</v>
      </c>
      <c r="E42" s="7" t="n">
        <v>3402</v>
      </c>
      <c r="F42" s="8" t="n">
        <v>2435</v>
      </c>
      <c r="G42" s="8" t="n">
        <v>71.5755</v>
      </c>
      <c r="H42" s="7" t="n">
        <v>18062</v>
      </c>
      <c r="I42" s="8" t="n">
        <v>7002</v>
      </c>
      <c r="J42" s="8" t="n">
        <v>38.7665</v>
      </c>
    </row>
    <row r="43" customFormat="false" ht="15" hidden="false" customHeight="true" outlineLevel="0" collapsed="false">
      <c r="A43" s="33" t="s">
        <v>98</v>
      </c>
      <c r="B43" s="10" t="n">
        <v>-49</v>
      </c>
      <c r="C43" s="10" t="n">
        <v>-310</v>
      </c>
      <c r="D43" s="10" t="n">
        <v>632.6531</v>
      </c>
      <c r="E43" s="10" t="n">
        <v>-200.98</v>
      </c>
      <c r="F43" s="10" t="n">
        <v>-1535</v>
      </c>
      <c r="G43" s="10" t="n">
        <v>763.7576</v>
      </c>
      <c r="H43" s="10" t="n">
        <v>1297.97</v>
      </c>
      <c r="I43" s="10" t="n">
        <v>-4384</v>
      </c>
      <c r="J43" s="10" t="n">
        <v>-337.7582</v>
      </c>
    </row>
    <row r="44" customFormat="false" ht="6.75" hidden="false" customHeight="true" outlineLevel="0" collapsed="false"/>
  </sheetData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4" activeCellId="0" sqref="A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28</v>
      </c>
    </row>
    <row r="2" customFormat="false" ht="19.5" hidden="false" customHeight="true" outlineLevel="0" collapsed="false">
      <c r="A2" s="4" t="s">
        <v>1</v>
      </c>
      <c r="B2" s="4" t="s">
        <v>131</v>
      </c>
      <c r="C2" s="4"/>
      <c r="D2" s="4"/>
      <c r="E2" s="4"/>
      <c r="F2" s="4"/>
      <c r="G2" s="4"/>
      <c r="H2" s="4" t="s">
        <v>132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133</v>
      </c>
      <c r="I3" s="4" t="s">
        <v>134</v>
      </c>
      <c r="J3" s="4" t="s">
        <v>135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36</v>
      </c>
      <c r="F4" s="4" t="s">
        <v>137</v>
      </c>
      <c r="G4" s="4" t="s">
        <v>138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34" t="s">
        <v>60</v>
      </c>
      <c r="B6" s="22" t="n">
        <v>123140</v>
      </c>
      <c r="C6" s="8" t="n">
        <v>126657</v>
      </c>
      <c r="D6" s="8" t="n">
        <v>102.8561</v>
      </c>
      <c r="E6" s="8" t="n">
        <v>16773</v>
      </c>
      <c r="F6" s="8" t="n">
        <v>104888</v>
      </c>
      <c r="G6" s="8" t="n">
        <v>4996</v>
      </c>
      <c r="H6" s="8" t="n">
        <v>0</v>
      </c>
      <c r="I6" s="8" t="n">
        <v>0</v>
      </c>
      <c r="J6" s="8" t="n">
        <v>0</v>
      </c>
      <c r="K6" s="5"/>
    </row>
    <row r="7" customFormat="false" ht="15" hidden="false" customHeight="true" outlineLevel="0" collapsed="false">
      <c r="A7" s="34" t="s">
        <v>61</v>
      </c>
      <c r="B7" s="22" t="n">
        <v>163051</v>
      </c>
      <c r="C7" s="8" t="n">
        <v>163051</v>
      </c>
      <c r="D7" s="8" t="n">
        <v>100</v>
      </c>
      <c r="E7" s="8" t="n">
        <v>13200</v>
      </c>
      <c r="F7" s="8" t="n">
        <v>148493</v>
      </c>
      <c r="G7" s="8" t="n">
        <v>1358</v>
      </c>
      <c r="H7" s="8" t="n">
        <v>0</v>
      </c>
      <c r="I7" s="8" t="n">
        <v>0</v>
      </c>
      <c r="J7" s="8" t="n">
        <v>0</v>
      </c>
      <c r="K7" s="5"/>
    </row>
    <row r="8" customFormat="false" ht="15" hidden="false" customHeight="true" outlineLevel="0" collapsed="false">
      <c r="A8" s="34" t="s">
        <v>62</v>
      </c>
      <c r="B8" s="22" t="n">
        <v>122834</v>
      </c>
      <c r="C8" s="8" t="n">
        <v>176436</v>
      </c>
      <c r="D8" s="8" t="n">
        <v>143.6378</v>
      </c>
      <c r="E8" s="8" t="n">
        <v>23475</v>
      </c>
      <c r="F8" s="8" t="n">
        <v>152961</v>
      </c>
      <c r="G8" s="8" t="n">
        <v>0</v>
      </c>
      <c r="H8" s="8" t="n">
        <v>0</v>
      </c>
      <c r="I8" s="8" t="n">
        <v>0</v>
      </c>
      <c r="J8" s="8" t="n">
        <v>0</v>
      </c>
      <c r="K8" s="5"/>
    </row>
    <row r="9" customFormat="false" ht="15" hidden="false" customHeight="true" outlineLevel="0" collapsed="false">
      <c r="A9" s="34" t="s">
        <v>63</v>
      </c>
      <c r="B9" s="22" t="n">
        <v>122469</v>
      </c>
      <c r="C9" s="8" t="n">
        <v>129168</v>
      </c>
      <c r="D9" s="8" t="n">
        <v>105.47</v>
      </c>
      <c r="E9" s="8" t="n">
        <v>18816</v>
      </c>
      <c r="F9" s="8" t="n">
        <v>105365</v>
      </c>
      <c r="G9" s="8" t="n">
        <v>4987</v>
      </c>
      <c r="H9" s="8" t="n">
        <v>0</v>
      </c>
      <c r="I9" s="8" t="n">
        <v>0</v>
      </c>
      <c r="J9" s="8" t="n">
        <v>0</v>
      </c>
      <c r="K9" s="5"/>
    </row>
    <row r="10" customFormat="false" ht="15" hidden="false" customHeight="true" outlineLevel="0" collapsed="false">
      <c r="A10" s="34" t="s">
        <v>64</v>
      </c>
      <c r="B10" s="22" t="n">
        <v>83387</v>
      </c>
      <c r="C10" s="8" t="n">
        <v>94582</v>
      </c>
      <c r="D10" s="8" t="n">
        <v>113.4254</v>
      </c>
      <c r="E10" s="8" t="n">
        <v>12043</v>
      </c>
      <c r="F10" s="8" t="n">
        <v>78179</v>
      </c>
      <c r="G10" s="8" t="n">
        <v>4360</v>
      </c>
      <c r="H10" s="8" t="n">
        <v>0</v>
      </c>
      <c r="I10" s="8" t="n">
        <v>0</v>
      </c>
      <c r="J10" s="8" t="n">
        <v>0</v>
      </c>
      <c r="K10" s="5"/>
    </row>
    <row r="11" customFormat="false" ht="15" hidden="false" customHeight="true" outlineLevel="0" collapsed="false">
      <c r="A11" s="34" t="s">
        <v>65</v>
      </c>
      <c r="B11" s="22" t="n">
        <v>158581</v>
      </c>
      <c r="C11" s="8" t="n">
        <v>159886.69</v>
      </c>
      <c r="D11" s="8" t="n">
        <v>100.8234</v>
      </c>
      <c r="E11" s="8" t="n">
        <v>31967.69</v>
      </c>
      <c r="F11" s="8" t="n">
        <v>126017</v>
      </c>
      <c r="G11" s="8" t="n">
        <v>1902</v>
      </c>
      <c r="H11" s="8" t="n">
        <v>0</v>
      </c>
      <c r="I11" s="8" t="n">
        <v>0</v>
      </c>
      <c r="J11" s="8" t="n">
        <v>0</v>
      </c>
      <c r="K11" s="5"/>
    </row>
    <row r="12" customFormat="false" ht="15" hidden="false" customHeight="true" outlineLevel="0" collapsed="false">
      <c r="A12" s="34" t="s">
        <v>66</v>
      </c>
      <c r="B12" s="22" t="n">
        <v>109841</v>
      </c>
      <c r="C12" s="8" t="n">
        <v>126374</v>
      </c>
      <c r="D12" s="8" t="n">
        <v>115.0518</v>
      </c>
      <c r="E12" s="8" t="n">
        <v>8848</v>
      </c>
      <c r="F12" s="8" t="n">
        <v>116463</v>
      </c>
      <c r="G12" s="8" t="n">
        <v>1063</v>
      </c>
      <c r="H12" s="8" t="n">
        <v>0</v>
      </c>
      <c r="I12" s="8" t="n">
        <v>0</v>
      </c>
      <c r="J12" s="8" t="n">
        <v>0</v>
      </c>
      <c r="K12" s="5"/>
    </row>
    <row r="13" customFormat="false" ht="15" hidden="false" customHeight="true" outlineLevel="0" collapsed="false">
      <c r="A13" s="34" t="s">
        <v>67</v>
      </c>
      <c r="B13" s="22" t="n">
        <v>77000</v>
      </c>
      <c r="C13" s="8" t="n">
        <v>126987</v>
      </c>
      <c r="D13" s="8" t="n">
        <v>164.9182</v>
      </c>
      <c r="E13" s="8" t="n">
        <v>16459</v>
      </c>
      <c r="F13" s="8" t="n">
        <v>110528</v>
      </c>
      <c r="G13" s="8" t="n">
        <v>0</v>
      </c>
      <c r="H13" s="8" t="n">
        <v>88</v>
      </c>
      <c r="I13" s="8" t="n">
        <v>171</v>
      </c>
      <c r="J13" s="8" t="n">
        <v>20</v>
      </c>
      <c r="K13" s="5"/>
    </row>
    <row r="14" customFormat="false" ht="15" hidden="false" customHeight="true" outlineLevel="0" collapsed="false">
      <c r="A14" s="34" t="s">
        <v>68</v>
      </c>
      <c r="B14" s="22" t="n">
        <v>117500</v>
      </c>
      <c r="C14" s="8" t="n">
        <v>122500</v>
      </c>
      <c r="D14" s="8" t="n">
        <v>104.2553</v>
      </c>
      <c r="E14" s="8" t="n">
        <v>12085</v>
      </c>
      <c r="F14" s="8" t="n">
        <v>109946</v>
      </c>
      <c r="G14" s="8" t="n">
        <v>469</v>
      </c>
      <c r="H14" s="8" t="n">
        <v>0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69</v>
      </c>
      <c r="B15" s="10" t="n">
        <v>1077803</v>
      </c>
      <c r="C15" s="10" t="n">
        <v>1225641.69</v>
      </c>
      <c r="D15" s="10" t="n">
        <v>113.7167</v>
      </c>
      <c r="E15" s="10" t="n">
        <v>153666.69</v>
      </c>
      <c r="F15" s="10" t="n">
        <v>1052840</v>
      </c>
      <c r="G15" s="10" t="n">
        <v>19135</v>
      </c>
      <c r="H15" s="10" t="n">
        <v>88</v>
      </c>
      <c r="I15" s="10" t="n">
        <v>171</v>
      </c>
      <c r="J15" s="10" t="n">
        <v>20</v>
      </c>
      <c r="K15" s="5"/>
    </row>
    <row r="16" customFormat="false" ht="15" hidden="false" customHeight="true" outlineLevel="0" collapsed="false">
      <c r="A16" s="11" t="s">
        <v>108</v>
      </c>
      <c r="B16" s="22" t="n">
        <v>103380</v>
      </c>
      <c r="C16" s="8" t="n">
        <v>91055.9</v>
      </c>
      <c r="D16" s="8" t="n">
        <v>88.0788</v>
      </c>
      <c r="E16" s="8" t="n">
        <v>26682</v>
      </c>
      <c r="F16" s="8" t="n">
        <v>61102.9</v>
      </c>
      <c r="G16" s="8" t="n">
        <v>3271</v>
      </c>
      <c r="H16" s="8" t="n">
        <v>11</v>
      </c>
      <c r="I16" s="8" t="n">
        <v>11</v>
      </c>
      <c r="J16" s="8" t="n">
        <v>3</v>
      </c>
      <c r="K16" s="5"/>
    </row>
    <row r="17" customFormat="false" ht="15" hidden="false" customHeight="true" outlineLevel="0" collapsed="false">
      <c r="A17" s="34" t="s">
        <v>71</v>
      </c>
      <c r="B17" s="22" t="n">
        <v>126181</v>
      </c>
      <c r="C17" s="8" t="n">
        <v>137930</v>
      </c>
      <c r="D17" s="8" t="n">
        <v>109.3112</v>
      </c>
      <c r="E17" s="8" t="n">
        <v>35072</v>
      </c>
      <c r="F17" s="8" t="n">
        <v>97319</v>
      </c>
      <c r="G17" s="8" t="n">
        <v>5539</v>
      </c>
      <c r="H17" s="8" t="n">
        <v>0</v>
      </c>
      <c r="I17" s="8" t="n">
        <v>0</v>
      </c>
      <c r="J17" s="8" t="n">
        <v>0</v>
      </c>
      <c r="K17" s="5"/>
    </row>
    <row r="18" customFormat="false" ht="15" hidden="false" customHeight="true" outlineLevel="0" collapsed="false">
      <c r="A18" s="34" t="s">
        <v>72</v>
      </c>
      <c r="B18" s="22" t="n">
        <v>119077</v>
      </c>
      <c r="C18" s="8" t="n">
        <v>119077</v>
      </c>
      <c r="D18" s="8" t="n">
        <v>100</v>
      </c>
      <c r="E18" s="8" t="n">
        <v>36709</v>
      </c>
      <c r="F18" s="8" t="n">
        <v>81477</v>
      </c>
      <c r="G18" s="8" t="n">
        <v>891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34" t="s">
        <v>73</v>
      </c>
      <c r="B19" s="22" t="n">
        <v>99360</v>
      </c>
      <c r="C19" s="8" t="n">
        <v>108795</v>
      </c>
      <c r="D19" s="8" t="n">
        <v>109.4958</v>
      </c>
      <c r="E19" s="8" t="n">
        <v>106727</v>
      </c>
      <c r="F19" s="8" t="n">
        <v>2006</v>
      </c>
      <c r="G19" s="8" t="n">
        <v>62</v>
      </c>
      <c r="H19" s="8" t="n">
        <v>0</v>
      </c>
      <c r="I19" s="8" t="n">
        <v>0</v>
      </c>
      <c r="J19" s="8" t="n">
        <v>0</v>
      </c>
      <c r="K19" s="5"/>
    </row>
    <row r="20" customFormat="false" ht="15" hidden="false" customHeight="true" outlineLevel="0" collapsed="false">
      <c r="A20" s="34" t="s">
        <v>74</v>
      </c>
      <c r="B20" s="22" t="n">
        <v>99707</v>
      </c>
      <c r="C20" s="8" t="n">
        <v>121663</v>
      </c>
      <c r="D20" s="8" t="n">
        <v>122.0205</v>
      </c>
      <c r="E20" s="8" t="n">
        <v>69733</v>
      </c>
      <c r="F20" s="8" t="n">
        <v>47250</v>
      </c>
      <c r="G20" s="8" t="n">
        <v>4680</v>
      </c>
      <c r="H20" s="8" t="n">
        <v>0</v>
      </c>
      <c r="I20" s="8" t="n">
        <v>0</v>
      </c>
      <c r="J20" s="8" t="n">
        <v>0</v>
      </c>
      <c r="K20" s="5"/>
    </row>
    <row r="21" customFormat="false" ht="15" hidden="false" customHeight="true" outlineLevel="0" collapsed="false">
      <c r="A21" s="34" t="s">
        <v>75</v>
      </c>
      <c r="B21" s="22" t="n">
        <v>78269</v>
      </c>
      <c r="C21" s="8" t="n">
        <v>81176</v>
      </c>
      <c r="D21" s="8" t="n">
        <v>103.7141</v>
      </c>
      <c r="E21" s="8" t="n">
        <v>11050</v>
      </c>
      <c r="F21" s="8" t="n">
        <v>67260</v>
      </c>
      <c r="G21" s="8" t="n">
        <v>2866</v>
      </c>
      <c r="H21" s="8" t="n">
        <v>0</v>
      </c>
      <c r="I21" s="8" t="n">
        <v>0</v>
      </c>
      <c r="J21" s="8" t="n">
        <v>0</v>
      </c>
      <c r="K21" s="5"/>
    </row>
    <row r="22" customFormat="false" ht="15" hidden="false" customHeight="true" outlineLevel="0" collapsed="false">
      <c r="A22" s="34" t="s">
        <v>76</v>
      </c>
      <c r="B22" s="22" t="n">
        <v>95411</v>
      </c>
      <c r="C22" s="8" t="n">
        <v>120701</v>
      </c>
      <c r="D22" s="8" t="n">
        <v>126.5064</v>
      </c>
      <c r="E22" s="8" t="n">
        <v>108250</v>
      </c>
      <c r="F22" s="8" t="n">
        <v>7331</v>
      </c>
      <c r="G22" s="8" t="n">
        <v>5120</v>
      </c>
      <c r="H22" s="8" t="n">
        <v>0</v>
      </c>
      <c r="I22" s="8" t="n">
        <v>0</v>
      </c>
      <c r="J22" s="8" t="n">
        <v>0</v>
      </c>
      <c r="K22" s="5"/>
    </row>
    <row r="23" customFormat="false" ht="15" hidden="false" customHeight="true" outlineLevel="0" collapsed="false">
      <c r="A23" s="34" t="s">
        <v>77</v>
      </c>
      <c r="B23" s="22" t="n">
        <v>116061</v>
      </c>
      <c r="C23" s="8" t="n">
        <v>109842</v>
      </c>
      <c r="D23" s="8" t="n">
        <v>94.6416</v>
      </c>
      <c r="E23" s="8" t="n">
        <v>106882</v>
      </c>
      <c r="F23" s="8" t="n">
        <v>1891</v>
      </c>
      <c r="G23" s="8" t="n">
        <v>1069</v>
      </c>
      <c r="H23" s="8" t="n">
        <v>227</v>
      </c>
      <c r="I23" s="8" t="n">
        <v>225</v>
      </c>
      <c r="J23" s="8" t="n">
        <v>15</v>
      </c>
      <c r="K23" s="5"/>
    </row>
    <row r="24" customFormat="false" ht="15" hidden="false" customHeight="true" outlineLevel="0" collapsed="false">
      <c r="A24" s="9" t="s">
        <v>78</v>
      </c>
      <c r="B24" s="10" t="n">
        <v>837446</v>
      </c>
      <c r="C24" s="10" t="n">
        <v>890239.9</v>
      </c>
      <c r="D24" s="10" t="n">
        <v>106.3042</v>
      </c>
      <c r="E24" s="10" t="n">
        <v>501105</v>
      </c>
      <c r="F24" s="10" t="n">
        <v>365636.9</v>
      </c>
      <c r="G24" s="10" t="n">
        <v>23498</v>
      </c>
      <c r="H24" s="10" t="n">
        <v>238</v>
      </c>
      <c r="I24" s="10" t="n">
        <v>236</v>
      </c>
      <c r="J24" s="10" t="n">
        <v>18</v>
      </c>
      <c r="K24" s="5"/>
    </row>
    <row r="25" customFormat="false" ht="15" hidden="false" customHeight="true" outlineLevel="0" collapsed="false">
      <c r="A25" s="11" t="s">
        <v>79</v>
      </c>
      <c r="B25" s="22" t="n">
        <v>29433</v>
      </c>
      <c r="C25" s="8" t="n">
        <v>30009</v>
      </c>
      <c r="D25" s="8" t="n">
        <v>101.957</v>
      </c>
      <c r="E25" s="8" t="n">
        <v>15909</v>
      </c>
      <c r="F25" s="8" t="n">
        <v>12983</v>
      </c>
      <c r="G25" s="8" t="n">
        <v>1117</v>
      </c>
      <c r="H25" s="8" t="n">
        <v>7</v>
      </c>
      <c r="I25" s="8" t="n">
        <v>29</v>
      </c>
      <c r="J25" s="8" t="n">
        <v>3</v>
      </c>
      <c r="K25" s="5"/>
    </row>
    <row r="26" customFormat="false" ht="15" hidden="false" customHeight="true" outlineLevel="0" collapsed="false">
      <c r="A26" s="11" t="s">
        <v>80</v>
      </c>
      <c r="B26" s="22" t="n">
        <v>80928</v>
      </c>
      <c r="C26" s="8" t="n">
        <v>84447</v>
      </c>
      <c r="D26" s="8" t="n">
        <v>104.3483</v>
      </c>
      <c r="E26" s="8" t="n">
        <v>57004</v>
      </c>
      <c r="F26" s="8" t="n">
        <v>25798</v>
      </c>
      <c r="G26" s="8" t="n">
        <v>1645</v>
      </c>
      <c r="H26" s="8" t="n">
        <v>23</v>
      </c>
      <c r="I26" s="8" t="n">
        <v>22</v>
      </c>
      <c r="J26" s="8" t="n">
        <v>5</v>
      </c>
      <c r="K26" s="5"/>
    </row>
    <row r="27" customFormat="false" ht="15" hidden="false" customHeight="true" outlineLevel="0" collapsed="false">
      <c r="A27" s="11" t="s">
        <v>81</v>
      </c>
      <c r="B27" s="22" t="n">
        <v>12211</v>
      </c>
      <c r="C27" s="8" t="n">
        <v>12211</v>
      </c>
      <c r="D27" s="8" t="n">
        <v>100</v>
      </c>
      <c r="E27" s="8" t="n">
        <v>1221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5"/>
    </row>
    <row r="28" customFormat="false" ht="15" hidden="false" customHeight="true" outlineLevel="0" collapsed="false">
      <c r="A28" s="11" t="s">
        <v>82</v>
      </c>
      <c r="B28" s="22" t="n">
        <v>28153</v>
      </c>
      <c r="C28" s="8" t="n">
        <v>28153</v>
      </c>
      <c r="D28" s="8" t="n">
        <v>100</v>
      </c>
      <c r="E28" s="8" t="n">
        <v>19171</v>
      </c>
      <c r="F28" s="8" t="n">
        <v>6180</v>
      </c>
      <c r="G28" s="8" t="n">
        <v>2802</v>
      </c>
      <c r="H28" s="8" t="n">
        <v>0</v>
      </c>
      <c r="I28" s="8" t="n">
        <v>0</v>
      </c>
      <c r="J28" s="8" t="n">
        <v>0</v>
      </c>
      <c r="K28" s="5"/>
    </row>
    <row r="29" customFormat="false" ht="15" hidden="false" customHeight="true" outlineLevel="0" collapsed="false">
      <c r="A29" s="11" t="s">
        <v>83</v>
      </c>
      <c r="B29" s="22" t="n">
        <v>36840</v>
      </c>
      <c r="C29" s="8" t="n">
        <v>35646</v>
      </c>
      <c r="D29" s="8" t="n">
        <v>96.759</v>
      </c>
      <c r="E29" s="8" t="n">
        <v>11077</v>
      </c>
      <c r="F29" s="8" t="n">
        <v>23269</v>
      </c>
      <c r="G29" s="8" t="n">
        <v>1300</v>
      </c>
      <c r="H29" s="8" t="n">
        <v>102</v>
      </c>
      <c r="I29" s="8" t="n">
        <v>102</v>
      </c>
      <c r="J29" s="8" t="n">
        <v>0</v>
      </c>
      <c r="K29" s="5"/>
    </row>
    <row r="30" customFormat="false" ht="15" hidden="false" customHeight="true" outlineLevel="0" collapsed="false">
      <c r="A30" s="11" t="s">
        <v>84</v>
      </c>
      <c r="B30" s="22" t="n">
        <v>10336</v>
      </c>
      <c r="C30" s="8" t="n">
        <v>10336</v>
      </c>
      <c r="D30" s="8" t="n">
        <v>100</v>
      </c>
      <c r="E30" s="8" t="n">
        <v>9886</v>
      </c>
      <c r="F30" s="8" t="n">
        <v>45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85</v>
      </c>
      <c r="B31" s="22" t="n">
        <v>81956</v>
      </c>
      <c r="C31" s="8" t="n">
        <v>69299</v>
      </c>
      <c r="D31" s="8" t="n">
        <v>84.5563</v>
      </c>
      <c r="E31" s="8" t="n">
        <v>5627</v>
      </c>
      <c r="F31" s="8" t="n">
        <v>62452</v>
      </c>
      <c r="G31" s="8" t="n">
        <v>1220</v>
      </c>
      <c r="H31" s="8" t="n">
        <v>6</v>
      </c>
      <c r="I31" s="8" t="n">
        <v>59</v>
      </c>
      <c r="J31" s="8" t="n">
        <v>1</v>
      </c>
      <c r="K31" s="5"/>
    </row>
    <row r="32" customFormat="false" ht="15" hidden="false" customHeight="true" outlineLevel="0" collapsed="false">
      <c r="A32" s="34" t="s">
        <v>86</v>
      </c>
      <c r="B32" s="22" t="n">
        <v>49129</v>
      </c>
      <c r="C32" s="8" t="n">
        <v>45662</v>
      </c>
      <c r="D32" s="8" t="n">
        <v>92.9431</v>
      </c>
      <c r="E32" s="8" t="n">
        <v>27576</v>
      </c>
      <c r="F32" s="8" t="n">
        <v>16421</v>
      </c>
      <c r="G32" s="8" t="n">
        <v>1665</v>
      </c>
      <c r="H32" s="8" t="n">
        <v>11</v>
      </c>
      <c r="I32" s="8" t="n">
        <v>109</v>
      </c>
      <c r="J32" s="8" t="n">
        <v>2</v>
      </c>
      <c r="K32" s="5"/>
    </row>
    <row r="33" customFormat="false" ht="15" hidden="false" customHeight="true" outlineLevel="0" collapsed="false">
      <c r="A33" s="11" t="s">
        <v>87</v>
      </c>
      <c r="B33" s="22" t="n">
        <v>50135</v>
      </c>
      <c r="C33" s="8" t="n">
        <v>50135</v>
      </c>
      <c r="D33" s="8" t="n">
        <v>100</v>
      </c>
      <c r="E33" s="8" t="n">
        <v>21229</v>
      </c>
      <c r="F33" s="8" t="n">
        <v>8900</v>
      </c>
      <c r="G33" s="8" t="n">
        <v>20006</v>
      </c>
      <c r="H33" s="8" t="n">
        <v>0</v>
      </c>
      <c r="I33" s="8" t="n">
        <v>0</v>
      </c>
      <c r="J33" s="8" t="n">
        <v>0</v>
      </c>
      <c r="K33" s="5"/>
    </row>
    <row r="34" customFormat="false" ht="15" hidden="false" customHeight="true" outlineLevel="0" collapsed="false">
      <c r="A34" s="35" t="s">
        <v>88</v>
      </c>
      <c r="B34" s="10" t="n">
        <v>379121</v>
      </c>
      <c r="C34" s="10" t="n">
        <v>365898</v>
      </c>
      <c r="D34" s="10" t="n">
        <v>96.5122</v>
      </c>
      <c r="E34" s="10" t="n">
        <v>179690</v>
      </c>
      <c r="F34" s="10" t="n">
        <v>156453</v>
      </c>
      <c r="G34" s="10" t="n">
        <v>29755</v>
      </c>
      <c r="H34" s="10" t="n">
        <v>149</v>
      </c>
      <c r="I34" s="10" t="n">
        <v>321</v>
      </c>
      <c r="J34" s="10" t="n">
        <v>11</v>
      </c>
      <c r="K34" s="5"/>
    </row>
    <row r="35" customFormat="false" ht="15" hidden="false" customHeight="true" outlineLevel="0" collapsed="false">
      <c r="A35" s="11" t="s">
        <v>89</v>
      </c>
      <c r="B35" s="22" t="n">
        <v>6109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34" t="s">
        <v>90</v>
      </c>
      <c r="B36" s="22" t="n">
        <v>4046</v>
      </c>
      <c r="C36" s="8" t="n">
        <v>4046</v>
      </c>
      <c r="D36" s="8" t="n">
        <v>100</v>
      </c>
      <c r="E36" s="8" t="n">
        <v>2090</v>
      </c>
      <c r="F36" s="8" t="n">
        <v>0</v>
      </c>
      <c r="G36" s="8" t="n">
        <v>1956</v>
      </c>
      <c r="H36" s="8" t="n">
        <v>0</v>
      </c>
      <c r="I36" s="8" t="n">
        <v>0</v>
      </c>
      <c r="J36" s="8" t="n">
        <v>0</v>
      </c>
      <c r="K36" s="5"/>
    </row>
    <row r="37" customFormat="false" ht="15" hidden="false" customHeight="true" outlineLevel="0" collapsed="false">
      <c r="A37" s="11" t="s">
        <v>91</v>
      </c>
      <c r="B37" s="22" t="n">
        <v>5266</v>
      </c>
      <c r="C37" s="8" t="n">
        <v>5154</v>
      </c>
      <c r="D37" s="8" t="n">
        <v>97.8731</v>
      </c>
      <c r="E37" s="8" t="n">
        <v>3764</v>
      </c>
      <c r="F37" s="8" t="n">
        <v>0</v>
      </c>
      <c r="G37" s="8" t="n">
        <v>1390</v>
      </c>
      <c r="H37" s="8" t="n">
        <v>2</v>
      </c>
      <c r="I37" s="8" t="n">
        <v>36</v>
      </c>
      <c r="J37" s="8" t="n">
        <v>0</v>
      </c>
      <c r="K37" s="5"/>
    </row>
    <row r="38" customFormat="false" ht="15" hidden="false" customHeight="true" outlineLevel="0" collapsed="false">
      <c r="A38" s="34" t="s">
        <v>92</v>
      </c>
      <c r="B38" s="22" t="n">
        <v>19032</v>
      </c>
      <c r="C38" s="8" t="n">
        <v>10157</v>
      </c>
      <c r="D38" s="8" t="n">
        <v>53.368</v>
      </c>
      <c r="E38" s="8" t="n">
        <v>4902</v>
      </c>
      <c r="F38" s="8" t="n">
        <v>0</v>
      </c>
      <c r="G38" s="8" t="n">
        <v>5255</v>
      </c>
      <c r="H38" s="8" t="n">
        <v>17</v>
      </c>
      <c r="I38" s="8" t="n">
        <v>270</v>
      </c>
      <c r="J38" s="8" t="n">
        <v>0</v>
      </c>
      <c r="K38" s="5"/>
    </row>
    <row r="39" customFormat="false" ht="15" hidden="false" customHeight="true" outlineLevel="0" collapsed="false">
      <c r="A39" s="11" t="s">
        <v>93</v>
      </c>
      <c r="B39" s="22" t="n">
        <v>2400</v>
      </c>
      <c r="C39" s="8" t="n">
        <v>471</v>
      </c>
      <c r="D39" s="8" t="n">
        <v>19.625</v>
      </c>
      <c r="E39" s="8" t="n">
        <v>408</v>
      </c>
      <c r="F39" s="8" t="n">
        <v>63</v>
      </c>
      <c r="G39" s="8" t="n">
        <v>0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94</v>
      </c>
      <c r="B40" s="22" t="n">
        <v>1060</v>
      </c>
      <c r="C40" s="8" t="n">
        <v>160</v>
      </c>
      <c r="D40" s="8" t="n">
        <v>15.0943</v>
      </c>
      <c r="E40" s="8" t="n">
        <v>16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95</v>
      </c>
      <c r="B41" s="10" t="n">
        <v>37913</v>
      </c>
      <c r="C41" s="10" t="n">
        <v>19988</v>
      </c>
      <c r="D41" s="10" t="n">
        <v>52.7207</v>
      </c>
      <c r="E41" s="10" t="n">
        <v>11324</v>
      </c>
      <c r="F41" s="10" t="n">
        <v>63</v>
      </c>
      <c r="G41" s="10" t="n">
        <v>8601</v>
      </c>
      <c r="H41" s="10" t="n">
        <v>19</v>
      </c>
      <c r="I41" s="10" t="n">
        <v>306</v>
      </c>
      <c r="J41" s="10" t="n">
        <v>0</v>
      </c>
      <c r="K41" s="5"/>
    </row>
    <row r="42" customFormat="false" ht="15" hidden="false" customHeight="true" outlineLevel="0" collapsed="false">
      <c r="A42" s="13" t="s">
        <v>96</v>
      </c>
      <c r="B42" s="26" t="n">
        <v>2332283</v>
      </c>
      <c r="C42" s="26" t="n">
        <v>2501767.59</v>
      </c>
      <c r="D42" s="26" t="n">
        <v>107.2669</v>
      </c>
      <c r="E42" s="26" t="n">
        <v>845785.69</v>
      </c>
      <c r="F42" s="26" t="n">
        <v>1574992.9</v>
      </c>
      <c r="G42" s="26" t="n">
        <v>80989</v>
      </c>
      <c r="H42" s="26" t="n">
        <v>494</v>
      </c>
      <c r="I42" s="26" t="n">
        <v>1034</v>
      </c>
      <c r="J42" s="26" t="n">
        <v>49</v>
      </c>
      <c r="K42" s="5"/>
    </row>
    <row r="43" customFormat="false" ht="15" hidden="false" customHeight="true" outlineLevel="0" collapsed="false">
      <c r="A43" s="11" t="s">
        <v>97</v>
      </c>
      <c r="B43" s="36" t="n">
        <v>2377300</v>
      </c>
      <c r="C43" s="4" t="n">
        <v>2565089</v>
      </c>
      <c r="D43" s="4" t="n">
        <v>107.8993</v>
      </c>
      <c r="E43" s="4" t="n">
        <v>795973</v>
      </c>
      <c r="F43" s="4" t="n">
        <v>1658078</v>
      </c>
      <c r="G43" s="4" t="n">
        <v>111038</v>
      </c>
      <c r="H43" s="4" t="n">
        <v>1208</v>
      </c>
      <c r="I43" s="4" t="n">
        <v>4033</v>
      </c>
      <c r="J43" s="4" t="n">
        <v>732</v>
      </c>
    </row>
    <row r="44" customFormat="false" ht="15" hidden="false" customHeight="true" outlineLevel="0" collapsed="false">
      <c r="A44" s="9" t="s">
        <v>98</v>
      </c>
      <c r="B44" s="37" t="n">
        <v>-45017</v>
      </c>
      <c r="C44" s="37" t="n">
        <v>-63321.41</v>
      </c>
      <c r="D44" s="37" t="n">
        <v>-0.6324</v>
      </c>
      <c r="E44" s="37" t="n">
        <v>49812.69</v>
      </c>
      <c r="F44" s="37" t="n">
        <v>-83085.1</v>
      </c>
      <c r="G44" s="37" t="n">
        <v>-30049</v>
      </c>
      <c r="H44" s="37" t="n">
        <v>-714</v>
      </c>
      <c r="I44" s="37" t="n">
        <v>-2999</v>
      </c>
      <c r="J44" s="37" t="n">
        <v>-683</v>
      </c>
    </row>
    <row r="45" customFormat="false" ht="3" hidden="false" customHeight="true" outlineLevel="0" collapsed="false"/>
  </sheetData>
  <sheetProtection sheet="true" objects="true" scenarios="true"/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37" activeCellId="0" sqref="A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28</v>
      </c>
    </row>
    <row r="2" customFormat="false" ht="48" hidden="false" customHeight="true" outlineLevel="0" collapsed="false">
      <c r="A2" s="4" t="s">
        <v>1</v>
      </c>
      <c r="B2" s="4" t="s">
        <v>139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40</v>
      </c>
      <c r="M2" s="4"/>
    </row>
    <row r="3" customFormat="false" ht="16.5" hidden="false" customHeight="true" outlineLevel="0" collapsed="false">
      <c r="A3" s="4"/>
      <c r="B3" s="4" t="s">
        <v>141</v>
      </c>
      <c r="C3" s="4" t="s">
        <v>142</v>
      </c>
      <c r="D3" s="4" t="s">
        <v>143</v>
      </c>
      <c r="E3" s="4"/>
      <c r="F3" s="4" t="s">
        <v>144</v>
      </c>
      <c r="G3" s="4"/>
      <c r="H3" s="4" t="s">
        <v>145</v>
      </c>
      <c r="I3" s="4"/>
      <c r="J3" s="4" t="s">
        <v>146</v>
      </c>
      <c r="K3" s="4"/>
      <c r="L3" s="4" t="s">
        <v>141</v>
      </c>
      <c r="M3" s="4" t="s">
        <v>147</v>
      </c>
    </row>
    <row r="4" customFormat="false" ht="14.25" hidden="false" customHeight="true" outlineLevel="0" collapsed="false">
      <c r="A4" s="4"/>
      <c r="B4" s="4"/>
      <c r="C4" s="4"/>
      <c r="D4" s="4" t="s">
        <v>141</v>
      </c>
      <c r="E4" s="4" t="s">
        <v>142</v>
      </c>
      <c r="F4" s="4" t="s">
        <v>141</v>
      </c>
      <c r="G4" s="4" t="s">
        <v>142</v>
      </c>
      <c r="H4" s="4" t="s">
        <v>141</v>
      </c>
      <c r="I4" s="4" t="s">
        <v>142</v>
      </c>
      <c r="J4" s="4" t="s">
        <v>141</v>
      </c>
      <c r="K4" s="4" t="s">
        <v>142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3374</v>
      </c>
      <c r="C6" s="8" t="n">
        <v>132.7</v>
      </c>
      <c r="D6" s="8" t="n">
        <v>2770</v>
      </c>
      <c r="E6" s="8" t="n">
        <v>94.1</v>
      </c>
      <c r="F6" s="8" t="n">
        <v>0</v>
      </c>
      <c r="G6" s="8" t="n">
        <v>0</v>
      </c>
      <c r="H6" s="8" t="n">
        <v>604</v>
      </c>
      <c r="I6" s="8" t="n">
        <v>38.6</v>
      </c>
      <c r="J6" s="8" t="n">
        <v>0</v>
      </c>
      <c r="K6" s="8" t="n">
        <v>0</v>
      </c>
      <c r="L6" s="8" t="n">
        <v>1154</v>
      </c>
      <c r="M6" s="8" t="n">
        <v>34826</v>
      </c>
    </row>
    <row r="7" customFormat="false" ht="15" hidden="false" customHeight="true" outlineLevel="0" collapsed="false">
      <c r="A7" s="6" t="s">
        <v>61</v>
      </c>
      <c r="B7" s="22" t="n">
        <v>2980</v>
      </c>
      <c r="C7" s="8" t="n">
        <v>126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2980</v>
      </c>
      <c r="I7" s="8" t="n">
        <v>126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2" t="n">
        <v>10455</v>
      </c>
      <c r="C8" s="8" t="n">
        <v>611.3</v>
      </c>
      <c r="D8" s="8" t="n">
        <v>10155</v>
      </c>
      <c r="E8" s="8" t="n">
        <v>601.1</v>
      </c>
      <c r="F8" s="8" t="n">
        <v>300</v>
      </c>
      <c r="G8" s="8" t="n">
        <v>10.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8528</v>
      </c>
      <c r="C9" s="8" t="n">
        <v>293.7</v>
      </c>
      <c r="D9" s="8" t="n">
        <v>1891</v>
      </c>
      <c r="E9" s="8" t="n">
        <v>71.6</v>
      </c>
      <c r="F9" s="8" t="n">
        <v>5210</v>
      </c>
      <c r="G9" s="8" t="n">
        <v>149.1</v>
      </c>
      <c r="H9" s="8" t="n">
        <v>1427</v>
      </c>
      <c r="I9" s="8" t="n">
        <v>73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545</v>
      </c>
      <c r="C10" s="8" t="n">
        <v>18.9</v>
      </c>
      <c r="D10" s="8" t="n">
        <v>0</v>
      </c>
      <c r="E10" s="8" t="n">
        <v>0</v>
      </c>
      <c r="F10" s="8" t="n">
        <v>545</v>
      </c>
      <c r="G10" s="8" t="n">
        <v>18.9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2034</v>
      </c>
      <c r="C11" s="8" t="n">
        <v>51.3</v>
      </c>
      <c r="D11" s="8" t="n">
        <v>0</v>
      </c>
      <c r="E11" s="8" t="n">
        <v>0</v>
      </c>
      <c r="F11" s="8" t="n">
        <v>2034</v>
      </c>
      <c r="G11" s="8" t="n">
        <v>51.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4009</v>
      </c>
      <c r="C12" s="8" t="n">
        <v>252.5</v>
      </c>
      <c r="D12" s="8" t="n">
        <v>3259</v>
      </c>
      <c r="E12" s="8" t="n">
        <v>100.5</v>
      </c>
      <c r="F12" s="8" t="n">
        <v>0</v>
      </c>
      <c r="G12" s="8" t="n">
        <v>0</v>
      </c>
      <c r="H12" s="8" t="n">
        <v>280</v>
      </c>
      <c r="I12" s="8" t="n">
        <v>14</v>
      </c>
      <c r="J12" s="8" t="n">
        <v>470</v>
      </c>
      <c r="K12" s="8" t="n">
        <v>13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20360</v>
      </c>
      <c r="C13" s="8" t="n">
        <v>773.9</v>
      </c>
      <c r="D13" s="8" t="n">
        <v>15780</v>
      </c>
      <c r="E13" s="8" t="n">
        <v>610.9</v>
      </c>
      <c r="F13" s="8" t="n">
        <v>3580</v>
      </c>
      <c r="G13" s="8" t="n">
        <v>129</v>
      </c>
      <c r="H13" s="8" t="n">
        <v>1000</v>
      </c>
      <c r="I13" s="8" t="n">
        <v>34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537</v>
      </c>
      <c r="C14" s="8" t="n">
        <v>53.7</v>
      </c>
      <c r="D14" s="8" t="n">
        <v>537</v>
      </c>
      <c r="E14" s="8" t="n">
        <v>53.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38" t="n">
        <v>52822</v>
      </c>
      <c r="C15" s="10" t="n">
        <v>2314</v>
      </c>
      <c r="D15" s="10" t="n">
        <v>34392</v>
      </c>
      <c r="E15" s="10" t="n">
        <v>1531.9</v>
      </c>
      <c r="F15" s="10" t="n">
        <v>11669</v>
      </c>
      <c r="G15" s="10" t="n">
        <v>358.5</v>
      </c>
      <c r="H15" s="10" t="n">
        <v>6291</v>
      </c>
      <c r="I15" s="10" t="n">
        <v>285.6</v>
      </c>
      <c r="J15" s="10" t="n">
        <v>470</v>
      </c>
      <c r="K15" s="10" t="n">
        <v>138</v>
      </c>
      <c r="L15" s="10" t="n">
        <v>4179</v>
      </c>
      <c r="M15" s="10" t="n">
        <v>172478</v>
      </c>
    </row>
    <row r="16" customFormat="false" ht="15" hidden="false" customHeight="true" outlineLevel="0" collapsed="false">
      <c r="A16" s="11" t="s">
        <v>108</v>
      </c>
      <c r="B16" s="22" t="n">
        <v>915</v>
      </c>
      <c r="C16" s="8" t="n">
        <v>85</v>
      </c>
      <c r="D16" s="8" t="n">
        <v>0</v>
      </c>
      <c r="E16" s="8" t="n">
        <v>0</v>
      </c>
      <c r="F16" s="8" t="n">
        <v>915</v>
      </c>
      <c r="G16" s="8" t="n">
        <v>8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18256</v>
      </c>
    </row>
    <row r="18" customFormat="false" ht="15" hidden="false" customHeight="true" outlineLevel="0" collapsed="false">
      <c r="A18" s="6" t="s">
        <v>72</v>
      </c>
      <c r="B18" s="22" t="n">
        <v>7876</v>
      </c>
      <c r="C18" s="8" t="n">
        <v>382.5</v>
      </c>
      <c r="D18" s="8" t="n">
        <v>6730</v>
      </c>
      <c r="E18" s="8" t="n">
        <v>221.1</v>
      </c>
      <c r="F18" s="8" t="n">
        <v>345</v>
      </c>
      <c r="G18" s="8" t="n">
        <v>11.9</v>
      </c>
      <c r="H18" s="8" t="n">
        <v>431</v>
      </c>
      <c r="I18" s="8" t="n">
        <v>27.58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420</v>
      </c>
      <c r="M19" s="8" t="n">
        <v>4764</v>
      </c>
    </row>
    <row r="20" customFormat="false" ht="15" hidden="false" customHeight="true" outlineLevel="0" collapsed="false">
      <c r="A20" s="6" t="s">
        <v>74</v>
      </c>
      <c r="B20" s="22" t="n">
        <v>5568</v>
      </c>
      <c r="C20" s="8" t="n">
        <v>244.6</v>
      </c>
      <c r="D20" s="8" t="n">
        <v>2835</v>
      </c>
      <c r="E20" s="8" t="n">
        <v>110.8</v>
      </c>
      <c r="F20" s="8" t="n">
        <v>1297</v>
      </c>
      <c r="G20" s="8" t="n">
        <v>61.1</v>
      </c>
      <c r="H20" s="8" t="n">
        <v>1404</v>
      </c>
      <c r="I20" s="8" t="n">
        <v>69.9</v>
      </c>
      <c r="J20" s="8" t="n">
        <v>32</v>
      </c>
      <c r="K20" s="8" t="n">
        <v>2.8</v>
      </c>
      <c r="L20" s="8" t="n">
        <v>367</v>
      </c>
      <c r="M20" s="8" t="n">
        <v>15876</v>
      </c>
    </row>
    <row r="21" customFormat="false" ht="15" hidden="false" customHeight="true" outlineLevel="0" collapsed="false">
      <c r="A21" s="6" t="s">
        <v>75</v>
      </c>
      <c r="B21" s="22" t="n">
        <v>6547</v>
      </c>
      <c r="C21" s="8" t="n">
        <v>313.3</v>
      </c>
      <c r="D21" s="8" t="n">
        <v>3643</v>
      </c>
      <c r="E21" s="8" t="n">
        <v>144.5</v>
      </c>
      <c r="F21" s="8" t="n">
        <v>1308</v>
      </c>
      <c r="G21" s="8" t="n">
        <v>52.8</v>
      </c>
      <c r="H21" s="8" t="n">
        <v>1596</v>
      </c>
      <c r="I21" s="8" t="n">
        <v>116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2623</v>
      </c>
      <c r="C22" s="8" t="n">
        <v>100</v>
      </c>
      <c r="D22" s="8" t="n">
        <v>643</v>
      </c>
      <c r="E22" s="8" t="n">
        <v>30</v>
      </c>
      <c r="F22" s="8" t="n">
        <v>1980</v>
      </c>
      <c r="G22" s="8" t="n">
        <v>7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6231.5</v>
      </c>
      <c r="C23" s="8" t="n">
        <v>847.86</v>
      </c>
      <c r="D23" s="8" t="n">
        <v>2034</v>
      </c>
      <c r="E23" s="8" t="n">
        <v>76.32</v>
      </c>
      <c r="F23" s="8" t="n">
        <v>1057</v>
      </c>
      <c r="G23" s="8" t="n">
        <v>45</v>
      </c>
      <c r="H23" s="8" t="n">
        <v>2080</v>
      </c>
      <c r="I23" s="8" t="n">
        <v>631.7</v>
      </c>
      <c r="J23" s="8" t="n">
        <v>1060.5</v>
      </c>
      <c r="K23" s="8" t="n">
        <v>94.84</v>
      </c>
      <c r="L23" s="8" t="n">
        <v>15928</v>
      </c>
      <c r="M23" s="8" t="n">
        <v>17740</v>
      </c>
    </row>
    <row r="24" customFormat="false" ht="15" hidden="false" customHeight="true" outlineLevel="0" collapsed="false">
      <c r="A24" s="9" t="s">
        <v>78</v>
      </c>
      <c r="B24" s="38" t="n">
        <v>29760.5</v>
      </c>
      <c r="C24" s="10" t="n">
        <v>1973.26</v>
      </c>
      <c r="D24" s="10" t="n">
        <v>15885</v>
      </c>
      <c r="E24" s="10" t="n">
        <v>582.72</v>
      </c>
      <c r="F24" s="10" t="n">
        <v>6902</v>
      </c>
      <c r="G24" s="10" t="n">
        <v>325.8</v>
      </c>
      <c r="H24" s="10" t="n">
        <v>5511</v>
      </c>
      <c r="I24" s="10" t="n">
        <v>845.18</v>
      </c>
      <c r="J24" s="10" t="n">
        <v>1462.5</v>
      </c>
      <c r="K24" s="10" t="n">
        <v>219.56</v>
      </c>
      <c r="L24" s="10" t="n">
        <v>22827</v>
      </c>
      <c r="M24" s="10" t="n">
        <v>195943</v>
      </c>
    </row>
    <row r="25" customFormat="false" ht="15" hidden="false" customHeight="true" outlineLevel="0" collapsed="false">
      <c r="A25" s="11" t="s">
        <v>79</v>
      </c>
      <c r="B25" s="22" t="n">
        <v>1576</v>
      </c>
      <c r="C25" s="8" t="n">
        <v>39</v>
      </c>
      <c r="D25" s="8" t="n">
        <v>828</v>
      </c>
      <c r="E25" s="8" t="n">
        <v>18</v>
      </c>
      <c r="F25" s="8" t="n">
        <v>121</v>
      </c>
      <c r="G25" s="8" t="n">
        <v>2</v>
      </c>
      <c r="H25" s="8" t="n">
        <v>627</v>
      </c>
      <c r="I25" s="8" t="n">
        <v>19</v>
      </c>
      <c r="J25" s="8" t="n">
        <v>0</v>
      </c>
      <c r="K25" s="8" t="n">
        <v>0</v>
      </c>
      <c r="L25" s="8" t="n">
        <v>344</v>
      </c>
      <c r="M25" s="8" t="n">
        <v>13800</v>
      </c>
    </row>
    <row r="26" customFormat="false" ht="15" hidden="false" customHeight="true" outlineLevel="0" collapsed="false">
      <c r="A26" s="11" t="s">
        <v>80</v>
      </c>
      <c r="B26" s="22" t="n">
        <v>5291</v>
      </c>
      <c r="C26" s="8" t="n">
        <v>272.8</v>
      </c>
      <c r="D26" s="8" t="n">
        <v>3291</v>
      </c>
      <c r="E26" s="8" t="n">
        <v>162.8</v>
      </c>
      <c r="F26" s="8" t="n">
        <v>0</v>
      </c>
      <c r="G26" s="8" t="n">
        <v>0</v>
      </c>
      <c r="H26" s="8" t="n">
        <v>2000</v>
      </c>
      <c r="I26" s="8" t="n">
        <v>110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800</v>
      </c>
      <c r="C29" s="8" t="n">
        <v>80</v>
      </c>
      <c r="D29" s="8" t="n">
        <v>480</v>
      </c>
      <c r="E29" s="8" t="n">
        <v>48</v>
      </c>
      <c r="F29" s="8" t="n">
        <v>0</v>
      </c>
      <c r="G29" s="8" t="n">
        <v>0</v>
      </c>
      <c r="H29" s="8" t="n">
        <v>320</v>
      </c>
      <c r="I29" s="8" t="n">
        <v>32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1188</v>
      </c>
      <c r="C31" s="8" t="n">
        <v>70.77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1188</v>
      </c>
      <c r="I31" s="8" t="n">
        <v>70.77</v>
      </c>
      <c r="J31" s="8" t="n">
        <v>0</v>
      </c>
      <c r="K31" s="8" t="n">
        <v>0</v>
      </c>
      <c r="L31" s="8" t="n">
        <v>42</v>
      </c>
      <c r="M31" s="8" t="n">
        <v>1620</v>
      </c>
    </row>
    <row r="32" customFormat="false" ht="15" hidden="false" customHeight="true" outlineLevel="0" collapsed="false">
      <c r="A32" s="6" t="s">
        <v>86</v>
      </c>
      <c r="B32" s="22" t="n">
        <v>4882</v>
      </c>
      <c r="C32" s="8" t="n">
        <v>179.86</v>
      </c>
      <c r="D32" s="8" t="n">
        <v>4160</v>
      </c>
      <c r="E32" s="8" t="n">
        <v>123.6</v>
      </c>
      <c r="F32" s="8" t="n">
        <v>100</v>
      </c>
      <c r="G32" s="8" t="n">
        <v>2.5</v>
      </c>
      <c r="H32" s="8" t="n">
        <v>300</v>
      </c>
      <c r="I32" s="8" t="n">
        <v>27.36</v>
      </c>
      <c r="J32" s="8" t="n">
        <v>322</v>
      </c>
      <c r="K32" s="8" t="n">
        <v>26.4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38" t="n">
        <v>15267</v>
      </c>
      <c r="C34" s="10" t="n">
        <v>722.43</v>
      </c>
      <c r="D34" s="10" t="n">
        <v>8759</v>
      </c>
      <c r="E34" s="10" t="n">
        <v>352.4</v>
      </c>
      <c r="F34" s="10" t="n">
        <v>1751</v>
      </c>
      <c r="G34" s="10" t="n">
        <v>84.5</v>
      </c>
      <c r="H34" s="10" t="n">
        <v>4435</v>
      </c>
      <c r="I34" s="10" t="n">
        <v>259.13</v>
      </c>
      <c r="J34" s="10" t="n">
        <v>322</v>
      </c>
      <c r="K34" s="10" t="n">
        <v>26.4</v>
      </c>
      <c r="L34" s="10" t="n">
        <v>1482</v>
      </c>
      <c r="M34" s="10" t="n">
        <v>72864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305</v>
      </c>
      <c r="C38" s="8" t="n">
        <v>8.02</v>
      </c>
      <c r="D38" s="8" t="n">
        <v>0</v>
      </c>
      <c r="E38" s="8" t="n">
        <v>0</v>
      </c>
      <c r="F38" s="8" t="n">
        <v>305</v>
      </c>
      <c r="G38" s="8" t="n">
        <v>8.02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38" t="n">
        <v>305</v>
      </c>
      <c r="C41" s="10" t="n">
        <v>8.02</v>
      </c>
      <c r="D41" s="10" t="n">
        <v>0</v>
      </c>
      <c r="E41" s="10" t="n">
        <v>0</v>
      </c>
      <c r="F41" s="10" t="n">
        <v>305</v>
      </c>
      <c r="G41" s="10" t="n">
        <v>8.02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39" t="n">
        <v>98154.5</v>
      </c>
      <c r="C42" s="26" t="n">
        <v>5017.71</v>
      </c>
      <c r="D42" s="26" t="n">
        <v>59036</v>
      </c>
      <c r="E42" s="26" t="n">
        <v>2467.02</v>
      </c>
      <c r="F42" s="26" t="n">
        <v>20627</v>
      </c>
      <c r="G42" s="26" t="n">
        <v>776.82</v>
      </c>
      <c r="H42" s="26" t="n">
        <v>16237</v>
      </c>
      <c r="I42" s="26" t="n">
        <v>1389.91</v>
      </c>
      <c r="J42" s="26" t="n">
        <v>2254.5</v>
      </c>
      <c r="K42" s="26" t="n">
        <v>383.96</v>
      </c>
      <c r="L42" s="26" t="n">
        <v>29718</v>
      </c>
      <c r="M42" s="26" t="n">
        <v>484125</v>
      </c>
    </row>
    <row r="43" customFormat="false" ht="15" hidden="false" customHeight="true" outlineLevel="0" collapsed="false">
      <c r="A43" s="11" t="s">
        <v>97</v>
      </c>
      <c r="B43" s="22" t="n">
        <v>183284</v>
      </c>
      <c r="C43" s="8" t="n">
        <v>7809</v>
      </c>
      <c r="D43" s="8" t="n">
        <v>119524</v>
      </c>
      <c r="E43" s="8" t="n">
        <v>5213</v>
      </c>
      <c r="F43" s="8" t="n">
        <v>28956</v>
      </c>
      <c r="G43" s="8" t="n">
        <v>1302</v>
      </c>
      <c r="H43" s="8" t="n">
        <v>34239</v>
      </c>
      <c r="I43" s="8" t="n">
        <v>1206</v>
      </c>
      <c r="J43" s="8" t="n">
        <v>565</v>
      </c>
      <c r="K43" s="8" t="n">
        <v>86</v>
      </c>
      <c r="L43" s="8" t="n">
        <v>19833</v>
      </c>
      <c r="M43" s="8" t="n">
        <v>498639</v>
      </c>
    </row>
    <row r="44" customFormat="false" ht="15" hidden="false" customHeight="true" outlineLevel="0" collapsed="false">
      <c r="A44" s="9" t="s">
        <v>98</v>
      </c>
      <c r="B44" s="38" t="n">
        <v>-85129.5</v>
      </c>
      <c r="C44" s="10" t="n">
        <v>-2791.29</v>
      </c>
      <c r="D44" s="10" t="n">
        <v>-60488</v>
      </c>
      <c r="E44" s="10" t="n">
        <v>-2745.98</v>
      </c>
      <c r="F44" s="10" t="n">
        <v>-8329</v>
      </c>
      <c r="G44" s="10" t="n">
        <v>-525.18</v>
      </c>
      <c r="H44" s="10" t="n">
        <v>-18002</v>
      </c>
      <c r="I44" s="10" t="n">
        <v>183.91</v>
      </c>
      <c r="J44" s="10" t="n">
        <v>1689.5</v>
      </c>
      <c r="K44" s="10" t="n">
        <v>297.96</v>
      </c>
      <c r="L44" s="10" t="n">
        <v>9885</v>
      </c>
      <c r="M44" s="10" t="n">
        <v>-14514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16T08:14:00Z</dcterms:modified>
  <cp:revision>0</cp:revision>
  <dc:subject/>
  <dc:title/>
</cp:coreProperties>
</file>