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силосных и однолет. трав" sheetId="4" state="visible" r:id="rId5"/>
    <sheet name="Посев многолетних трав" sheetId="5" state="visible" r:id="rId6"/>
    <sheet name="Посев льна картофеля и овощей" sheetId="6" state="visible" r:id="rId7"/>
    <sheet name="Обработка почвы" sheetId="7" state="visible" r:id="rId8"/>
    <sheet name="Внесение удобрений" sheetId="8" state="visible" r:id="rId9"/>
    <sheet name="hidden" sheetId="9" state="hidden" r:id="rId10"/>
    <sheet name="Ф1" sheetId="10" state="hidden" r:id="rId11"/>
  </sheets>
  <definedNames>
    <definedName function="false" hidden="false" localSheetId="0" name="_xlnm.Print_Area" vbProcedure="false">'Посев яровых культур'!$A$1:$L$43</definedName>
    <definedName function="false" hidden="false" name="SectionTableBottom" vbProcedure="false">'Посев яровых культур'!$A$5:$A$43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3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3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3</definedName>
    <definedName function="false" hidden="false" name="Р1_ТелоТаблицы_BodyTable" vbProcedure="false">'Посев яровых культур'!$A$5:$L$43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3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силосных и однолет. трав'!$A$6:$A$44</definedName>
    <definedName function="false" hidden="false" localSheetId="3" name="SectionTableFixed" vbProcedure="false">'Посев силосных и однолет. трав'!$A$2:$A$5</definedName>
    <definedName function="false" hidden="false" localSheetId="3" name="SectionTableRight" vbProcedure="false">'Посев силосных и однолет. трав'!$B$2:$M$5</definedName>
    <definedName function="false" hidden="false" localSheetId="3" name="SectionTableScroll" vbProcedure="false">'Посев силосных и однолет. трав'!$B$6:$M$44</definedName>
    <definedName function="false" hidden="false" localSheetId="3" name="Р1_ДатаНачала_BeginDate" vbProcedure="false">'Посев силосных и однолет. трав'!$D$1</definedName>
    <definedName function="false" hidden="false" localSheetId="3" name="Р1_ЗаголРекв_HeadReq" vbProcedure="false">'Посев силосных и однолет. трав'!$A$1:$D$1</definedName>
    <definedName function="false" hidden="false" localSheetId="3" name="Р1_ЗаголТабл_HeadTable" vbProcedure="false">'Посев силосных и однолет. трав'!$A$2:$M$5</definedName>
    <definedName function="false" hidden="false" localSheetId="3" name="Р1_Наим_Name" vbProcedure="false">'Посев силосных и однолет. трав'!$A$5</definedName>
    <definedName function="false" hidden="false" localSheetId="3" name="Р1_Таблица_Table" vbProcedure="false">'Посев силосных и однолет. трав'!$A$2:$M$44</definedName>
    <definedName function="false" hidden="false" localSheetId="3" name="Р1_ТелоТаблицы_BodyTable" vbProcedure="false">'Посев силосных и однолет. трав'!$A$6:$M$44</definedName>
    <definedName function="false" hidden="false" localSheetId="3" name="Ф1" vbProcedure="false">'Посев силосных и однолет. трав'!$A$1:$M$44</definedName>
    <definedName function="false" hidden="false" localSheetId="4" name="SectionTableBottom" vbProcedure="false">'Посев многолетних трав'!$A$6:$A$44</definedName>
    <definedName function="false" hidden="false" localSheetId="4" name="SectionTableFixed" vbProcedure="false">'Посев многолетних трав'!$A$2:$A$5</definedName>
    <definedName function="false" hidden="false" localSheetId="4" name="SectionTableRight" vbProcedure="false">'Посев многолетних трав'!$B$2:$N$5</definedName>
    <definedName function="false" hidden="false" localSheetId="4" name="SectionTableScroll" vbProcedure="false">'Посев многолетних трав'!$B$6:$N$44</definedName>
    <definedName function="false" hidden="false" localSheetId="4" name="Р1_ДатаНачала_BeginDate" vbProcedure="false">'Посев многолетних трав'!$D$1</definedName>
    <definedName function="false" hidden="false" localSheetId="4" name="Р1_ЗаголРекв_HeadReq" vbProcedure="false">'Посев многолетних трав'!$A$1:$D$1</definedName>
    <definedName function="false" hidden="false" localSheetId="4" name="Р1_ЗаголТабл_HeadTable" vbProcedure="false">'Посев многолетних трав'!$A$2:$N$5</definedName>
    <definedName function="false" hidden="false" localSheetId="4" name="Р1_Наим_Name" vbProcedure="false">'Посев многолетних трав'!$A$5</definedName>
    <definedName function="false" hidden="false" localSheetId="4" name="Р1_Таблица_Table" vbProcedure="false">'Посев многолетних трав'!$A$2:$N$44</definedName>
    <definedName function="false" hidden="false" localSheetId="4" name="Р1_ТелоТаблицы_BodyTable" vbProcedure="false">'Посев многолетних трав'!$A$6:$N$44</definedName>
    <definedName function="false" hidden="false" localSheetId="4" name="Ф1" vbProcedure="false">'Посев многолетних трав'!$A$1:$N$44</definedName>
    <definedName function="false" hidden="false" localSheetId="5" name="SectionTableBottom" vbProcedure="false">'Посев льна картофеля и овощей'!$A$5:$A$44</definedName>
    <definedName function="false" hidden="false" localSheetId="5" name="SectionTableFixed" vbProcedure="false">'Посев льна картофеля и овощей'!$A$2:$A$4</definedName>
    <definedName function="false" hidden="false" localSheetId="5" name="SectionTableRight" vbProcedure="false">'Посев льна картофеля и овощей'!$B$2:$J$4</definedName>
    <definedName function="false" hidden="false" localSheetId="5" name="SectionTableScroll" vbProcedure="false">'Посев льна картофеля и овощей'!$B$5:$J$44</definedName>
    <definedName function="false" hidden="false" localSheetId="5" name="Р1_ДатаНачала_BeginDate" vbProcedure="false">'Посев льна картофеля и овощей'!$D$1</definedName>
    <definedName function="false" hidden="false" localSheetId="5" name="Р1_ЗаголРекв_HeadReq" vbProcedure="false">'Посев льна картофеля и овощей'!$A$1:$D$1</definedName>
    <definedName function="false" hidden="false" localSheetId="5" name="Р1_ЗаголТабл_HeadTable" vbProcedure="false">'Посев льна картофеля и овощей'!$A$2:$J$4</definedName>
    <definedName function="false" hidden="false" localSheetId="5" name="Р1_Наим_Name" vbProcedure="false">'Посев льна картофеля и овощей'!$A$4</definedName>
    <definedName function="false" hidden="false" localSheetId="5" name="Р1_Таблица_Table" vbProcedure="false">'Посев льна картофеля и овощей'!$A$2:$J$44</definedName>
    <definedName function="false" hidden="false" localSheetId="5" name="Р1_ТелоТаблицы_BodyTable" vbProcedure="false">'Посев льна картофеля и овощей'!$A$5:$J$44</definedName>
    <definedName function="false" hidden="false" localSheetId="5" name="Ф1" vbProcedure="false">'Посев льна картофеля и овощей'!$A$1:$J$44</definedName>
    <definedName function="false" hidden="false" localSheetId="6" name="SectionTableBottom" vbProcedure="false">'Обработка почвы'!$A$6:$A$44</definedName>
    <definedName function="false" hidden="false" localSheetId="6" name="SectionTableFixed" vbProcedure="false">'Обработка почвы'!$A$2:$A$5</definedName>
    <definedName function="false" hidden="false" localSheetId="6" name="SectionTableRight" vbProcedure="false">'Обработка почвы'!$B$2:$J$5</definedName>
    <definedName function="false" hidden="false" localSheetId="6" name="SectionTableScroll" vbProcedure="false">'Обработка почвы'!$B$6:$J$44</definedName>
    <definedName function="false" hidden="false" localSheetId="6" name="Р1_ДатаНачала_BeginDate" vbProcedure="false">'Обработка почвы'!$D$1</definedName>
    <definedName function="false" hidden="false" localSheetId="6" name="Р1_ЗаголРекв_HeadReq" vbProcedure="false">'Обработка почвы'!$A$1:$D$1</definedName>
    <definedName function="false" hidden="false" localSheetId="6" name="Р1_ЗаголТабл_HeadTable" vbProcedure="false">'Обработка почвы'!$A$2:$J$5</definedName>
    <definedName function="false" hidden="false" localSheetId="6" name="Р1_Наим_Name" vbProcedure="false">'Обработка почвы'!$A$5</definedName>
    <definedName function="false" hidden="false" localSheetId="6" name="Р1_Растения_Rastenia" vbProcedure="false">'Обработка почвы'!$A$1:$J$44</definedName>
    <definedName function="false" hidden="false" localSheetId="6" name="Р1_Таблица_Table" vbProcedure="false">'Обработка почвы'!$A$2:$J$44</definedName>
    <definedName function="false" hidden="false" localSheetId="6" name="Р1_ТелоТаблицы_BodyTable" vbProcedure="false">'Обработка почвы'!$A$6:$J$44</definedName>
    <definedName function="false" hidden="false" localSheetId="6" name="Ф1" vbProcedure="false">'Обработка почвы'!$A$1:$J$44</definedName>
    <definedName function="false" hidden="false" localSheetId="7" name="SectionTableBottom" vbProcedure="false">'Внесение удобрений'!$A$6:$A$44</definedName>
    <definedName function="false" hidden="false" localSheetId="7" name="SectionTableFixed" vbProcedure="false">'Внесение удобрений'!$A$2:$A$5</definedName>
    <definedName function="false" hidden="false" localSheetId="7" name="SectionTableRight" vbProcedure="false">'Внесение удобрений'!$B$2:$M$5</definedName>
    <definedName function="false" hidden="false" localSheetId="7" name="SectionTableScroll" vbProcedure="false">'Внесение удобрений'!$B$6:$M$44</definedName>
    <definedName function="false" hidden="false" localSheetId="7" name="Р1_ДатаНачала_BeginDate" vbProcedure="false">'Внесение удобрений'!$D$1</definedName>
    <definedName function="false" hidden="false" localSheetId="7" name="Р1_ЗаголРекв_HeadReq" vbProcedure="false">'Внесение удобрений'!$A$1:$D$1</definedName>
    <definedName function="false" hidden="false" localSheetId="7" name="Р1_ЗаголТабл_HeadTable" vbProcedure="false">'Внесение удобрений'!$A$2:$M$5</definedName>
    <definedName function="false" hidden="false" localSheetId="7" name="Р1_Наим_Name" vbProcedure="false">'Внесение удобрений'!$A$5</definedName>
    <definedName function="false" hidden="false" localSheetId="7" name="Р1_Таблица_Table" vbProcedure="false">'Внесение удобрений'!$A$2:$M$44</definedName>
    <definedName function="false" hidden="false" localSheetId="7" name="Р1_ТелоТаблицы_BodyTable" vbProcedure="false">'Внесение удобрений'!$A$6:$M$44</definedName>
    <definedName function="false" hidden="false" localSheetId="7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1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Ранее-весенняя обработка почвы, га</t>
  </si>
  <si>
    <t xml:space="preserve">Задействовано техники, ед.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X40" activeCellId="0" sqref="X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33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50613</v>
      </c>
      <c r="C5" s="8" t="n">
        <v>35198</v>
      </c>
      <c r="D5" s="8" t="n">
        <v>23.3698</v>
      </c>
      <c r="E5" s="8" t="n">
        <v>0</v>
      </c>
      <c r="F5" s="7" t="n">
        <v>117426</v>
      </c>
      <c r="G5" s="8" t="n">
        <v>19262</v>
      </c>
      <c r="H5" s="8" t="n">
        <v>16.4035</v>
      </c>
      <c r="I5" s="8" t="n">
        <v>0</v>
      </c>
      <c r="J5" s="8" t="n">
        <v>0</v>
      </c>
      <c r="K5" s="8" t="n">
        <v>0</v>
      </c>
      <c r="L5" s="8" t="n">
        <v>0</v>
      </c>
      <c r="M5" s="5"/>
    </row>
    <row r="6" customFormat="false" ht="15" hidden="false" customHeight="true" outlineLevel="0" collapsed="false">
      <c r="A6" s="6" t="s">
        <v>13</v>
      </c>
      <c r="B6" s="7" t="n">
        <v>145875</v>
      </c>
      <c r="C6" s="8" t="n">
        <v>35522</v>
      </c>
      <c r="D6" s="8" t="n">
        <v>24.351</v>
      </c>
      <c r="E6" s="8" t="n">
        <v>0</v>
      </c>
      <c r="F6" s="7" t="n">
        <v>116182</v>
      </c>
      <c r="G6" s="8" t="n">
        <v>16410</v>
      </c>
      <c r="H6" s="8" t="n">
        <v>14.1244</v>
      </c>
      <c r="I6" s="8" t="n">
        <v>0</v>
      </c>
      <c r="J6" s="8" t="n">
        <v>4</v>
      </c>
      <c r="K6" s="8" t="n">
        <v>5</v>
      </c>
      <c r="L6" s="8" t="n">
        <v>3</v>
      </c>
      <c r="M6" s="5"/>
    </row>
    <row r="7" customFormat="false" ht="15" hidden="false" customHeight="true" outlineLevel="0" collapsed="false">
      <c r="A7" s="6" t="s">
        <v>14</v>
      </c>
      <c r="B7" s="7" t="n">
        <v>141935</v>
      </c>
      <c r="C7" s="8" t="n">
        <v>35495</v>
      </c>
      <c r="D7" s="8" t="n">
        <v>25.0079</v>
      </c>
      <c r="E7" s="8" t="n">
        <v>0</v>
      </c>
      <c r="F7" s="7" t="n">
        <v>120862</v>
      </c>
      <c r="G7" s="8" t="n">
        <v>28682</v>
      </c>
      <c r="H7" s="8" t="n">
        <v>23.7312</v>
      </c>
      <c r="I7" s="8" t="n">
        <v>0</v>
      </c>
      <c r="J7" s="8" t="n">
        <v>394</v>
      </c>
      <c r="K7" s="8" t="n">
        <v>151</v>
      </c>
      <c r="L7" s="8" t="n">
        <v>70</v>
      </c>
      <c r="M7" s="5"/>
    </row>
    <row r="8" customFormat="false" ht="15" hidden="false" customHeight="true" outlineLevel="0" collapsed="false">
      <c r="A8" s="6" t="s">
        <v>15</v>
      </c>
      <c r="B8" s="7" t="n">
        <v>174058</v>
      </c>
      <c r="C8" s="8" t="n">
        <v>36527</v>
      </c>
      <c r="D8" s="8" t="n">
        <v>20.9855</v>
      </c>
      <c r="E8" s="8" t="n">
        <v>0</v>
      </c>
      <c r="F8" s="7" t="n">
        <v>133191</v>
      </c>
      <c r="G8" s="8" t="n">
        <v>18570</v>
      </c>
      <c r="H8" s="8" t="n">
        <v>13.9424</v>
      </c>
      <c r="I8" s="8" t="n">
        <v>0</v>
      </c>
      <c r="J8" s="8" t="n">
        <v>21</v>
      </c>
      <c r="K8" s="8" t="n">
        <v>12</v>
      </c>
      <c r="L8" s="8" t="n">
        <v>17</v>
      </c>
      <c r="M8" s="5"/>
    </row>
    <row r="9" customFormat="false" ht="15" hidden="false" customHeight="true" outlineLevel="0" collapsed="false">
      <c r="A9" s="6" t="s">
        <v>16</v>
      </c>
      <c r="B9" s="7" t="n">
        <v>179007</v>
      </c>
      <c r="C9" s="8" t="n">
        <v>50418</v>
      </c>
      <c r="D9" s="8" t="n">
        <v>28.1654</v>
      </c>
      <c r="E9" s="8" t="n">
        <v>503</v>
      </c>
      <c r="F9" s="7" t="n">
        <v>117051</v>
      </c>
      <c r="G9" s="8" t="n">
        <v>29722</v>
      </c>
      <c r="H9" s="8" t="n">
        <v>25.3924</v>
      </c>
      <c r="I9" s="8" t="n">
        <v>503</v>
      </c>
      <c r="J9" s="8" t="n">
        <v>5</v>
      </c>
      <c r="K9" s="8" t="n">
        <v>0</v>
      </c>
      <c r="L9" s="8" t="n">
        <v>5</v>
      </c>
      <c r="M9" s="5"/>
    </row>
    <row r="10" customFormat="false" ht="15" hidden="false" customHeight="true" outlineLevel="0" collapsed="false">
      <c r="A10" s="6" t="s">
        <v>17</v>
      </c>
      <c r="B10" s="7" t="n">
        <v>219303.56</v>
      </c>
      <c r="C10" s="8" t="n">
        <v>61251</v>
      </c>
      <c r="D10" s="8" t="n">
        <v>27.9298</v>
      </c>
      <c r="E10" s="8" t="n">
        <v>0</v>
      </c>
      <c r="F10" s="7" t="n">
        <v>192667.56</v>
      </c>
      <c r="G10" s="8" t="n">
        <v>48569</v>
      </c>
      <c r="H10" s="8" t="n">
        <v>25.2087</v>
      </c>
      <c r="I10" s="8" t="n">
        <v>0</v>
      </c>
      <c r="J10" s="8" t="n">
        <v>0</v>
      </c>
      <c r="K10" s="8" t="n">
        <v>0</v>
      </c>
      <c r="L10" s="8" t="n">
        <v>0</v>
      </c>
      <c r="M10" s="5"/>
    </row>
    <row r="11" customFormat="false" ht="15" hidden="false" customHeight="true" outlineLevel="0" collapsed="false">
      <c r="A11" s="6" t="s">
        <v>18</v>
      </c>
      <c r="B11" s="7" t="n">
        <v>169814.5</v>
      </c>
      <c r="C11" s="8" t="n">
        <v>46088</v>
      </c>
      <c r="D11" s="8" t="n">
        <v>27.1402</v>
      </c>
      <c r="E11" s="8" t="n">
        <v>0</v>
      </c>
      <c r="F11" s="7" t="n">
        <v>146286.5</v>
      </c>
      <c r="G11" s="8" t="n">
        <v>32511</v>
      </c>
      <c r="H11" s="8" t="n">
        <v>22.2242</v>
      </c>
      <c r="I11" s="8" t="n">
        <v>0</v>
      </c>
      <c r="J11" s="8" t="n">
        <v>0</v>
      </c>
      <c r="K11" s="8" t="n">
        <v>0</v>
      </c>
      <c r="L11" s="8" t="n">
        <v>0</v>
      </c>
      <c r="M11" s="5"/>
    </row>
    <row r="12" customFormat="false" ht="15" hidden="false" customHeight="true" outlineLevel="0" collapsed="false">
      <c r="A12" s="6" t="s">
        <v>19</v>
      </c>
      <c r="B12" s="7" t="n">
        <v>172421</v>
      </c>
      <c r="C12" s="8" t="n">
        <v>41746</v>
      </c>
      <c r="D12" s="8" t="n">
        <v>24.2117</v>
      </c>
      <c r="E12" s="8" t="n">
        <v>0</v>
      </c>
      <c r="F12" s="7" t="n">
        <v>125128</v>
      </c>
      <c r="G12" s="8" t="n">
        <v>32913</v>
      </c>
      <c r="H12" s="8" t="n">
        <v>26.3035</v>
      </c>
      <c r="I12" s="8" t="n">
        <v>0</v>
      </c>
      <c r="J12" s="8" t="n">
        <v>0</v>
      </c>
      <c r="K12" s="8" t="n">
        <v>0</v>
      </c>
      <c r="L12" s="8" t="n">
        <v>0</v>
      </c>
      <c r="M12" s="5"/>
    </row>
    <row r="13" customFormat="false" ht="15" hidden="false" customHeight="true" outlineLevel="0" collapsed="false">
      <c r="A13" s="6" t="s">
        <v>20</v>
      </c>
      <c r="B13" s="7" t="n">
        <v>150086</v>
      </c>
      <c r="C13" s="8" t="n">
        <v>44763</v>
      </c>
      <c r="D13" s="8" t="n">
        <v>29.8249</v>
      </c>
      <c r="E13" s="8" t="n">
        <v>1373</v>
      </c>
      <c r="F13" s="7" t="n">
        <v>117664</v>
      </c>
      <c r="G13" s="8" t="n">
        <v>34493</v>
      </c>
      <c r="H13" s="8" t="n">
        <v>29.3148</v>
      </c>
      <c r="I13" s="8" t="n">
        <v>953</v>
      </c>
      <c r="J13" s="8" t="n">
        <v>128</v>
      </c>
      <c r="K13" s="8" t="n">
        <v>439</v>
      </c>
      <c r="L13" s="8" t="n">
        <v>16</v>
      </c>
      <c r="M13" s="5"/>
    </row>
    <row r="14" customFormat="false" ht="15" hidden="false" customHeight="true" outlineLevel="0" collapsed="false">
      <c r="A14" s="9" t="s">
        <v>21</v>
      </c>
      <c r="B14" s="10" t="n">
        <v>1503113.06</v>
      </c>
      <c r="C14" s="10" t="n">
        <v>387008</v>
      </c>
      <c r="D14" s="10" t="n">
        <v>25.7471</v>
      </c>
      <c r="E14" s="10" t="n">
        <v>1876</v>
      </c>
      <c r="F14" s="10" t="n">
        <v>1186458.06</v>
      </c>
      <c r="G14" s="10" t="n">
        <v>261132</v>
      </c>
      <c r="H14" s="10" t="n">
        <v>22.0094</v>
      </c>
      <c r="I14" s="10" t="n">
        <v>1456</v>
      </c>
      <c r="J14" s="10" t="n">
        <v>552</v>
      </c>
      <c r="K14" s="10" t="n">
        <v>607</v>
      </c>
      <c r="L14" s="10" t="n">
        <v>111</v>
      </c>
      <c r="M14" s="5"/>
    </row>
    <row r="15" customFormat="false" ht="15" hidden="false" customHeight="true" outlineLevel="0" collapsed="false">
      <c r="A15" s="11" t="s">
        <v>22</v>
      </c>
      <c r="B15" s="7" t="n">
        <v>91265.7</v>
      </c>
      <c r="C15" s="8" t="n">
        <v>26561</v>
      </c>
      <c r="D15" s="8" t="n">
        <v>29.1029</v>
      </c>
      <c r="E15" s="8" t="n">
        <v>0</v>
      </c>
      <c r="F15" s="7" t="n">
        <v>65738.7</v>
      </c>
      <c r="G15" s="8" t="n">
        <v>17330</v>
      </c>
      <c r="H15" s="8" t="n">
        <v>26.3619</v>
      </c>
      <c r="I15" s="8" t="n">
        <v>0</v>
      </c>
      <c r="J15" s="8" t="n">
        <v>59</v>
      </c>
      <c r="K15" s="8" t="n">
        <v>41</v>
      </c>
      <c r="L15" s="8" t="n">
        <v>21</v>
      </c>
      <c r="M15" s="5"/>
    </row>
    <row r="16" customFormat="false" ht="15" hidden="false" customHeight="true" outlineLevel="0" collapsed="false">
      <c r="A16" s="6" t="s">
        <v>23</v>
      </c>
      <c r="B16" s="7" t="n">
        <v>125672</v>
      </c>
      <c r="C16" s="8" t="n">
        <v>43272</v>
      </c>
      <c r="D16" s="8" t="n">
        <v>34.4325</v>
      </c>
      <c r="E16" s="8" t="n">
        <v>663</v>
      </c>
      <c r="F16" s="7" t="n">
        <v>88509</v>
      </c>
      <c r="G16" s="8" t="n">
        <v>31965</v>
      </c>
      <c r="H16" s="8" t="n">
        <v>36.115</v>
      </c>
      <c r="I16" s="8" t="n">
        <v>495</v>
      </c>
      <c r="J16" s="8" t="n">
        <v>102</v>
      </c>
      <c r="K16" s="8" t="n">
        <v>414</v>
      </c>
      <c r="L16" s="8" t="n">
        <v>20</v>
      </c>
      <c r="M16" s="5"/>
    </row>
    <row r="17" customFormat="false" ht="15" hidden="false" customHeight="true" outlineLevel="0" collapsed="false">
      <c r="A17" s="6" t="s">
        <v>24</v>
      </c>
      <c r="B17" s="7" t="n">
        <v>137659</v>
      </c>
      <c r="C17" s="8" t="n">
        <v>57231</v>
      </c>
      <c r="D17" s="8" t="n">
        <v>41.5745</v>
      </c>
      <c r="E17" s="8" t="n">
        <v>0</v>
      </c>
      <c r="F17" s="7" t="n">
        <v>122799</v>
      </c>
      <c r="G17" s="8" t="n">
        <v>48841</v>
      </c>
      <c r="H17" s="8" t="n">
        <v>39.7731</v>
      </c>
      <c r="I17" s="8" t="n">
        <v>0</v>
      </c>
      <c r="J17" s="8" t="n">
        <v>0</v>
      </c>
      <c r="K17" s="8" t="n">
        <v>0</v>
      </c>
      <c r="L17" s="8" t="n">
        <v>0</v>
      </c>
      <c r="M17" s="5"/>
    </row>
    <row r="18" customFormat="false" ht="15" hidden="false" customHeight="true" outlineLevel="0" collapsed="false">
      <c r="A18" s="6" t="s">
        <v>25</v>
      </c>
      <c r="B18" s="7" t="n">
        <v>99360</v>
      </c>
      <c r="C18" s="8" t="n">
        <v>37002</v>
      </c>
      <c r="D18" s="8" t="n">
        <v>37.2403</v>
      </c>
      <c r="E18" s="8" t="n">
        <v>0</v>
      </c>
      <c r="F18" s="7" t="n">
        <v>79686</v>
      </c>
      <c r="G18" s="8" t="n">
        <v>31042</v>
      </c>
      <c r="H18" s="8" t="n">
        <v>38.9554</v>
      </c>
      <c r="I18" s="8" t="n">
        <v>0</v>
      </c>
      <c r="J18" s="8" t="n">
        <v>36</v>
      </c>
      <c r="K18" s="8" t="n">
        <v>35</v>
      </c>
      <c r="L18" s="8" t="n">
        <v>4</v>
      </c>
      <c r="M18" s="5"/>
    </row>
    <row r="19" customFormat="false" ht="15" hidden="false" customHeight="true" outlineLevel="0" collapsed="false">
      <c r="A19" s="6" t="s">
        <v>26</v>
      </c>
      <c r="B19" s="7" t="n">
        <v>95335.5</v>
      </c>
      <c r="C19" s="8" t="n">
        <v>30121</v>
      </c>
      <c r="D19" s="8" t="n">
        <v>31.5947</v>
      </c>
      <c r="E19" s="8" t="n">
        <v>272.5</v>
      </c>
      <c r="F19" s="7" t="n">
        <v>70434</v>
      </c>
      <c r="G19" s="8" t="n">
        <v>20622</v>
      </c>
      <c r="H19" s="8" t="n">
        <v>29.2785</v>
      </c>
      <c r="I19" s="8" t="n">
        <v>0</v>
      </c>
      <c r="J19" s="8" t="n">
        <v>0</v>
      </c>
      <c r="K19" s="8" t="n">
        <v>0</v>
      </c>
      <c r="L19" s="8" t="n">
        <v>0</v>
      </c>
      <c r="M19" s="5"/>
    </row>
    <row r="20" customFormat="false" ht="15" hidden="false" customHeight="true" outlineLevel="0" collapsed="false">
      <c r="A20" s="6" t="s">
        <v>27</v>
      </c>
      <c r="B20" s="7" t="n">
        <v>91084</v>
      </c>
      <c r="C20" s="8" t="n">
        <v>31410</v>
      </c>
      <c r="D20" s="8" t="n">
        <v>34.4847</v>
      </c>
      <c r="E20" s="8" t="n">
        <v>0</v>
      </c>
      <c r="F20" s="7" t="n">
        <v>63067</v>
      </c>
      <c r="G20" s="8" t="n">
        <v>18125</v>
      </c>
      <c r="H20" s="8" t="n">
        <v>28.7393</v>
      </c>
      <c r="I20" s="8" t="n">
        <v>0</v>
      </c>
      <c r="J20" s="8" t="n">
        <v>0</v>
      </c>
      <c r="K20" s="8" t="n">
        <v>0</v>
      </c>
      <c r="L20" s="8" t="n">
        <v>0</v>
      </c>
      <c r="M20" s="5"/>
    </row>
    <row r="21" customFormat="false" ht="15" hidden="false" customHeight="true" outlineLevel="0" collapsed="false">
      <c r="A21" s="6" t="s">
        <v>28</v>
      </c>
      <c r="B21" s="7" t="n">
        <v>105186</v>
      </c>
      <c r="C21" s="8" t="n">
        <v>31433</v>
      </c>
      <c r="D21" s="8" t="n">
        <v>29.8833</v>
      </c>
      <c r="E21" s="8" t="n">
        <v>2207</v>
      </c>
      <c r="F21" s="7" t="n">
        <v>80553</v>
      </c>
      <c r="G21" s="8" t="n">
        <v>26505</v>
      </c>
      <c r="H21" s="8" t="n">
        <v>32.9038</v>
      </c>
      <c r="I21" s="8" t="n">
        <v>1586</v>
      </c>
      <c r="J21" s="8" t="n">
        <v>41</v>
      </c>
      <c r="K21" s="8" t="n">
        <v>32</v>
      </c>
      <c r="L21" s="8" t="n">
        <v>9</v>
      </c>
      <c r="M21" s="5"/>
    </row>
    <row r="22" customFormat="false" ht="15" hidden="false" customHeight="true" outlineLevel="0" collapsed="false">
      <c r="A22" s="6" t="s">
        <v>29</v>
      </c>
      <c r="B22" s="7" t="n">
        <v>115585</v>
      </c>
      <c r="C22" s="8" t="n">
        <v>43359.5</v>
      </c>
      <c r="D22" s="8" t="n">
        <v>37.5131</v>
      </c>
      <c r="E22" s="8" t="n">
        <v>4418</v>
      </c>
      <c r="F22" s="7" t="n">
        <v>81700</v>
      </c>
      <c r="G22" s="8" t="n">
        <v>32700</v>
      </c>
      <c r="H22" s="8" t="n">
        <v>40.0245</v>
      </c>
      <c r="I22" s="8" t="n">
        <v>2417</v>
      </c>
      <c r="J22" s="8" t="n">
        <v>87</v>
      </c>
      <c r="K22" s="8" t="n">
        <v>76</v>
      </c>
      <c r="L22" s="8" t="n">
        <v>3</v>
      </c>
      <c r="M22" s="5"/>
    </row>
    <row r="23" customFormat="false" ht="15" hidden="false" customHeight="true" outlineLevel="0" collapsed="false">
      <c r="A23" s="9" t="s">
        <v>30</v>
      </c>
      <c r="B23" s="10" t="n">
        <v>861147.2</v>
      </c>
      <c r="C23" s="10" t="n">
        <v>300389.5</v>
      </c>
      <c r="D23" s="10" t="n">
        <v>34.8825</v>
      </c>
      <c r="E23" s="10" t="n">
        <v>7560.5</v>
      </c>
      <c r="F23" s="10" t="n">
        <v>652486.7</v>
      </c>
      <c r="G23" s="10" t="n">
        <v>227130</v>
      </c>
      <c r="H23" s="10" t="n">
        <v>34.8099</v>
      </c>
      <c r="I23" s="10" t="n">
        <v>4498</v>
      </c>
      <c r="J23" s="10" t="n">
        <v>325</v>
      </c>
      <c r="K23" s="10" t="n">
        <v>598</v>
      </c>
      <c r="L23" s="10" t="n">
        <v>57</v>
      </c>
      <c r="M23" s="5"/>
    </row>
    <row r="24" customFormat="false" ht="15" hidden="false" customHeight="true" outlineLevel="0" collapsed="false">
      <c r="A24" s="11" t="s">
        <v>31</v>
      </c>
      <c r="B24" s="7" t="n">
        <v>48316</v>
      </c>
      <c r="C24" s="8" t="n">
        <v>15256</v>
      </c>
      <c r="D24" s="8" t="n">
        <v>31.5755</v>
      </c>
      <c r="E24" s="8" t="n">
        <v>0</v>
      </c>
      <c r="F24" s="7" t="n">
        <v>32309</v>
      </c>
      <c r="G24" s="8" t="n">
        <v>8574</v>
      </c>
      <c r="H24" s="8" t="n">
        <v>26.5375</v>
      </c>
      <c r="I24" s="8" t="n">
        <v>0</v>
      </c>
      <c r="J24" s="8" t="n">
        <v>0</v>
      </c>
      <c r="K24" s="8" t="n">
        <v>0</v>
      </c>
      <c r="L24" s="8" t="n">
        <v>0</v>
      </c>
      <c r="M24" s="5"/>
    </row>
    <row r="25" customFormat="false" ht="15" hidden="false" customHeight="true" outlineLevel="0" collapsed="false">
      <c r="A25" s="11" t="s">
        <v>32</v>
      </c>
      <c r="B25" s="7" t="n">
        <v>87286</v>
      </c>
      <c r="C25" s="8" t="n">
        <v>23791</v>
      </c>
      <c r="D25" s="8" t="n">
        <v>27.2564</v>
      </c>
      <c r="E25" s="8" t="n">
        <v>0</v>
      </c>
      <c r="F25" s="7" t="n">
        <v>62372</v>
      </c>
      <c r="G25" s="8" t="n">
        <v>14270</v>
      </c>
      <c r="H25" s="8" t="n">
        <v>22.8789</v>
      </c>
      <c r="I25" s="8" t="n">
        <v>0</v>
      </c>
      <c r="J25" s="8" t="n">
        <v>102</v>
      </c>
      <c r="K25" s="8" t="n">
        <v>116</v>
      </c>
      <c r="L25" s="8" t="n">
        <v>24</v>
      </c>
      <c r="M25" s="5"/>
    </row>
    <row r="26" customFormat="false" ht="15" hidden="false" customHeight="true" outlineLevel="0" collapsed="false">
      <c r="A26" s="11" t="s">
        <v>33</v>
      </c>
      <c r="B26" s="7" t="n">
        <v>9446</v>
      </c>
      <c r="C26" s="8" t="n">
        <v>2875</v>
      </c>
      <c r="D26" s="8" t="n">
        <v>30.4362</v>
      </c>
      <c r="E26" s="8" t="n">
        <v>330</v>
      </c>
      <c r="F26" s="7" t="n">
        <v>6077</v>
      </c>
      <c r="G26" s="8" t="n">
        <v>2305</v>
      </c>
      <c r="H26" s="8" t="n">
        <v>37.9299</v>
      </c>
      <c r="I26" s="8" t="n">
        <v>330</v>
      </c>
      <c r="J26" s="8" t="n">
        <v>20</v>
      </c>
      <c r="K26" s="8" t="n">
        <v>30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20411</v>
      </c>
      <c r="C27" s="8" t="n">
        <v>8914</v>
      </c>
      <c r="D27" s="8" t="n">
        <v>43.6725</v>
      </c>
      <c r="E27" s="8" t="n">
        <v>730</v>
      </c>
      <c r="F27" s="7" t="n">
        <v>11248</v>
      </c>
      <c r="G27" s="8" t="n">
        <v>5149</v>
      </c>
      <c r="H27" s="8" t="n">
        <v>45.777</v>
      </c>
      <c r="I27" s="8" t="n">
        <v>391</v>
      </c>
      <c r="J27" s="8" t="n">
        <v>48</v>
      </c>
      <c r="K27" s="8" t="n">
        <v>78</v>
      </c>
      <c r="L27" s="8" t="n">
        <v>4</v>
      </c>
      <c r="M27" s="5"/>
    </row>
    <row r="28" customFormat="false" ht="15" hidden="false" customHeight="true" outlineLevel="0" collapsed="false">
      <c r="A28" s="11" t="s">
        <v>35</v>
      </c>
      <c r="B28" s="7" t="n">
        <v>56635</v>
      </c>
      <c r="C28" s="8" t="n">
        <v>14240</v>
      </c>
      <c r="D28" s="8" t="n">
        <v>25.1435</v>
      </c>
      <c r="E28" s="8" t="n">
        <v>1930</v>
      </c>
      <c r="F28" s="7" t="n">
        <v>27817</v>
      </c>
      <c r="G28" s="8" t="n">
        <v>6860</v>
      </c>
      <c r="H28" s="8" t="n">
        <v>24.6612</v>
      </c>
      <c r="I28" s="8" t="n">
        <v>910</v>
      </c>
      <c r="J28" s="8" t="n">
        <v>84</v>
      </c>
      <c r="K28" s="8" t="n">
        <v>77</v>
      </c>
      <c r="L28" s="8" t="n">
        <v>11</v>
      </c>
      <c r="M28" s="5"/>
    </row>
    <row r="29" customFormat="false" ht="15" hidden="false" customHeight="true" outlineLevel="0" collapsed="false">
      <c r="A29" s="11" t="s">
        <v>36</v>
      </c>
      <c r="B29" s="7" t="n">
        <v>11253</v>
      </c>
      <c r="C29" s="8" t="n">
        <v>3204</v>
      </c>
      <c r="D29" s="8" t="n">
        <v>28.4724</v>
      </c>
      <c r="E29" s="8" t="n">
        <v>0</v>
      </c>
      <c r="F29" s="7" t="n">
        <v>9671</v>
      </c>
      <c r="G29" s="8" t="n">
        <v>2304</v>
      </c>
      <c r="H29" s="8" t="n">
        <v>23.8238</v>
      </c>
      <c r="I29" s="8" t="n">
        <v>0</v>
      </c>
      <c r="J29" s="8" t="n">
        <v>0</v>
      </c>
      <c r="K29" s="8" t="n">
        <v>0</v>
      </c>
      <c r="L29" s="8" t="n">
        <v>0</v>
      </c>
      <c r="M29" s="5"/>
    </row>
    <row r="30" customFormat="false" ht="15" hidden="false" customHeight="true" outlineLevel="0" collapsed="false">
      <c r="A30" s="11" t="s">
        <v>37</v>
      </c>
      <c r="B30" s="7" t="n">
        <v>79851</v>
      </c>
      <c r="C30" s="8" t="n">
        <v>23128</v>
      </c>
      <c r="D30" s="8" t="n">
        <v>28.9639</v>
      </c>
      <c r="E30" s="8" t="n">
        <v>275</v>
      </c>
      <c r="F30" s="7" t="n">
        <v>58707</v>
      </c>
      <c r="G30" s="8" t="n">
        <v>18185</v>
      </c>
      <c r="H30" s="8" t="n">
        <v>30.9759</v>
      </c>
      <c r="I30" s="8" t="n">
        <v>275</v>
      </c>
      <c r="J30" s="8" t="n">
        <v>4</v>
      </c>
      <c r="K30" s="8" t="n">
        <v>16</v>
      </c>
      <c r="L30" s="8" t="n">
        <v>0</v>
      </c>
      <c r="M30" s="5"/>
    </row>
    <row r="31" customFormat="false" ht="15" hidden="false" customHeight="true" outlineLevel="0" collapsed="false">
      <c r="A31" s="6" t="s">
        <v>38</v>
      </c>
      <c r="B31" s="7" t="n">
        <v>48685</v>
      </c>
      <c r="C31" s="8" t="n">
        <v>15216</v>
      </c>
      <c r="D31" s="8" t="n">
        <v>31.254</v>
      </c>
      <c r="E31" s="8" t="n">
        <v>0</v>
      </c>
      <c r="F31" s="7" t="n">
        <v>30211</v>
      </c>
      <c r="G31" s="8" t="n">
        <v>9186</v>
      </c>
      <c r="H31" s="8" t="n">
        <v>30.4061</v>
      </c>
      <c r="I31" s="8" t="n">
        <v>0</v>
      </c>
      <c r="J31" s="8" t="n">
        <v>62</v>
      </c>
      <c r="K31" s="8" t="n">
        <v>182</v>
      </c>
      <c r="L31" s="8" t="n">
        <v>11</v>
      </c>
      <c r="M31" s="5"/>
    </row>
    <row r="32" customFormat="false" ht="15" hidden="false" customHeight="true" outlineLevel="0" collapsed="false">
      <c r="A32" s="11" t="s">
        <v>39</v>
      </c>
      <c r="B32" s="7" t="n">
        <v>30081</v>
      </c>
      <c r="C32" s="8" t="n">
        <v>9889</v>
      </c>
      <c r="D32" s="8" t="n">
        <v>32.8746</v>
      </c>
      <c r="E32" s="8" t="n">
        <v>0</v>
      </c>
      <c r="F32" s="7" t="n">
        <v>16084</v>
      </c>
      <c r="G32" s="8" t="n">
        <v>6304</v>
      </c>
      <c r="H32" s="8" t="n">
        <v>39.1942</v>
      </c>
      <c r="I32" s="8" t="n">
        <v>0</v>
      </c>
      <c r="J32" s="8" t="n">
        <v>167</v>
      </c>
      <c r="K32" s="8" t="n">
        <v>206</v>
      </c>
      <c r="L32" s="8" t="n">
        <v>6</v>
      </c>
      <c r="M32" s="5"/>
    </row>
    <row r="33" customFormat="false" ht="15" hidden="false" customHeight="true" outlineLevel="0" collapsed="false">
      <c r="A33" s="12" t="s">
        <v>40</v>
      </c>
      <c r="B33" s="10" t="n">
        <v>391964</v>
      </c>
      <c r="C33" s="10" t="n">
        <v>116513</v>
      </c>
      <c r="D33" s="10" t="n">
        <v>29.7254</v>
      </c>
      <c r="E33" s="10" t="n">
        <v>3265</v>
      </c>
      <c r="F33" s="10" t="n">
        <v>254496</v>
      </c>
      <c r="G33" s="10" t="n">
        <v>73137</v>
      </c>
      <c r="H33" s="10" t="n">
        <v>28.738</v>
      </c>
      <c r="I33" s="10" t="n">
        <v>1906</v>
      </c>
      <c r="J33" s="10" t="n">
        <v>487</v>
      </c>
      <c r="K33" s="10" t="n">
        <v>705</v>
      </c>
      <c r="L33" s="10" t="n">
        <v>56</v>
      </c>
      <c r="M33" s="5"/>
    </row>
    <row r="34" customFormat="false" ht="15" hidden="false" customHeight="true" outlineLevel="0" collapsed="false">
      <c r="A34" s="11" t="s">
        <v>41</v>
      </c>
      <c r="B34" s="7" t="n">
        <v>5634</v>
      </c>
      <c r="C34" s="8" t="n">
        <v>300</v>
      </c>
      <c r="D34" s="8" t="n">
        <v>5.3248</v>
      </c>
      <c r="E34" s="8" t="n">
        <v>0</v>
      </c>
      <c r="F34" s="7" t="n">
        <v>1125</v>
      </c>
      <c r="G34" s="8" t="n">
        <v>100</v>
      </c>
      <c r="H34" s="8" t="n">
        <v>8.8889</v>
      </c>
      <c r="I34" s="8" t="n">
        <v>0</v>
      </c>
      <c r="J34" s="8" t="n">
        <v>7</v>
      </c>
      <c r="K34" s="8" t="n">
        <v>1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507</v>
      </c>
      <c r="C35" s="8" t="n">
        <v>3988</v>
      </c>
      <c r="D35" s="8" t="n">
        <v>21.5486</v>
      </c>
      <c r="E35" s="8" t="n">
        <v>555</v>
      </c>
      <c r="F35" s="7" t="n">
        <v>5195</v>
      </c>
      <c r="G35" s="8" t="n">
        <v>1590</v>
      </c>
      <c r="H35" s="8" t="n">
        <v>30.6064</v>
      </c>
      <c r="I35" s="8" t="n">
        <v>220</v>
      </c>
      <c r="J35" s="8" t="n">
        <v>18</v>
      </c>
      <c r="K35" s="8" t="n">
        <v>20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6766.8</v>
      </c>
      <c r="C36" s="8" t="n">
        <v>2335</v>
      </c>
      <c r="D36" s="8" t="n">
        <v>34.5067</v>
      </c>
      <c r="E36" s="8" t="n">
        <v>380</v>
      </c>
      <c r="F36" s="7" t="n">
        <v>5283</v>
      </c>
      <c r="G36" s="8" t="n">
        <v>2335</v>
      </c>
      <c r="H36" s="8" t="n">
        <v>44.1984</v>
      </c>
      <c r="I36" s="8" t="n">
        <v>380</v>
      </c>
      <c r="J36" s="8" t="n">
        <v>14</v>
      </c>
      <c r="K36" s="8" t="n">
        <v>26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2945.5</v>
      </c>
      <c r="C37" s="8" t="n">
        <v>2860</v>
      </c>
      <c r="D37" s="8" t="n">
        <v>22.0926</v>
      </c>
      <c r="E37" s="8" t="n">
        <v>440</v>
      </c>
      <c r="F37" s="7" t="n">
        <v>6030</v>
      </c>
      <c r="G37" s="8" t="n">
        <v>1726</v>
      </c>
      <c r="H37" s="8" t="n">
        <v>28.6235</v>
      </c>
      <c r="I37" s="8" t="n">
        <v>230</v>
      </c>
      <c r="J37" s="8" t="n">
        <v>13</v>
      </c>
      <c r="K37" s="8" t="n">
        <v>9</v>
      </c>
      <c r="L37" s="8" t="n">
        <v>4</v>
      </c>
      <c r="M37" s="5"/>
    </row>
    <row r="38" customFormat="false" ht="15" hidden="false" customHeight="true" outlineLevel="0" collapsed="false">
      <c r="A38" s="11" t="s">
        <v>45</v>
      </c>
      <c r="B38" s="7" t="n">
        <v>1581</v>
      </c>
      <c r="C38" s="8" t="n">
        <v>260</v>
      </c>
      <c r="D38" s="8" t="n">
        <v>16.4453</v>
      </c>
      <c r="E38" s="8" t="n">
        <v>70</v>
      </c>
      <c r="F38" s="7" t="n">
        <v>500</v>
      </c>
      <c r="G38" s="8" t="n">
        <v>260</v>
      </c>
      <c r="H38" s="8" t="n">
        <v>52</v>
      </c>
      <c r="I38" s="8" t="n">
        <v>70</v>
      </c>
      <c r="J38" s="8" t="n">
        <v>2</v>
      </c>
      <c r="K38" s="8" t="n">
        <v>4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1127.19</v>
      </c>
      <c r="C39" s="8" t="n">
        <v>0</v>
      </c>
      <c r="D39" s="8" t="n">
        <v>0</v>
      </c>
      <c r="E39" s="8" t="n">
        <v>0</v>
      </c>
      <c r="F39" s="7" t="n">
        <v>342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6561.49</v>
      </c>
      <c r="C40" s="10" t="n">
        <v>9743</v>
      </c>
      <c r="D40" s="10" t="n">
        <v>20.925</v>
      </c>
      <c r="E40" s="10" t="n">
        <v>1445</v>
      </c>
      <c r="F40" s="10" t="n">
        <v>18475</v>
      </c>
      <c r="G40" s="10" t="n">
        <v>6011</v>
      </c>
      <c r="H40" s="10" t="n">
        <v>32.5359</v>
      </c>
      <c r="I40" s="10" t="n">
        <v>900</v>
      </c>
      <c r="J40" s="10" t="n">
        <v>54</v>
      </c>
      <c r="K40" s="10" t="n">
        <v>60</v>
      </c>
      <c r="L40" s="10" t="n">
        <v>4</v>
      </c>
      <c r="M40" s="5"/>
    </row>
    <row r="41" customFormat="false" ht="24.75" hidden="false" customHeight="true" outlineLevel="0" collapsed="false">
      <c r="A41" s="13" t="s">
        <v>48</v>
      </c>
      <c r="B41" s="14" t="n">
        <v>2802785.75</v>
      </c>
      <c r="C41" s="14" t="n">
        <v>813653.5</v>
      </c>
      <c r="D41" s="14" t="n">
        <v>29.0302</v>
      </c>
      <c r="E41" s="14" t="n">
        <v>14146.5</v>
      </c>
      <c r="F41" s="14" t="n">
        <v>2111915.76</v>
      </c>
      <c r="G41" s="14" t="n">
        <v>567410</v>
      </c>
      <c r="H41" s="14" t="n">
        <v>26.8671</v>
      </c>
      <c r="I41" s="14" t="n">
        <v>8760</v>
      </c>
      <c r="J41" s="14" t="n">
        <v>1418</v>
      </c>
      <c r="K41" s="14" t="n">
        <v>1970</v>
      </c>
      <c r="L41" s="14" t="n">
        <v>228</v>
      </c>
      <c r="M41" s="15"/>
      <c r="N41" s="16"/>
      <c r="O41" s="16"/>
      <c r="P41" s="16"/>
      <c r="Q41" s="16"/>
    </row>
    <row r="42" customFormat="false" ht="15" hidden="false" customHeight="true" outlineLevel="0" collapsed="false">
      <c r="A42" s="11" t="s">
        <v>49</v>
      </c>
      <c r="B42" s="17" t="n">
        <v>2781538</v>
      </c>
      <c r="C42" s="18" t="n">
        <v>1319560</v>
      </c>
      <c r="D42" s="18" t="n">
        <v>47.4399</v>
      </c>
      <c r="E42" s="18" t="n">
        <v>309911</v>
      </c>
      <c r="F42" s="17" t="n">
        <v>2094895</v>
      </c>
      <c r="G42" s="18" t="n">
        <v>925188</v>
      </c>
      <c r="H42" s="18" t="n">
        <v>44.1639</v>
      </c>
      <c r="I42" s="18" t="n">
        <v>239270</v>
      </c>
      <c r="J42" s="18" t="n">
        <v>3510</v>
      </c>
      <c r="K42" s="18" t="n">
        <v>7410</v>
      </c>
      <c r="L42" s="18" t="n">
        <v>749</v>
      </c>
      <c r="M42" s="16"/>
      <c r="N42" s="16"/>
      <c r="O42" s="16"/>
      <c r="P42" s="16"/>
      <c r="Q42" s="16"/>
    </row>
    <row r="43" customFormat="false" ht="15" hidden="false" customHeight="true" outlineLevel="0" collapsed="false">
      <c r="A43" s="9" t="s">
        <v>50</v>
      </c>
      <c r="B43" s="19" t="n">
        <v>21247.75</v>
      </c>
      <c r="C43" s="19" t="n">
        <v>-505906.5</v>
      </c>
      <c r="D43" s="19" t="n">
        <v>-18.4097</v>
      </c>
      <c r="E43" s="19" t="n">
        <v>-295764.5</v>
      </c>
      <c r="F43" s="19" t="n">
        <v>17020.76</v>
      </c>
      <c r="G43" s="19" t="n">
        <v>-357778</v>
      </c>
      <c r="H43" s="19" t="n">
        <v>-17.2968</v>
      </c>
      <c r="I43" s="19" t="n">
        <v>-230510</v>
      </c>
      <c r="J43" s="19" t="n">
        <v>-2092</v>
      </c>
      <c r="K43" s="19" t="n">
        <v>-5440</v>
      </c>
      <c r="L43" s="19" t="n">
        <v>-521</v>
      </c>
      <c r="M43" s="16"/>
      <c r="N43" s="16"/>
      <c r="O43" s="16"/>
      <c r="P43" s="16"/>
      <c r="Q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2 F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s">
        <v>149</v>
      </c>
      <c r="B1" s="42" t="n">
        <v>1</v>
      </c>
    </row>
    <row r="2" customFormat="false" ht="15" hidden="false" customHeight="false" outlineLevel="0" collapsed="false">
      <c r="A2" s="42" t="s">
        <v>150</v>
      </c>
      <c r="B2" s="42" t="n">
        <v>2</v>
      </c>
    </row>
    <row r="3" customFormat="false" ht="15" hidden="false" customHeight="false" outlineLevel="0" collapsed="false">
      <c r="A3" s="42" t="s">
        <v>151</v>
      </c>
      <c r="B3" s="42" t="n">
        <v>3</v>
      </c>
    </row>
    <row r="4" customFormat="false" ht="15" hidden="false" customHeight="false" outlineLevel="0" collapsed="false">
      <c r="A4" s="42" t="s">
        <v>152</v>
      </c>
      <c r="B4" s="42" t="n">
        <v>4</v>
      </c>
    </row>
    <row r="5" customFormat="false" ht="15" hidden="false" customHeight="false" outlineLevel="0" collapsed="false">
      <c r="A5" s="42" t="s">
        <v>153</v>
      </c>
      <c r="B5" s="42" t="n">
        <v>5</v>
      </c>
      <c r="D5" s="42" t="s">
        <v>154</v>
      </c>
    </row>
    <row r="6" customFormat="false" ht="15" hidden="false" customHeight="false" outlineLevel="0" collapsed="false">
      <c r="A6" s="42" t="s">
        <v>155</v>
      </c>
      <c r="B6" s="42" t="n">
        <v>6</v>
      </c>
      <c r="D6" s="42" t="s">
        <v>156</v>
      </c>
    </row>
    <row r="7" customFormat="false" ht="15" hidden="false" customHeight="false" outlineLevel="0" collapsed="false">
      <c r="A7" s="42" t="s">
        <v>157</v>
      </c>
      <c r="B7" s="42" t="n">
        <v>7</v>
      </c>
      <c r="D7" s="42" t="s">
        <v>158</v>
      </c>
    </row>
    <row r="8" customFormat="false" ht="15" hidden="false" customHeight="false" outlineLevel="0" collapsed="false">
      <c r="A8" s="42" t="s">
        <v>159</v>
      </c>
      <c r="B8" s="42" t="n">
        <v>8</v>
      </c>
      <c r="D8" s="42" t="s">
        <v>160</v>
      </c>
    </row>
    <row r="9" customFormat="false" ht="15" hidden="false" customHeight="false" outlineLevel="0" collapsed="false">
      <c r="A9" s="42" t="s">
        <v>161</v>
      </c>
      <c r="B9" s="42" t="n">
        <v>9</v>
      </c>
      <c r="D9" s="42" t="s">
        <v>162</v>
      </c>
    </row>
    <row r="10" customFormat="false" ht="15" hidden="false" customHeight="false" outlineLevel="0" collapsed="false">
      <c r="A10" s="42" t="s">
        <v>163</v>
      </c>
      <c r="B10" s="42" t="n">
        <v>10</v>
      </c>
      <c r="D10" s="42" t="s">
        <v>164</v>
      </c>
    </row>
    <row r="11" customFormat="false" ht="15" hidden="false" customHeight="false" outlineLevel="0" collapsed="false">
      <c r="A11" s="42" t="s">
        <v>165</v>
      </c>
      <c r="B11" s="42" t="n">
        <v>11</v>
      </c>
      <c r="D11" s="42" t="s">
        <v>166</v>
      </c>
    </row>
    <row r="12" customFormat="false" ht="15" hidden="false" customHeight="false" outlineLevel="0" collapsed="false">
      <c r="A12" s="42" t="s">
        <v>167</v>
      </c>
      <c r="B12" s="42" t="n">
        <v>12</v>
      </c>
      <c r="D12" s="42" t="s">
        <v>168</v>
      </c>
    </row>
    <row r="13" customFormat="false" ht="15" hidden="false" customHeight="false" outlineLevel="0" collapsed="false">
      <c r="D13" s="42" t="s">
        <v>169</v>
      </c>
    </row>
    <row r="14" customFormat="false" ht="15" hidden="false" customHeight="false" outlineLevel="0" collapsed="false">
      <c r="D14" s="42" t="s">
        <v>170</v>
      </c>
    </row>
    <row r="15" customFormat="false" ht="15" hidden="false" customHeight="false" outlineLevel="0" collapsed="false">
      <c r="D15" s="42" t="s">
        <v>171</v>
      </c>
    </row>
    <row r="16" customFormat="false" ht="15" hidden="false" customHeight="false" outlineLevel="0" collapsed="false">
      <c r="D16" s="42" t="s">
        <v>172</v>
      </c>
    </row>
    <row r="17" customFormat="false" ht="15" hidden="false" customHeight="false" outlineLevel="0" collapsed="false">
      <c r="D17" s="42" t="s">
        <v>173</v>
      </c>
    </row>
    <row r="18" customFormat="false" ht="15" hidden="false" customHeight="false" outlineLevel="0" collapsed="false">
      <c r="D18" s="42" t="s">
        <v>174</v>
      </c>
    </row>
    <row r="19" customFormat="false" ht="15" hidden="false" customHeight="false" outlineLevel="0" collapsed="false">
      <c r="D19" s="42" t="s">
        <v>175</v>
      </c>
    </row>
    <row r="20" customFormat="false" ht="15" hidden="false" customHeight="false" outlineLevel="0" collapsed="false">
      <c r="D20" s="42" t="s">
        <v>176</v>
      </c>
    </row>
    <row r="21" customFormat="false" ht="15" hidden="false" customHeight="false" outlineLevel="0" collapsed="false">
      <c r="D21" s="42" t="s">
        <v>177</v>
      </c>
    </row>
    <row r="22" customFormat="false" ht="15" hidden="false" customHeight="false" outlineLevel="0" collapsed="false">
      <c r="D22" s="42" t="s">
        <v>178</v>
      </c>
    </row>
    <row r="23" customFormat="false" ht="15" hidden="false" customHeight="false" outlineLevel="0" collapsed="false">
      <c r="D23" s="42" t="s">
        <v>179</v>
      </c>
    </row>
    <row r="24" customFormat="false" ht="15" hidden="false" customHeight="false" outlineLevel="0" collapsed="false">
      <c r="D24" s="42" t="s">
        <v>180</v>
      </c>
    </row>
    <row r="25" customFormat="false" ht="15" hidden="false" customHeight="false" outlineLevel="0" collapsed="false">
      <c r="D25" s="42" t="s">
        <v>181</v>
      </c>
    </row>
    <row r="26" customFormat="false" ht="15" hidden="false" customHeight="false" outlineLevel="0" collapsed="false">
      <c r="D26" s="42" t="s">
        <v>182</v>
      </c>
    </row>
    <row r="27" customFormat="false" ht="15" hidden="false" customHeight="false" outlineLevel="0" collapsed="false">
      <c r="D27" s="42" t="s">
        <v>183</v>
      </c>
    </row>
    <row r="28" customFormat="false" ht="15" hidden="false" customHeight="false" outlineLevel="0" collapsed="false">
      <c r="D28" s="42" t="s">
        <v>184</v>
      </c>
    </row>
    <row r="29" customFormat="false" ht="15" hidden="false" customHeight="false" outlineLevel="0" collapsed="false">
      <c r="D29" s="42" t="s">
        <v>185</v>
      </c>
    </row>
    <row r="30" customFormat="false" ht="15" hidden="false" customHeight="false" outlineLevel="0" collapsed="false">
      <c r="D30" s="42" t="s">
        <v>186</v>
      </c>
    </row>
    <row r="31" customFormat="false" ht="15" hidden="false" customHeight="false" outlineLevel="0" collapsed="false">
      <c r="D31" s="42" t="s">
        <v>187</v>
      </c>
    </row>
    <row r="32" customFormat="false" ht="15" hidden="false" customHeight="false" outlineLevel="0" collapsed="false">
      <c r="D32" s="42" t="s">
        <v>188</v>
      </c>
    </row>
    <row r="33" customFormat="false" ht="15" hidden="false" customHeight="false" outlineLevel="0" collapsed="false">
      <c r="D33" s="42" t="s">
        <v>189</v>
      </c>
    </row>
    <row r="34" customFormat="false" ht="15" hidden="false" customHeight="false" outlineLevel="0" collapsed="false">
      <c r="D34" s="42" t="s">
        <v>190</v>
      </c>
    </row>
    <row r="35" customFormat="false" ht="15" hidden="false" customHeight="false" outlineLevel="0" collapsed="false">
      <c r="D35" s="42" t="s">
        <v>191</v>
      </c>
    </row>
    <row r="36" customFormat="false" ht="15" hidden="false" customHeight="false" outlineLevel="0" collapsed="false">
      <c r="D36" s="42" t="s">
        <v>192</v>
      </c>
    </row>
    <row r="37" customFormat="false" ht="15" hidden="false" customHeight="false" outlineLevel="0" collapsed="false">
      <c r="D37" s="42" t="s">
        <v>193</v>
      </c>
    </row>
    <row r="38" customFormat="false" ht="15" hidden="false" customHeight="false" outlineLevel="0" collapsed="false">
      <c r="D38" s="42" t="s">
        <v>194</v>
      </c>
    </row>
    <row r="39" customFormat="false" ht="15" hidden="false" customHeight="false" outlineLevel="0" collapsed="false">
      <c r="D39" s="42" t="s">
        <v>195</v>
      </c>
    </row>
    <row r="40" customFormat="false" ht="15" hidden="false" customHeight="false" outlineLevel="0" collapsed="false">
      <c r="D40" s="42" t="s">
        <v>196</v>
      </c>
    </row>
    <row r="41" customFormat="false" ht="15" hidden="false" customHeight="false" outlineLevel="0" collapsed="false">
      <c r="D41" s="42" t="s">
        <v>197</v>
      </c>
    </row>
    <row r="42" customFormat="false" ht="15" hidden="false" customHeight="false" outlineLevel="0" collapsed="false">
      <c r="D42" s="42" t="s">
        <v>198</v>
      </c>
    </row>
    <row r="43" customFormat="false" ht="15" hidden="false" customHeight="false" outlineLevel="0" collapsed="false">
      <c r="D43" s="42" t="s">
        <v>199</v>
      </c>
    </row>
    <row r="44" customFormat="false" ht="15" hidden="false" customHeight="false" outlineLevel="0" collapsed="false">
      <c r="D44" s="42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0" t="n">
        <v>45433</v>
      </c>
    </row>
    <row r="2" customFormat="false" ht="21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1" t="s">
        <v>60</v>
      </c>
      <c r="B5" s="22" t="n">
        <v>89121</v>
      </c>
      <c r="C5" s="8" t="n">
        <v>15029</v>
      </c>
      <c r="D5" s="8" t="n">
        <v>16.8636</v>
      </c>
      <c r="E5" s="22" t="n">
        <v>21794</v>
      </c>
      <c r="F5" s="8" t="n">
        <v>1610</v>
      </c>
      <c r="G5" s="8" t="n">
        <v>7.3874</v>
      </c>
      <c r="H5" s="22" t="n">
        <v>1508</v>
      </c>
      <c r="I5" s="8" t="n">
        <v>461</v>
      </c>
      <c r="J5" s="8" t="n">
        <v>30.5703</v>
      </c>
      <c r="K5" s="22" t="n">
        <v>2083</v>
      </c>
      <c r="L5" s="8" t="n">
        <v>2112</v>
      </c>
      <c r="M5" s="8" t="n">
        <v>101.3922</v>
      </c>
      <c r="N5" s="22" t="n">
        <v>0</v>
      </c>
      <c r="O5" s="8" t="n">
        <v>0</v>
      </c>
      <c r="P5" s="8"/>
      <c r="Q5" s="22" t="n">
        <v>220</v>
      </c>
      <c r="R5" s="8" t="n">
        <v>0</v>
      </c>
      <c r="S5" s="8" t="n">
        <v>0</v>
      </c>
      <c r="T5" s="22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1" t="s">
        <v>61</v>
      </c>
      <c r="B6" s="22" t="n">
        <v>72196</v>
      </c>
      <c r="C6" s="8" t="n">
        <v>11410</v>
      </c>
      <c r="D6" s="8" t="n">
        <v>15.8042</v>
      </c>
      <c r="E6" s="22" t="n">
        <v>35836</v>
      </c>
      <c r="F6" s="8" t="n">
        <v>0</v>
      </c>
      <c r="G6" s="8" t="n">
        <v>0</v>
      </c>
      <c r="H6" s="22" t="n">
        <v>1050</v>
      </c>
      <c r="I6" s="8" t="n">
        <v>0</v>
      </c>
      <c r="J6" s="8" t="n">
        <v>0</v>
      </c>
      <c r="K6" s="22" t="n">
        <v>3000</v>
      </c>
      <c r="L6" s="8" t="n">
        <v>2400</v>
      </c>
      <c r="M6" s="8" t="n">
        <v>80</v>
      </c>
      <c r="N6" s="22" t="n">
        <v>300</v>
      </c>
      <c r="O6" s="8" t="n">
        <v>300</v>
      </c>
      <c r="P6" s="8" t="n">
        <v>100</v>
      </c>
      <c r="Q6" s="22" t="n">
        <v>300</v>
      </c>
      <c r="R6" s="8" t="n">
        <v>0</v>
      </c>
      <c r="S6" s="8" t="n">
        <v>0</v>
      </c>
      <c r="T6" s="22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1" t="s">
        <v>62</v>
      </c>
      <c r="B7" s="22" t="n">
        <v>80962</v>
      </c>
      <c r="C7" s="8" t="n">
        <v>14204</v>
      </c>
      <c r="D7" s="8" t="n">
        <v>17.544</v>
      </c>
      <c r="E7" s="22" t="n">
        <v>21610</v>
      </c>
      <c r="F7" s="8" t="n">
        <v>0</v>
      </c>
      <c r="G7" s="8" t="n">
        <v>0</v>
      </c>
      <c r="H7" s="22" t="n">
        <v>2180</v>
      </c>
      <c r="I7" s="8" t="n">
        <v>315</v>
      </c>
      <c r="J7" s="8" t="n">
        <v>14.4495</v>
      </c>
      <c r="K7" s="22" t="n">
        <v>10777</v>
      </c>
      <c r="L7" s="8" t="n">
        <v>10177</v>
      </c>
      <c r="M7" s="8" t="n">
        <v>94.4326</v>
      </c>
      <c r="N7" s="22" t="n">
        <v>0</v>
      </c>
      <c r="O7" s="8" t="n">
        <v>0</v>
      </c>
      <c r="P7" s="8"/>
      <c r="Q7" s="22" t="n">
        <v>426</v>
      </c>
      <c r="R7" s="8" t="n">
        <v>0</v>
      </c>
      <c r="S7" s="8" t="n">
        <v>0</v>
      </c>
      <c r="T7" s="22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1" t="s">
        <v>63</v>
      </c>
      <c r="B8" s="22" t="n">
        <v>109186</v>
      </c>
      <c r="C8" s="8" t="n">
        <v>10618</v>
      </c>
      <c r="D8" s="8" t="n">
        <v>9.7247</v>
      </c>
      <c r="E8" s="22" t="n">
        <v>14124</v>
      </c>
      <c r="F8" s="8" t="n">
        <v>1460</v>
      </c>
      <c r="G8" s="8" t="n">
        <v>10.337</v>
      </c>
      <c r="H8" s="22" t="n">
        <v>3465</v>
      </c>
      <c r="I8" s="8" t="n">
        <v>1230</v>
      </c>
      <c r="J8" s="8" t="n">
        <v>35.4978</v>
      </c>
      <c r="K8" s="22" t="n">
        <v>5786</v>
      </c>
      <c r="L8" s="8" t="n">
        <v>4680</v>
      </c>
      <c r="M8" s="8" t="n">
        <v>80.8849</v>
      </c>
      <c r="N8" s="22" t="n">
        <v>0</v>
      </c>
      <c r="O8" s="8" t="n">
        <v>0</v>
      </c>
      <c r="P8" s="8"/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1" t="s">
        <v>64</v>
      </c>
      <c r="B9" s="22" t="n">
        <v>77323</v>
      </c>
      <c r="C9" s="8" t="n">
        <v>16669</v>
      </c>
      <c r="D9" s="8" t="n">
        <v>21.5576</v>
      </c>
      <c r="E9" s="22" t="n">
        <v>23102</v>
      </c>
      <c r="F9" s="8" t="n">
        <v>2842</v>
      </c>
      <c r="G9" s="8" t="n">
        <v>12.302</v>
      </c>
      <c r="H9" s="22" t="n">
        <v>942</v>
      </c>
      <c r="I9" s="8" t="n">
        <v>852</v>
      </c>
      <c r="J9" s="8" t="n">
        <v>90.4459</v>
      </c>
      <c r="K9" s="22" t="n">
        <v>7770</v>
      </c>
      <c r="L9" s="8" t="n">
        <v>3486</v>
      </c>
      <c r="M9" s="8" t="n">
        <v>44.8649</v>
      </c>
      <c r="N9" s="22" t="n">
        <v>1500</v>
      </c>
      <c r="O9" s="8" t="n">
        <v>0</v>
      </c>
      <c r="P9" s="8" t="n">
        <v>0</v>
      </c>
      <c r="Q9" s="22" t="n">
        <v>90</v>
      </c>
      <c r="R9" s="8" t="n">
        <v>0</v>
      </c>
      <c r="S9" s="8" t="n">
        <v>0</v>
      </c>
      <c r="T9" s="22" t="n">
        <v>924</v>
      </c>
      <c r="U9" s="8" t="n">
        <v>962</v>
      </c>
      <c r="V9" s="8" t="n">
        <v>104.1126</v>
      </c>
      <c r="W9" s="5"/>
    </row>
    <row r="10" customFormat="false" ht="15.95" hidden="false" customHeight="true" outlineLevel="0" collapsed="false">
      <c r="A10" s="21" t="s">
        <v>65</v>
      </c>
      <c r="B10" s="22" t="n">
        <v>169071.56</v>
      </c>
      <c r="C10" s="8" t="n">
        <v>45466</v>
      </c>
      <c r="D10" s="8" t="n">
        <v>26.8916</v>
      </c>
      <c r="E10" s="22" t="n">
        <v>17651</v>
      </c>
      <c r="F10" s="8" t="n">
        <v>556</v>
      </c>
      <c r="G10" s="8" t="n">
        <v>3.15</v>
      </c>
      <c r="H10" s="22" t="n">
        <v>2094</v>
      </c>
      <c r="I10" s="8" t="n">
        <v>683</v>
      </c>
      <c r="J10" s="8" t="n">
        <v>32.617</v>
      </c>
      <c r="K10" s="22" t="n">
        <v>3212</v>
      </c>
      <c r="L10" s="8" t="n">
        <v>1624</v>
      </c>
      <c r="M10" s="8" t="n">
        <v>50.5604</v>
      </c>
      <c r="N10" s="22" t="n">
        <v>0</v>
      </c>
      <c r="O10" s="8" t="n">
        <v>0</v>
      </c>
      <c r="P10" s="8"/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1" t="s">
        <v>66</v>
      </c>
      <c r="B11" s="22" t="n">
        <v>114639.6</v>
      </c>
      <c r="C11" s="8" t="n">
        <v>21253</v>
      </c>
      <c r="D11" s="8" t="n">
        <v>18.539</v>
      </c>
      <c r="E11" s="22" t="n">
        <v>18648.9</v>
      </c>
      <c r="F11" s="8" t="n">
        <v>381</v>
      </c>
      <c r="G11" s="8" t="n">
        <v>2.043</v>
      </c>
      <c r="H11" s="22" t="n">
        <v>669</v>
      </c>
      <c r="I11" s="8" t="n">
        <v>400</v>
      </c>
      <c r="J11" s="8" t="n">
        <v>59.7907</v>
      </c>
      <c r="K11" s="22" t="n">
        <v>5254</v>
      </c>
      <c r="L11" s="8" t="n">
        <v>4101</v>
      </c>
      <c r="M11" s="8" t="n">
        <v>78.0548</v>
      </c>
      <c r="N11" s="22" t="n">
        <v>0</v>
      </c>
      <c r="O11" s="8" t="n">
        <v>0</v>
      </c>
      <c r="P11" s="8"/>
      <c r="Q11" s="22" t="n">
        <v>292</v>
      </c>
      <c r="R11" s="8" t="n">
        <v>0</v>
      </c>
      <c r="S11" s="8" t="n">
        <v>0</v>
      </c>
      <c r="T11" s="22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3" t="s">
        <v>67</v>
      </c>
      <c r="B12" s="22" t="n">
        <v>83465</v>
      </c>
      <c r="C12" s="8" t="n">
        <v>12380</v>
      </c>
      <c r="D12" s="8" t="n">
        <v>14.8326</v>
      </c>
      <c r="E12" s="22" t="n">
        <v>13252</v>
      </c>
      <c r="F12" s="8" t="n">
        <v>0</v>
      </c>
      <c r="G12" s="8" t="n">
        <v>0</v>
      </c>
      <c r="H12" s="22" t="n">
        <v>1325</v>
      </c>
      <c r="I12" s="8" t="n">
        <v>707</v>
      </c>
      <c r="J12" s="8" t="n">
        <v>53.3585</v>
      </c>
      <c r="K12" s="22" t="n">
        <v>21499</v>
      </c>
      <c r="L12" s="8" t="n">
        <v>17288</v>
      </c>
      <c r="M12" s="8" t="n">
        <v>80.413</v>
      </c>
      <c r="N12" s="22" t="n">
        <v>0</v>
      </c>
      <c r="O12" s="8" t="n">
        <v>0</v>
      </c>
      <c r="P12" s="8"/>
      <c r="Q12" s="22" t="n">
        <v>1460</v>
      </c>
      <c r="R12" s="8" t="n">
        <v>0</v>
      </c>
      <c r="S12" s="8" t="n">
        <v>0</v>
      </c>
      <c r="T12" s="22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1" t="s">
        <v>68</v>
      </c>
      <c r="B13" s="22" t="n">
        <v>89212</v>
      </c>
      <c r="C13" s="8" t="n">
        <v>28361</v>
      </c>
      <c r="D13" s="8" t="n">
        <v>31.7906</v>
      </c>
      <c r="E13" s="22" t="n">
        <v>20656</v>
      </c>
      <c r="F13" s="8" t="n">
        <v>1401</v>
      </c>
      <c r="G13" s="8" t="n">
        <v>6.7825</v>
      </c>
      <c r="H13" s="22" t="n">
        <v>2370</v>
      </c>
      <c r="I13" s="8" t="n">
        <v>460</v>
      </c>
      <c r="J13" s="8" t="n">
        <v>19.4093</v>
      </c>
      <c r="K13" s="22" t="n">
        <v>3818</v>
      </c>
      <c r="L13" s="8" t="n">
        <v>2770</v>
      </c>
      <c r="M13" s="8" t="n">
        <v>72.5511</v>
      </c>
      <c r="N13" s="22" t="n">
        <v>0</v>
      </c>
      <c r="O13" s="8" t="n">
        <v>0</v>
      </c>
      <c r="P13" s="8"/>
      <c r="Q13" s="22" t="n">
        <v>0</v>
      </c>
      <c r="R13" s="8" t="n">
        <v>0</v>
      </c>
      <c r="S13" s="8"/>
      <c r="T13" s="22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4" t="s">
        <v>69</v>
      </c>
      <c r="B14" s="10" t="n">
        <v>885176.16</v>
      </c>
      <c r="C14" s="10" t="n">
        <v>175390</v>
      </c>
      <c r="D14" s="10" t="n">
        <v>19.8141</v>
      </c>
      <c r="E14" s="10" t="n">
        <v>186673.9</v>
      </c>
      <c r="F14" s="10" t="n">
        <v>8250</v>
      </c>
      <c r="G14" s="10" t="n">
        <v>4.4195</v>
      </c>
      <c r="H14" s="10" t="n">
        <v>15603</v>
      </c>
      <c r="I14" s="10" t="n">
        <v>5108</v>
      </c>
      <c r="J14" s="10" t="n">
        <v>32.7373</v>
      </c>
      <c r="K14" s="10" t="n">
        <v>63199</v>
      </c>
      <c r="L14" s="10" t="n">
        <v>48638</v>
      </c>
      <c r="M14" s="10" t="n">
        <v>76.9601</v>
      </c>
      <c r="N14" s="10" t="n">
        <v>1800</v>
      </c>
      <c r="O14" s="10" t="n">
        <v>300</v>
      </c>
      <c r="P14" s="10" t="n">
        <v>16.6667</v>
      </c>
      <c r="Q14" s="10" t="n">
        <v>2788</v>
      </c>
      <c r="R14" s="10" t="n">
        <v>0</v>
      </c>
      <c r="S14" s="10" t="n">
        <v>0</v>
      </c>
      <c r="T14" s="10" t="n">
        <v>924</v>
      </c>
      <c r="U14" s="10" t="n">
        <v>962</v>
      </c>
      <c r="V14" s="10" t="n">
        <v>104.1126</v>
      </c>
      <c r="W14" s="5"/>
    </row>
    <row r="15" customFormat="false" ht="15.95" hidden="false" customHeight="true" outlineLevel="0" collapsed="false">
      <c r="A15" s="21" t="s">
        <v>70</v>
      </c>
      <c r="B15" s="22" t="n">
        <v>36142.2</v>
      </c>
      <c r="C15" s="8" t="n">
        <v>12204</v>
      </c>
      <c r="D15" s="8" t="n">
        <v>33.7666</v>
      </c>
      <c r="E15" s="22" t="n">
        <v>20582.4</v>
      </c>
      <c r="F15" s="8" t="n">
        <v>270</v>
      </c>
      <c r="G15" s="8" t="n">
        <v>1.3118</v>
      </c>
      <c r="H15" s="22" t="n">
        <v>2264.1</v>
      </c>
      <c r="I15" s="8" t="n">
        <v>655</v>
      </c>
      <c r="J15" s="8" t="n">
        <v>28.9298</v>
      </c>
      <c r="K15" s="22" t="n">
        <v>3500</v>
      </c>
      <c r="L15" s="8" t="n">
        <v>3000</v>
      </c>
      <c r="M15" s="8" t="n">
        <v>85.7143</v>
      </c>
      <c r="N15" s="22" t="n">
        <v>350</v>
      </c>
      <c r="O15" s="8" t="n">
        <v>0</v>
      </c>
      <c r="P15" s="8" t="n">
        <v>0</v>
      </c>
      <c r="Q15" s="22" t="n">
        <v>286</v>
      </c>
      <c r="R15" s="8" t="n">
        <v>0</v>
      </c>
      <c r="S15" s="8" t="n">
        <v>0</v>
      </c>
      <c r="T15" s="22" t="n">
        <v>0</v>
      </c>
      <c r="U15" s="8" t="n">
        <v>0</v>
      </c>
      <c r="V15" s="8"/>
      <c r="W15" s="5"/>
    </row>
    <row r="16" customFormat="false" ht="15.95" hidden="false" customHeight="true" outlineLevel="0" collapsed="false">
      <c r="A16" s="21" t="s">
        <v>71</v>
      </c>
      <c r="B16" s="22" t="n">
        <v>56710</v>
      </c>
      <c r="C16" s="8" t="n">
        <v>17917</v>
      </c>
      <c r="D16" s="8" t="n">
        <v>31.5941</v>
      </c>
      <c r="E16" s="22" t="n">
        <v>19036</v>
      </c>
      <c r="F16" s="8" t="n">
        <v>4419</v>
      </c>
      <c r="G16" s="8" t="n">
        <v>23.2139</v>
      </c>
      <c r="H16" s="22" t="n">
        <v>2238</v>
      </c>
      <c r="I16" s="8" t="n">
        <v>1154</v>
      </c>
      <c r="J16" s="8" t="n">
        <v>51.5639</v>
      </c>
      <c r="K16" s="22" t="n">
        <v>6244</v>
      </c>
      <c r="L16" s="8" t="n">
        <v>6045</v>
      </c>
      <c r="M16" s="8" t="n">
        <v>96.8129</v>
      </c>
      <c r="N16" s="22" t="n">
        <v>0</v>
      </c>
      <c r="O16" s="8" t="n">
        <v>0</v>
      </c>
      <c r="P16" s="8"/>
      <c r="Q16" s="22" t="n">
        <v>439</v>
      </c>
      <c r="R16" s="8" t="n">
        <v>0</v>
      </c>
      <c r="S16" s="8" t="n">
        <v>0</v>
      </c>
      <c r="T16" s="22" t="n">
        <v>0</v>
      </c>
      <c r="U16" s="8" t="n">
        <v>0</v>
      </c>
      <c r="V16" s="8"/>
      <c r="W16" s="5"/>
    </row>
    <row r="17" customFormat="false" ht="15.95" hidden="false" customHeight="true" outlineLevel="0" collapsed="false">
      <c r="A17" s="21" t="s">
        <v>72</v>
      </c>
      <c r="B17" s="22" t="n">
        <v>94317</v>
      </c>
      <c r="C17" s="8" t="n">
        <v>35317</v>
      </c>
      <c r="D17" s="8" t="n">
        <v>37.445</v>
      </c>
      <c r="E17" s="22" t="n">
        <v>15887</v>
      </c>
      <c r="F17" s="8" t="n">
        <v>1441</v>
      </c>
      <c r="G17" s="8" t="n">
        <v>9.0703</v>
      </c>
      <c r="H17" s="22" t="n">
        <v>1726</v>
      </c>
      <c r="I17" s="8" t="n">
        <v>1214</v>
      </c>
      <c r="J17" s="8" t="n">
        <v>70.336</v>
      </c>
      <c r="K17" s="22" t="n">
        <v>10869</v>
      </c>
      <c r="L17" s="8" t="n">
        <v>10869</v>
      </c>
      <c r="M17" s="8" t="n">
        <v>100</v>
      </c>
      <c r="N17" s="22" t="n">
        <v>0</v>
      </c>
      <c r="O17" s="8" t="n">
        <v>0</v>
      </c>
      <c r="P17" s="8"/>
      <c r="Q17" s="22" t="n">
        <v>0</v>
      </c>
      <c r="R17" s="8" t="n">
        <v>0</v>
      </c>
      <c r="S17" s="8"/>
      <c r="T17" s="22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1" t="s">
        <v>73</v>
      </c>
      <c r="B18" s="22" t="n">
        <v>55458</v>
      </c>
      <c r="C18" s="8" t="n">
        <v>18232</v>
      </c>
      <c r="D18" s="8" t="n">
        <v>32.8753</v>
      </c>
      <c r="E18" s="22" t="n">
        <v>10978</v>
      </c>
      <c r="F18" s="8" t="n">
        <v>4690</v>
      </c>
      <c r="G18" s="8" t="n">
        <v>42.7218</v>
      </c>
      <c r="H18" s="22" t="n">
        <v>2151</v>
      </c>
      <c r="I18" s="8" t="n">
        <v>1240</v>
      </c>
      <c r="J18" s="8" t="n">
        <v>57.6476</v>
      </c>
      <c r="K18" s="22" t="n">
        <v>7987</v>
      </c>
      <c r="L18" s="8" t="n">
        <v>6880</v>
      </c>
      <c r="M18" s="8" t="n">
        <v>86.14</v>
      </c>
      <c r="N18" s="22" t="n">
        <v>0</v>
      </c>
      <c r="O18" s="8" t="n">
        <v>0</v>
      </c>
      <c r="P18" s="8"/>
      <c r="Q18" s="22" t="n">
        <v>675</v>
      </c>
      <c r="R18" s="8" t="n">
        <v>0</v>
      </c>
      <c r="S18" s="8" t="n">
        <v>0</v>
      </c>
      <c r="T18" s="22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1" t="s">
        <v>74</v>
      </c>
      <c r="B19" s="22" t="n">
        <v>45508</v>
      </c>
      <c r="C19" s="8" t="n">
        <v>9729</v>
      </c>
      <c r="D19" s="8" t="n">
        <v>21.3787</v>
      </c>
      <c r="E19" s="22" t="n">
        <v>14829</v>
      </c>
      <c r="F19" s="8" t="n">
        <v>1602</v>
      </c>
      <c r="G19" s="8" t="n">
        <v>10.8032</v>
      </c>
      <c r="H19" s="22" t="n">
        <v>2879</v>
      </c>
      <c r="I19" s="8" t="n">
        <v>1905</v>
      </c>
      <c r="J19" s="8" t="n">
        <v>66.1688</v>
      </c>
      <c r="K19" s="22" t="n">
        <v>7218</v>
      </c>
      <c r="L19" s="8" t="n">
        <v>6912</v>
      </c>
      <c r="M19" s="8" t="n">
        <v>95.7606</v>
      </c>
      <c r="N19" s="22" t="n">
        <v>0</v>
      </c>
      <c r="O19" s="8" t="n">
        <v>0</v>
      </c>
      <c r="P19" s="8"/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  <c r="W19" s="5"/>
    </row>
    <row r="20" customFormat="false" ht="15.95" hidden="false" customHeight="true" outlineLevel="0" collapsed="false">
      <c r="A20" s="21" t="s">
        <v>75</v>
      </c>
      <c r="B20" s="22" t="n">
        <v>31749</v>
      </c>
      <c r="C20" s="8" t="n">
        <v>6374</v>
      </c>
      <c r="D20" s="8" t="n">
        <v>20.0762</v>
      </c>
      <c r="E20" s="22" t="n">
        <v>17539</v>
      </c>
      <c r="F20" s="8" t="n">
        <v>258</v>
      </c>
      <c r="G20" s="8" t="n">
        <v>1.471</v>
      </c>
      <c r="H20" s="22" t="n">
        <v>1902</v>
      </c>
      <c r="I20" s="8" t="n">
        <v>619</v>
      </c>
      <c r="J20" s="8" t="n">
        <v>32.5447</v>
      </c>
      <c r="K20" s="22" t="n">
        <v>9806</v>
      </c>
      <c r="L20" s="8" t="n">
        <v>8279</v>
      </c>
      <c r="M20" s="8" t="n">
        <v>84.4279</v>
      </c>
      <c r="N20" s="22" t="n">
        <v>0</v>
      </c>
      <c r="O20" s="8" t="n">
        <v>0</v>
      </c>
      <c r="P20" s="8"/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1" t="s">
        <v>76</v>
      </c>
      <c r="B21" s="22" t="n">
        <v>51971</v>
      </c>
      <c r="C21" s="8" t="n">
        <v>16948</v>
      </c>
      <c r="D21" s="8" t="n">
        <v>32.6105</v>
      </c>
      <c r="E21" s="22" t="n">
        <v>15773</v>
      </c>
      <c r="F21" s="8" t="n">
        <v>1174</v>
      </c>
      <c r="G21" s="8" t="n">
        <v>7.4431</v>
      </c>
      <c r="H21" s="22" t="n">
        <v>2885</v>
      </c>
      <c r="I21" s="8" t="n">
        <v>0</v>
      </c>
      <c r="J21" s="8" t="n">
        <v>0</v>
      </c>
      <c r="K21" s="22" t="n">
        <v>6631</v>
      </c>
      <c r="L21" s="8" t="n">
        <v>6493</v>
      </c>
      <c r="M21" s="8" t="n">
        <v>97.9189</v>
      </c>
      <c r="N21" s="22" t="n">
        <v>0</v>
      </c>
      <c r="O21" s="8" t="n">
        <v>0</v>
      </c>
      <c r="P21" s="8"/>
      <c r="Q21" s="22" t="n">
        <v>639</v>
      </c>
      <c r="R21" s="8" t="n">
        <v>0</v>
      </c>
      <c r="S21" s="8" t="n">
        <v>0</v>
      </c>
      <c r="T21" s="22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1" t="s">
        <v>77</v>
      </c>
      <c r="B22" s="22" t="n">
        <v>61332</v>
      </c>
      <c r="C22" s="8" t="n">
        <v>23685</v>
      </c>
      <c r="D22" s="8" t="n">
        <v>38.6177</v>
      </c>
      <c r="E22" s="22" t="n">
        <v>11024</v>
      </c>
      <c r="F22" s="8" t="n">
        <v>3372</v>
      </c>
      <c r="G22" s="8" t="n">
        <v>30.5878</v>
      </c>
      <c r="H22" s="22" t="n">
        <v>1715</v>
      </c>
      <c r="I22" s="8" t="n">
        <v>805</v>
      </c>
      <c r="J22" s="8" t="n">
        <v>46.9388</v>
      </c>
      <c r="K22" s="22" t="n">
        <v>5197</v>
      </c>
      <c r="L22" s="8" t="n">
        <v>4838</v>
      </c>
      <c r="M22" s="8" t="n">
        <v>93.0922</v>
      </c>
      <c r="N22" s="22" t="n">
        <v>100</v>
      </c>
      <c r="O22" s="8" t="n">
        <v>0</v>
      </c>
      <c r="P22" s="8" t="n">
        <v>0</v>
      </c>
      <c r="Q22" s="22" t="n">
        <v>1000</v>
      </c>
      <c r="R22" s="8" t="n">
        <v>0</v>
      </c>
      <c r="S22" s="8" t="n">
        <v>0</v>
      </c>
      <c r="T22" s="22" t="n">
        <v>416</v>
      </c>
      <c r="U22" s="8" t="n">
        <v>0</v>
      </c>
      <c r="V22" s="8" t="n">
        <v>0</v>
      </c>
      <c r="W22" s="5"/>
    </row>
    <row r="23" customFormat="false" ht="15.95" hidden="false" customHeight="true" outlineLevel="0" collapsed="false">
      <c r="A23" s="24" t="s">
        <v>78</v>
      </c>
      <c r="B23" s="10" t="n">
        <v>433187.2</v>
      </c>
      <c r="C23" s="10" t="n">
        <v>140406</v>
      </c>
      <c r="D23" s="10" t="n">
        <v>32.4123</v>
      </c>
      <c r="E23" s="10" t="n">
        <v>125648.4</v>
      </c>
      <c r="F23" s="10" t="n">
        <v>17226</v>
      </c>
      <c r="G23" s="10" t="n">
        <v>13.7097</v>
      </c>
      <c r="H23" s="10" t="n">
        <v>17760.1</v>
      </c>
      <c r="I23" s="10" t="n">
        <v>7592</v>
      </c>
      <c r="J23" s="10" t="n">
        <v>42.7475</v>
      </c>
      <c r="K23" s="10" t="n">
        <v>57452</v>
      </c>
      <c r="L23" s="10" t="n">
        <v>53316</v>
      </c>
      <c r="M23" s="10" t="n">
        <v>92.8009</v>
      </c>
      <c r="N23" s="10" t="n">
        <v>450</v>
      </c>
      <c r="O23" s="10" t="n">
        <v>0</v>
      </c>
      <c r="P23" s="10" t="n">
        <v>0</v>
      </c>
      <c r="Q23" s="10" t="n">
        <v>3039</v>
      </c>
      <c r="R23" s="10" t="n">
        <v>0</v>
      </c>
      <c r="S23" s="10" t="n">
        <v>0</v>
      </c>
      <c r="T23" s="10" t="n">
        <v>416</v>
      </c>
      <c r="U23" s="10" t="n">
        <v>0</v>
      </c>
      <c r="V23" s="10" t="n">
        <v>0</v>
      </c>
      <c r="W23" s="5"/>
    </row>
    <row r="24" customFormat="false" ht="15.95" hidden="false" customHeight="true" outlineLevel="0" collapsed="false">
      <c r="A24" s="21" t="s">
        <v>79</v>
      </c>
      <c r="B24" s="22" t="n">
        <v>16802</v>
      </c>
      <c r="C24" s="8" t="n">
        <v>4295</v>
      </c>
      <c r="D24" s="8" t="n">
        <v>25.5624</v>
      </c>
      <c r="E24" s="22" t="n">
        <v>3733</v>
      </c>
      <c r="F24" s="8" t="n">
        <v>0</v>
      </c>
      <c r="G24" s="8" t="n">
        <v>0</v>
      </c>
      <c r="H24" s="22" t="n">
        <v>4469</v>
      </c>
      <c r="I24" s="8" t="n">
        <v>789</v>
      </c>
      <c r="J24" s="8" t="n">
        <v>17.655</v>
      </c>
      <c r="K24" s="22" t="n">
        <v>7305</v>
      </c>
      <c r="L24" s="8" t="n">
        <v>3490</v>
      </c>
      <c r="M24" s="8" t="n">
        <v>47.7755</v>
      </c>
      <c r="N24" s="22" t="n">
        <v>0</v>
      </c>
      <c r="O24" s="8" t="n">
        <v>0</v>
      </c>
      <c r="P24" s="8"/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1" t="s">
        <v>80</v>
      </c>
      <c r="B25" s="22" t="n">
        <v>35362</v>
      </c>
      <c r="C25" s="8" t="n">
        <v>2777</v>
      </c>
      <c r="D25" s="8" t="n">
        <v>7.8531</v>
      </c>
      <c r="E25" s="22" t="n">
        <v>6701</v>
      </c>
      <c r="F25" s="8" t="n">
        <v>185</v>
      </c>
      <c r="G25" s="8" t="n">
        <v>2.7608</v>
      </c>
      <c r="H25" s="22" t="n">
        <v>2796</v>
      </c>
      <c r="I25" s="8" t="n">
        <v>1005</v>
      </c>
      <c r="J25" s="8" t="n">
        <v>35.9442</v>
      </c>
      <c r="K25" s="22" t="n">
        <v>15193</v>
      </c>
      <c r="L25" s="8" t="n">
        <v>8238</v>
      </c>
      <c r="M25" s="8" t="n">
        <v>54.2223</v>
      </c>
      <c r="N25" s="22" t="n">
        <v>0</v>
      </c>
      <c r="O25" s="8" t="n">
        <v>0</v>
      </c>
      <c r="P25" s="8"/>
      <c r="Q25" s="22" t="n">
        <v>250</v>
      </c>
      <c r="R25" s="8" t="n">
        <v>0</v>
      </c>
      <c r="S25" s="8" t="n">
        <v>0</v>
      </c>
      <c r="T25" s="22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1" t="s">
        <v>81</v>
      </c>
      <c r="B26" s="22" t="n">
        <v>4653</v>
      </c>
      <c r="C26" s="8" t="n">
        <v>2155</v>
      </c>
      <c r="D26" s="8" t="n">
        <v>46.3142</v>
      </c>
      <c r="E26" s="22" t="n">
        <v>640</v>
      </c>
      <c r="F26" s="8" t="n">
        <v>0</v>
      </c>
      <c r="G26" s="8" t="n">
        <v>0</v>
      </c>
      <c r="H26" s="22" t="n">
        <v>614</v>
      </c>
      <c r="I26" s="8" t="n">
        <v>150</v>
      </c>
      <c r="J26" s="8" t="n">
        <v>24.43</v>
      </c>
      <c r="K26" s="22" t="n">
        <v>170</v>
      </c>
      <c r="L26" s="8" t="n">
        <v>0</v>
      </c>
      <c r="M26" s="8" t="n">
        <v>0</v>
      </c>
      <c r="N26" s="22" t="n">
        <v>0</v>
      </c>
      <c r="O26" s="8" t="n">
        <v>0</v>
      </c>
      <c r="P26" s="8"/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1" t="s">
        <v>82</v>
      </c>
      <c r="B27" s="22" t="n">
        <v>6284</v>
      </c>
      <c r="C27" s="8" t="n">
        <v>1796</v>
      </c>
      <c r="D27" s="8" t="n">
        <v>28.5805</v>
      </c>
      <c r="E27" s="22" t="n">
        <v>1782</v>
      </c>
      <c r="F27" s="8" t="n">
        <v>1645</v>
      </c>
      <c r="G27" s="8" t="n">
        <v>92.312</v>
      </c>
      <c r="H27" s="22" t="n">
        <v>1934</v>
      </c>
      <c r="I27" s="8" t="n">
        <v>460</v>
      </c>
      <c r="J27" s="8" t="n">
        <v>23.7849</v>
      </c>
      <c r="K27" s="22" t="n">
        <v>1248</v>
      </c>
      <c r="L27" s="8" t="n">
        <v>1248</v>
      </c>
      <c r="M27" s="8" t="n">
        <v>100</v>
      </c>
      <c r="N27" s="22" t="n">
        <v>0</v>
      </c>
      <c r="O27" s="8" t="n">
        <v>0</v>
      </c>
      <c r="P27" s="8"/>
      <c r="Q27" s="22" t="n">
        <v>0</v>
      </c>
      <c r="R27" s="8" t="n">
        <v>0</v>
      </c>
      <c r="S27" s="8"/>
      <c r="T27" s="22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1" t="s">
        <v>83</v>
      </c>
      <c r="B28" s="22" t="n">
        <v>15475</v>
      </c>
      <c r="C28" s="8" t="n">
        <v>3455</v>
      </c>
      <c r="D28" s="8" t="n">
        <v>22.3263</v>
      </c>
      <c r="E28" s="22" t="n">
        <v>670</v>
      </c>
      <c r="F28" s="8" t="n">
        <v>0</v>
      </c>
      <c r="G28" s="8" t="n">
        <v>0</v>
      </c>
      <c r="H28" s="22" t="n">
        <v>8369</v>
      </c>
      <c r="I28" s="8" t="n">
        <v>155</v>
      </c>
      <c r="J28" s="8" t="n">
        <v>1.8521</v>
      </c>
      <c r="K28" s="22" t="n">
        <v>2675</v>
      </c>
      <c r="L28" s="8" t="n">
        <v>2700</v>
      </c>
      <c r="M28" s="8" t="n">
        <v>100.9346</v>
      </c>
      <c r="N28" s="22" t="n">
        <v>0</v>
      </c>
      <c r="O28" s="8" t="n">
        <v>0</v>
      </c>
      <c r="P28" s="8"/>
      <c r="Q28" s="22" t="n">
        <v>0</v>
      </c>
      <c r="R28" s="8" t="n">
        <v>0</v>
      </c>
      <c r="S28" s="8"/>
      <c r="T28" s="22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1" t="s">
        <v>84</v>
      </c>
      <c r="B29" s="22" t="n">
        <v>7232</v>
      </c>
      <c r="C29" s="8" t="n">
        <v>1434</v>
      </c>
      <c r="D29" s="8" t="n">
        <v>19.8285</v>
      </c>
      <c r="E29" s="22" t="n">
        <v>1220</v>
      </c>
      <c r="F29" s="8" t="n">
        <v>0</v>
      </c>
      <c r="G29" s="8" t="n">
        <v>0</v>
      </c>
      <c r="H29" s="22" t="n">
        <v>420</v>
      </c>
      <c r="I29" s="8" t="n">
        <v>220</v>
      </c>
      <c r="J29" s="8" t="n">
        <v>52.381</v>
      </c>
      <c r="K29" s="22" t="n">
        <v>799</v>
      </c>
      <c r="L29" s="8" t="n">
        <v>650</v>
      </c>
      <c r="M29" s="8" t="n">
        <v>81.3517</v>
      </c>
      <c r="N29" s="22" t="n">
        <v>0</v>
      </c>
      <c r="O29" s="8" t="n">
        <v>0</v>
      </c>
      <c r="P29" s="8"/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1" t="s">
        <v>85</v>
      </c>
      <c r="B30" s="22" t="n">
        <v>38223</v>
      </c>
      <c r="C30" s="8" t="n">
        <v>8260</v>
      </c>
      <c r="D30" s="8" t="n">
        <v>21.61</v>
      </c>
      <c r="E30" s="22" t="n">
        <v>10173</v>
      </c>
      <c r="F30" s="8" t="n">
        <v>720</v>
      </c>
      <c r="G30" s="8" t="n">
        <v>7.0776</v>
      </c>
      <c r="H30" s="22" t="n">
        <v>2161</v>
      </c>
      <c r="I30" s="8" t="n">
        <v>220</v>
      </c>
      <c r="J30" s="8" t="n">
        <v>10.1805</v>
      </c>
      <c r="K30" s="22" t="n">
        <v>8150</v>
      </c>
      <c r="L30" s="8" t="n">
        <v>8985</v>
      </c>
      <c r="M30" s="8" t="n">
        <v>110.2454</v>
      </c>
      <c r="N30" s="22" t="n">
        <v>0</v>
      </c>
      <c r="O30" s="8" t="n">
        <v>0</v>
      </c>
      <c r="P30" s="8"/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1" t="s">
        <v>86</v>
      </c>
      <c r="B31" s="22" t="n">
        <v>16739</v>
      </c>
      <c r="C31" s="8" t="n">
        <v>3098</v>
      </c>
      <c r="D31" s="8" t="n">
        <v>18.5077</v>
      </c>
      <c r="E31" s="22" t="n">
        <v>4821</v>
      </c>
      <c r="F31" s="8" t="n">
        <v>739</v>
      </c>
      <c r="G31" s="8" t="n">
        <v>15.3288</v>
      </c>
      <c r="H31" s="22" t="n">
        <v>3026</v>
      </c>
      <c r="I31" s="8" t="n">
        <v>1466</v>
      </c>
      <c r="J31" s="8" t="n">
        <v>48.4468</v>
      </c>
      <c r="K31" s="22" t="n">
        <v>5125</v>
      </c>
      <c r="L31" s="8" t="n">
        <v>3883</v>
      </c>
      <c r="M31" s="8" t="n">
        <v>75.7659</v>
      </c>
      <c r="N31" s="22" t="n">
        <v>0</v>
      </c>
      <c r="O31" s="8" t="n">
        <v>0</v>
      </c>
      <c r="P31" s="8"/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1" t="s">
        <v>87</v>
      </c>
      <c r="B32" s="22" t="n">
        <v>11013</v>
      </c>
      <c r="C32" s="8" t="n">
        <v>2390</v>
      </c>
      <c r="D32" s="8" t="n">
        <v>21.7016</v>
      </c>
      <c r="E32" s="22" t="n">
        <v>980</v>
      </c>
      <c r="F32" s="8" t="n">
        <v>293</v>
      </c>
      <c r="G32" s="8" t="n">
        <v>29.898</v>
      </c>
      <c r="H32" s="22" t="n">
        <v>2111</v>
      </c>
      <c r="I32" s="8" t="n">
        <v>1991</v>
      </c>
      <c r="J32" s="8" t="n">
        <v>94.3155</v>
      </c>
      <c r="K32" s="22" t="n">
        <v>980</v>
      </c>
      <c r="L32" s="8" t="n">
        <v>630</v>
      </c>
      <c r="M32" s="8" t="n">
        <v>64.2857</v>
      </c>
      <c r="N32" s="22" t="n">
        <v>0</v>
      </c>
      <c r="O32" s="8" t="n">
        <v>0</v>
      </c>
      <c r="P32" s="8"/>
      <c r="Q32" s="22" t="n">
        <v>500</v>
      </c>
      <c r="R32" s="8" t="n">
        <v>500</v>
      </c>
      <c r="S32" s="8" t="n">
        <v>100</v>
      </c>
      <c r="T32" s="22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4" t="s">
        <v>88</v>
      </c>
      <c r="B33" s="10" t="n">
        <v>151783</v>
      </c>
      <c r="C33" s="10" t="n">
        <v>29660</v>
      </c>
      <c r="D33" s="10" t="n">
        <v>19.5411</v>
      </c>
      <c r="E33" s="10" t="n">
        <v>30720</v>
      </c>
      <c r="F33" s="10" t="n">
        <v>3582</v>
      </c>
      <c r="G33" s="10" t="n">
        <v>11.6602</v>
      </c>
      <c r="H33" s="10" t="n">
        <v>25900</v>
      </c>
      <c r="I33" s="10" t="n">
        <v>6456</v>
      </c>
      <c r="J33" s="10" t="n">
        <v>24.9266</v>
      </c>
      <c r="K33" s="10" t="n">
        <v>41645</v>
      </c>
      <c r="L33" s="10" t="n">
        <v>29824</v>
      </c>
      <c r="M33" s="10" t="n">
        <v>71.6148</v>
      </c>
      <c r="N33" s="10" t="n">
        <v>0</v>
      </c>
      <c r="O33" s="10" t="n">
        <v>0</v>
      </c>
      <c r="P33" s="10"/>
      <c r="Q33" s="10" t="n">
        <v>750</v>
      </c>
      <c r="R33" s="10" t="n">
        <v>500</v>
      </c>
      <c r="S33" s="10" t="n">
        <v>66.6667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1" t="s">
        <v>89</v>
      </c>
      <c r="B34" s="22" t="n">
        <v>500</v>
      </c>
      <c r="C34" s="8" t="n">
        <v>50</v>
      </c>
      <c r="D34" s="8" t="n">
        <v>10</v>
      </c>
      <c r="E34" s="22" t="n">
        <v>20</v>
      </c>
      <c r="F34" s="8" t="n">
        <v>0</v>
      </c>
      <c r="G34" s="8" t="n">
        <v>0</v>
      </c>
      <c r="H34" s="22" t="n">
        <v>605</v>
      </c>
      <c r="I34" s="8" t="n">
        <v>50</v>
      </c>
      <c r="J34" s="8" t="n">
        <v>8.2645</v>
      </c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1" t="s">
        <v>90</v>
      </c>
      <c r="B35" s="22" t="n">
        <v>290</v>
      </c>
      <c r="C35" s="8" t="n">
        <v>140</v>
      </c>
      <c r="D35" s="8" t="n">
        <v>48.2759</v>
      </c>
      <c r="E35" s="22" t="n">
        <v>0</v>
      </c>
      <c r="F35" s="8" t="n">
        <v>0</v>
      </c>
      <c r="G35" s="8"/>
      <c r="H35" s="22" t="n">
        <v>4905</v>
      </c>
      <c r="I35" s="8" t="n">
        <v>1450</v>
      </c>
      <c r="J35" s="8" t="n">
        <v>29.5617</v>
      </c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1" t="s">
        <v>91</v>
      </c>
      <c r="B36" s="22" t="n">
        <v>1377</v>
      </c>
      <c r="C36" s="8" t="n">
        <v>765</v>
      </c>
      <c r="D36" s="8" t="n">
        <v>55.5556</v>
      </c>
      <c r="E36" s="22" t="n">
        <v>50</v>
      </c>
      <c r="F36" s="8" t="n">
        <v>0</v>
      </c>
      <c r="G36" s="8" t="n">
        <v>0</v>
      </c>
      <c r="H36" s="22" t="n">
        <v>3856</v>
      </c>
      <c r="I36" s="8" t="n">
        <v>1570</v>
      </c>
      <c r="J36" s="8" t="n">
        <v>40.7158</v>
      </c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1" t="s">
        <v>92</v>
      </c>
      <c r="B37" s="22" t="n">
        <v>1315</v>
      </c>
      <c r="C37" s="8" t="n">
        <v>649</v>
      </c>
      <c r="D37" s="8" t="n">
        <v>49.3536</v>
      </c>
      <c r="E37" s="22" t="n">
        <v>535</v>
      </c>
      <c r="F37" s="8" t="n">
        <v>174</v>
      </c>
      <c r="G37" s="8" t="n">
        <v>32.5234</v>
      </c>
      <c r="H37" s="22" t="n">
        <v>4043</v>
      </c>
      <c r="I37" s="8" t="n">
        <v>823</v>
      </c>
      <c r="J37" s="8" t="n">
        <v>20.3562</v>
      </c>
      <c r="K37" s="22" t="n">
        <v>87</v>
      </c>
      <c r="L37" s="8" t="n">
        <v>80</v>
      </c>
      <c r="M37" s="8" t="n">
        <v>91.954</v>
      </c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1" t="s">
        <v>93</v>
      </c>
      <c r="B38" s="22" t="n">
        <v>105</v>
      </c>
      <c r="C38" s="8" t="n">
        <v>0</v>
      </c>
      <c r="D38" s="8" t="n">
        <v>0</v>
      </c>
      <c r="E38" s="22" t="n">
        <v>0</v>
      </c>
      <c r="F38" s="8" t="n">
        <v>0</v>
      </c>
      <c r="G38" s="8"/>
      <c r="H38" s="22" t="n">
        <v>395</v>
      </c>
      <c r="I38" s="8" t="n">
        <v>260</v>
      </c>
      <c r="J38" s="8" t="n">
        <v>65.8228</v>
      </c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1" t="s">
        <v>94</v>
      </c>
      <c r="B39" s="22" t="n">
        <v>20</v>
      </c>
      <c r="C39" s="8" t="n">
        <v>0</v>
      </c>
      <c r="D39" s="8" t="n">
        <v>0</v>
      </c>
      <c r="E39" s="22" t="n">
        <v>0</v>
      </c>
      <c r="F39" s="8" t="n">
        <v>0</v>
      </c>
      <c r="G39" s="8"/>
      <c r="H39" s="22" t="n">
        <v>322</v>
      </c>
      <c r="I39" s="8" t="n">
        <v>0</v>
      </c>
      <c r="J39" s="8" t="n">
        <v>0</v>
      </c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4" t="s">
        <v>95</v>
      </c>
      <c r="B40" s="10" t="n">
        <v>3607</v>
      </c>
      <c r="C40" s="10" t="n">
        <v>1604</v>
      </c>
      <c r="D40" s="10" t="n">
        <v>44.4691</v>
      </c>
      <c r="E40" s="10" t="n">
        <v>605</v>
      </c>
      <c r="F40" s="10" t="n">
        <v>174</v>
      </c>
      <c r="G40" s="10" t="n">
        <v>28.7603</v>
      </c>
      <c r="H40" s="10" t="n">
        <v>14126</v>
      </c>
      <c r="I40" s="10" t="n">
        <v>4153</v>
      </c>
      <c r="J40" s="10" t="n">
        <v>29.3997</v>
      </c>
      <c r="K40" s="10" t="n">
        <v>87</v>
      </c>
      <c r="L40" s="10" t="n">
        <v>80</v>
      </c>
      <c r="M40" s="10" t="n">
        <v>91.954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15.95" hidden="false" customHeight="true" outlineLevel="0" collapsed="false">
      <c r="A41" s="25" t="s">
        <v>96</v>
      </c>
      <c r="B41" s="14" t="n">
        <v>1473753.36</v>
      </c>
      <c r="C41" s="14" t="n">
        <v>347060</v>
      </c>
      <c r="D41" s="14" t="n">
        <v>23.5494</v>
      </c>
      <c r="E41" s="14" t="n">
        <v>343647.3</v>
      </c>
      <c r="F41" s="14" t="n">
        <v>29232</v>
      </c>
      <c r="G41" s="14" t="n">
        <v>8.5064</v>
      </c>
      <c r="H41" s="14" t="n">
        <v>73389.1</v>
      </c>
      <c r="I41" s="14" t="n">
        <v>23309</v>
      </c>
      <c r="J41" s="14" t="n">
        <v>31.7608</v>
      </c>
      <c r="K41" s="14" t="n">
        <v>162383</v>
      </c>
      <c r="L41" s="14" t="n">
        <v>131858</v>
      </c>
      <c r="M41" s="14" t="n">
        <v>81.2018</v>
      </c>
      <c r="N41" s="14" t="n">
        <v>2250</v>
      </c>
      <c r="O41" s="14" t="n">
        <v>300</v>
      </c>
      <c r="P41" s="14" t="n">
        <v>13.3333</v>
      </c>
      <c r="Q41" s="14" t="n">
        <v>6577</v>
      </c>
      <c r="R41" s="14" t="n">
        <v>500</v>
      </c>
      <c r="S41" s="14" t="n">
        <v>7.6023</v>
      </c>
      <c r="T41" s="14" t="n">
        <v>1340</v>
      </c>
      <c r="U41" s="14" t="n">
        <v>962</v>
      </c>
      <c r="V41" s="14" t="n">
        <v>71.791</v>
      </c>
      <c r="W41" s="15"/>
      <c r="X41" s="16"/>
    </row>
    <row r="42" customFormat="false" ht="15.95" hidden="false" customHeight="true" outlineLevel="0" collapsed="false">
      <c r="A42" s="11" t="s">
        <v>97</v>
      </c>
      <c r="B42" s="17" t="n">
        <v>1467454</v>
      </c>
      <c r="C42" s="18" t="n">
        <v>647790</v>
      </c>
      <c r="D42" s="18" t="n">
        <v>44.1438</v>
      </c>
      <c r="E42" s="17" t="n">
        <v>336942</v>
      </c>
      <c r="F42" s="18" t="n">
        <v>59823</v>
      </c>
      <c r="G42" s="18" t="n">
        <v>17.7547</v>
      </c>
      <c r="H42" s="17" t="n">
        <v>72788</v>
      </c>
      <c r="I42" s="18" t="n">
        <v>40002</v>
      </c>
      <c r="J42" s="18" t="n">
        <v>54.9569</v>
      </c>
      <c r="K42" s="17" t="n">
        <v>166743</v>
      </c>
      <c r="L42" s="18" t="n">
        <v>147632</v>
      </c>
      <c r="M42" s="18" t="n">
        <v>88.5386</v>
      </c>
      <c r="N42" s="17" t="n">
        <v>1021</v>
      </c>
      <c r="O42" s="18"/>
      <c r="P42" s="18" t="n">
        <v>0</v>
      </c>
      <c r="Q42" s="17" t="n">
        <v>8222</v>
      </c>
      <c r="R42" s="18"/>
      <c r="S42" s="18" t="n">
        <v>0</v>
      </c>
      <c r="T42" s="17" t="n">
        <v>495</v>
      </c>
      <c r="U42" s="18" t="n">
        <v>483</v>
      </c>
      <c r="V42" s="18" t="n">
        <v>97.5758</v>
      </c>
      <c r="W42" s="16"/>
      <c r="X42" s="16"/>
    </row>
    <row r="43" customFormat="false" ht="15.95" hidden="false" customHeight="true" outlineLevel="0" collapsed="false">
      <c r="A43" s="9" t="s">
        <v>98</v>
      </c>
      <c r="B43" s="19" t="n">
        <v>6299.36</v>
      </c>
      <c r="C43" s="19" t="n">
        <v>-300730</v>
      </c>
      <c r="D43" s="19" t="n">
        <v>-20.5944</v>
      </c>
      <c r="E43" s="19" t="n">
        <v>6705.3</v>
      </c>
      <c r="F43" s="19" t="n">
        <v>-30591</v>
      </c>
      <c r="G43" s="19" t="n">
        <v>-9.2483</v>
      </c>
      <c r="H43" s="19" t="n">
        <v>601.1</v>
      </c>
      <c r="I43" s="19" t="n">
        <v>-16693</v>
      </c>
      <c r="J43" s="19" t="n">
        <v>-23.196</v>
      </c>
      <c r="K43" s="19" t="n">
        <v>-4360</v>
      </c>
      <c r="L43" s="19" t="n">
        <v>-15774</v>
      </c>
      <c r="M43" s="19" t="n">
        <v>-7.3368</v>
      </c>
      <c r="N43" s="19" t="n">
        <v>1229</v>
      </c>
      <c r="O43" s="19" t="n">
        <v>300</v>
      </c>
      <c r="P43" s="19" t="n">
        <v>13.3333</v>
      </c>
      <c r="Q43" s="19" t="n">
        <v>-1645</v>
      </c>
      <c r="R43" s="19" t="n">
        <v>500</v>
      </c>
      <c r="S43" s="19" t="n">
        <v>7.6023</v>
      </c>
      <c r="T43" s="19" t="n">
        <v>845</v>
      </c>
      <c r="U43" s="19" t="n">
        <v>479</v>
      </c>
      <c r="V43" s="19" t="n">
        <v>-25.7847</v>
      </c>
      <c r="W43" s="16"/>
      <c r="X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F19" activeCellId="0" sqref="A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1</v>
      </c>
      <c r="B1" s="2"/>
      <c r="C1" s="2"/>
      <c r="D1" s="2"/>
      <c r="E1" s="20" t="n">
        <v>45433</v>
      </c>
    </row>
    <row r="2" customFormat="false" ht="18" hidden="false" customHeight="true" outlineLevel="0" collapsed="false">
      <c r="A2" s="4" t="s">
        <v>1</v>
      </c>
      <c r="B2" s="4" t="s">
        <v>99</v>
      </c>
      <c r="C2" s="4" t="s">
        <v>100</v>
      </c>
      <c r="D2" s="4" t="s">
        <v>101</v>
      </c>
      <c r="E2" s="4" t="s">
        <v>102</v>
      </c>
      <c r="F2" s="4"/>
      <c r="G2" s="4"/>
      <c r="H2" s="4" t="s">
        <v>103</v>
      </c>
      <c r="I2" s="4"/>
      <c r="J2" s="4"/>
      <c r="K2" s="4" t="s">
        <v>104</v>
      </c>
      <c r="L2" s="4"/>
      <c r="M2" s="4"/>
      <c r="N2" s="4" t="s">
        <v>105</v>
      </c>
      <c r="O2" s="4"/>
      <c r="P2" s="4"/>
      <c r="Q2" s="4" t="s">
        <v>106</v>
      </c>
      <c r="R2" s="4"/>
      <c r="S2" s="4"/>
      <c r="T2" s="4" t="s">
        <v>107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1" t="s">
        <v>60</v>
      </c>
      <c r="B5" s="22" t="n">
        <v>14696</v>
      </c>
      <c r="C5" s="8" t="n">
        <v>7449</v>
      </c>
      <c r="D5" s="8" t="n">
        <v>50.6873</v>
      </c>
      <c r="E5" s="22" t="n">
        <v>3893</v>
      </c>
      <c r="F5" s="8" t="n">
        <v>4164</v>
      </c>
      <c r="G5" s="8" t="n">
        <v>106.9612</v>
      </c>
      <c r="H5" s="22" t="n">
        <v>1257</v>
      </c>
      <c r="I5" s="8" t="n">
        <v>0</v>
      </c>
      <c r="J5" s="8" t="n">
        <v>0</v>
      </c>
      <c r="K5" s="22" t="n">
        <v>200</v>
      </c>
      <c r="L5" s="8" t="n">
        <v>0</v>
      </c>
      <c r="M5" s="8" t="n">
        <v>0</v>
      </c>
      <c r="N5" s="22" t="n">
        <v>9046</v>
      </c>
      <c r="O5" s="8" t="n">
        <v>3085</v>
      </c>
      <c r="P5" s="8" t="n">
        <v>34.1035</v>
      </c>
      <c r="Q5" s="22" t="n">
        <v>0</v>
      </c>
      <c r="R5" s="8" t="n">
        <v>0</v>
      </c>
      <c r="S5" s="8"/>
      <c r="T5" s="22" t="n">
        <v>300</v>
      </c>
      <c r="U5" s="8" t="n">
        <v>200</v>
      </c>
      <c r="V5" s="8" t="n">
        <v>66.6667</v>
      </c>
    </row>
    <row r="6" customFormat="false" ht="15.95" hidden="false" customHeight="true" outlineLevel="0" collapsed="false">
      <c r="A6" s="21" t="s">
        <v>61</v>
      </c>
      <c r="B6" s="22" t="n">
        <v>25440</v>
      </c>
      <c r="C6" s="8" t="n">
        <v>18960</v>
      </c>
      <c r="D6" s="8" t="n">
        <v>74.5283</v>
      </c>
      <c r="E6" s="22" t="n">
        <v>5770</v>
      </c>
      <c r="F6" s="8" t="n">
        <v>4741</v>
      </c>
      <c r="G6" s="8" t="n">
        <v>82.1664</v>
      </c>
      <c r="H6" s="22" t="n">
        <v>5400</v>
      </c>
      <c r="I6" s="8" t="n">
        <v>1438</v>
      </c>
      <c r="J6" s="8" t="n">
        <v>26.6296</v>
      </c>
      <c r="K6" s="22" t="n">
        <v>0</v>
      </c>
      <c r="L6" s="8" t="n">
        <v>0</v>
      </c>
      <c r="M6" s="8"/>
      <c r="N6" s="22" t="n">
        <v>13920</v>
      </c>
      <c r="O6" s="8" t="n">
        <v>12431</v>
      </c>
      <c r="P6" s="8" t="n">
        <v>89.3032</v>
      </c>
      <c r="Q6" s="22" t="n">
        <v>0</v>
      </c>
      <c r="R6" s="8" t="n">
        <v>0</v>
      </c>
      <c r="S6" s="8"/>
      <c r="T6" s="22" t="n">
        <v>350</v>
      </c>
      <c r="U6" s="8" t="n">
        <v>350</v>
      </c>
      <c r="V6" s="8" t="n">
        <v>100</v>
      </c>
    </row>
    <row r="7" customFormat="false" ht="15.95" hidden="false" customHeight="true" outlineLevel="0" collapsed="false">
      <c r="A7" s="21" t="s">
        <v>62</v>
      </c>
      <c r="B7" s="22" t="n">
        <v>18039</v>
      </c>
      <c r="C7" s="8" t="n">
        <v>5906</v>
      </c>
      <c r="D7" s="8" t="n">
        <v>32.7402</v>
      </c>
      <c r="E7" s="22" t="n">
        <v>600</v>
      </c>
      <c r="F7" s="8" t="n">
        <v>200</v>
      </c>
      <c r="G7" s="8" t="n">
        <v>33.3333</v>
      </c>
      <c r="H7" s="22" t="n">
        <v>9716</v>
      </c>
      <c r="I7" s="8" t="n">
        <v>2846</v>
      </c>
      <c r="J7" s="8" t="n">
        <v>29.2919</v>
      </c>
      <c r="K7" s="22" t="n">
        <v>0</v>
      </c>
      <c r="L7" s="8" t="n">
        <v>0</v>
      </c>
      <c r="M7" s="8"/>
      <c r="N7" s="22" t="n">
        <v>7283</v>
      </c>
      <c r="O7" s="8" t="n">
        <v>2420</v>
      </c>
      <c r="P7" s="8" t="n">
        <v>33.2281</v>
      </c>
      <c r="Q7" s="22" t="n">
        <v>0</v>
      </c>
      <c r="R7" s="8" t="n">
        <v>0</v>
      </c>
      <c r="S7" s="8"/>
      <c r="T7" s="22" t="n">
        <v>440</v>
      </c>
      <c r="U7" s="8" t="n">
        <v>440</v>
      </c>
      <c r="V7" s="8" t="n">
        <v>100</v>
      </c>
    </row>
    <row r="8" customFormat="false" ht="15.95" hidden="false" customHeight="true" outlineLevel="0" collapsed="false">
      <c r="A8" s="21" t="s">
        <v>63</v>
      </c>
      <c r="B8" s="22" t="n">
        <v>20170</v>
      </c>
      <c r="C8" s="8" t="n">
        <v>11031</v>
      </c>
      <c r="D8" s="8" t="n">
        <v>54.6901</v>
      </c>
      <c r="E8" s="22" t="n">
        <v>8409</v>
      </c>
      <c r="F8" s="8" t="n">
        <v>7795</v>
      </c>
      <c r="G8" s="8" t="n">
        <v>92.6983</v>
      </c>
      <c r="H8" s="22" t="n">
        <v>3034</v>
      </c>
      <c r="I8" s="8" t="n">
        <v>2404</v>
      </c>
      <c r="J8" s="8" t="n">
        <v>79.2353</v>
      </c>
      <c r="K8" s="22" t="n">
        <v>0</v>
      </c>
      <c r="L8" s="8" t="n">
        <v>0</v>
      </c>
      <c r="M8" s="8"/>
      <c r="N8" s="22" t="n">
        <v>8727</v>
      </c>
      <c r="O8" s="8" t="n">
        <v>832</v>
      </c>
      <c r="P8" s="8" t="n">
        <v>9.5336</v>
      </c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</row>
    <row r="9" customFormat="false" ht="15.95" hidden="false" customHeight="true" outlineLevel="0" collapsed="false">
      <c r="A9" s="21" t="s">
        <v>64</v>
      </c>
      <c r="B9" s="22" t="n">
        <v>45963</v>
      </c>
      <c r="C9" s="8" t="n">
        <v>16389</v>
      </c>
      <c r="D9" s="8" t="n">
        <v>35.6569</v>
      </c>
      <c r="E9" s="22" t="n">
        <v>10719</v>
      </c>
      <c r="F9" s="8" t="n">
        <v>8297</v>
      </c>
      <c r="G9" s="8" t="n">
        <v>77.4046</v>
      </c>
      <c r="H9" s="22" t="n">
        <v>15702</v>
      </c>
      <c r="I9" s="8" t="n">
        <v>4398</v>
      </c>
      <c r="J9" s="8" t="n">
        <v>28.0092</v>
      </c>
      <c r="K9" s="22" t="n">
        <v>0</v>
      </c>
      <c r="L9" s="8" t="n">
        <v>0</v>
      </c>
      <c r="M9" s="8"/>
      <c r="N9" s="22" t="n">
        <v>19542</v>
      </c>
      <c r="O9" s="8" t="n">
        <v>3694</v>
      </c>
      <c r="P9" s="8" t="n">
        <v>18.9029</v>
      </c>
      <c r="Q9" s="22" t="n">
        <v>0</v>
      </c>
      <c r="R9" s="8" t="n">
        <v>0</v>
      </c>
      <c r="S9" s="8"/>
      <c r="T9" s="22" t="n">
        <v>0</v>
      </c>
      <c r="U9" s="8" t="n">
        <v>0</v>
      </c>
      <c r="V9" s="8"/>
    </row>
    <row r="10" customFormat="false" ht="15.95" hidden="false" customHeight="true" outlineLevel="0" collapsed="false">
      <c r="A10" s="21" t="s">
        <v>65</v>
      </c>
      <c r="B10" s="22" t="n">
        <v>12671</v>
      </c>
      <c r="C10" s="8" t="n">
        <v>7871</v>
      </c>
      <c r="D10" s="8" t="n">
        <v>62.1182</v>
      </c>
      <c r="E10" s="22" t="n">
        <v>5376</v>
      </c>
      <c r="F10" s="8" t="n">
        <v>4515</v>
      </c>
      <c r="G10" s="8" t="n">
        <v>83.9844</v>
      </c>
      <c r="H10" s="22" t="n">
        <v>707</v>
      </c>
      <c r="I10" s="8" t="n">
        <v>707</v>
      </c>
      <c r="J10" s="8" t="n">
        <v>100</v>
      </c>
      <c r="K10" s="22" t="n">
        <v>0</v>
      </c>
      <c r="L10" s="8" t="n">
        <v>0</v>
      </c>
      <c r="M10" s="8"/>
      <c r="N10" s="22" t="n">
        <v>6588</v>
      </c>
      <c r="O10" s="8" t="n">
        <v>2649</v>
      </c>
      <c r="P10" s="8" t="n">
        <v>40.2095</v>
      </c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</row>
    <row r="11" customFormat="false" ht="15.95" hidden="false" customHeight="true" outlineLevel="0" collapsed="false">
      <c r="A11" s="21" t="s">
        <v>66</v>
      </c>
      <c r="B11" s="22" t="n">
        <v>16698</v>
      </c>
      <c r="C11" s="8" t="n">
        <v>10894</v>
      </c>
      <c r="D11" s="8" t="n">
        <v>65.2413</v>
      </c>
      <c r="E11" s="22" t="n">
        <v>6365</v>
      </c>
      <c r="F11" s="8" t="n">
        <v>6478</v>
      </c>
      <c r="G11" s="8" t="n">
        <v>101.7753</v>
      </c>
      <c r="H11" s="22" t="n">
        <v>3458</v>
      </c>
      <c r="I11" s="8" t="n">
        <v>685</v>
      </c>
      <c r="J11" s="8" t="n">
        <v>19.8091</v>
      </c>
      <c r="K11" s="22" t="n">
        <v>219</v>
      </c>
      <c r="L11" s="8" t="n">
        <v>37</v>
      </c>
      <c r="M11" s="8" t="n">
        <v>16.895</v>
      </c>
      <c r="N11" s="22" t="n">
        <v>6656</v>
      </c>
      <c r="O11" s="8" t="n">
        <v>3694</v>
      </c>
      <c r="P11" s="8" t="n">
        <v>55.4988</v>
      </c>
      <c r="Q11" s="22" t="n">
        <v>0</v>
      </c>
      <c r="R11" s="8" t="n">
        <v>0</v>
      </c>
      <c r="S11" s="8"/>
      <c r="T11" s="22" t="n">
        <v>0</v>
      </c>
      <c r="U11" s="8" t="n">
        <v>0</v>
      </c>
      <c r="V11" s="8"/>
    </row>
    <row r="12" customFormat="false" ht="15.95" hidden="false" customHeight="true" outlineLevel="0" collapsed="false">
      <c r="A12" s="23" t="s">
        <v>67</v>
      </c>
      <c r="B12" s="22" t="n">
        <v>34016</v>
      </c>
      <c r="C12" s="8" t="n">
        <v>7320</v>
      </c>
      <c r="D12" s="8" t="n">
        <v>21.5193</v>
      </c>
      <c r="E12" s="22" t="n">
        <v>3556</v>
      </c>
      <c r="F12" s="8" t="n">
        <v>1260</v>
      </c>
      <c r="G12" s="8" t="n">
        <v>35.4331</v>
      </c>
      <c r="H12" s="22" t="n">
        <v>18276</v>
      </c>
      <c r="I12" s="8" t="n">
        <v>4960</v>
      </c>
      <c r="J12" s="8" t="n">
        <v>27.1394</v>
      </c>
      <c r="K12" s="22" t="n">
        <v>0</v>
      </c>
      <c r="L12" s="8" t="n">
        <v>0</v>
      </c>
      <c r="M12" s="8"/>
      <c r="N12" s="22" t="n">
        <v>12184</v>
      </c>
      <c r="O12" s="8" t="n">
        <v>1100</v>
      </c>
      <c r="P12" s="8" t="n">
        <v>9.0282</v>
      </c>
      <c r="Q12" s="22" t="n">
        <v>0</v>
      </c>
      <c r="R12" s="8" t="n">
        <v>0</v>
      </c>
      <c r="S12" s="8"/>
      <c r="T12" s="22" t="n">
        <v>0</v>
      </c>
      <c r="U12" s="8" t="n">
        <v>0</v>
      </c>
      <c r="V12" s="8"/>
    </row>
    <row r="13" customFormat="false" ht="15.95" hidden="false" customHeight="true" outlineLevel="0" collapsed="false">
      <c r="A13" s="21" t="s">
        <v>68</v>
      </c>
      <c r="B13" s="22" t="n">
        <v>14169</v>
      </c>
      <c r="C13" s="8" t="n">
        <v>3996</v>
      </c>
      <c r="D13" s="8" t="n">
        <v>28.2024</v>
      </c>
      <c r="E13" s="22" t="n">
        <v>3268</v>
      </c>
      <c r="F13" s="8" t="n">
        <v>2398</v>
      </c>
      <c r="G13" s="8" t="n">
        <v>73.3782</v>
      </c>
      <c r="H13" s="22" t="n">
        <v>1332</v>
      </c>
      <c r="I13" s="8" t="n">
        <v>600</v>
      </c>
      <c r="J13" s="8" t="n">
        <v>45.045</v>
      </c>
      <c r="K13" s="22" t="n">
        <v>38</v>
      </c>
      <c r="L13" s="8" t="n">
        <v>0</v>
      </c>
      <c r="M13" s="8" t="n">
        <v>0</v>
      </c>
      <c r="N13" s="22" t="n">
        <v>9191</v>
      </c>
      <c r="O13" s="8" t="n">
        <v>898</v>
      </c>
      <c r="P13" s="8" t="n">
        <v>9.7704</v>
      </c>
      <c r="Q13" s="22" t="n">
        <v>60</v>
      </c>
      <c r="R13" s="8" t="n">
        <v>100</v>
      </c>
      <c r="S13" s="8" t="n">
        <v>166.6667</v>
      </c>
      <c r="T13" s="22" t="n">
        <v>280</v>
      </c>
      <c r="U13" s="8" t="n">
        <v>0</v>
      </c>
      <c r="V13" s="8" t="n">
        <v>0</v>
      </c>
    </row>
    <row r="14" customFormat="false" ht="15.95" hidden="false" customHeight="true" outlineLevel="0" collapsed="false">
      <c r="A14" s="24" t="s">
        <v>69</v>
      </c>
      <c r="B14" s="10" t="n">
        <v>201862</v>
      </c>
      <c r="C14" s="10" t="n">
        <v>89816</v>
      </c>
      <c r="D14" s="10" t="n">
        <v>44.4938</v>
      </c>
      <c r="E14" s="10" t="n">
        <v>47956</v>
      </c>
      <c r="F14" s="10" t="n">
        <v>39848</v>
      </c>
      <c r="G14" s="10" t="n">
        <v>83.0928</v>
      </c>
      <c r="H14" s="10" t="n">
        <v>58882</v>
      </c>
      <c r="I14" s="10" t="n">
        <v>18038</v>
      </c>
      <c r="J14" s="10" t="n">
        <v>30.6341</v>
      </c>
      <c r="K14" s="10" t="n">
        <v>457</v>
      </c>
      <c r="L14" s="10" t="n">
        <v>37</v>
      </c>
      <c r="M14" s="10" t="n">
        <v>8.0963</v>
      </c>
      <c r="N14" s="10" t="n">
        <v>93137</v>
      </c>
      <c r="O14" s="10" t="n">
        <v>30803</v>
      </c>
      <c r="P14" s="10" t="n">
        <v>33.0728</v>
      </c>
      <c r="Q14" s="10" t="n">
        <v>60</v>
      </c>
      <c r="R14" s="10" t="n">
        <v>100</v>
      </c>
      <c r="S14" s="10" t="n">
        <v>166.6667</v>
      </c>
      <c r="T14" s="10" t="n">
        <v>1370</v>
      </c>
      <c r="U14" s="10" t="n">
        <v>990</v>
      </c>
      <c r="V14" s="10" t="n">
        <v>72.2628</v>
      </c>
    </row>
    <row r="15" customFormat="false" ht="15.95" hidden="false" customHeight="true" outlineLevel="0" collapsed="false">
      <c r="A15" s="21" t="s">
        <v>108</v>
      </c>
      <c r="B15" s="22" t="n">
        <v>8817</v>
      </c>
      <c r="C15" s="8" t="n">
        <v>2971</v>
      </c>
      <c r="D15" s="8" t="n">
        <v>33.6963</v>
      </c>
      <c r="E15" s="22" t="n">
        <v>109</v>
      </c>
      <c r="F15" s="8" t="n">
        <v>50</v>
      </c>
      <c r="G15" s="8" t="n">
        <v>45.8716</v>
      </c>
      <c r="H15" s="22" t="n">
        <v>1676</v>
      </c>
      <c r="I15" s="8" t="n">
        <v>561</v>
      </c>
      <c r="J15" s="8" t="n">
        <v>33.4726</v>
      </c>
      <c r="K15" s="22" t="n">
        <v>1144</v>
      </c>
      <c r="L15" s="8" t="n">
        <v>50</v>
      </c>
      <c r="M15" s="8" t="n">
        <v>4.3706</v>
      </c>
      <c r="N15" s="22" t="n">
        <v>4377</v>
      </c>
      <c r="O15" s="8" t="n">
        <v>2310</v>
      </c>
      <c r="P15" s="8" t="n">
        <v>52.7759</v>
      </c>
      <c r="Q15" s="22" t="n">
        <v>0</v>
      </c>
      <c r="R15" s="8" t="n">
        <v>0</v>
      </c>
      <c r="S15" s="8"/>
      <c r="T15" s="22" t="n">
        <v>1511</v>
      </c>
      <c r="U15" s="8" t="n">
        <v>0</v>
      </c>
      <c r="V15" s="8" t="n">
        <v>0</v>
      </c>
    </row>
    <row r="16" customFormat="false" ht="15.95" hidden="false" customHeight="true" outlineLevel="0" collapsed="false">
      <c r="A16" s="21" t="s">
        <v>71</v>
      </c>
      <c r="B16" s="22" t="n">
        <v>12620</v>
      </c>
      <c r="C16" s="8" t="n">
        <v>4230</v>
      </c>
      <c r="D16" s="8" t="n">
        <v>33.5182</v>
      </c>
      <c r="E16" s="22" t="n">
        <v>1020</v>
      </c>
      <c r="F16" s="8" t="n">
        <v>391</v>
      </c>
      <c r="G16" s="8" t="n">
        <v>38.3333</v>
      </c>
      <c r="H16" s="22" t="n">
        <v>6238</v>
      </c>
      <c r="I16" s="8" t="n">
        <v>2502</v>
      </c>
      <c r="J16" s="8" t="n">
        <v>40.109</v>
      </c>
      <c r="K16" s="22" t="n">
        <v>217</v>
      </c>
      <c r="L16" s="8" t="n">
        <v>0</v>
      </c>
      <c r="M16" s="8" t="n">
        <v>0</v>
      </c>
      <c r="N16" s="22" t="n">
        <v>4855</v>
      </c>
      <c r="O16" s="8" t="n">
        <v>1337</v>
      </c>
      <c r="P16" s="8" t="n">
        <v>27.5386</v>
      </c>
      <c r="Q16" s="22" t="n">
        <v>20</v>
      </c>
      <c r="R16" s="8" t="n">
        <v>0</v>
      </c>
      <c r="S16" s="8" t="n">
        <v>0</v>
      </c>
      <c r="T16" s="22" t="n">
        <v>270</v>
      </c>
      <c r="U16" s="8" t="n">
        <v>0</v>
      </c>
      <c r="V16" s="8" t="n">
        <v>0</v>
      </c>
    </row>
    <row r="17" customFormat="false" ht="15.95" hidden="false" customHeight="true" outlineLevel="0" collapsed="false">
      <c r="A17" s="21" t="s">
        <v>72</v>
      </c>
      <c r="B17" s="22" t="n">
        <v>9355</v>
      </c>
      <c r="C17" s="8" t="n">
        <v>5378</v>
      </c>
      <c r="D17" s="8" t="n">
        <v>57.488</v>
      </c>
      <c r="E17" s="22" t="n">
        <v>1536</v>
      </c>
      <c r="F17" s="8" t="n">
        <v>1536</v>
      </c>
      <c r="G17" s="8" t="n">
        <v>100</v>
      </c>
      <c r="H17" s="22" t="n">
        <v>3567</v>
      </c>
      <c r="I17" s="8" t="n">
        <v>1321</v>
      </c>
      <c r="J17" s="8" t="n">
        <v>37.0339</v>
      </c>
      <c r="K17" s="22" t="n">
        <v>0</v>
      </c>
      <c r="L17" s="8" t="n">
        <v>0</v>
      </c>
      <c r="M17" s="8"/>
      <c r="N17" s="22" t="n">
        <v>4202</v>
      </c>
      <c r="O17" s="8" t="n">
        <v>2521</v>
      </c>
      <c r="P17" s="8" t="n">
        <v>59.9952</v>
      </c>
      <c r="Q17" s="22" t="n">
        <v>50</v>
      </c>
      <c r="R17" s="8" t="n">
        <v>0</v>
      </c>
      <c r="S17" s="8" t="n">
        <v>0</v>
      </c>
      <c r="T17" s="22" t="n">
        <v>0</v>
      </c>
      <c r="U17" s="8" t="n">
        <v>0</v>
      </c>
      <c r="V17" s="8"/>
    </row>
    <row r="18" customFormat="false" ht="15.95" hidden="false" customHeight="true" outlineLevel="0" collapsed="false">
      <c r="A18" s="21" t="s">
        <v>73</v>
      </c>
      <c r="B18" s="22" t="n">
        <v>11570</v>
      </c>
      <c r="C18" s="8" t="n">
        <v>3010</v>
      </c>
      <c r="D18" s="8" t="n">
        <v>26.0156</v>
      </c>
      <c r="E18" s="22" t="n">
        <v>606</v>
      </c>
      <c r="F18" s="8" t="n">
        <v>0</v>
      </c>
      <c r="G18" s="8" t="n">
        <v>0</v>
      </c>
      <c r="H18" s="22" t="n">
        <v>6280</v>
      </c>
      <c r="I18" s="8" t="n">
        <v>2340</v>
      </c>
      <c r="J18" s="8" t="n">
        <v>37.2611</v>
      </c>
      <c r="K18" s="22" t="n">
        <v>1370</v>
      </c>
      <c r="L18" s="8" t="n">
        <v>0</v>
      </c>
      <c r="M18" s="8" t="n">
        <v>0</v>
      </c>
      <c r="N18" s="22" t="n">
        <v>3259</v>
      </c>
      <c r="O18" s="8" t="n">
        <v>670</v>
      </c>
      <c r="P18" s="8" t="n">
        <v>20.5585</v>
      </c>
      <c r="Q18" s="22" t="n">
        <v>55</v>
      </c>
      <c r="R18" s="8" t="n">
        <v>0</v>
      </c>
      <c r="S18" s="8" t="n">
        <v>0</v>
      </c>
      <c r="T18" s="22" t="n">
        <v>0</v>
      </c>
      <c r="U18" s="8" t="n">
        <v>0</v>
      </c>
      <c r="V18" s="8"/>
    </row>
    <row r="19" customFormat="false" ht="15.95" hidden="false" customHeight="true" outlineLevel="0" collapsed="false">
      <c r="A19" s="21" t="s">
        <v>74</v>
      </c>
      <c r="B19" s="22" t="n">
        <v>13007</v>
      </c>
      <c r="C19" s="8" t="n">
        <v>3949</v>
      </c>
      <c r="D19" s="8" t="n">
        <v>30.3606</v>
      </c>
      <c r="E19" s="22" t="n">
        <v>1448</v>
      </c>
      <c r="F19" s="8" t="n">
        <v>226</v>
      </c>
      <c r="G19" s="8" t="n">
        <v>15.6077</v>
      </c>
      <c r="H19" s="22" t="n">
        <v>6984</v>
      </c>
      <c r="I19" s="8" t="n">
        <v>2733</v>
      </c>
      <c r="J19" s="8" t="n">
        <v>39.1323</v>
      </c>
      <c r="K19" s="22" t="n">
        <v>438</v>
      </c>
      <c r="L19" s="8" t="n">
        <v>0</v>
      </c>
      <c r="M19" s="8" t="n">
        <v>0</v>
      </c>
      <c r="N19" s="22" t="n">
        <v>4137</v>
      </c>
      <c r="O19" s="8" t="n">
        <v>990</v>
      </c>
      <c r="P19" s="8" t="n">
        <v>23.9304</v>
      </c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</row>
    <row r="20" customFormat="false" ht="15.95" hidden="false" customHeight="true" outlineLevel="0" collapsed="false">
      <c r="A20" s="21" t="s">
        <v>75</v>
      </c>
      <c r="B20" s="22" t="n">
        <v>15986</v>
      </c>
      <c r="C20" s="8" t="n">
        <v>10204</v>
      </c>
      <c r="D20" s="8" t="n">
        <v>63.8309</v>
      </c>
      <c r="E20" s="22" t="n">
        <v>781</v>
      </c>
      <c r="F20" s="8" t="n">
        <v>90</v>
      </c>
      <c r="G20" s="8" t="n">
        <v>11.5237</v>
      </c>
      <c r="H20" s="22" t="n">
        <v>8154</v>
      </c>
      <c r="I20" s="8" t="n">
        <v>6509</v>
      </c>
      <c r="J20" s="8" t="n">
        <v>79.8259</v>
      </c>
      <c r="K20" s="22" t="n">
        <v>0</v>
      </c>
      <c r="L20" s="8" t="n">
        <v>0</v>
      </c>
      <c r="M20" s="8"/>
      <c r="N20" s="22" t="n">
        <v>6871</v>
      </c>
      <c r="O20" s="8" t="n">
        <v>3605</v>
      </c>
      <c r="P20" s="8" t="n">
        <v>52.4669</v>
      </c>
      <c r="Q20" s="22" t="n">
        <v>0</v>
      </c>
      <c r="R20" s="8" t="n">
        <v>0</v>
      </c>
      <c r="S20" s="8"/>
      <c r="T20" s="22" t="n">
        <v>180</v>
      </c>
      <c r="U20" s="8" t="n">
        <v>0</v>
      </c>
      <c r="V20" s="8" t="n">
        <v>0</v>
      </c>
    </row>
    <row r="21" customFormat="false" ht="15.95" hidden="false" customHeight="true" outlineLevel="0" collapsed="false">
      <c r="A21" s="21" t="s">
        <v>76</v>
      </c>
      <c r="B21" s="22" t="n">
        <v>10146</v>
      </c>
      <c r="C21" s="8" t="n">
        <v>1899</v>
      </c>
      <c r="D21" s="8" t="n">
        <v>18.7167</v>
      </c>
      <c r="E21" s="22" t="n">
        <v>2014</v>
      </c>
      <c r="F21" s="8" t="n">
        <v>740</v>
      </c>
      <c r="G21" s="8" t="n">
        <v>36.7428</v>
      </c>
      <c r="H21" s="22" t="n">
        <v>2706</v>
      </c>
      <c r="I21" s="8" t="n">
        <v>590</v>
      </c>
      <c r="J21" s="8" t="n">
        <v>21.8034</v>
      </c>
      <c r="K21" s="22" t="n">
        <v>0</v>
      </c>
      <c r="L21" s="8" t="n">
        <v>0</v>
      </c>
      <c r="M21" s="8"/>
      <c r="N21" s="22" t="n">
        <v>5426</v>
      </c>
      <c r="O21" s="8" t="n">
        <v>569</v>
      </c>
      <c r="P21" s="8" t="n">
        <v>10.4865</v>
      </c>
      <c r="Q21" s="22" t="n">
        <v>0</v>
      </c>
      <c r="R21" s="8" t="n">
        <v>0</v>
      </c>
      <c r="S21" s="8"/>
      <c r="T21" s="22" t="n">
        <v>0</v>
      </c>
      <c r="U21" s="8" t="n">
        <v>0</v>
      </c>
      <c r="V21" s="8"/>
    </row>
    <row r="22" customFormat="false" ht="15.95" hidden="false" customHeight="true" outlineLevel="0" collapsed="false">
      <c r="A22" s="21" t="s">
        <v>77</v>
      </c>
      <c r="B22" s="22" t="n">
        <v>13486</v>
      </c>
      <c r="C22" s="8" t="n">
        <v>5171</v>
      </c>
      <c r="D22" s="8" t="n">
        <v>38.3435</v>
      </c>
      <c r="E22" s="22" t="n">
        <v>0</v>
      </c>
      <c r="F22" s="8" t="n">
        <v>0</v>
      </c>
      <c r="G22" s="8"/>
      <c r="H22" s="22" t="n">
        <v>8742</v>
      </c>
      <c r="I22" s="8" t="n">
        <v>3859</v>
      </c>
      <c r="J22" s="8" t="n">
        <v>44.1432</v>
      </c>
      <c r="K22" s="22" t="n">
        <v>698</v>
      </c>
      <c r="L22" s="8" t="n">
        <v>223</v>
      </c>
      <c r="M22" s="8" t="n">
        <v>31.9484</v>
      </c>
      <c r="N22" s="22" t="n">
        <v>3943</v>
      </c>
      <c r="O22" s="8" t="n">
        <v>1089</v>
      </c>
      <c r="P22" s="8" t="n">
        <v>27.6186</v>
      </c>
      <c r="Q22" s="22" t="n">
        <v>0</v>
      </c>
      <c r="R22" s="8" t="n">
        <v>0</v>
      </c>
      <c r="S22" s="8"/>
      <c r="T22" s="22" t="n">
        <v>103</v>
      </c>
      <c r="U22" s="8" t="n">
        <v>0</v>
      </c>
      <c r="V22" s="8" t="n">
        <v>0</v>
      </c>
    </row>
    <row r="23" customFormat="false" ht="15.95" hidden="false" customHeight="true" outlineLevel="0" collapsed="false">
      <c r="A23" s="24" t="s">
        <v>78</v>
      </c>
      <c r="B23" s="10" t="n">
        <v>94987</v>
      </c>
      <c r="C23" s="10" t="n">
        <v>36812</v>
      </c>
      <c r="D23" s="10" t="n">
        <v>38.7548</v>
      </c>
      <c r="E23" s="10" t="n">
        <v>7514</v>
      </c>
      <c r="F23" s="10" t="n">
        <v>3033</v>
      </c>
      <c r="G23" s="10" t="n">
        <v>40.3647</v>
      </c>
      <c r="H23" s="10" t="n">
        <v>44347</v>
      </c>
      <c r="I23" s="10" t="n">
        <v>20415</v>
      </c>
      <c r="J23" s="10" t="n">
        <v>46.0347</v>
      </c>
      <c r="K23" s="10" t="n">
        <v>3867</v>
      </c>
      <c r="L23" s="10" t="n">
        <v>273</v>
      </c>
      <c r="M23" s="10" t="n">
        <v>7.0597</v>
      </c>
      <c r="N23" s="10" t="n">
        <v>37070</v>
      </c>
      <c r="O23" s="10" t="n">
        <v>13091</v>
      </c>
      <c r="P23" s="10" t="n">
        <v>35.3143</v>
      </c>
      <c r="Q23" s="10" t="n">
        <v>125</v>
      </c>
      <c r="R23" s="10" t="n">
        <v>0</v>
      </c>
      <c r="S23" s="10" t="n">
        <v>0</v>
      </c>
      <c r="T23" s="10" t="n">
        <v>2064</v>
      </c>
      <c r="U23" s="10" t="n">
        <v>0</v>
      </c>
      <c r="V23" s="10" t="n">
        <v>0</v>
      </c>
    </row>
    <row r="24" customFormat="false" ht="15.95" hidden="false" customHeight="true" outlineLevel="0" collapsed="false">
      <c r="A24" s="21" t="s">
        <v>79</v>
      </c>
      <c r="B24" s="22" t="n">
        <v>6041</v>
      </c>
      <c r="C24" s="8" t="n">
        <v>3421</v>
      </c>
      <c r="D24" s="8" t="n">
        <v>56.6297</v>
      </c>
      <c r="E24" s="22" t="n">
        <v>0</v>
      </c>
      <c r="F24" s="8" t="n">
        <v>0</v>
      </c>
      <c r="G24" s="8"/>
      <c r="H24" s="22" t="n">
        <v>3140</v>
      </c>
      <c r="I24" s="8" t="n">
        <v>3341</v>
      </c>
      <c r="J24" s="8" t="n">
        <v>106.4013</v>
      </c>
      <c r="K24" s="22" t="n">
        <v>0</v>
      </c>
      <c r="L24" s="8" t="n">
        <v>0</v>
      </c>
      <c r="M24" s="8"/>
      <c r="N24" s="22" t="n">
        <v>2901</v>
      </c>
      <c r="O24" s="8" t="n">
        <v>80</v>
      </c>
      <c r="P24" s="8" t="n">
        <v>2.7577</v>
      </c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</row>
    <row r="25" customFormat="false" ht="15.95" hidden="false" customHeight="true" outlineLevel="0" collapsed="false">
      <c r="A25" s="21" t="s">
        <v>80</v>
      </c>
      <c r="B25" s="22" t="n">
        <v>19429</v>
      </c>
      <c r="C25" s="8" t="n">
        <v>8311</v>
      </c>
      <c r="D25" s="8" t="n">
        <v>42.7763</v>
      </c>
      <c r="E25" s="22" t="n">
        <v>0</v>
      </c>
      <c r="F25" s="8" t="n">
        <v>0</v>
      </c>
      <c r="G25" s="8"/>
      <c r="H25" s="22" t="n">
        <v>15039</v>
      </c>
      <c r="I25" s="8" t="n">
        <v>6856</v>
      </c>
      <c r="J25" s="8" t="n">
        <v>45.5881</v>
      </c>
      <c r="K25" s="22" t="n">
        <v>300</v>
      </c>
      <c r="L25" s="8" t="n">
        <v>15</v>
      </c>
      <c r="M25" s="8" t="n">
        <v>5</v>
      </c>
      <c r="N25" s="22" t="n">
        <v>3590</v>
      </c>
      <c r="O25" s="8" t="n">
        <v>1440</v>
      </c>
      <c r="P25" s="8" t="n">
        <v>40.1114</v>
      </c>
      <c r="Q25" s="22" t="n">
        <v>500</v>
      </c>
      <c r="R25" s="8" t="n">
        <v>0</v>
      </c>
      <c r="S25" s="8" t="n">
        <v>0</v>
      </c>
      <c r="T25" s="22" t="n">
        <v>0</v>
      </c>
      <c r="U25" s="8" t="n">
        <v>0</v>
      </c>
      <c r="V25" s="8"/>
    </row>
    <row r="26" customFormat="false" ht="15.95" hidden="false" customHeight="true" outlineLevel="0" collapsed="false">
      <c r="A26" s="21" t="s">
        <v>81</v>
      </c>
      <c r="B26" s="22" t="n">
        <v>675</v>
      </c>
      <c r="C26" s="8" t="n">
        <v>0</v>
      </c>
      <c r="D26" s="8" t="n">
        <v>0</v>
      </c>
      <c r="E26" s="22" t="n">
        <v>0</v>
      </c>
      <c r="F26" s="8" t="n">
        <v>0</v>
      </c>
      <c r="G26" s="8"/>
      <c r="H26" s="22" t="n">
        <v>200</v>
      </c>
      <c r="I26" s="8" t="n">
        <v>0</v>
      </c>
      <c r="J26" s="8" t="n">
        <v>0</v>
      </c>
      <c r="K26" s="22" t="n">
        <v>0</v>
      </c>
      <c r="L26" s="8" t="n">
        <v>0</v>
      </c>
      <c r="M26" s="8"/>
      <c r="N26" s="22" t="n">
        <v>475</v>
      </c>
      <c r="O26" s="8" t="n">
        <v>0</v>
      </c>
      <c r="P26" s="8" t="n">
        <v>0</v>
      </c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</row>
    <row r="27" customFormat="false" ht="15.95" hidden="false" customHeight="true" outlineLevel="0" collapsed="false">
      <c r="A27" s="21" t="s">
        <v>82</v>
      </c>
      <c r="B27" s="22" t="n">
        <v>2412</v>
      </c>
      <c r="C27" s="8" t="n">
        <v>1605</v>
      </c>
      <c r="D27" s="8" t="n">
        <v>66.5423</v>
      </c>
      <c r="E27" s="22" t="n">
        <v>0</v>
      </c>
      <c r="F27" s="8" t="n">
        <v>0</v>
      </c>
      <c r="G27" s="8"/>
      <c r="H27" s="22" t="n">
        <v>0</v>
      </c>
      <c r="I27" s="8" t="n">
        <v>70</v>
      </c>
      <c r="J27" s="8"/>
      <c r="K27" s="22" t="n">
        <v>70</v>
      </c>
      <c r="L27" s="8" t="n">
        <v>0</v>
      </c>
      <c r="M27" s="8" t="n">
        <v>0</v>
      </c>
      <c r="N27" s="22" t="n">
        <v>2332</v>
      </c>
      <c r="O27" s="8" t="n">
        <v>1525</v>
      </c>
      <c r="P27" s="8" t="n">
        <v>65.3945</v>
      </c>
      <c r="Q27" s="22" t="n">
        <v>0</v>
      </c>
      <c r="R27" s="8" t="n">
        <v>0</v>
      </c>
      <c r="S27" s="8"/>
      <c r="T27" s="22" t="n">
        <v>10</v>
      </c>
      <c r="U27" s="8" t="n">
        <v>10</v>
      </c>
      <c r="V27" s="8" t="n">
        <v>100</v>
      </c>
    </row>
    <row r="28" customFormat="false" ht="15.95" hidden="false" customHeight="true" outlineLevel="0" collapsed="false">
      <c r="A28" s="21" t="s">
        <v>83</v>
      </c>
      <c r="B28" s="22" t="n">
        <v>11519</v>
      </c>
      <c r="C28" s="8" t="n">
        <v>3170</v>
      </c>
      <c r="D28" s="8" t="n">
        <v>27.5197</v>
      </c>
      <c r="E28" s="22" t="n">
        <v>0</v>
      </c>
      <c r="F28" s="8" t="n">
        <v>0</v>
      </c>
      <c r="G28" s="8"/>
      <c r="H28" s="22" t="n">
        <v>980</v>
      </c>
      <c r="I28" s="8" t="n">
        <v>550</v>
      </c>
      <c r="J28" s="8" t="n">
        <v>56.1224</v>
      </c>
      <c r="K28" s="22" t="n">
        <v>0</v>
      </c>
      <c r="L28" s="8" t="n">
        <v>0</v>
      </c>
      <c r="M28" s="8"/>
      <c r="N28" s="22" t="n">
        <v>10109</v>
      </c>
      <c r="O28" s="8" t="n">
        <v>2620</v>
      </c>
      <c r="P28" s="8" t="n">
        <v>25.9175</v>
      </c>
      <c r="Q28" s="22" t="n">
        <v>30</v>
      </c>
      <c r="R28" s="8" t="n">
        <v>0</v>
      </c>
      <c r="S28" s="8" t="n">
        <v>0</v>
      </c>
      <c r="T28" s="22" t="n">
        <v>400</v>
      </c>
      <c r="U28" s="8" t="n">
        <v>0</v>
      </c>
      <c r="V28" s="8" t="n">
        <v>0</v>
      </c>
    </row>
    <row r="29" customFormat="false" ht="15.95" hidden="false" customHeight="true" outlineLevel="0" collapsed="false">
      <c r="A29" s="21" t="s">
        <v>84</v>
      </c>
      <c r="B29" s="22" t="n">
        <v>880</v>
      </c>
      <c r="C29" s="8" t="n">
        <v>500</v>
      </c>
      <c r="D29" s="8" t="n">
        <v>56.8182</v>
      </c>
      <c r="E29" s="22" t="n">
        <v>250</v>
      </c>
      <c r="F29" s="8" t="n">
        <v>200</v>
      </c>
      <c r="G29" s="8" t="n">
        <v>80</v>
      </c>
      <c r="H29" s="22" t="n">
        <v>250</v>
      </c>
      <c r="I29" s="8" t="n">
        <v>300</v>
      </c>
      <c r="J29" s="8" t="n">
        <v>120</v>
      </c>
      <c r="K29" s="22" t="n">
        <v>0</v>
      </c>
      <c r="L29" s="8" t="n">
        <v>0</v>
      </c>
      <c r="M29" s="8"/>
      <c r="N29" s="22" t="n">
        <v>380</v>
      </c>
      <c r="O29" s="8" t="n">
        <v>0</v>
      </c>
      <c r="P29" s="8" t="n">
        <v>0</v>
      </c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</row>
    <row r="30" customFormat="false" ht="15.95" hidden="false" customHeight="true" outlineLevel="0" collapsed="false">
      <c r="A30" s="21" t="s">
        <v>85</v>
      </c>
      <c r="B30" s="22" t="n">
        <v>11670</v>
      </c>
      <c r="C30" s="8" t="n">
        <v>3346</v>
      </c>
      <c r="D30" s="8" t="n">
        <v>28.6718</v>
      </c>
      <c r="E30" s="22" t="n">
        <v>90</v>
      </c>
      <c r="F30" s="8" t="n">
        <v>0</v>
      </c>
      <c r="G30" s="8" t="n">
        <v>0</v>
      </c>
      <c r="H30" s="22" t="n">
        <v>5365</v>
      </c>
      <c r="I30" s="8" t="n">
        <v>3226</v>
      </c>
      <c r="J30" s="8" t="n">
        <v>60.1305</v>
      </c>
      <c r="K30" s="22" t="n">
        <v>0</v>
      </c>
      <c r="L30" s="8" t="n">
        <v>0</v>
      </c>
      <c r="M30" s="8"/>
      <c r="N30" s="22" t="n">
        <v>6215</v>
      </c>
      <c r="O30" s="8" t="n">
        <v>120</v>
      </c>
      <c r="P30" s="8" t="n">
        <v>1.9308</v>
      </c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</row>
    <row r="31" customFormat="false" ht="15.95" hidden="false" customHeight="true" outlineLevel="0" collapsed="false">
      <c r="A31" s="21" t="s">
        <v>86</v>
      </c>
      <c r="B31" s="22" t="n">
        <v>6590</v>
      </c>
      <c r="C31" s="8" t="n">
        <v>3453</v>
      </c>
      <c r="D31" s="8" t="n">
        <v>52.3976</v>
      </c>
      <c r="E31" s="22" t="n">
        <v>0</v>
      </c>
      <c r="F31" s="8" t="n">
        <v>0</v>
      </c>
      <c r="G31" s="8"/>
      <c r="H31" s="22" t="n">
        <v>2933</v>
      </c>
      <c r="I31" s="8" t="n">
        <v>1463</v>
      </c>
      <c r="J31" s="8" t="n">
        <v>49.8807</v>
      </c>
      <c r="K31" s="22" t="n">
        <v>200</v>
      </c>
      <c r="L31" s="8" t="n">
        <v>0</v>
      </c>
      <c r="M31" s="8" t="n">
        <v>0</v>
      </c>
      <c r="N31" s="22" t="n">
        <v>3457</v>
      </c>
      <c r="O31" s="8" t="n">
        <v>1990</v>
      </c>
      <c r="P31" s="8" t="n">
        <v>57.5644</v>
      </c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</row>
    <row r="32" customFormat="false" ht="15.95" hidden="false" customHeight="true" outlineLevel="0" collapsed="false">
      <c r="A32" s="21" t="s">
        <v>87</v>
      </c>
      <c r="B32" s="22" t="n">
        <v>7127</v>
      </c>
      <c r="C32" s="8" t="n">
        <v>880</v>
      </c>
      <c r="D32" s="8" t="n">
        <v>12.3474</v>
      </c>
      <c r="E32" s="22" t="n">
        <v>0</v>
      </c>
      <c r="F32" s="8" t="n">
        <v>0</v>
      </c>
      <c r="G32" s="8"/>
      <c r="H32" s="22" t="n">
        <v>1050</v>
      </c>
      <c r="I32" s="8" t="n">
        <v>0</v>
      </c>
      <c r="J32" s="8" t="n">
        <v>0</v>
      </c>
      <c r="K32" s="22" t="n">
        <v>0</v>
      </c>
      <c r="L32" s="8" t="n">
        <v>0</v>
      </c>
      <c r="M32" s="8"/>
      <c r="N32" s="22" t="n">
        <v>6077</v>
      </c>
      <c r="O32" s="8" t="n">
        <v>880</v>
      </c>
      <c r="P32" s="8" t="n">
        <v>14.4808</v>
      </c>
      <c r="Q32" s="22" t="n">
        <v>0</v>
      </c>
      <c r="R32" s="8" t="n">
        <v>0</v>
      </c>
      <c r="S32" s="8"/>
      <c r="T32" s="22" t="n">
        <v>0</v>
      </c>
      <c r="U32" s="8" t="n">
        <v>0</v>
      </c>
      <c r="V32" s="8"/>
    </row>
    <row r="33" customFormat="false" ht="15.95" hidden="false" customHeight="true" outlineLevel="0" collapsed="false">
      <c r="A33" s="24" t="s">
        <v>88</v>
      </c>
      <c r="B33" s="10" t="n">
        <v>66343</v>
      </c>
      <c r="C33" s="10" t="n">
        <v>24686</v>
      </c>
      <c r="D33" s="10" t="n">
        <v>37.2097</v>
      </c>
      <c r="E33" s="10" t="n">
        <v>340</v>
      </c>
      <c r="F33" s="10" t="n">
        <v>200</v>
      </c>
      <c r="G33" s="10" t="n">
        <v>58.8235</v>
      </c>
      <c r="H33" s="10" t="n">
        <v>28957</v>
      </c>
      <c r="I33" s="10" t="n">
        <v>15806</v>
      </c>
      <c r="J33" s="10" t="n">
        <v>54.5844</v>
      </c>
      <c r="K33" s="10" t="n">
        <v>570</v>
      </c>
      <c r="L33" s="10" t="n">
        <v>15</v>
      </c>
      <c r="M33" s="10" t="n">
        <v>2.6316</v>
      </c>
      <c r="N33" s="10" t="n">
        <v>35536</v>
      </c>
      <c r="O33" s="10" t="n">
        <v>8655</v>
      </c>
      <c r="P33" s="10" t="n">
        <v>24.3556</v>
      </c>
      <c r="Q33" s="10" t="n">
        <v>530</v>
      </c>
      <c r="R33" s="10" t="n">
        <v>0</v>
      </c>
      <c r="S33" s="10" t="n">
        <v>0</v>
      </c>
      <c r="T33" s="10" t="n">
        <v>410</v>
      </c>
      <c r="U33" s="10" t="n">
        <v>10</v>
      </c>
      <c r="V33" s="10" t="n">
        <v>2.439</v>
      </c>
    </row>
    <row r="34" customFormat="false" ht="15.95" hidden="false" customHeight="true" outlineLevel="0" collapsed="false">
      <c r="A34" s="21" t="s">
        <v>89</v>
      </c>
      <c r="B34" s="22" t="n">
        <v>0</v>
      </c>
      <c r="C34" s="8" t="n">
        <v>0</v>
      </c>
      <c r="D34" s="8"/>
      <c r="E34" s="22" t="n">
        <v>0</v>
      </c>
      <c r="F34" s="8" t="n">
        <v>0</v>
      </c>
      <c r="G34" s="8"/>
      <c r="H34" s="22" t="n">
        <v>0</v>
      </c>
      <c r="I34" s="8" t="n">
        <v>0</v>
      </c>
      <c r="J34" s="8"/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</row>
    <row r="35" customFormat="false" ht="15.95" hidden="false" customHeight="true" outlineLevel="0" collapsed="false">
      <c r="A35" s="21" t="s">
        <v>90</v>
      </c>
      <c r="B35" s="22" t="n">
        <v>0</v>
      </c>
      <c r="C35" s="8" t="n">
        <v>0</v>
      </c>
      <c r="D35" s="8"/>
      <c r="E35" s="22" t="n">
        <v>0</v>
      </c>
      <c r="F35" s="8" t="n">
        <v>0</v>
      </c>
      <c r="G35" s="8"/>
      <c r="H35" s="22" t="n">
        <v>0</v>
      </c>
      <c r="I35" s="8" t="n">
        <v>0</v>
      </c>
      <c r="J35" s="8"/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</row>
    <row r="36" customFormat="false" ht="15.95" hidden="false" customHeight="true" outlineLevel="0" collapsed="false">
      <c r="A36" s="21" t="s">
        <v>91</v>
      </c>
      <c r="B36" s="22" t="n">
        <v>0</v>
      </c>
      <c r="C36" s="8" t="n">
        <v>0</v>
      </c>
      <c r="D36" s="8"/>
      <c r="E36" s="22" t="n">
        <v>0</v>
      </c>
      <c r="F36" s="8" t="n">
        <v>0</v>
      </c>
      <c r="G36" s="8"/>
      <c r="H36" s="22" t="n">
        <v>0</v>
      </c>
      <c r="I36" s="8" t="n">
        <v>0</v>
      </c>
      <c r="J36" s="8"/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</row>
    <row r="37" customFormat="false" ht="15.95" hidden="false" customHeight="true" outlineLevel="0" collapsed="false">
      <c r="A37" s="21" t="s">
        <v>92</v>
      </c>
      <c r="B37" s="22" t="n">
        <v>0</v>
      </c>
      <c r="C37" s="8" t="n">
        <v>0</v>
      </c>
      <c r="D37" s="8"/>
      <c r="E37" s="22" t="n">
        <v>0</v>
      </c>
      <c r="F37" s="8" t="n">
        <v>0</v>
      </c>
      <c r="G37" s="8"/>
      <c r="H37" s="22" t="n">
        <v>0</v>
      </c>
      <c r="I37" s="8" t="n">
        <v>0</v>
      </c>
      <c r="J37" s="8"/>
      <c r="K37" s="22" t="n">
        <v>0</v>
      </c>
      <c r="L37" s="8" t="n">
        <v>0</v>
      </c>
      <c r="M37" s="8"/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</row>
    <row r="38" customFormat="false" ht="15.95" hidden="false" customHeight="true" outlineLevel="0" collapsed="false">
      <c r="A38" s="21" t="s">
        <v>93</v>
      </c>
      <c r="B38" s="22" t="n">
        <v>0</v>
      </c>
      <c r="C38" s="8" t="n">
        <v>0</v>
      </c>
      <c r="D38" s="8"/>
      <c r="E38" s="22" t="n">
        <v>0</v>
      </c>
      <c r="F38" s="8" t="n">
        <v>0</v>
      </c>
      <c r="G38" s="8"/>
      <c r="H38" s="22" t="n">
        <v>0</v>
      </c>
      <c r="I38" s="8" t="n">
        <v>0</v>
      </c>
      <c r="J38" s="8"/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</row>
    <row r="39" customFormat="false" ht="15.95" hidden="false" customHeight="true" outlineLevel="0" collapsed="false">
      <c r="A39" s="21" t="s">
        <v>94</v>
      </c>
      <c r="B39" s="22" t="n">
        <v>0</v>
      </c>
      <c r="C39" s="8" t="n">
        <v>0</v>
      </c>
      <c r="D39" s="8"/>
      <c r="E39" s="22" t="n">
        <v>0</v>
      </c>
      <c r="F39" s="8" t="n">
        <v>0</v>
      </c>
      <c r="G39" s="8"/>
      <c r="H39" s="22" t="n">
        <v>0</v>
      </c>
      <c r="I39" s="8" t="n">
        <v>0</v>
      </c>
      <c r="J39" s="8"/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</row>
    <row r="40" customFormat="false" ht="15.95" hidden="false" customHeight="true" outlineLevel="0" collapsed="false">
      <c r="A40" s="24" t="s">
        <v>95</v>
      </c>
      <c r="B40" s="10" t="n">
        <v>0</v>
      </c>
      <c r="C40" s="10" t="n">
        <v>0</v>
      </c>
      <c r="D40" s="10"/>
      <c r="E40" s="10" t="n">
        <v>0</v>
      </c>
      <c r="F40" s="10" t="n">
        <v>0</v>
      </c>
      <c r="G40" s="10"/>
      <c r="H40" s="10" t="n">
        <v>0</v>
      </c>
      <c r="I40" s="10" t="n">
        <v>0</v>
      </c>
      <c r="J40" s="10"/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5" hidden="false" customHeight="true" outlineLevel="0" collapsed="false">
      <c r="A41" s="25" t="s">
        <v>96</v>
      </c>
      <c r="B41" s="14" t="n">
        <v>363192</v>
      </c>
      <c r="C41" s="14" t="n">
        <v>151314</v>
      </c>
      <c r="D41" s="14" t="n">
        <v>41.6623</v>
      </c>
      <c r="E41" s="14" t="n">
        <v>55810</v>
      </c>
      <c r="F41" s="14" t="n">
        <v>43081</v>
      </c>
      <c r="G41" s="14" t="n">
        <v>77.1923</v>
      </c>
      <c r="H41" s="14" t="n">
        <v>132186</v>
      </c>
      <c r="I41" s="14" t="n">
        <v>54259</v>
      </c>
      <c r="J41" s="14" t="n">
        <v>41.0475</v>
      </c>
      <c r="K41" s="14" t="n">
        <v>4894</v>
      </c>
      <c r="L41" s="14" t="n">
        <v>325</v>
      </c>
      <c r="M41" s="14" t="n">
        <v>6.6408</v>
      </c>
      <c r="N41" s="14" t="n">
        <v>165743</v>
      </c>
      <c r="O41" s="14" t="n">
        <v>52549</v>
      </c>
      <c r="P41" s="14" t="n">
        <v>31.7051</v>
      </c>
      <c r="Q41" s="14" t="n">
        <v>715</v>
      </c>
      <c r="R41" s="14" t="n">
        <v>100</v>
      </c>
      <c r="S41" s="14" t="n">
        <v>13.986</v>
      </c>
      <c r="T41" s="14" t="n">
        <v>3844</v>
      </c>
      <c r="U41" s="14" t="n">
        <v>1000</v>
      </c>
      <c r="V41" s="14" t="n">
        <v>26.0146</v>
      </c>
      <c r="W41" s="16"/>
      <c r="X41" s="16"/>
      <c r="Y41" s="16"/>
      <c r="Z41" s="16"/>
      <c r="AA41" s="16"/>
      <c r="AB41" s="16"/>
    </row>
    <row r="42" customFormat="false" ht="15.95" hidden="false" customHeight="true" outlineLevel="0" collapsed="false">
      <c r="A42" s="11" t="s">
        <v>97</v>
      </c>
      <c r="B42" s="17" t="n">
        <v>348584</v>
      </c>
      <c r="C42" s="18" t="n">
        <v>231369</v>
      </c>
      <c r="D42" s="18" t="n">
        <v>66.374</v>
      </c>
      <c r="E42" s="17" t="n">
        <v>44688</v>
      </c>
      <c r="F42" s="18" t="n">
        <v>30138</v>
      </c>
      <c r="G42" s="18" t="n">
        <v>67.4409</v>
      </c>
      <c r="H42" s="17" t="n">
        <v>104670</v>
      </c>
      <c r="I42" s="18" t="n">
        <v>64631</v>
      </c>
      <c r="J42" s="18" t="n">
        <v>61.7474</v>
      </c>
      <c r="K42" s="17" t="n">
        <v>4406</v>
      </c>
      <c r="L42" s="18" t="n">
        <v>2234</v>
      </c>
      <c r="M42" s="18" t="n">
        <v>50.7036</v>
      </c>
      <c r="N42" s="17" t="n">
        <v>190369</v>
      </c>
      <c r="O42" s="18" t="n">
        <v>133298</v>
      </c>
      <c r="P42" s="18" t="n">
        <v>70.0209</v>
      </c>
      <c r="Q42" s="17" t="n">
        <v>757</v>
      </c>
      <c r="R42" s="18"/>
      <c r="S42" s="18" t="n">
        <v>0</v>
      </c>
      <c r="T42" s="17" t="n">
        <v>6700</v>
      </c>
      <c r="U42" s="18" t="n">
        <v>1278</v>
      </c>
      <c r="V42" s="18" t="n">
        <v>19.0746</v>
      </c>
      <c r="W42" s="16"/>
      <c r="X42" s="16"/>
      <c r="Y42" s="16"/>
      <c r="Z42" s="16"/>
      <c r="AA42" s="16"/>
      <c r="AB42" s="16"/>
    </row>
    <row r="43" customFormat="false" ht="15.95" hidden="false" customHeight="true" outlineLevel="0" collapsed="false">
      <c r="A43" s="9" t="s">
        <v>98</v>
      </c>
      <c r="B43" s="19" t="n">
        <v>14608</v>
      </c>
      <c r="C43" s="19" t="n">
        <v>-80055</v>
      </c>
      <c r="D43" s="19" t="n">
        <v>-24.7117</v>
      </c>
      <c r="E43" s="19" t="n">
        <v>11122</v>
      </c>
      <c r="F43" s="19" t="n">
        <v>12943</v>
      </c>
      <c r="G43" s="19" t="n">
        <v>9.7513</v>
      </c>
      <c r="H43" s="19" t="n">
        <v>27516</v>
      </c>
      <c r="I43" s="19" t="n">
        <v>-10372</v>
      </c>
      <c r="J43" s="19" t="n">
        <v>-20.6999</v>
      </c>
      <c r="K43" s="19" t="n">
        <v>488</v>
      </c>
      <c r="L43" s="19" t="n">
        <v>-1909</v>
      </c>
      <c r="M43" s="19" t="n">
        <v>-44.0628</v>
      </c>
      <c r="N43" s="19" t="n">
        <v>-24626</v>
      </c>
      <c r="O43" s="19" t="n">
        <v>-80749</v>
      </c>
      <c r="P43" s="19" t="n">
        <v>-38.3157</v>
      </c>
      <c r="Q43" s="19" t="n">
        <v>-42</v>
      </c>
      <c r="R43" s="19" t="n">
        <v>100</v>
      </c>
      <c r="S43" s="19" t="n">
        <v>13.986</v>
      </c>
      <c r="T43" s="19" t="n">
        <v>-2856</v>
      </c>
      <c r="U43" s="19" t="n">
        <v>-278</v>
      </c>
      <c r="V43" s="19" t="n">
        <v>6.9399</v>
      </c>
      <c r="W43" s="16"/>
      <c r="X43" s="16"/>
      <c r="Y43" s="16"/>
      <c r="Z43" s="16"/>
      <c r="AA43" s="16"/>
      <c r="AB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33" activeCellId="0" sqref="A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33</v>
      </c>
    </row>
    <row r="2" customFormat="false" ht="19.5" hidden="false" customHeight="true" outlineLevel="0" collapsed="false">
      <c r="A2" s="4" t="s">
        <v>1</v>
      </c>
      <c r="B2" s="4" t="s">
        <v>109</v>
      </c>
      <c r="C2" s="4"/>
      <c r="D2" s="4"/>
      <c r="E2" s="4"/>
      <c r="F2" s="4"/>
      <c r="G2" s="4"/>
      <c r="H2" s="4" t="s">
        <v>110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5</v>
      </c>
      <c r="I3" s="4" t="s">
        <v>59</v>
      </c>
      <c r="J3" s="4" t="s">
        <v>7</v>
      </c>
      <c r="K3" s="4" t="s">
        <v>111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2</v>
      </c>
      <c r="F4" s="4" t="s">
        <v>113</v>
      </c>
      <c r="G4" s="4" t="s">
        <v>114</v>
      </c>
      <c r="H4" s="4"/>
      <c r="I4" s="4"/>
      <c r="J4" s="4"/>
      <c r="K4" s="4" t="s">
        <v>115</v>
      </c>
      <c r="L4" s="4" t="s">
        <v>116</v>
      </c>
      <c r="M4" s="4" t="s">
        <v>107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1" t="s">
        <v>60</v>
      </c>
      <c r="B6" s="22" t="n">
        <v>2999</v>
      </c>
      <c r="C6" s="8" t="n">
        <v>390</v>
      </c>
      <c r="D6" s="8" t="n">
        <v>13.0043</v>
      </c>
      <c r="E6" s="8" t="n">
        <v>390</v>
      </c>
      <c r="F6" s="8" t="n">
        <v>0</v>
      </c>
      <c r="G6" s="8" t="n">
        <v>0</v>
      </c>
      <c r="H6" s="22" t="n">
        <v>15272</v>
      </c>
      <c r="I6" s="8" t="n">
        <v>7608</v>
      </c>
      <c r="J6" s="8" t="n">
        <v>49.8167</v>
      </c>
      <c r="K6" s="8" t="n">
        <v>6763</v>
      </c>
      <c r="L6" s="8" t="n">
        <v>0</v>
      </c>
      <c r="M6" s="8" t="n">
        <v>845</v>
      </c>
      <c r="N6" s="5"/>
    </row>
    <row r="7" customFormat="false" ht="15" hidden="false" customHeight="true" outlineLevel="0" collapsed="false">
      <c r="A7" s="21" t="s">
        <v>61</v>
      </c>
      <c r="B7" s="22" t="n">
        <v>1064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22" t="n">
        <v>270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1" t="s">
        <v>62</v>
      </c>
      <c r="B8" s="22" t="n">
        <v>174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22" t="n">
        <v>2638</v>
      </c>
      <c r="I8" s="8" t="n">
        <v>900</v>
      </c>
      <c r="J8" s="8" t="n">
        <v>34.1168</v>
      </c>
      <c r="K8" s="8" t="n">
        <v>900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1" t="s">
        <v>63</v>
      </c>
      <c r="B9" s="22" t="n">
        <v>4628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22" t="n">
        <v>15362</v>
      </c>
      <c r="I9" s="8" t="n">
        <v>6383</v>
      </c>
      <c r="J9" s="8" t="n">
        <v>41.5506</v>
      </c>
      <c r="K9" s="8" t="n">
        <v>6383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1" t="s">
        <v>64</v>
      </c>
      <c r="B10" s="22" t="n">
        <v>6162</v>
      </c>
      <c r="C10" s="8" t="n">
        <v>80</v>
      </c>
      <c r="D10" s="8" t="n">
        <v>1.2983</v>
      </c>
      <c r="E10" s="8" t="n">
        <v>0</v>
      </c>
      <c r="F10" s="8" t="n">
        <v>80</v>
      </c>
      <c r="G10" s="8" t="n">
        <v>0</v>
      </c>
      <c r="H10" s="22" t="n">
        <v>8195</v>
      </c>
      <c r="I10" s="8" t="n">
        <v>3713</v>
      </c>
      <c r="J10" s="8" t="n">
        <v>45.3081</v>
      </c>
      <c r="K10" s="8" t="n">
        <v>3713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1" t="s">
        <v>65</v>
      </c>
      <c r="B11" s="22" t="n">
        <v>2717</v>
      </c>
      <c r="C11" s="8" t="n">
        <v>1117</v>
      </c>
      <c r="D11" s="8" t="n">
        <v>41.1115</v>
      </c>
      <c r="E11" s="8" t="n">
        <v>1117</v>
      </c>
      <c r="F11" s="8" t="n">
        <v>0</v>
      </c>
      <c r="G11" s="8" t="n">
        <v>0</v>
      </c>
      <c r="H11" s="22" t="n">
        <v>11021</v>
      </c>
      <c r="I11" s="8" t="n">
        <v>3547</v>
      </c>
      <c r="J11" s="8" t="n">
        <v>32.184</v>
      </c>
      <c r="K11" s="8" t="n">
        <v>3247</v>
      </c>
      <c r="L11" s="8" t="n">
        <v>300</v>
      </c>
      <c r="M11" s="8" t="n">
        <v>0</v>
      </c>
      <c r="N11" s="5"/>
    </row>
    <row r="12" customFormat="false" ht="15" hidden="false" customHeight="true" outlineLevel="0" collapsed="false">
      <c r="A12" s="21" t="s">
        <v>66</v>
      </c>
      <c r="B12" s="22" t="n">
        <v>2000</v>
      </c>
      <c r="C12" s="8" t="n">
        <v>200</v>
      </c>
      <c r="D12" s="8" t="n">
        <v>10</v>
      </c>
      <c r="E12" s="8" t="n">
        <v>200</v>
      </c>
      <c r="F12" s="8" t="n">
        <v>0</v>
      </c>
      <c r="G12" s="8" t="n">
        <v>0</v>
      </c>
      <c r="H12" s="22" t="n">
        <v>3140</v>
      </c>
      <c r="I12" s="8" t="n">
        <v>1549</v>
      </c>
      <c r="J12" s="8" t="n">
        <v>49.3312</v>
      </c>
      <c r="K12" s="8" t="n">
        <v>1549</v>
      </c>
      <c r="L12" s="8" t="n">
        <v>0</v>
      </c>
      <c r="M12" s="8" t="n">
        <v>0</v>
      </c>
      <c r="N12" s="5"/>
    </row>
    <row r="13" customFormat="false" ht="15" hidden="false" customHeight="true" outlineLevel="0" collapsed="false">
      <c r="A13" s="23" t="s">
        <v>67</v>
      </c>
      <c r="B13" s="22" t="n">
        <v>2711</v>
      </c>
      <c r="C13" s="8" t="n">
        <v>400</v>
      </c>
      <c r="D13" s="8" t="n">
        <v>14.7547</v>
      </c>
      <c r="E13" s="8" t="n">
        <v>400</v>
      </c>
      <c r="F13" s="8" t="n">
        <v>0</v>
      </c>
      <c r="G13" s="8" t="n">
        <v>0</v>
      </c>
      <c r="H13" s="22" t="n">
        <v>8980</v>
      </c>
      <c r="I13" s="8" t="n">
        <v>723</v>
      </c>
      <c r="J13" s="8" t="n">
        <v>8.0512</v>
      </c>
      <c r="K13" s="8" t="n">
        <v>723</v>
      </c>
      <c r="L13" s="8" t="n">
        <v>0</v>
      </c>
      <c r="M13" s="8" t="n">
        <v>0</v>
      </c>
      <c r="N13" s="5"/>
    </row>
    <row r="14" customFormat="false" ht="15" hidden="false" customHeight="true" outlineLevel="0" collapsed="false">
      <c r="A14" s="21" t="s">
        <v>68</v>
      </c>
      <c r="B14" s="22" t="n">
        <v>3158</v>
      </c>
      <c r="C14" s="8" t="n">
        <v>463</v>
      </c>
      <c r="D14" s="8" t="n">
        <v>14.6612</v>
      </c>
      <c r="E14" s="8" t="n">
        <v>463</v>
      </c>
      <c r="F14" s="8" t="n">
        <v>0</v>
      </c>
      <c r="G14" s="8" t="n">
        <v>0</v>
      </c>
      <c r="H14" s="22" t="n">
        <v>14717</v>
      </c>
      <c r="I14" s="8" t="n">
        <v>5656</v>
      </c>
      <c r="J14" s="8" t="n">
        <v>38.4317</v>
      </c>
      <c r="K14" s="8" t="n">
        <v>5278</v>
      </c>
      <c r="L14" s="8" t="n">
        <v>378</v>
      </c>
      <c r="M14" s="8" t="n">
        <v>0</v>
      </c>
      <c r="N14" s="5"/>
    </row>
    <row r="15" customFormat="false" ht="15" hidden="false" customHeight="true" outlineLevel="0" collapsed="false">
      <c r="A15" s="24" t="s">
        <v>69</v>
      </c>
      <c r="B15" s="10" t="n">
        <v>25613</v>
      </c>
      <c r="C15" s="10" t="n">
        <v>2650</v>
      </c>
      <c r="D15" s="10" t="n">
        <v>10.3463</v>
      </c>
      <c r="E15" s="10" t="n">
        <v>2570</v>
      </c>
      <c r="F15" s="10" t="n">
        <v>80</v>
      </c>
      <c r="G15" s="10" t="n">
        <v>0</v>
      </c>
      <c r="H15" s="10" t="n">
        <v>82025</v>
      </c>
      <c r="I15" s="10" t="n">
        <v>30079</v>
      </c>
      <c r="J15" s="10" t="n">
        <v>36.6705</v>
      </c>
      <c r="K15" s="10" t="n">
        <v>28556</v>
      </c>
      <c r="L15" s="10" t="n">
        <v>678</v>
      </c>
      <c r="M15" s="10" t="n">
        <v>845</v>
      </c>
      <c r="N15" s="5"/>
    </row>
    <row r="16" customFormat="false" ht="15" hidden="false" customHeight="true" outlineLevel="0" collapsed="false">
      <c r="A16" s="21" t="s">
        <v>108</v>
      </c>
      <c r="B16" s="22" t="n">
        <v>4171</v>
      </c>
      <c r="C16" s="8" t="n">
        <v>2109</v>
      </c>
      <c r="D16" s="8" t="n">
        <v>50.5634</v>
      </c>
      <c r="E16" s="8" t="n">
        <v>2109</v>
      </c>
      <c r="F16" s="8" t="n">
        <v>0</v>
      </c>
      <c r="G16" s="8" t="n">
        <v>0</v>
      </c>
      <c r="H16" s="22" t="n">
        <v>12060</v>
      </c>
      <c r="I16" s="8" t="n">
        <v>3850</v>
      </c>
      <c r="J16" s="8" t="n">
        <v>31.9237</v>
      </c>
      <c r="K16" s="8" t="n">
        <v>3850</v>
      </c>
      <c r="L16" s="8" t="n">
        <v>0</v>
      </c>
      <c r="M16" s="8" t="n">
        <v>0</v>
      </c>
      <c r="N16" s="5"/>
    </row>
    <row r="17" customFormat="false" ht="15" hidden="false" customHeight="true" outlineLevel="0" collapsed="false">
      <c r="A17" s="21" t="s">
        <v>71</v>
      </c>
      <c r="B17" s="22" t="n">
        <v>7874</v>
      </c>
      <c r="C17" s="8" t="n">
        <v>898</v>
      </c>
      <c r="D17" s="8" t="n">
        <v>11.4046</v>
      </c>
      <c r="E17" s="8" t="n">
        <v>898</v>
      </c>
      <c r="F17" s="8" t="n">
        <v>0</v>
      </c>
      <c r="G17" s="8" t="n">
        <v>0</v>
      </c>
      <c r="H17" s="22" t="n">
        <v>16023</v>
      </c>
      <c r="I17" s="8" t="n">
        <v>5533</v>
      </c>
      <c r="J17" s="8" t="n">
        <v>34.5316</v>
      </c>
      <c r="K17" s="8" t="n">
        <v>5533</v>
      </c>
      <c r="L17" s="8" t="n">
        <v>0</v>
      </c>
      <c r="M17" s="8" t="n">
        <v>0</v>
      </c>
      <c r="N17" s="5"/>
    </row>
    <row r="18" customFormat="false" ht="15" hidden="false" customHeight="true" outlineLevel="0" collapsed="false">
      <c r="A18" s="21" t="s">
        <v>72</v>
      </c>
      <c r="B18" s="22" t="n">
        <v>450</v>
      </c>
      <c r="C18" s="8" t="n">
        <v>125</v>
      </c>
      <c r="D18" s="8" t="n">
        <v>27.7778</v>
      </c>
      <c r="E18" s="8" t="n">
        <v>54</v>
      </c>
      <c r="F18" s="8" t="n">
        <v>71</v>
      </c>
      <c r="G18" s="8" t="n">
        <v>0</v>
      </c>
      <c r="H18" s="22" t="n">
        <v>3928</v>
      </c>
      <c r="I18" s="8" t="n">
        <v>2114</v>
      </c>
      <c r="J18" s="8" t="n">
        <v>53.8187</v>
      </c>
      <c r="K18" s="8" t="n">
        <v>2114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1" t="s">
        <v>73</v>
      </c>
      <c r="B19" s="22" t="n">
        <v>1064</v>
      </c>
      <c r="C19" s="8" t="n">
        <v>70</v>
      </c>
      <c r="D19" s="8" t="n">
        <v>6.5789</v>
      </c>
      <c r="E19" s="8" t="n">
        <v>0</v>
      </c>
      <c r="F19" s="8" t="n">
        <v>70</v>
      </c>
      <c r="G19" s="8" t="n">
        <v>0</v>
      </c>
      <c r="H19" s="22" t="n">
        <v>4424</v>
      </c>
      <c r="I19" s="8" t="n">
        <v>2356</v>
      </c>
      <c r="J19" s="8" t="n">
        <v>53.255</v>
      </c>
      <c r="K19" s="8" t="n">
        <v>2356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1" t="s">
        <v>74</v>
      </c>
      <c r="B20" s="22" t="n">
        <v>3480</v>
      </c>
      <c r="C20" s="8" t="n">
        <v>478</v>
      </c>
      <c r="D20" s="8" t="n">
        <v>13.7356</v>
      </c>
      <c r="E20" s="8" t="n">
        <v>478</v>
      </c>
      <c r="F20" s="8" t="n">
        <v>0</v>
      </c>
      <c r="G20" s="8" t="n">
        <v>0</v>
      </c>
      <c r="H20" s="22" t="n">
        <v>6743</v>
      </c>
      <c r="I20" s="8" t="n">
        <v>3914</v>
      </c>
      <c r="J20" s="8" t="n">
        <v>58.0454</v>
      </c>
      <c r="K20" s="8" t="n">
        <v>3914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1" t="s">
        <v>75</v>
      </c>
      <c r="B21" s="22" t="n">
        <v>2386</v>
      </c>
      <c r="C21" s="8" t="n">
        <v>306</v>
      </c>
      <c r="D21" s="8" t="n">
        <v>12.8248</v>
      </c>
      <c r="E21" s="8" t="n">
        <v>306</v>
      </c>
      <c r="F21" s="8" t="n">
        <v>0</v>
      </c>
      <c r="G21" s="8" t="n">
        <v>0</v>
      </c>
      <c r="H21" s="22" t="n">
        <v>8871</v>
      </c>
      <c r="I21" s="8" t="n">
        <v>2123</v>
      </c>
      <c r="J21" s="8" t="n">
        <v>23.9319</v>
      </c>
      <c r="K21" s="8" t="n">
        <v>2123</v>
      </c>
      <c r="L21" s="8" t="n">
        <v>0</v>
      </c>
      <c r="M21" s="8" t="n">
        <v>0</v>
      </c>
      <c r="N21" s="5"/>
    </row>
    <row r="22" customFormat="false" ht="15" hidden="false" customHeight="true" outlineLevel="0" collapsed="false">
      <c r="A22" s="21" t="s">
        <v>76</v>
      </c>
      <c r="B22" s="22" t="n">
        <v>5081</v>
      </c>
      <c r="C22" s="8" t="n">
        <v>978</v>
      </c>
      <c r="D22" s="8" t="n">
        <v>19.2482</v>
      </c>
      <c r="E22" s="8" t="n">
        <v>978</v>
      </c>
      <c r="F22" s="8" t="n">
        <v>0</v>
      </c>
      <c r="G22" s="8" t="n">
        <v>0</v>
      </c>
      <c r="H22" s="22" t="n">
        <v>8528</v>
      </c>
      <c r="I22" s="8" t="n">
        <v>1306</v>
      </c>
      <c r="J22" s="8" t="n">
        <v>15.3143</v>
      </c>
      <c r="K22" s="8" t="n">
        <v>1306</v>
      </c>
      <c r="L22" s="8" t="n">
        <v>0</v>
      </c>
      <c r="M22" s="8" t="n">
        <v>0</v>
      </c>
      <c r="N22" s="5"/>
    </row>
    <row r="23" customFormat="false" ht="15" hidden="false" customHeight="true" outlineLevel="0" collapsed="false">
      <c r="A23" s="21" t="s">
        <v>77</v>
      </c>
      <c r="B23" s="22" t="n">
        <v>2160</v>
      </c>
      <c r="C23" s="8" t="n">
        <v>569</v>
      </c>
      <c r="D23" s="8" t="n">
        <v>26.3426</v>
      </c>
      <c r="E23" s="8" t="n">
        <v>479</v>
      </c>
      <c r="F23" s="8" t="n">
        <v>0</v>
      </c>
      <c r="G23" s="8" t="n">
        <v>90</v>
      </c>
      <c r="H23" s="22" t="n">
        <v>10112</v>
      </c>
      <c r="I23" s="8" t="n">
        <v>1150</v>
      </c>
      <c r="J23" s="8" t="n">
        <v>11.3726</v>
      </c>
      <c r="K23" s="8" t="n">
        <v>650</v>
      </c>
      <c r="L23" s="8" t="n">
        <v>0</v>
      </c>
      <c r="M23" s="8" t="n">
        <v>500</v>
      </c>
      <c r="N23" s="5"/>
    </row>
    <row r="24" customFormat="false" ht="15" hidden="false" customHeight="true" outlineLevel="0" collapsed="false">
      <c r="A24" s="24" t="s">
        <v>78</v>
      </c>
      <c r="B24" s="10" t="n">
        <v>26666</v>
      </c>
      <c r="C24" s="10" t="n">
        <v>5533</v>
      </c>
      <c r="D24" s="10" t="n">
        <v>20.7493</v>
      </c>
      <c r="E24" s="10" t="n">
        <v>5302</v>
      </c>
      <c r="F24" s="10" t="n">
        <v>141</v>
      </c>
      <c r="G24" s="10" t="n">
        <v>90</v>
      </c>
      <c r="H24" s="10" t="n">
        <v>70689</v>
      </c>
      <c r="I24" s="10" t="n">
        <v>22346</v>
      </c>
      <c r="J24" s="10" t="n">
        <v>31.6117</v>
      </c>
      <c r="K24" s="10" t="n">
        <v>21846</v>
      </c>
      <c r="L24" s="10" t="n">
        <v>0</v>
      </c>
      <c r="M24" s="10" t="n">
        <v>500</v>
      </c>
      <c r="N24" s="5"/>
    </row>
    <row r="25" customFormat="false" ht="15" hidden="false" customHeight="true" outlineLevel="0" collapsed="false">
      <c r="A25" s="21" t="s">
        <v>79</v>
      </c>
      <c r="B25" s="22" t="n">
        <v>633</v>
      </c>
      <c r="C25" s="8" t="n">
        <v>326</v>
      </c>
      <c r="D25" s="8" t="n">
        <v>51.5008</v>
      </c>
      <c r="E25" s="8" t="n">
        <v>326</v>
      </c>
      <c r="F25" s="8" t="n">
        <v>0</v>
      </c>
      <c r="G25" s="8" t="n">
        <v>0</v>
      </c>
      <c r="H25" s="22" t="n">
        <v>8806</v>
      </c>
      <c r="I25" s="8" t="n">
        <v>2580</v>
      </c>
      <c r="J25" s="8" t="n">
        <v>29.2982</v>
      </c>
      <c r="K25" s="8" t="n">
        <v>2580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1" t="s">
        <v>80</v>
      </c>
      <c r="B26" s="22" t="n">
        <v>543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22" t="n">
        <v>4416</v>
      </c>
      <c r="I26" s="8" t="n">
        <v>1150</v>
      </c>
      <c r="J26" s="8" t="n">
        <v>26.0417</v>
      </c>
      <c r="K26" s="8" t="n">
        <v>115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1" t="s">
        <v>81</v>
      </c>
      <c r="B27" s="22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2" t="n">
        <v>1309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5"/>
    </row>
    <row r="28" customFormat="false" ht="15" hidden="false" customHeight="true" outlineLevel="0" collapsed="false">
      <c r="A28" s="21" t="s">
        <v>82</v>
      </c>
      <c r="B28" s="22" t="n">
        <v>905</v>
      </c>
      <c r="C28" s="8" t="n">
        <v>149</v>
      </c>
      <c r="D28" s="8" t="n">
        <v>16.4641</v>
      </c>
      <c r="E28" s="8" t="n">
        <v>149</v>
      </c>
      <c r="F28" s="8" t="n">
        <v>0</v>
      </c>
      <c r="G28" s="8" t="n">
        <v>0</v>
      </c>
      <c r="H28" s="22" t="n">
        <v>5221</v>
      </c>
      <c r="I28" s="8" t="n">
        <v>1746</v>
      </c>
      <c r="J28" s="8" t="n">
        <v>33.4419</v>
      </c>
      <c r="K28" s="8" t="n">
        <v>1746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1" t="s">
        <v>83</v>
      </c>
      <c r="B29" s="22" t="n">
        <v>26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22" t="n">
        <v>13357</v>
      </c>
      <c r="I29" s="8" t="n">
        <v>2170</v>
      </c>
      <c r="J29" s="8" t="n">
        <v>16.2462</v>
      </c>
      <c r="K29" s="8" t="n">
        <v>2170</v>
      </c>
      <c r="L29" s="8" t="n">
        <v>0</v>
      </c>
      <c r="M29" s="8" t="n">
        <v>0</v>
      </c>
      <c r="N29" s="5"/>
    </row>
    <row r="30" customFormat="false" ht="15" hidden="false" customHeight="true" outlineLevel="0" collapsed="false">
      <c r="A30" s="2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2" t="n">
        <v>380</v>
      </c>
      <c r="I30" s="8" t="n">
        <v>200</v>
      </c>
      <c r="J30" s="8" t="n">
        <v>52.6316</v>
      </c>
      <c r="K30" s="8" t="n">
        <v>200</v>
      </c>
      <c r="L30" s="8" t="n">
        <v>0</v>
      </c>
      <c r="M30" s="8" t="n">
        <v>0</v>
      </c>
      <c r="N30" s="5"/>
    </row>
    <row r="31" customFormat="false" ht="15" hidden="false" customHeight="true" outlineLevel="0" collapsed="false">
      <c r="A31" s="2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2" t="n">
        <v>9078</v>
      </c>
      <c r="I31" s="8" t="n">
        <v>1480</v>
      </c>
      <c r="J31" s="8" t="n">
        <v>16.3032</v>
      </c>
      <c r="K31" s="8" t="n">
        <v>1480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1" t="s">
        <v>86</v>
      </c>
      <c r="B32" s="22" t="n">
        <v>20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22" t="n">
        <v>10699</v>
      </c>
      <c r="I32" s="8" t="n">
        <v>1865</v>
      </c>
      <c r="J32" s="8" t="n">
        <v>17.4315</v>
      </c>
      <c r="K32" s="8" t="n">
        <v>350</v>
      </c>
      <c r="L32" s="8" t="n">
        <v>0</v>
      </c>
      <c r="M32" s="8" t="n">
        <v>1515</v>
      </c>
      <c r="N32" s="5"/>
    </row>
    <row r="33" customFormat="false" ht="15" hidden="false" customHeight="true" outlineLevel="0" collapsed="false">
      <c r="A33" s="21" t="s">
        <v>87</v>
      </c>
      <c r="B33" s="22" t="n">
        <v>42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22" t="n">
        <v>4590</v>
      </c>
      <c r="I33" s="8" t="n">
        <v>2460</v>
      </c>
      <c r="J33" s="8" t="n">
        <v>53.5948</v>
      </c>
      <c r="K33" s="8" t="n">
        <v>2460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4" t="s">
        <v>88</v>
      </c>
      <c r="B34" s="10" t="n">
        <v>2961</v>
      </c>
      <c r="C34" s="10" t="n">
        <v>475</v>
      </c>
      <c r="D34" s="10" t="n">
        <v>16.0419</v>
      </c>
      <c r="E34" s="10" t="n">
        <v>475</v>
      </c>
      <c r="F34" s="10" t="n">
        <v>0</v>
      </c>
      <c r="G34" s="10" t="n">
        <v>0</v>
      </c>
      <c r="H34" s="10" t="n">
        <v>57856</v>
      </c>
      <c r="I34" s="10" t="n">
        <v>13651</v>
      </c>
      <c r="J34" s="10" t="n">
        <v>23.5948</v>
      </c>
      <c r="K34" s="10" t="n">
        <v>12136</v>
      </c>
      <c r="L34" s="10" t="n">
        <v>0</v>
      </c>
      <c r="M34" s="10" t="n">
        <v>1515</v>
      </c>
      <c r="N34" s="5"/>
    </row>
    <row r="35" customFormat="false" ht="15" hidden="false" customHeight="true" outlineLevel="0" collapsed="false">
      <c r="A35" s="2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2" t="n">
        <v>3007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5"/>
    </row>
    <row r="36" customFormat="false" ht="15" hidden="false" customHeight="true" outlineLevel="0" collapsed="false">
      <c r="A36" s="21" t="s">
        <v>90</v>
      </c>
      <c r="B36" s="22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2" t="n">
        <v>11990</v>
      </c>
      <c r="I36" s="8" t="n">
        <v>2130</v>
      </c>
      <c r="J36" s="8" t="n">
        <v>17.7648</v>
      </c>
      <c r="K36" s="8" t="n">
        <v>0</v>
      </c>
      <c r="L36" s="8" t="n">
        <v>0</v>
      </c>
      <c r="M36" s="8" t="n">
        <v>2130</v>
      </c>
      <c r="N36" s="5"/>
    </row>
    <row r="37" customFormat="false" ht="15" hidden="false" customHeight="true" outlineLevel="0" collapsed="false">
      <c r="A37" s="2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2" t="n">
        <v>1212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5"/>
    </row>
    <row r="38" customFormat="false" ht="15" hidden="false" customHeight="true" outlineLevel="0" collapsed="false">
      <c r="A38" s="21" t="s">
        <v>92</v>
      </c>
      <c r="B38" s="22" t="n">
        <v>250</v>
      </c>
      <c r="C38" s="8" t="n">
        <v>100</v>
      </c>
      <c r="D38" s="8" t="n">
        <v>40</v>
      </c>
      <c r="E38" s="8" t="n">
        <v>100</v>
      </c>
      <c r="F38" s="8" t="n">
        <v>0</v>
      </c>
      <c r="G38" s="8" t="n">
        <v>0</v>
      </c>
      <c r="H38" s="22" t="n">
        <v>5684</v>
      </c>
      <c r="I38" s="8" t="n">
        <v>834</v>
      </c>
      <c r="J38" s="8" t="n">
        <v>14.6728</v>
      </c>
      <c r="K38" s="8" t="n">
        <v>834</v>
      </c>
      <c r="L38" s="8" t="n">
        <v>0</v>
      </c>
      <c r="M38" s="8" t="n">
        <v>0</v>
      </c>
      <c r="N38" s="5"/>
    </row>
    <row r="39" customFormat="false" ht="15" hidden="false" customHeight="true" outlineLevel="0" collapsed="false">
      <c r="A39" s="2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2" t="n">
        <v>802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5"/>
    </row>
    <row r="40" customFormat="false" ht="15" hidden="false" customHeight="true" outlineLevel="0" collapsed="false">
      <c r="A40" s="2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2" t="n">
        <v>61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4" t="s">
        <v>95</v>
      </c>
      <c r="B41" s="10" t="n">
        <v>250</v>
      </c>
      <c r="C41" s="10" t="n">
        <v>100</v>
      </c>
      <c r="D41" s="10" t="n">
        <v>40</v>
      </c>
      <c r="E41" s="10" t="n">
        <v>100</v>
      </c>
      <c r="F41" s="10" t="n">
        <v>0</v>
      </c>
      <c r="G41" s="10" t="n">
        <v>0</v>
      </c>
      <c r="H41" s="10" t="n">
        <v>23305</v>
      </c>
      <c r="I41" s="10" t="n">
        <v>2964</v>
      </c>
      <c r="J41" s="10" t="n">
        <v>12.7183</v>
      </c>
      <c r="K41" s="10" t="n">
        <v>834</v>
      </c>
      <c r="L41" s="10" t="n">
        <v>0</v>
      </c>
      <c r="M41" s="10" t="n">
        <v>2130</v>
      </c>
      <c r="N41" s="5"/>
    </row>
    <row r="42" customFormat="false" ht="15" hidden="false" customHeight="true" outlineLevel="0" collapsed="false">
      <c r="A42" s="25" t="s">
        <v>96</v>
      </c>
      <c r="B42" s="26" t="n">
        <v>55490</v>
      </c>
      <c r="C42" s="26" t="n">
        <v>8758</v>
      </c>
      <c r="D42" s="26" t="n">
        <v>15.783</v>
      </c>
      <c r="E42" s="26" t="n">
        <v>8447</v>
      </c>
      <c r="F42" s="26" t="n">
        <v>221</v>
      </c>
      <c r="G42" s="26" t="n">
        <v>90</v>
      </c>
      <c r="H42" s="26" t="n">
        <v>233875</v>
      </c>
      <c r="I42" s="26" t="n">
        <v>69040</v>
      </c>
      <c r="J42" s="26" t="n">
        <v>29.52</v>
      </c>
      <c r="K42" s="26" t="n">
        <v>63372</v>
      </c>
      <c r="L42" s="26" t="n">
        <v>678</v>
      </c>
      <c r="M42" s="26" t="n">
        <v>4990</v>
      </c>
      <c r="N42" s="5"/>
    </row>
    <row r="43" customFormat="false" ht="15" hidden="false" customHeight="true" outlineLevel="0" collapsed="false">
      <c r="A43" s="11" t="s">
        <v>97</v>
      </c>
      <c r="B43" s="22" t="n">
        <v>53292</v>
      </c>
      <c r="C43" s="8" t="n">
        <v>19367</v>
      </c>
      <c r="D43" s="8" t="n">
        <v>36.3413</v>
      </c>
      <c r="E43" s="8" t="n">
        <v>16219</v>
      </c>
      <c r="F43" s="8" t="n">
        <v>3148</v>
      </c>
      <c r="G43" s="8"/>
      <c r="H43" s="22" t="n">
        <v>242103</v>
      </c>
      <c r="I43" s="8" t="n">
        <v>117293</v>
      </c>
      <c r="J43" s="8" t="n">
        <v>48.4476</v>
      </c>
      <c r="K43" s="8" t="n">
        <v>106411</v>
      </c>
      <c r="L43" s="8" t="n">
        <v>2460</v>
      </c>
      <c r="M43" s="8" t="n">
        <v>8422</v>
      </c>
    </row>
    <row r="44" customFormat="false" ht="15" hidden="false" customHeight="true" outlineLevel="0" collapsed="false">
      <c r="A44" s="9" t="s">
        <v>98</v>
      </c>
      <c r="B44" s="10" t="n">
        <v>2198</v>
      </c>
      <c r="C44" s="10" t="n">
        <v>-10609</v>
      </c>
      <c r="D44" s="10" t="n">
        <v>-20.5583</v>
      </c>
      <c r="E44" s="10" t="n">
        <v>-7772</v>
      </c>
      <c r="F44" s="10" t="n">
        <v>-2927</v>
      </c>
      <c r="G44" s="10" t="n">
        <v>90</v>
      </c>
      <c r="H44" s="10" t="n">
        <v>-8228</v>
      </c>
      <c r="I44" s="10" t="n">
        <v>-48253</v>
      </c>
      <c r="J44" s="10" t="n">
        <v>-18.9275</v>
      </c>
      <c r="K44" s="10" t="n">
        <v>-43039</v>
      </c>
      <c r="L44" s="10" t="n">
        <v>-1782</v>
      </c>
      <c r="M44" s="10" t="n">
        <v>-3432</v>
      </c>
    </row>
  </sheetData>
  <sheetProtection sheet="true" objects="true" scenarios="true"/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30" activeCellId="0" sqref="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28" customFormat="true" ht="15" hidden="false" customHeight="true" outlineLevel="0" collapsed="false">
      <c r="A1" s="2" t="s">
        <v>51</v>
      </c>
      <c r="B1" s="2"/>
      <c r="C1" s="2"/>
      <c r="D1" s="27" t="n">
        <v>45433</v>
      </c>
    </row>
    <row r="2" customFormat="false" ht="15" hidden="false" customHeight="true" outlineLevel="0" collapsed="false">
      <c r="A2" s="4" t="s">
        <v>1</v>
      </c>
      <c r="B2" s="4" t="s">
        <v>1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18</v>
      </c>
    </row>
    <row r="3" customFormat="false" ht="1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/>
      <c r="I3" s="4"/>
      <c r="J3" s="4"/>
      <c r="K3" s="4"/>
      <c r="L3" s="4" t="s">
        <v>119</v>
      </c>
      <c r="M3" s="4" t="s">
        <v>120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1</v>
      </c>
      <c r="F4" s="4" t="s">
        <v>122</v>
      </c>
      <c r="G4" s="4" t="s">
        <v>123</v>
      </c>
      <c r="H4" s="4" t="s">
        <v>124</v>
      </c>
      <c r="I4" s="4" t="s">
        <v>125</v>
      </c>
      <c r="J4" s="4" t="s">
        <v>126</v>
      </c>
      <c r="K4" s="4" t="s">
        <v>127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0</v>
      </c>
      <c r="B6" s="22" t="n">
        <v>0</v>
      </c>
      <c r="C6" s="8" t="n">
        <v>307</v>
      </c>
      <c r="D6" s="8"/>
      <c r="E6" s="8" t="n">
        <v>307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65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1</v>
      </c>
      <c r="B7" s="22" t="n">
        <v>13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2</v>
      </c>
      <c r="B8" s="22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3</v>
      </c>
      <c r="B9" s="22" t="n">
        <v>426</v>
      </c>
      <c r="C9" s="8" t="n">
        <v>444</v>
      </c>
      <c r="D9" s="8" t="n">
        <v>104.2254</v>
      </c>
      <c r="E9" s="8" t="n">
        <v>0</v>
      </c>
      <c r="F9" s="8" t="n">
        <v>444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4</v>
      </c>
      <c r="B10" s="22" t="n">
        <v>1103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5</v>
      </c>
      <c r="B11" s="22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245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6</v>
      </c>
      <c r="B12" s="22" t="n">
        <v>368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7</v>
      </c>
      <c r="B13" s="22" t="n">
        <v>1243</v>
      </c>
      <c r="C13" s="8" t="n">
        <v>210</v>
      </c>
      <c r="D13" s="8" t="n">
        <v>16.8946</v>
      </c>
      <c r="E13" s="8" t="n">
        <v>21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15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8</v>
      </c>
      <c r="B14" s="22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69</v>
      </c>
      <c r="B15" s="10" t="n">
        <v>3270</v>
      </c>
      <c r="C15" s="10" t="n">
        <v>961</v>
      </c>
      <c r="D15" s="10" t="n">
        <v>29.3884</v>
      </c>
      <c r="E15" s="10" t="n">
        <v>517</v>
      </c>
      <c r="F15" s="10" t="n">
        <v>444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460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8</v>
      </c>
      <c r="B16" s="22" t="n">
        <v>0</v>
      </c>
      <c r="C16" s="8" t="n">
        <v>0</v>
      </c>
      <c r="D16" s="8"/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4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1</v>
      </c>
      <c r="B17" s="22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2</v>
      </c>
      <c r="B18" s="22" t="n">
        <v>180</v>
      </c>
      <c r="C18" s="8" t="n">
        <v>180</v>
      </c>
      <c r="D18" s="8" t="n">
        <v>100</v>
      </c>
      <c r="E18" s="8" t="n">
        <v>0</v>
      </c>
      <c r="F18" s="8" t="n">
        <v>18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3</v>
      </c>
      <c r="B19" s="22" t="n">
        <v>1945</v>
      </c>
      <c r="C19" s="8" t="n">
        <v>255</v>
      </c>
      <c r="D19" s="8" t="n">
        <v>13.1105</v>
      </c>
      <c r="E19" s="8" t="n">
        <v>0</v>
      </c>
      <c r="F19" s="8" t="n">
        <v>230</v>
      </c>
      <c r="G19" s="8" t="n">
        <v>25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4</v>
      </c>
      <c r="B20" s="22" t="n">
        <v>650</v>
      </c>
      <c r="C20" s="8" t="n">
        <v>527</v>
      </c>
      <c r="D20" s="8" t="n">
        <v>81.0769</v>
      </c>
      <c r="E20" s="8" t="n">
        <v>527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5</v>
      </c>
      <c r="B21" s="22" t="n">
        <v>363</v>
      </c>
      <c r="C21" s="8" t="n">
        <v>363</v>
      </c>
      <c r="D21" s="8" t="n">
        <v>100</v>
      </c>
      <c r="E21" s="8" t="n">
        <v>36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215</v>
      </c>
      <c r="M21" s="8" t="n">
        <v>0</v>
      </c>
      <c r="N21" s="8" t="n">
        <v>0</v>
      </c>
    </row>
    <row r="22" customFormat="false" ht="15.95" hidden="false" customHeight="true" outlineLevel="0" collapsed="false">
      <c r="A22" s="6" t="s">
        <v>76</v>
      </c>
      <c r="B22" s="22" t="n">
        <v>10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7</v>
      </c>
      <c r="B23" s="22" t="n">
        <v>1362</v>
      </c>
      <c r="C23" s="8" t="n">
        <v>190</v>
      </c>
      <c r="D23" s="8" t="n">
        <v>13.9501</v>
      </c>
      <c r="E23" s="8" t="n">
        <v>12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7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5" hidden="false" customHeight="true" outlineLevel="0" collapsed="false">
      <c r="A24" s="9" t="s">
        <v>78</v>
      </c>
      <c r="B24" s="10" t="n">
        <v>4600</v>
      </c>
      <c r="C24" s="10" t="n">
        <v>1515</v>
      </c>
      <c r="D24" s="10" t="n">
        <v>32.9348</v>
      </c>
      <c r="E24" s="10" t="n">
        <v>1010</v>
      </c>
      <c r="F24" s="10" t="n">
        <v>410</v>
      </c>
      <c r="G24" s="10" t="n">
        <v>25</v>
      </c>
      <c r="H24" s="10" t="n">
        <v>0</v>
      </c>
      <c r="I24" s="10" t="n">
        <v>0</v>
      </c>
      <c r="J24" s="10" t="n">
        <v>70</v>
      </c>
      <c r="K24" s="10" t="n">
        <v>0</v>
      </c>
      <c r="L24" s="10" t="n">
        <v>355</v>
      </c>
      <c r="M24" s="10" t="n">
        <v>0</v>
      </c>
      <c r="N24" s="10" t="n">
        <v>0</v>
      </c>
    </row>
    <row r="25" customFormat="false" ht="15.95" hidden="false" customHeight="true" outlineLevel="0" collapsed="false">
      <c r="A25" s="11" t="s">
        <v>79</v>
      </c>
      <c r="B25" s="22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0</v>
      </c>
      <c r="B26" s="22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1</v>
      </c>
      <c r="B27" s="22" t="n">
        <v>3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2</v>
      </c>
      <c r="B28" s="22" t="n">
        <v>275</v>
      </c>
      <c r="C28" s="8" t="n">
        <v>62</v>
      </c>
      <c r="D28" s="8" t="n">
        <v>22.5455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62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3</v>
      </c>
      <c r="B29" s="22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6</v>
      </c>
      <c r="B32" s="22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7</v>
      </c>
      <c r="B33" s="22" t="n">
        <v>143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8</v>
      </c>
      <c r="B34" s="10" t="n">
        <v>1735</v>
      </c>
      <c r="C34" s="10" t="n">
        <v>62</v>
      </c>
      <c r="D34" s="10" t="n">
        <v>3.5735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62</v>
      </c>
      <c r="L34" s="10" t="n">
        <v>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0</v>
      </c>
      <c r="B36" s="22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</row>
    <row r="38" customFormat="false" ht="15.95" hidden="false" customHeight="true" outlineLevel="0" collapsed="false">
      <c r="A38" s="6" t="s">
        <v>92</v>
      </c>
      <c r="B38" s="22" t="n">
        <v>245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270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8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5</v>
      </c>
      <c r="B41" s="10" t="n">
        <v>44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450</v>
      </c>
      <c r="M41" s="10" t="n">
        <v>0</v>
      </c>
      <c r="N41" s="10" t="n">
        <v>0</v>
      </c>
    </row>
    <row r="42" customFormat="false" ht="15.95" hidden="false" customHeight="true" outlineLevel="0" collapsed="false">
      <c r="A42" s="13" t="s">
        <v>96</v>
      </c>
      <c r="B42" s="26" t="n">
        <v>10050</v>
      </c>
      <c r="C42" s="26" t="n">
        <v>2538</v>
      </c>
      <c r="D42" s="26" t="n">
        <v>25.2537</v>
      </c>
      <c r="E42" s="26" t="n">
        <v>1527</v>
      </c>
      <c r="F42" s="26" t="n">
        <v>854</v>
      </c>
      <c r="G42" s="26" t="n">
        <v>25</v>
      </c>
      <c r="H42" s="26" t="n">
        <v>0</v>
      </c>
      <c r="I42" s="26" t="n">
        <v>0</v>
      </c>
      <c r="J42" s="26" t="n">
        <v>70</v>
      </c>
      <c r="K42" s="26" t="n">
        <v>62</v>
      </c>
      <c r="L42" s="26" t="n">
        <v>1265</v>
      </c>
      <c r="M42" s="26" t="n">
        <v>0</v>
      </c>
      <c r="N42" s="26" t="n">
        <v>0</v>
      </c>
    </row>
    <row r="43" customFormat="false" ht="15.95" hidden="false" customHeight="true" outlineLevel="0" collapsed="false">
      <c r="A43" s="11" t="s">
        <v>97</v>
      </c>
      <c r="B43" s="22" t="n">
        <v>5905</v>
      </c>
      <c r="C43" s="8" t="n">
        <v>3100</v>
      </c>
      <c r="D43" s="8" t="n">
        <v>52.4979</v>
      </c>
      <c r="E43" s="8" t="n">
        <v>1827</v>
      </c>
      <c r="F43" s="8"/>
      <c r="G43" s="8" t="n">
        <v>330</v>
      </c>
      <c r="H43" s="8" t="n">
        <v>420</v>
      </c>
      <c r="I43" s="8" t="n">
        <v>168</v>
      </c>
      <c r="J43" s="8" t="n">
        <v>319</v>
      </c>
      <c r="K43" s="8"/>
      <c r="L43" s="8"/>
      <c r="M43" s="8"/>
      <c r="N43" s="8"/>
    </row>
    <row r="44" customFormat="false" ht="15.95" hidden="false" customHeight="true" outlineLevel="0" collapsed="false">
      <c r="A44" s="9" t="s">
        <v>98</v>
      </c>
      <c r="B44" s="10" t="n">
        <v>4145</v>
      </c>
      <c r="C44" s="10" t="n">
        <v>-562</v>
      </c>
      <c r="D44" s="10" t="n">
        <v>-27.2442</v>
      </c>
      <c r="E44" s="10" t="n">
        <v>-300</v>
      </c>
      <c r="F44" s="10" t="n">
        <v>854</v>
      </c>
      <c r="G44" s="10" t="n">
        <v>-305</v>
      </c>
      <c r="H44" s="10" t="n">
        <v>-420</v>
      </c>
      <c r="I44" s="10" t="n">
        <v>-168</v>
      </c>
      <c r="J44" s="10" t="n">
        <v>-249</v>
      </c>
      <c r="K44" s="10" t="n">
        <v>62</v>
      </c>
      <c r="L44" s="10" t="n">
        <v>1265</v>
      </c>
      <c r="M44" s="10" t="n">
        <v>0</v>
      </c>
      <c r="N44" s="10" t="n">
        <v>0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36" activeCellId="0" sqref="A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1</v>
      </c>
      <c r="B1" s="30"/>
      <c r="C1" s="30"/>
      <c r="D1" s="27" t="n">
        <v>45433</v>
      </c>
    </row>
    <row r="2" customFormat="false" ht="23.25" hidden="false" customHeight="true" outlineLevel="0" collapsed="false">
      <c r="A2" s="8" t="s">
        <v>1</v>
      </c>
      <c r="B2" s="8" t="s">
        <v>128</v>
      </c>
      <c r="C2" s="8"/>
      <c r="D2" s="8"/>
      <c r="E2" s="8" t="s">
        <v>129</v>
      </c>
      <c r="F2" s="8"/>
      <c r="G2" s="8"/>
      <c r="H2" s="8" t="s">
        <v>130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59</v>
      </c>
      <c r="D3" s="8" t="s">
        <v>7</v>
      </c>
      <c r="E3" s="8" t="s">
        <v>5</v>
      </c>
      <c r="F3" s="8" t="s">
        <v>59</v>
      </c>
      <c r="G3" s="8" t="s">
        <v>7</v>
      </c>
      <c r="H3" s="8" t="s">
        <v>5</v>
      </c>
      <c r="I3" s="8" t="s">
        <v>59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0</v>
      </c>
      <c r="B5" s="7" t="n">
        <v>0</v>
      </c>
      <c r="C5" s="8" t="n">
        <v>0</v>
      </c>
      <c r="D5" s="8"/>
      <c r="E5" s="7" t="n">
        <v>25</v>
      </c>
      <c r="F5" s="8" t="n">
        <v>17</v>
      </c>
      <c r="G5" s="8" t="n">
        <v>68</v>
      </c>
      <c r="H5" s="7" t="n">
        <v>195</v>
      </c>
      <c r="I5" s="8" t="n">
        <v>165</v>
      </c>
      <c r="J5" s="8" t="n">
        <v>84.6154</v>
      </c>
    </row>
    <row r="6" customFormat="false" ht="15" hidden="false" customHeight="true" outlineLevel="0" collapsed="false">
      <c r="A6" s="6" t="s">
        <v>61</v>
      </c>
      <c r="B6" s="7" t="n">
        <v>0</v>
      </c>
      <c r="C6" s="8" t="n">
        <v>0</v>
      </c>
      <c r="D6" s="8"/>
      <c r="E6" s="7" t="n">
        <v>37</v>
      </c>
      <c r="F6" s="8" t="n">
        <v>27</v>
      </c>
      <c r="G6" s="8" t="n">
        <v>72.973</v>
      </c>
      <c r="H6" s="7" t="n">
        <v>322</v>
      </c>
      <c r="I6" s="8" t="n">
        <v>125</v>
      </c>
      <c r="J6" s="8" t="n">
        <v>38.8199</v>
      </c>
    </row>
    <row r="7" customFormat="false" ht="15" hidden="false" customHeight="true" outlineLevel="0" collapsed="false">
      <c r="A7" s="6" t="s">
        <v>62</v>
      </c>
      <c r="B7" s="7" t="n">
        <v>0</v>
      </c>
      <c r="C7" s="8" t="n">
        <v>0</v>
      </c>
      <c r="D7" s="8"/>
      <c r="E7" s="7" t="n">
        <v>21</v>
      </c>
      <c r="F7" s="8" t="n">
        <v>2</v>
      </c>
      <c r="G7" s="8" t="n">
        <v>9.5238</v>
      </c>
      <c r="H7" s="7" t="n">
        <v>201</v>
      </c>
      <c r="I7" s="8" t="n">
        <v>5</v>
      </c>
      <c r="J7" s="8" t="n">
        <v>2.4876</v>
      </c>
    </row>
    <row r="8" customFormat="false" ht="15" hidden="false" customHeight="true" outlineLevel="0" collapsed="false">
      <c r="A8" s="6" t="s">
        <v>63</v>
      </c>
      <c r="B8" s="7" t="n">
        <v>0</v>
      </c>
      <c r="C8" s="8" t="n">
        <v>0</v>
      </c>
      <c r="D8" s="8"/>
      <c r="E8" s="7" t="n">
        <v>31</v>
      </c>
      <c r="F8" s="8" t="n">
        <v>14</v>
      </c>
      <c r="G8" s="8" t="n">
        <v>45.1613</v>
      </c>
      <c r="H8" s="7" t="n">
        <v>250</v>
      </c>
      <c r="I8" s="8" t="n">
        <v>85</v>
      </c>
      <c r="J8" s="8" t="n">
        <v>34</v>
      </c>
    </row>
    <row r="9" customFormat="false" ht="15" hidden="false" customHeight="true" outlineLevel="0" collapsed="false">
      <c r="A9" s="6" t="s">
        <v>64</v>
      </c>
      <c r="B9" s="7" t="n">
        <v>0</v>
      </c>
      <c r="C9" s="8" t="n">
        <v>0</v>
      </c>
      <c r="D9" s="8"/>
      <c r="E9" s="7" t="n">
        <v>52</v>
      </c>
      <c r="F9" s="8" t="n">
        <v>33</v>
      </c>
      <c r="G9" s="8" t="n">
        <v>63.4615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5</v>
      </c>
      <c r="B10" s="7" t="n">
        <v>0</v>
      </c>
      <c r="C10" s="8" t="n">
        <v>0</v>
      </c>
      <c r="D10" s="8"/>
      <c r="E10" s="7" t="n">
        <v>37</v>
      </c>
      <c r="F10" s="8" t="n">
        <v>21</v>
      </c>
      <c r="G10" s="8" t="n">
        <v>56.7568</v>
      </c>
      <c r="H10" s="7" t="n">
        <v>190</v>
      </c>
      <c r="I10" s="8" t="n">
        <v>126</v>
      </c>
      <c r="J10" s="8" t="n">
        <v>66.3158</v>
      </c>
    </row>
    <row r="11" customFormat="false" ht="15" hidden="false" customHeight="true" outlineLevel="0" collapsed="false">
      <c r="A11" s="6" t="s">
        <v>66</v>
      </c>
      <c r="B11" s="7" t="n">
        <v>0</v>
      </c>
      <c r="C11" s="8" t="n">
        <v>0</v>
      </c>
      <c r="D11" s="8"/>
      <c r="E11" s="7" t="n">
        <v>350</v>
      </c>
      <c r="F11" s="8" t="n">
        <v>180</v>
      </c>
      <c r="G11" s="8" t="n">
        <v>51.4286</v>
      </c>
      <c r="H11" s="7" t="n">
        <v>972</v>
      </c>
      <c r="I11" s="8" t="n">
        <v>754</v>
      </c>
      <c r="J11" s="8" t="n">
        <v>77.572</v>
      </c>
    </row>
    <row r="12" customFormat="false" ht="15" hidden="false" customHeight="true" outlineLevel="0" collapsed="false">
      <c r="A12" s="6" t="s">
        <v>67</v>
      </c>
      <c r="B12" s="7" t="n">
        <v>0</v>
      </c>
      <c r="C12" s="8" t="n">
        <v>0</v>
      </c>
      <c r="D12" s="8"/>
      <c r="E12" s="7" t="n">
        <v>45</v>
      </c>
      <c r="F12" s="8" t="n">
        <v>35</v>
      </c>
      <c r="G12" s="8" t="n">
        <v>77.7778</v>
      </c>
      <c r="H12" s="7" t="n">
        <v>298</v>
      </c>
      <c r="I12" s="8" t="n">
        <v>145</v>
      </c>
      <c r="J12" s="8" t="n">
        <v>48.6577</v>
      </c>
    </row>
    <row r="13" customFormat="false" ht="15" hidden="false" customHeight="true" outlineLevel="0" collapsed="false">
      <c r="A13" s="6" t="s">
        <v>68</v>
      </c>
      <c r="B13" s="7" t="n">
        <v>0</v>
      </c>
      <c r="C13" s="8" t="n">
        <v>0</v>
      </c>
      <c r="D13" s="8"/>
      <c r="E13" s="7" t="n">
        <v>44</v>
      </c>
      <c r="F13" s="8" t="n">
        <v>15</v>
      </c>
      <c r="G13" s="8" t="n">
        <v>34.0909</v>
      </c>
      <c r="H13" s="7" t="n">
        <v>334</v>
      </c>
      <c r="I13" s="8" t="n">
        <v>140</v>
      </c>
      <c r="J13" s="8" t="n">
        <v>41.9162</v>
      </c>
    </row>
    <row r="14" customFormat="false" ht="15" hidden="false" customHeight="true" outlineLevel="0" collapsed="false">
      <c r="A14" s="9" t="s">
        <v>69</v>
      </c>
      <c r="B14" s="10" t="n">
        <v>0</v>
      </c>
      <c r="C14" s="10" t="n">
        <v>0</v>
      </c>
      <c r="D14" s="10"/>
      <c r="E14" s="10" t="n">
        <v>642</v>
      </c>
      <c r="F14" s="10" t="n">
        <v>344</v>
      </c>
      <c r="G14" s="10" t="n">
        <v>53.5826</v>
      </c>
      <c r="H14" s="10" t="n">
        <v>3243</v>
      </c>
      <c r="I14" s="10" t="n">
        <v>2026</v>
      </c>
      <c r="J14" s="10" t="n">
        <v>62.473</v>
      </c>
    </row>
    <row r="15" customFormat="false" ht="15" hidden="false" customHeight="true" outlineLevel="0" collapsed="false">
      <c r="A15" s="11" t="s">
        <v>108</v>
      </c>
      <c r="B15" s="7" t="n">
        <v>0</v>
      </c>
      <c r="C15" s="8" t="n">
        <v>0</v>
      </c>
      <c r="D15" s="8"/>
      <c r="E15" s="7" t="n">
        <v>64</v>
      </c>
      <c r="F15" s="8" t="n">
        <v>56</v>
      </c>
      <c r="G15" s="8" t="n">
        <v>87.5</v>
      </c>
      <c r="H15" s="7" t="n">
        <v>415</v>
      </c>
      <c r="I15" s="8" t="n">
        <v>245</v>
      </c>
      <c r="J15" s="8" t="n">
        <v>59.0361</v>
      </c>
    </row>
    <row r="16" customFormat="false" ht="15" hidden="false" customHeight="true" outlineLevel="0" collapsed="false">
      <c r="A16" s="6" t="s">
        <v>71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48</v>
      </c>
      <c r="I16" s="8" t="n">
        <v>548</v>
      </c>
      <c r="J16" s="8" t="n">
        <v>100</v>
      </c>
    </row>
    <row r="17" customFormat="false" ht="15" hidden="false" customHeight="true" outlineLevel="0" collapsed="false">
      <c r="A17" s="6" t="s">
        <v>72</v>
      </c>
      <c r="B17" s="7" t="n">
        <v>0</v>
      </c>
      <c r="C17" s="8" t="n">
        <v>0</v>
      </c>
      <c r="D17" s="8"/>
      <c r="E17" s="7" t="n">
        <v>183</v>
      </c>
      <c r="F17" s="8" t="n">
        <v>93</v>
      </c>
      <c r="G17" s="8" t="n">
        <v>50.8197</v>
      </c>
      <c r="H17" s="7" t="n">
        <v>764</v>
      </c>
      <c r="I17" s="8" t="n">
        <v>500</v>
      </c>
      <c r="J17" s="8" t="n">
        <v>65.445</v>
      </c>
    </row>
    <row r="18" customFormat="false" ht="15" hidden="false" customHeight="true" outlineLevel="0" collapsed="false">
      <c r="A18" s="6" t="s">
        <v>73</v>
      </c>
      <c r="B18" s="7" t="n">
        <v>0</v>
      </c>
      <c r="C18" s="8" t="n">
        <v>0</v>
      </c>
      <c r="D18" s="8"/>
      <c r="E18" s="7" t="n">
        <v>59</v>
      </c>
      <c r="F18" s="8" t="n">
        <v>15</v>
      </c>
      <c r="G18" s="8" t="n">
        <v>25.4237</v>
      </c>
      <c r="H18" s="7" t="n">
        <v>612</v>
      </c>
      <c r="I18" s="8" t="n">
        <v>254</v>
      </c>
      <c r="J18" s="8" t="n">
        <v>41.5033</v>
      </c>
    </row>
    <row r="19" customFormat="false" ht="15" hidden="false" customHeight="true" outlineLevel="0" collapsed="false">
      <c r="A19" s="6" t="s">
        <v>74</v>
      </c>
      <c r="B19" s="7" t="n">
        <v>0</v>
      </c>
      <c r="C19" s="8" t="n">
        <v>0</v>
      </c>
      <c r="D19" s="8"/>
      <c r="E19" s="7" t="n">
        <v>161.5</v>
      </c>
      <c r="F19" s="8" t="n">
        <v>102</v>
      </c>
      <c r="G19" s="8" t="n">
        <v>63.1579</v>
      </c>
      <c r="H19" s="7" t="n">
        <v>860</v>
      </c>
      <c r="I19" s="8" t="n">
        <v>529</v>
      </c>
      <c r="J19" s="8" t="n">
        <v>61.5116</v>
      </c>
    </row>
    <row r="20" customFormat="false" ht="15" hidden="false" customHeight="true" outlineLevel="0" collapsed="false">
      <c r="A20" s="6" t="s">
        <v>75</v>
      </c>
      <c r="B20" s="7" t="n">
        <v>0</v>
      </c>
      <c r="C20" s="8" t="n">
        <v>0</v>
      </c>
      <c r="D20" s="8"/>
      <c r="E20" s="7" t="n">
        <v>47</v>
      </c>
      <c r="F20" s="8" t="n">
        <v>12</v>
      </c>
      <c r="G20" s="8" t="n">
        <v>25.5319</v>
      </c>
      <c r="H20" s="7" t="n">
        <v>364</v>
      </c>
      <c r="I20" s="8" t="n">
        <v>277</v>
      </c>
      <c r="J20" s="8" t="n">
        <v>76.0989</v>
      </c>
    </row>
    <row r="21" customFormat="false" ht="15" hidden="false" customHeight="true" outlineLevel="0" collapsed="false">
      <c r="A21" s="6" t="s">
        <v>76</v>
      </c>
      <c r="B21" s="7" t="n">
        <v>0</v>
      </c>
      <c r="C21" s="8" t="n">
        <v>0</v>
      </c>
      <c r="D21" s="8"/>
      <c r="E21" s="7" t="n">
        <v>152</v>
      </c>
      <c r="F21" s="8" t="n">
        <v>145</v>
      </c>
      <c r="G21" s="8" t="n">
        <v>95.3947</v>
      </c>
      <c r="H21" s="7" t="n">
        <v>626</v>
      </c>
      <c r="I21" s="8" t="n">
        <v>600</v>
      </c>
      <c r="J21" s="8" t="n">
        <v>95.8466</v>
      </c>
    </row>
    <row r="22" customFormat="false" ht="15" hidden="false" customHeight="true" outlineLevel="0" collapsed="false">
      <c r="A22" s="6" t="s">
        <v>77</v>
      </c>
      <c r="B22" s="7" t="n">
        <v>0</v>
      </c>
      <c r="C22" s="8" t="n">
        <v>0</v>
      </c>
      <c r="D22" s="8"/>
      <c r="E22" s="7" t="n">
        <v>1349</v>
      </c>
      <c r="F22" s="8" t="n">
        <v>633.5</v>
      </c>
      <c r="G22" s="8" t="n">
        <v>46.9607</v>
      </c>
      <c r="H22" s="7" t="n">
        <v>5416</v>
      </c>
      <c r="I22" s="8" t="n">
        <v>2946</v>
      </c>
      <c r="J22" s="8" t="n">
        <v>54.3944</v>
      </c>
    </row>
    <row r="23" customFormat="false" ht="15" hidden="false" customHeight="true" outlineLevel="0" collapsed="false">
      <c r="A23" s="9" t="s">
        <v>78</v>
      </c>
      <c r="B23" s="10" t="n">
        <v>0</v>
      </c>
      <c r="C23" s="10" t="n">
        <v>0</v>
      </c>
      <c r="D23" s="10"/>
      <c r="E23" s="10" t="n">
        <v>2113.5</v>
      </c>
      <c r="F23" s="10" t="n">
        <v>1154.5</v>
      </c>
      <c r="G23" s="10" t="n">
        <v>54.625</v>
      </c>
      <c r="H23" s="10" t="n">
        <v>9605</v>
      </c>
      <c r="I23" s="10" t="n">
        <v>5899</v>
      </c>
      <c r="J23" s="10" t="n">
        <v>61.4159</v>
      </c>
    </row>
    <row r="24" customFormat="false" ht="15" hidden="false" customHeight="true" outlineLevel="0" collapsed="false">
      <c r="A24" s="11" t="s">
        <v>79</v>
      </c>
      <c r="B24" s="7" t="n">
        <v>0</v>
      </c>
      <c r="C24" s="8" t="n">
        <v>0</v>
      </c>
      <c r="D24" s="8"/>
      <c r="E24" s="7" t="n">
        <v>44</v>
      </c>
      <c r="F24" s="8" t="n">
        <v>35</v>
      </c>
      <c r="G24" s="8" t="n">
        <v>79.5455</v>
      </c>
      <c r="H24" s="7" t="n">
        <v>483</v>
      </c>
      <c r="I24" s="8" t="n">
        <v>320</v>
      </c>
      <c r="J24" s="8" t="n">
        <v>66.2526</v>
      </c>
    </row>
    <row r="25" customFormat="false" ht="15" hidden="false" customHeight="true" outlineLevel="0" collapsed="false">
      <c r="A25" s="11" t="s">
        <v>80</v>
      </c>
      <c r="B25" s="7" t="n">
        <v>0</v>
      </c>
      <c r="C25" s="8" t="n">
        <v>0</v>
      </c>
      <c r="D25" s="8"/>
      <c r="E25" s="7" t="n">
        <v>46</v>
      </c>
      <c r="F25" s="8" t="n">
        <v>20</v>
      </c>
      <c r="G25" s="8" t="n">
        <v>43.4783</v>
      </c>
      <c r="H25" s="7" t="n">
        <v>480</v>
      </c>
      <c r="I25" s="8" t="n">
        <v>40</v>
      </c>
      <c r="J25" s="8" t="n">
        <v>8.3333</v>
      </c>
    </row>
    <row r="26" customFormat="false" ht="15" hidden="false" customHeight="true" outlineLevel="0" collapsed="false">
      <c r="A26" s="11" t="s">
        <v>81</v>
      </c>
      <c r="B26" s="7" t="n">
        <v>0</v>
      </c>
      <c r="C26" s="8" t="n">
        <v>0</v>
      </c>
      <c r="D26" s="8"/>
      <c r="E26" s="7" t="n">
        <v>98</v>
      </c>
      <c r="F26" s="8" t="n">
        <v>0</v>
      </c>
      <c r="G26" s="8" t="n">
        <v>0</v>
      </c>
      <c r="H26" s="7" t="n">
        <v>1257</v>
      </c>
      <c r="I26" s="8" t="n">
        <v>570</v>
      </c>
      <c r="J26" s="8" t="n">
        <v>45.3461</v>
      </c>
    </row>
    <row r="27" customFormat="false" ht="15" hidden="false" customHeight="true" outlineLevel="0" collapsed="false">
      <c r="A27" s="11" t="s">
        <v>82</v>
      </c>
      <c r="B27" s="7" t="n">
        <v>0</v>
      </c>
      <c r="C27" s="8" t="n">
        <v>0</v>
      </c>
      <c r="D27" s="8"/>
      <c r="E27" s="7" t="n">
        <v>33</v>
      </c>
      <c r="F27" s="8" t="n">
        <v>25</v>
      </c>
      <c r="G27" s="8" t="n">
        <v>75.7576</v>
      </c>
      <c r="H27" s="7" t="n">
        <v>317</v>
      </c>
      <c r="I27" s="8" t="n">
        <v>178</v>
      </c>
      <c r="J27" s="8" t="n">
        <v>56.1514</v>
      </c>
    </row>
    <row r="28" customFormat="false" ht="15" hidden="false" customHeight="true" outlineLevel="0" collapsed="false">
      <c r="A28" s="11" t="s">
        <v>83</v>
      </c>
      <c r="B28" s="7" t="n">
        <v>3115</v>
      </c>
      <c r="C28" s="8" t="n">
        <v>2040</v>
      </c>
      <c r="D28" s="8" t="n">
        <v>65.4896</v>
      </c>
      <c r="E28" s="7" t="n">
        <v>40</v>
      </c>
      <c r="F28" s="8" t="n">
        <v>0</v>
      </c>
      <c r="G28" s="8" t="n">
        <v>0</v>
      </c>
      <c r="H28" s="7" t="n">
        <v>527</v>
      </c>
      <c r="I28" s="8" t="n">
        <v>0</v>
      </c>
      <c r="J28" s="8" t="n">
        <v>0</v>
      </c>
    </row>
    <row r="29" customFormat="false" ht="15" hidden="false" customHeight="true" outlineLevel="0" collapsed="false">
      <c r="A29" s="11" t="s">
        <v>84</v>
      </c>
      <c r="B29" s="7" t="n">
        <v>0</v>
      </c>
      <c r="C29" s="8" t="n">
        <v>0</v>
      </c>
      <c r="D29" s="8"/>
      <c r="E29" s="7" t="n">
        <v>32</v>
      </c>
      <c r="F29" s="8" t="n">
        <v>20</v>
      </c>
      <c r="G29" s="8" t="n">
        <v>62.5</v>
      </c>
      <c r="H29" s="7" t="n">
        <v>290</v>
      </c>
      <c r="I29" s="8" t="n">
        <v>180</v>
      </c>
      <c r="J29" s="8" t="n">
        <v>62.069</v>
      </c>
    </row>
    <row r="30" customFormat="false" ht="15" hidden="false" customHeight="true" outlineLevel="0" collapsed="false">
      <c r="A30" s="11" t="s">
        <v>85</v>
      </c>
      <c r="B30" s="7" t="n">
        <v>0</v>
      </c>
      <c r="C30" s="8" t="n">
        <v>0</v>
      </c>
      <c r="D30" s="8"/>
      <c r="E30" s="7" t="n">
        <v>31</v>
      </c>
      <c r="F30" s="8" t="n">
        <v>15</v>
      </c>
      <c r="G30" s="8" t="n">
        <v>48.3871</v>
      </c>
      <c r="H30" s="7" t="n">
        <v>365</v>
      </c>
      <c r="I30" s="8" t="n">
        <v>102</v>
      </c>
      <c r="J30" s="8" t="n">
        <v>27.9452</v>
      </c>
    </row>
    <row r="31" customFormat="false" ht="15" hidden="false" customHeight="true" outlineLevel="0" collapsed="false">
      <c r="A31" s="6" t="s">
        <v>86</v>
      </c>
      <c r="B31" s="7" t="n">
        <v>0</v>
      </c>
      <c r="C31" s="8" t="n">
        <v>0</v>
      </c>
      <c r="D31" s="8"/>
      <c r="E31" s="7" t="n">
        <v>164</v>
      </c>
      <c r="F31" s="8" t="n">
        <v>120</v>
      </c>
      <c r="G31" s="8" t="n">
        <v>73.1707</v>
      </c>
      <c r="H31" s="7" t="n">
        <v>821</v>
      </c>
      <c r="I31" s="8" t="n">
        <v>592</v>
      </c>
      <c r="J31" s="8" t="n">
        <v>72.1072</v>
      </c>
    </row>
    <row r="32" customFormat="false" ht="15" hidden="false" customHeight="true" outlineLevel="0" collapsed="false">
      <c r="A32" s="11" t="s">
        <v>87</v>
      </c>
      <c r="B32" s="7" t="n">
        <v>0</v>
      </c>
      <c r="C32" s="8" t="n">
        <v>0</v>
      </c>
      <c r="D32" s="8"/>
      <c r="E32" s="7" t="n">
        <v>56</v>
      </c>
      <c r="F32" s="8" t="n">
        <v>45</v>
      </c>
      <c r="G32" s="8" t="n">
        <v>80.3571</v>
      </c>
      <c r="H32" s="7" t="n">
        <v>374</v>
      </c>
      <c r="I32" s="8" t="n">
        <v>200</v>
      </c>
      <c r="J32" s="8" t="n">
        <v>53.4759</v>
      </c>
    </row>
    <row r="33" customFormat="false" ht="15" hidden="false" customHeight="true" outlineLevel="0" collapsed="false">
      <c r="A33" s="12" t="s">
        <v>88</v>
      </c>
      <c r="B33" s="10" t="n">
        <v>3115</v>
      </c>
      <c r="C33" s="10" t="n">
        <v>2040</v>
      </c>
      <c r="D33" s="10" t="n">
        <v>65.4896</v>
      </c>
      <c r="E33" s="10" t="n">
        <v>544</v>
      </c>
      <c r="F33" s="10" t="n">
        <v>280</v>
      </c>
      <c r="G33" s="10" t="n">
        <v>51.4706</v>
      </c>
      <c r="H33" s="10" t="n">
        <v>4914</v>
      </c>
      <c r="I33" s="10" t="n">
        <v>2182</v>
      </c>
      <c r="J33" s="10" t="n">
        <v>44.4037</v>
      </c>
    </row>
    <row r="34" customFormat="false" ht="15" hidden="false" customHeight="true" outlineLevel="0" collapsed="false">
      <c r="A34" s="11" t="s">
        <v>89</v>
      </c>
      <c r="B34" s="7" t="n">
        <v>1350</v>
      </c>
      <c r="C34" s="8" t="n">
        <v>200</v>
      </c>
      <c r="D34" s="8" t="n">
        <v>14.8148</v>
      </c>
      <c r="E34" s="7" t="n">
        <v>16</v>
      </c>
      <c r="F34" s="8" t="n">
        <v>0</v>
      </c>
      <c r="G34" s="8" t="n">
        <v>0</v>
      </c>
      <c r="H34" s="7" t="n">
        <v>136</v>
      </c>
      <c r="I34" s="8" t="n">
        <v>0</v>
      </c>
      <c r="J34" s="8" t="n">
        <v>0</v>
      </c>
    </row>
    <row r="35" customFormat="false" ht="15" hidden="false" customHeight="true" outlineLevel="0" collapsed="false">
      <c r="A35" s="6" t="s">
        <v>90</v>
      </c>
      <c r="B35" s="7" t="n">
        <v>850</v>
      </c>
      <c r="C35" s="8" t="n">
        <v>230</v>
      </c>
      <c r="D35" s="8" t="n">
        <v>27.0588</v>
      </c>
      <c r="E35" s="7" t="n">
        <v>20</v>
      </c>
      <c r="F35" s="8" t="n">
        <v>3</v>
      </c>
      <c r="G35" s="8" t="n">
        <v>15</v>
      </c>
      <c r="H35" s="7" t="n">
        <v>252</v>
      </c>
      <c r="I35" s="8" t="n">
        <v>35</v>
      </c>
      <c r="J35" s="8" t="n">
        <v>13.8889</v>
      </c>
    </row>
    <row r="36" customFormat="false" ht="15" hidden="false" customHeight="true" outlineLevel="0" collapsed="false">
      <c r="A36" s="11" t="s">
        <v>91</v>
      </c>
      <c r="B36" s="7" t="n">
        <v>0</v>
      </c>
      <c r="C36" s="8" t="n">
        <v>0</v>
      </c>
      <c r="D36" s="8"/>
      <c r="E36" s="7" t="n">
        <v>24.8</v>
      </c>
      <c r="F36" s="8" t="n">
        <v>0</v>
      </c>
      <c r="G36" s="8" t="n">
        <v>0</v>
      </c>
      <c r="H36" s="7" t="n">
        <v>247</v>
      </c>
      <c r="I36" s="8" t="n">
        <v>0</v>
      </c>
      <c r="J36" s="8" t="n">
        <v>0</v>
      </c>
    </row>
    <row r="37" customFormat="false" ht="15" hidden="false" customHeight="true" outlineLevel="0" collapsed="false">
      <c r="A37" s="6" t="s">
        <v>92</v>
      </c>
      <c r="B37" s="7" t="n">
        <v>0</v>
      </c>
      <c r="C37" s="8" t="n">
        <v>0</v>
      </c>
      <c r="D37" s="8"/>
      <c r="E37" s="7" t="n">
        <v>72.5</v>
      </c>
      <c r="F37" s="8" t="n">
        <v>0</v>
      </c>
      <c r="G37" s="8" t="n">
        <v>0</v>
      </c>
      <c r="H37" s="7" t="n">
        <v>664</v>
      </c>
      <c r="I37" s="8" t="n">
        <v>200</v>
      </c>
      <c r="J37" s="8" t="n">
        <v>30.1205</v>
      </c>
    </row>
    <row r="38" customFormat="false" ht="15" hidden="false" customHeight="true" outlineLevel="0" collapsed="false">
      <c r="A38" s="11" t="s">
        <v>93</v>
      </c>
      <c r="B38" s="7" t="n">
        <v>0</v>
      </c>
      <c r="C38" s="8" t="n">
        <v>0</v>
      </c>
      <c r="D38" s="8"/>
      <c r="E38" s="7" t="n">
        <v>30</v>
      </c>
      <c r="F38" s="8" t="n">
        <v>0</v>
      </c>
      <c r="G38" s="8" t="n">
        <v>0</v>
      </c>
      <c r="H38" s="7" t="n">
        <v>249</v>
      </c>
      <c r="I38" s="8" t="n">
        <v>0</v>
      </c>
      <c r="J38" s="8" t="n">
        <v>0</v>
      </c>
    </row>
    <row r="39" customFormat="false" ht="15" hidden="false" customHeight="true" outlineLevel="0" collapsed="false">
      <c r="A39" s="11" t="s">
        <v>94</v>
      </c>
      <c r="B39" s="7" t="n">
        <v>0</v>
      </c>
      <c r="C39" s="8" t="n">
        <v>0</v>
      </c>
      <c r="D39" s="8"/>
      <c r="E39" s="7" t="n">
        <v>18.22</v>
      </c>
      <c r="F39" s="8" t="n">
        <v>0</v>
      </c>
      <c r="G39" s="8" t="n">
        <v>0</v>
      </c>
      <c r="H39" s="7" t="n">
        <v>156.97</v>
      </c>
      <c r="I39" s="8" t="n">
        <v>0</v>
      </c>
      <c r="J39" s="8" t="n">
        <v>0</v>
      </c>
    </row>
    <row r="40" customFormat="false" ht="15" hidden="false" customHeight="true" outlineLevel="0" collapsed="false">
      <c r="A40" s="9" t="s">
        <v>95</v>
      </c>
      <c r="B40" s="10" t="n">
        <v>2200</v>
      </c>
      <c r="C40" s="10" t="n">
        <v>430</v>
      </c>
      <c r="D40" s="10" t="n">
        <v>19.5455</v>
      </c>
      <c r="E40" s="10" t="n">
        <v>181.52</v>
      </c>
      <c r="F40" s="10" t="n">
        <v>3</v>
      </c>
      <c r="G40" s="10" t="n">
        <v>1.6527</v>
      </c>
      <c r="H40" s="10" t="n">
        <v>1704.97</v>
      </c>
      <c r="I40" s="10" t="n">
        <v>235</v>
      </c>
      <c r="J40" s="10" t="n">
        <v>13.7832</v>
      </c>
    </row>
    <row r="41" customFormat="false" ht="15" hidden="false" customHeight="true" outlineLevel="0" collapsed="false">
      <c r="A41" s="13" t="s">
        <v>96</v>
      </c>
      <c r="B41" s="26" t="n">
        <v>5315</v>
      </c>
      <c r="C41" s="26" t="n">
        <v>2470</v>
      </c>
      <c r="D41" s="26" t="n">
        <v>46.4722</v>
      </c>
      <c r="E41" s="26" t="n">
        <v>3481.02</v>
      </c>
      <c r="F41" s="26" t="n">
        <v>1781.5</v>
      </c>
      <c r="G41" s="26" t="n">
        <v>51.1775</v>
      </c>
      <c r="H41" s="26" t="n">
        <v>19466.97</v>
      </c>
      <c r="I41" s="26" t="n">
        <v>10342</v>
      </c>
      <c r="J41" s="26" t="n">
        <v>53.1259</v>
      </c>
    </row>
    <row r="42" customFormat="false" ht="15" hidden="false" customHeight="true" outlineLevel="0" collapsed="false">
      <c r="A42" s="32" t="s">
        <v>131</v>
      </c>
      <c r="B42" s="7"/>
      <c r="C42" s="33"/>
      <c r="D42" s="33"/>
      <c r="E42" s="7"/>
      <c r="F42" s="33"/>
      <c r="G42" s="33"/>
      <c r="H42" s="7"/>
      <c r="I42" s="33"/>
      <c r="J42" s="33"/>
    </row>
    <row r="43" customFormat="false" ht="15" hidden="false" customHeight="true" outlineLevel="0" collapsed="false">
      <c r="A43" s="34" t="s">
        <v>97</v>
      </c>
      <c r="B43" s="7" t="n">
        <v>5364</v>
      </c>
      <c r="C43" s="8" t="n">
        <v>2650</v>
      </c>
      <c r="D43" s="8" t="n">
        <v>49.4034</v>
      </c>
      <c r="E43" s="7" t="n">
        <v>3402</v>
      </c>
      <c r="F43" s="8" t="n">
        <v>3085</v>
      </c>
      <c r="G43" s="8" t="n">
        <v>90.682</v>
      </c>
      <c r="H43" s="7" t="n">
        <v>19500</v>
      </c>
      <c r="I43" s="8" t="n">
        <v>13820</v>
      </c>
      <c r="J43" s="8" t="n">
        <v>70.8718</v>
      </c>
    </row>
    <row r="44" customFormat="false" ht="15" hidden="false" customHeight="true" outlineLevel="0" collapsed="false">
      <c r="A44" s="35" t="s">
        <v>98</v>
      </c>
      <c r="B44" s="10" t="n">
        <v>-49</v>
      </c>
      <c r="C44" s="10" t="n">
        <v>-180</v>
      </c>
      <c r="D44" s="10" t="n">
        <v>367.3469</v>
      </c>
      <c r="E44" s="10" t="n">
        <v>79.02</v>
      </c>
      <c r="F44" s="10" t="n">
        <v>-1303.5</v>
      </c>
      <c r="G44" s="10" t="n">
        <v>-1649.5824</v>
      </c>
      <c r="H44" s="10" t="n">
        <v>-33.03</v>
      </c>
      <c r="I44" s="10" t="n">
        <v>-3478</v>
      </c>
      <c r="J44" s="10" t="n">
        <v>10529.8214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37" activeCellId="0" sqref="A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33</v>
      </c>
    </row>
    <row r="2" customFormat="false" ht="19.5" hidden="false" customHeight="true" outlineLevel="0" collapsed="false">
      <c r="A2" s="4" t="s">
        <v>1</v>
      </c>
      <c r="B2" s="4" t="s">
        <v>132</v>
      </c>
      <c r="C2" s="4"/>
      <c r="D2" s="4"/>
      <c r="E2" s="4"/>
      <c r="F2" s="4"/>
      <c r="G2" s="4"/>
      <c r="H2" s="4" t="s">
        <v>133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134</v>
      </c>
      <c r="I3" s="4" t="s">
        <v>135</v>
      </c>
      <c r="J3" s="4" t="s">
        <v>136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37</v>
      </c>
      <c r="F4" s="4" t="s">
        <v>138</v>
      </c>
      <c r="G4" s="4" t="s">
        <v>139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36" t="s">
        <v>60</v>
      </c>
      <c r="B6" s="22" t="n">
        <v>123140</v>
      </c>
      <c r="C6" s="8" t="n">
        <v>126657</v>
      </c>
      <c r="D6" s="8" t="n">
        <v>102.8561</v>
      </c>
      <c r="E6" s="8" t="n">
        <v>16773</v>
      </c>
      <c r="F6" s="8" t="n">
        <v>104888</v>
      </c>
      <c r="G6" s="8" t="n">
        <v>4996</v>
      </c>
      <c r="H6" s="8" t="n">
        <v>0</v>
      </c>
      <c r="I6" s="8" t="n">
        <v>0</v>
      </c>
      <c r="J6" s="8" t="n">
        <v>0</v>
      </c>
      <c r="K6" s="5"/>
    </row>
    <row r="7" customFormat="false" ht="15" hidden="false" customHeight="true" outlineLevel="0" collapsed="false">
      <c r="A7" s="36" t="s">
        <v>61</v>
      </c>
      <c r="B7" s="22" t="n">
        <v>163051</v>
      </c>
      <c r="C7" s="8" t="n">
        <v>163051</v>
      </c>
      <c r="D7" s="8" t="n">
        <v>100</v>
      </c>
      <c r="E7" s="8" t="n">
        <v>13200</v>
      </c>
      <c r="F7" s="8" t="n">
        <v>148493</v>
      </c>
      <c r="G7" s="8" t="n">
        <v>1358</v>
      </c>
      <c r="H7" s="8" t="n">
        <v>0</v>
      </c>
      <c r="I7" s="8" t="n">
        <v>0</v>
      </c>
      <c r="J7" s="8" t="n">
        <v>0</v>
      </c>
      <c r="K7" s="5"/>
    </row>
    <row r="8" customFormat="false" ht="15" hidden="false" customHeight="true" outlineLevel="0" collapsed="false">
      <c r="A8" s="36" t="s">
        <v>62</v>
      </c>
      <c r="B8" s="22" t="n">
        <v>122834</v>
      </c>
      <c r="C8" s="8" t="n">
        <v>176436</v>
      </c>
      <c r="D8" s="8" t="n">
        <v>143.6378</v>
      </c>
      <c r="E8" s="8" t="n">
        <v>23475</v>
      </c>
      <c r="F8" s="8" t="n">
        <v>152961</v>
      </c>
      <c r="G8" s="8" t="n">
        <v>0</v>
      </c>
      <c r="H8" s="8" t="n">
        <v>0</v>
      </c>
      <c r="I8" s="8" t="n">
        <v>0</v>
      </c>
      <c r="J8" s="8" t="n">
        <v>0</v>
      </c>
      <c r="K8" s="5"/>
    </row>
    <row r="9" customFormat="false" ht="15" hidden="false" customHeight="true" outlineLevel="0" collapsed="false">
      <c r="A9" s="36" t="s">
        <v>63</v>
      </c>
      <c r="B9" s="22" t="n">
        <v>122469</v>
      </c>
      <c r="C9" s="8" t="n">
        <v>131457</v>
      </c>
      <c r="D9" s="8" t="n">
        <v>107.339</v>
      </c>
      <c r="E9" s="8" t="n">
        <v>18816</v>
      </c>
      <c r="F9" s="8" t="n">
        <v>107654</v>
      </c>
      <c r="G9" s="8" t="n">
        <v>4987</v>
      </c>
      <c r="H9" s="8" t="n">
        <v>0</v>
      </c>
      <c r="I9" s="8" t="n">
        <v>0</v>
      </c>
      <c r="J9" s="8" t="n">
        <v>0</v>
      </c>
      <c r="K9" s="5"/>
    </row>
    <row r="10" customFormat="false" ht="15" hidden="false" customHeight="true" outlineLevel="0" collapsed="false">
      <c r="A10" s="36" t="s">
        <v>64</v>
      </c>
      <c r="B10" s="22" t="n">
        <v>83387</v>
      </c>
      <c r="C10" s="8" t="n">
        <v>94582</v>
      </c>
      <c r="D10" s="8" t="n">
        <v>113.4254</v>
      </c>
      <c r="E10" s="8" t="n">
        <v>12043</v>
      </c>
      <c r="F10" s="8" t="n">
        <v>78179</v>
      </c>
      <c r="G10" s="8" t="n">
        <v>4360</v>
      </c>
      <c r="H10" s="8" t="n">
        <v>0</v>
      </c>
      <c r="I10" s="8" t="n">
        <v>0</v>
      </c>
      <c r="J10" s="8" t="n">
        <v>0</v>
      </c>
      <c r="K10" s="5"/>
    </row>
    <row r="11" customFormat="false" ht="15" hidden="false" customHeight="true" outlineLevel="0" collapsed="false">
      <c r="A11" s="36" t="s">
        <v>65</v>
      </c>
      <c r="B11" s="22" t="n">
        <v>158581</v>
      </c>
      <c r="C11" s="8" t="n">
        <v>159886.69</v>
      </c>
      <c r="D11" s="8" t="n">
        <v>100.8234</v>
      </c>
      <c r="E11" s="8" t="n">
        <v>31967.69</v>
      </c>
      <c r="F11" s="8" t="n">
        <v>126017</v>
      </c>
      <c r="G11" s="8" t="n">
        <v>1902</v>
      </c>
      <c r="H11" s="8" t="n">
        <v>0</v>
      </c>
      <c r="I11" s="8" t="n">
        <v>0</v>
      </c>
      <c r="J11" s="8" t="n">
        <v>0</v>
      </c>
      <c r="K11" s="5"/>
    </row>
    <row r="12" customFormat="false" ht="15" hidden="false" customHeight="true" outlineLevel="0" collapsed="false">
      <c r="A12" s="36" t="s">
        <v>66</v>
      </c>
      <c r="B12" s="22" t="n">
        <v>109841</v>
      </c>
      <c r="C12" s="8" t="n">
        <v>126374</v>
      </c>
      <c r="D12" s="8" t="n">
        <v>115.0518</v>
      </c>
      <c r="E12" s="8" t="n">
        <v>8848</v>
      </c>
      <c r="F12" s="8" t="n">
        <v>116463</v>
      </c>
      <c r="G12" s="8" t="n">
        <v>1063</v>
      </c>
      <c r="H12" s="8" t="n">
        <v>0</v>
      </c>
      <c r="I12" s="8" t="n">
        <v>0</v>
      </c>
      <c r="J12" s="8" t="n">
        <v>0</v>
      </c>
      <c r="K12" s="5"/>
    </row>
    <row r="13" customFormat="false" ht="15" hidden="false" customHeight="true" outlineLevel="0" collapsed="false">
      <c r="A13" s="36" t="s">
        <v>67</v>
      </c>
      <c r="B13" s="22" t="n">
        <v>77000</v>
      </c>
      <c r="C13" s="8" t="n">
        <v>126987</v>
      </c>
      <c r="D13" s="8" t="n">
        <v>164.9182</v>
      </c>
      <c r="E13" s="8" t="n">
        <v>16459</v>
      </c>
      <c r="F13" s="8" t="n">
        <v>110528</v>
      </c>
      <c r="G13" s="8" t="n">
        <v>0</v>
      </c>
      <c r="H13" s="8" t="n">
        <v>88</v>
      </c>
      <c r="I13" s="8" t="n">
        <v>171</v>
      </c>
      <c r="J13" s="8" t="n">
        <v>20</v>
      </c>
      <c r="K13" s="5"/>
    </row>
    <row r="14" customFormat="false" ht="15" hidden="false" customHeight="true" outlineLevel="0" collapsed="false">
      <c r="A14" s="36" t="s">
        <v>68</v>
      </c>
      <c r="B14" s="22" t="n">
        <v>117500</v>
      </c>
      <c r="C14" s="8" t="n">
        <v>122500</v>
      </c>
      <c r="D14" s="8" t="n">
        <v>104.2553</v>
      </c>
      <c r="E14" s="8" t="n">
        <v>12085</v>
      </c>
      <c r="F14" s="8" t="n">
        <v>109946</v>
      </c>
      <c r="G14" s="8" t="n">
        <v>469</v>
      </c>
      <c r="H14" s="8" t="n">
        <v>0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69</v>
      </c>
      <c r="B15" s="10" t="n">
        <v>1077803</v>
      </c>
      <c r="C15" s="10" t="n">
        <v>1227930.69</v>
      </c>
      <c r="D15" s="10" t="n">
        <v>113.929</v>
      </c>
      <c r="E15" s="10" t="n">
        <v>153666.69</v>
      </c>
      <c r="F15" s="10" t="n">
        <v>1055129</v>
      </c>
      <c r="G15" s="10" t="n">
        <v>19135</v>
      </c>
      <c r="H15" s="10" t="n">
        <v>88</v>
      </c>
      <c r="I15" s="10" t="n">
        <v>171</v>
      </c>
      <c r="J15" s="10" t="n">
        <v>20</v>
      </c>
      <c r="K15" s="5"/>
    </row>
    <row r="16" customFormat="false" ht="15" hidden="false" customHeight="true" outlineLevel="0" collapsed="false">
      <c r="A16" s="11" t="s">
        <v>108</v>
      </c>
      <c r="B16" s="22" t="n">
        <v>103380</v>
      </c>
      <c r="C16" s="8" t="n">
        <v>92572.2</v>
      </c>
      <c r="D16" s="8" t="n">
        <v>89.5456</v>
      </c>
      <c r="E16" s="8" t="n">
        <v>26682</v>
      </c>
      <c r="F16" s="8" t="n">
        <v>62619.2</v>
      </c>
      <c r="G16" s="8" t="n">
        <v>3271</v>
      </c>
      <c r="H16" s="8" t="n">
        <v>2</v>
      </c>
      <c r="I16" s="8" t="n">
        <v>2</v>
      </c>
      <c r="J16" s="8" t="n">
        <v>2</v>
      </c>
      <c r="K16" s="5"/>
    </row>
    <row r="17" customFormat="false" ht="15" hidden="false" customHeight="true" outlineLevel="0" collapsed="false">
      <c r="A17" s="36" t="s">
        <v>71</v>
      </c>
      <c r="B17" s="22" t="n">
        <v>126181</v>
      </c>
      <c r="C17" s="8" t="n">
        <v>137930</v>
      </c>
      <c r="D17" s="8" t="n">
        <v>109.3112</v>
      </c>
      <c r="E17" s="8" t="n">
        <v>35072</v>
      </c>
      <c r="F17" s="8" t="n">
        <v>97319</v>
      </c>
      <c r="G17" s="8" t="n">
        <v>5539</v>
      </c>
      <c r="H17" s="8" t="n">
        <v>0</v>
      </c>
      <c r="I17" s="8" t="n">
        <v>0</v>
      </c>
      <c r="J17" s="8" t="n">
        <v>0</v>
      </c>
      <c r="K17" s="5"/>
    </row>
    <row r="18" customFormat="false" ht="15" hidden="false" customHeight="true" outlineLevel="0" collapsed="false">
      <c r="A18" s="36" t="s">
        <v>72</v>
      </c>
      <c r="B18" s="22" t="n">
        <v>119077</v>
      </c>
      <c r="C18" s="8" t="n">
        <v>119077</v>
      </c>
      <c r="D18" s="8" t="n">
        <v>100</v>
      </c>
      <c r="E18" s="8" t="n">
        <v>36709</v>
      </c>
      <c r="F18" s="8" t="n">
        <v>81477</v>
      </c>
      <c r="G18" s="8" t="n">
        <v>891</v>
      </c>
      <c r="H18" s="8" t="n">
        <v>0</v>
      </c>
      <c r="I18" s="8" t="n">
        <v>0</v>
      </c>
      <c r="J18" s="8" t="n">
        <v>0</v>
      </c>
      <c r="K18" s="5"/>
    </row>
    <row r="19" customFormat="false" ht="15" hidden="false" customHeight="true" outlineLevel="0" collapsed="false">
      <c r="A19" s="36" t="s">
        <v>73</v>
      </c>
      <c r="B19" s="22" t="n">
        <v>99360</v>
      </c>
      <c r="C19" s="8" t="n">
        <v>112282</v>
      </c>
      <c r="D19" s="8" t="n">
        <v>113.0052</v>
      </c>
      <c r="E19" s="8" t="n">
        <v>110214</v>
      </c>
      <c r="F19" s="8" t="n">
        <v>2006</v>
      </c>
      <c r="G19" s="8" t="n">
        <v>62</v>
      </c>
      <c r="H19" s="8" t="n">
        <v>0</v>
      </c>
      <c r="I19" s="8" t="n">
        <v>0</v>
      </c>
      <c r="J19" s="8" t="n">
        <v>0</v>
      </c>
      <c r="K19" s="5"/>
    </row>
    <row r="20" customFormat="false" ht="15" hidden="false" customHeight="true" outlineLevel="0" collapsed="false">
      <c r="A20" s="36" t="s">
        <v>74</v>
      </c>
      <c r="B20" s="22" t="n">
        <v>99707</v>
      </c>
      <c r="C20" s="8" t="n">
        <v>121663</v>
      </c>
      <c r="D20" s="8" t="n">
        <v>122.0205</v>
      </c>
      <c r="E20" s="8" t="n">
        <v>69733</v>
      </c>
      <c r="F20" s="8" t="n">
        <v>47250</v>
      </c>
      <c r="G20" s="8" t="n">
        <v>4680</v>
      </c>
      <c r="H20" s="8" t="n">
        <v>0</v>
      </c>
      <c r="I20" s="8" t="n">
        <v>0</v>
      </c>
      <c r="J20" s="8" t="n">
        <v>0</v>
      </c>
      <c r="K20" s="5"/>
    </row>
    <row r="21" customFormat="false" ht="15" hidden="false" customHeight="true" outlineLevel="0" collapsed="false">
      <c r="A21" s="36" t="s">
        <v>75</v>
      </c>
      <c r="B21" s="22" t="n">
        <v>78269</v>
      </c>
      <c r="C21" s="8" t="n">
        <v>81176</v>
      </c>
      <c r="D21" s="8" t="n">
        <v>103.7141</v>
      </c>
      <c r="E21" s="8" t="n">
        <v>11050</v>
      </c>
      <c r="F21" s="8" t="n">
        <v>67260</v>
      </c>
      <c r="G21" s="8" t="n">
        <v>2866</v>
      </c>
      <c r="H21" s="8" t="n">
        <v>0</v>
      </c>
      <c r="I21" s="8" t="n">
        <v>0</v>
      </c>
      <c r="J21" s="8" t="n">
        <v>0</v>
      </c>
      <c r="K21" s="5"/>
    </row>
    <row r="22" customFormat="false" ht="15" hidden="false" customHeight="true" outlineLevel="0" collapsed="false">
      <c r="A22" s="36" t="s">
        <v>76</v>
      </c>
      <c r="B22" s="22" t="n">
        <v>95411</v>
      </c>
      <c r="C22" s="8" t="n">
        <v>120701</v>
      </c>
      <c r="D22" s="8" t="n">
        <v>126.5064</v>
      </c>
      <c r="E22" s="8" t="n">
        <v>108250</v>
      </c>
      <c r="F22" s="8" t="n">
        <v>7331</v>
      </c>
      <c r="G22" s="8" t="n">
        <v>5120</v>
      </c>
      <c r="H22" s="8" t="n">
        <v>0</v>
      </c>
      <c r="I22" s="8" t="n">
        <v>0</v>
      </c>
      <c r="J22" s="8" t="n">
        <v>0</v>
      </c>
      <c r="K22" s="5"/>
    </row>
    <row r="23" customFormat="false" ht="15" hidden="false" customHeight="true" outlineLevel="0" collapsed="false">
      <c r="A23" s="36" t="s">
        <v>77</v>
      </c>
      <c r="B23" s="22" t="n">
        <v>116810</v>
      </c>
      <c r="C23" s="8" t="n">
        <v>117310</v>
      </c>
      <c r="D23" s="8" t="n">
        <v>100.428</v>
      </c>
      <c r="E23" s="8" t="n">
        <v>114350</v>
      </c>
      <c r="F23" s="8" t="n">
        <v>1891</v>
      </c>
      <c r="G23" s="8" t="n">
        <v>1069</v>
      </c>
      <c r="H23" s="8" t="n">
        <v>0</v>
      </c>
      <c r="I23" s="8" t="n">
        <v>0</v>
      </c>
      <c r="J23" s="8" t="n">
        <v>0</v>
      </c>
      <c r="K23" s="5"/>
    </row>
    <row r="24" customFormat="false" ht="15" hidden="false" customHeight="true" outlineLevel="0" collapsed="false">
      <c r="A24" s="9" t="s">
        <v>78</v>
      </c>
      <c r="B24" s="10" t="n">
        <v>838195</v>
      </c>
      <c r="C24" s="10" t="n">
        <v>902711.2</v>
      </c>
      <c r="D24" s="10" t="n">
        <v>107.697</v>
      </c>
      <c r="E24" s="10" t="n">
        <v>512060</v>
      </c>
      <c r="F24" s="10" t="n">
        <v>367153.2</v>
      </c>
      <c r="G24" s="10" t="n">
        <v>23498</v>
      </c>
      <c r="H24" s="10" t="n">
        <v>2</v>
      </c>
      <c r="I24" s="10" t="n">
        <v>2</v>
      </c>
      <c r="J24" s="10" t="n">
        <v>2</v>
      </c>
      <c r="K24" s="5"/>
    </row>
    <row r="25" customFormat="false" ht="15" hidden="false" customHeight="true" outlineLevel="0" collapsed="false">
      <c r="A25" s="11" t="s">
        <v>79</v>
      </c>
      <c r="B25" s="22" t="n">
        <v>29433</v>
      </c>
      <c r="C25" s="8" t="n">
        <v>30009</v>
      </c>
      <c r="D25" s="8" t="n">
        <v>101.957</v>
      </c>
      <c r="E25" s="8" t="n">
        <v>15909</v>
      </c>
      <c r="F25" s="8" t="n">
        <v>12983</v>
      </c>
      <c r="G25" s="8" t="n">
        <v>1117</v>
      </c>
      <c r="H25" s="8" t="n">
        <v>0</v>
      </c>
      <c r="I25" s="8" t="n">
        <v>0</v>
      </c>
      <c r="J25" s="8" t="n">
        <v>0</v>
      </c>
      <c r="K25" s="5"/>
    </row>
    <row r="26" customFormat="false" ht="15" hidden="false" customHeight="true" outlineLevel="0" collapsed="false">
      <c r="A26" s="11" t="s">
        <v>80</v>
      </c>
      <c r="B26" s="22" t="n">
        <v>80928</v>
      </c>
      <c r="C26" s="8" t="n">
        <v>84447</v>
      </c>
      <c r="D26" s="8" t="n">
        <v>104.3483</v>
      </c>
      <c r="E26" s="8" t="n">
        <v>57004</v>
      </c>
      <c r="F26" s="8" t="n">
        <v>25798</v>
      </c>
      <c r="G26" s="8" t="n">
        <v>1645</v>
      </c>
      <c r="H26" s="8" t="n">
        <v>23</v>
      </c>
      <c r="I26" s="8" t="n">
        <v>22</v>
      </c>
      <c r="J26" s="8" t="n">
        <v>5</v>
      </c>
      <c r="K26" s="5"/>
    </row>
    <row r="27" customFormat="false" ht="15" hidden="false" customHeight="true" outlineLevel="0" collapsed="false">
      <c r="A27" s="11" t="s">
        <v>81</v>
      </c>
      <c r="B27" s="22" t="n">
        <v>12211</v>
      </c>
      <c r="C27" s="8" t="n">
        <v>12211</v>
      </c>
      <c r="D27" s="8" t="n">
        <v>100</v>
      </c>
      <c r="E27" s="8" t="n">
        <v>1221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5"/>
    </row>
    <row r="28" customFormat="false" ht="15" hidden="false" customHeight="true" outlineLevel="0" collapsed="false">
      <c r="A28" s="11" t="s">
        <v>82</v>
      </c>
      <c r="B28" s="22" t="n">
        <v>28153</v>
      </c>
      <c r="C28" s="8" t="n">
        <v>28153</v>
      </c>
      <c r="D28" s="8" t="n">
        <v>100</v>
      </c>
      <c r="E28" s="8" t="n">
        <v>19171</v>
      </c>
      <c r="F28" s="8" t="n">
        <v>6180</v>
      </c>
      <c r="G28" s="8" t="n">
        <v>2802</v>
      </c>
      <c r="H28" s="8" t="n">
        <v>0</v>
      </c>
      <c r="I28" s="8" t="n">
        <v>0</v>
      </c>
      <c r="J28" s="8" t="n">
        <v>0</v>
      </c>
      <c r="K28" s="5"/>
    </row>
    <row r="29" customFormat="false" ht="15" hidden="false" customHeight="true" outlineLevel="0" collapsed="false">
      <c r="A29" s="11" t="s">
        <v>83</v>
      </c>
      <c r="B29" s="22" t="n">
        <v>36840</v>
      </c>
      <c r="C29" s="8" t="n">
        <v>37480</v>
      </c>
      <c r="D29" s="8" t="n">
        <v>101.7372</v>
      </c>
      <c r="E29" s="8" t="n">
        <v>11496</v>
      </c>
      <c r="F29" s="8" t="n">
        <v>23870</v>
      </c>
      <c r="G29" s="8" t="n">
        <v>2114</v>
      </c>
      <c r="H29" s="8" t="n">
        <v>110</v>
      </c>
      <c r="I29" s="8" t="n">
        <v>111</v>
      </c>
      <c r="J29" s="8" t="n">
        <v>0</v>
      </c>
      <c r="K29" s="5"/>
    </row>
    <row r="30" customFormat="false" ht="15" hidden="false" customHeight="true" outlineLevel="0" collapsed="false">
      <c r="A30" s="11" t="s">
        <v>84</v>
      </c>
      <c r="B30" s="22" t="n">
        <v>10336</v>
      </c>
      <c r="C30" s="8" t="n">
        <v>10336</v>
      </c>
      <c r="D30" s="8" t="n">
        <v>100</v>
      </c>
      <c r="E30" s="8" t="n">
        <v>9886</v>
      </c>
      <c r="F30" s="8" t="n">
        <v>450</v>
      </c>
      <c r="G30" s="8" t="n">
        <v>0</v>
      </c>
      <c r="H30" s="8" t="n">
        <v>0</v>
      </c>
      <c r="I30" s="8" t="n">
        <v>0</v>
      </c>
      <c r="J30" s="8" t="n">
        <v>0</v>
      </c>
      <c r="K30" s="5"/>
    </row>
    <row r="31" customFormat="false" ht="15" hidden="false" customHeight="true" outlineLevel="0" collapsed="false">
      <c r="A31" s="11" t="s">
        <v>85</v>
      </c>
      <c r="B31" s="22" t="n">
        <v>81956</v>
      </c>
      <c r="C31" s="8" t="n">
        <v>69990</v>
      </c>
      <c r="D31" s="8" t="n">
        <v>85.3995</v>
      </c>
      <c r="E31" s="8" t="n">
        <v>5627</v>
      </c>
      <c r="F31" s="8" t="n">
        <v>63143</v>
      </c>
      <c r="G31" s="8" t="n">
        <v>1220</v>
      </c>
      <c r="H31" s="8" t="n">
        <v>0</v>
      </c>
      <c r="I31" s="8" t="n">
        <v>0</v>
      </c>
      <c r="J31" s="8" t="n">
        <v>0</v>
      </c>
      <c r="K31" s="5"/>
    </row>
    <row r="32" customFormat="false" ht="15" hidden="false" customHeight="true" outlineLevel="0" collapsed="false">
      <c r="A32" s="36" t="s">
        <v>86</v>
      </c>
      <c r="B32" s="22" t="n">
        <v>49129</v>
      </c>
      <c r="C32" s="8" t="n">
        <v>48518</v>
      </c>
      <c r="D32" s="8" t="n">
        <v>98.7563</v>
      </c>
      <c r="E32" s="8" t="n">
        <v>27576</v>
      </c>
      <c r="F32" s="8" t="n">
        <v>19277</v>
      </c>
      <c r="G32" s="8" t="n">
        <v>1665</v>
      </c>
      <c r="H32" s="8" t="n">
        <v>2</v>
      </c>
      <c r="I32" s="8" t="n">
        <v>22</v>
      </c>
      <c r="J32" s="8" t="n">
        <v>0</v>
      </c>
      <c r="K32" s="5"/>
    </row>
    <row r="33" customFormat="false" ht="15" hidden="false" customHeight="true" outlineLevel="0" collapsed="false">
      <c r="A33" s="11" t="s">
        <v>87</v>
      </c>
      <c r="B33" s="22" t="n">
        <v>50135</v>
      </c>
      <c r="C33" s="8" t="n">
        <v>50135</v>
      </c>
      <c r="D33" s="8" t="n">
        <v>100</v>
      </c>
      <c r="E33" s="8" t="n">
        <v>21229</v>
      </c>
      <c r="F33" s="8" t="n">
        <v>8900</v>
      </c>
      <c r="G33" s="8" t="n">
        <v>20006</v>
      </c>
      <c r="H33" s="8" t="n">
        <v>0</v>
      </c>
      <c r="I33" s="8" t="n">
        <v>0</v>
      </c>
      <c r="J33" s="8" t="n">
        <v>0</v>
      </c>
      <c r="K33" s="5"/>
    </row>
    <row r="34" customFormat="false" ht="15" hidden="false" customHeight="true" outlineLevel="0" collapsed="false">
      <c r="A34" s="37" t="s">
        <v>88</v>
      </c>
      <c r="B34" s="10" t="n">
        <v>379121</v>
      </c>
      <c r="C34" s="10" t="n">
        <v>371279</v>
      </c>
      <c r="D34" s="10" t="n">
        <v>97.9315</v>
      </c>
      <c r="E34" s="10" t="n">
        <v>180109</v>
      </c>
      <c r="F34" s="10" t="n">
        <v>160601</v>
      </c>
      <c r="G34" s="10" t="n">
        <v>30569</v>
      </c>
      <c r="H34" s="10" t="n">
        <v>135</v>
      </c>
      <c r="I34" s="10" t="n">
        <v>155</v>
      </c>
      <c r="J34" s="10" t="n">
        <v>5</v>
      </c>
      <c r="K34" s="5"/>
    </row>
    <row r="35" customFormat="false" ht="15" hidden="false" customHeight="true" outlineLevel="0" collapsed="false">
      <c r="A35" s="11" t="s">
        <v>89</v>
      </c>
      <c r="B35" s="22" t="n">
        <v>6109</v>
      </c>
      <c r="C35" s="8" t="n">
        <v>610</v>
      </c>
      <c r="D35" s="8" t="n">
        <v>9.9853</v>
      </c>
      <c r="E35" s="8" t="n">
        <v>61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5"/>
    </row>
    <row r="36" customFormat="false" ht="15" hidden="false" customHeight="true" outlineLevel="0" collapsed="false">
      <c r="A36" s="36" t="s">
        <v>90</v>
      </c>
      <c r="B36" s="22" t="n">
        <v>4046</v>
      </c>
      <c r="C36" s="8" t="n">
        <v>4046</v>
      </c>
      <c r="D36" s="8" t="n">
        <v>100</v>
      </c>
      <c r="E36" s="8" t="n">
        <v>2090</v>
      </c>
      <c r="F36" s="8" t="n">
        <v>0</v>
      </c>
      <c r="G36" s="8" t="n">
        <v>1956</v>
      </c>
      <c r="H36" s="8" t="n">
        <v>0</v>
      </c>
      <c r="I36" s="8" t="n">
        <v>0</v>
      </c>
      <c r="J36" s="8" t="n">
        <v>0</v>
      </c>
      <c r="K36" s="5"/>
    </row>
    <row r="37" customFormat="false" ht="15" hidden="false" customHeight="true" outlineLevel="0" collapsed="false">
      <c r="A37" s="11" t="s">
        <v>91</v>
      </c>
      <c r="B37" s="22" t="n">
        <v>5266</v>
      </c>
      <c r="C37" s="8" t="n">
        <v>5266</v>
      </c>
      <c r="D37" s="8" t="n">
        <v>100</v>
      </c>
      <c r="E37" s="8" t="n">
        <v>3876</v>
      </c>
      <c r="F37" s="8" t="n">
        <v>0</v>
      </c>
      <c r="G37" s="8" t="n">
        <v>1390</v>
      </c>
      <c r="H37" s="8" t="n">
        <v>0</v>
      </c>
      <c r="I37" s="8" t="n">
        <v>0</v>
      </c>
      <c r="J37" s="8" t="n">
        <v>0</v>
      </c>
      <c r="K37" s="5"/>
    </row>
    <row r="38" customFormat="false" ht="15" hidden="false" customHeight="true" outlineLevel="0" collapsed="false">
      <c r="A38" s="36" t="s">
        <v>92</v>
      </c>
      <c r="B38" s="22" t="n">
        <v>19032</v>
      </c>
      <c r="C38" s="8" t="n">
        <v>18393</v>
      </c>
      <c r="D38" s="8" t="n">
        <v>96.6425</v>
      </c>
      <c r="E38" s="8" t="n">
        <v>5818</v>
      </c>
      <c r="F38" s="8" t="n">
        <v>0</v>
      </c>
      <c r="G38" s="8" t="n">
        <v>12575</v>
      </c>
      <c r="H38" s="8" t="n">
        <v>14</v>
      </c>
      <c r="I38" s="8" t="n">
        <v>198</v>
      </c>
      <c r="J38" s="8" t="n">
        <v>0</v>
      </c>
      <c r="K38" s="5"/>
    </row>
    <row r="39" customFormat="false" ht="15" hidden="false" customHeight="true" outlineLevel="0" collapsed="false">
      <c r="A39" s="11" t="s">
        <v>93</v>
      </c>
      <c r="B39" s="22" t="n">
        <v>2400</v>
      </c>
      <c r="C39" s="8" t="n">
        <v>1045</v>
      </c>
      <c r="D39" s="8" t="n">
        <v>43.5417</v>
      </c>
      <c r="E39" s="8" t="n">
        <v>692</v>
      </c>
      <c r="F39" s="8" t="n">
        <v>353</v>
      </c>
      <c r="G39" s="8" t="n">
        <v>0</v>
      </c>
      <c r="H39" s="8" t="n">
        <v>4</v>
      </c>
      <c r="I39" s="8" t="n">
        <v>36</v>
      </c>
      <c r="J39" s="8" t="n">
        <v>0</v>
      </c>
      <c r="K39" s="5"/>
    </row>
    <row r="40" customFormat="false" ht="15" hidden="false" customHeight="true" outlineLevel="0" collapsed="false">
      <c r="A40" s="11" t="s">
        <v>94</v>
      </c>
      <c r="B40" s="22" t="n">
        <v>1060</v>
      </c>
      <c r="C40" s="8" t="n">
        <v>400</v>
      </c>
      <c r="D40" s="8" t="n">
        <v>37.7358</v>
      </c>
      <c r="E40" s="8" t="n">
        <v>400</v>
      </c>
      <c r="F40" s="8" t="n">
        <v>0</v>
      </c>
      <c r="G40" s="8" t="n">
        <v>0</v>
      </c>
      <c r="H40" s="8" t="n">
        <v>4</v>
      </c>
      <c r="I40" s="8" t="n">
        <v>72</v>
      </c>
      <c r="J40" s="8" t="n">
        <v>0</v>
      </c>
      <c r="K40" s="5"/>
    </row>
    <row r="41" customFormat="false" ht="15" hidden="false" customHeight="true" outlineLevel="0" collapsed="false">
      <c r="A41" s="9" t="s">
        <v>95</v>
      </c>
      <c r="B41" s="10" t="n">
        <v>37913</v>
      </c>
      <c r="C41" s="10" t="n">
        <v>29760</v>
      </c>
      <c r="D41" s="10" t="n">
        <v>78.4955</v>
      </c>
      <c r="E41" s="10" t="n">
        <v>13486</v>
      </c>
      <c r="F41" s="10" t="n">
        <v>353</v>
      </c>
      <c r="G41" s="10" t="n">
        <v>15921</v>
      </c>
      <c r="H41" s="10" t="n">
        <v>22</v>
      </c>
      <c r="I41" s="10" t="n">
        <v>306</v>
      </c>
      <c r="J41" s="10" t="n">
        <v>0</v>
      </c>
      <c r="K41" s="5"/>
    </row>
    <row r="42" customFormat="false" ht="15" hidden="false" customHeight="true" outlineLevel="0" collapsed="false">
      <c r="A42" s="13" t="s">
        <v>96</v>
      </c>
      <c r="B42" s="26" t="n">
        <v>2333032</v>
      </c>
      <c r="C42" s="26" t="n">
        <v>2531680.89</v>
      </c>
      <c r="D42" s="26" t="n">
        <v>108.5146</v>
      </c>
      <c r="E42" s="26" t="n">
        <v>859321.69</v>
      </c>
      <c r="F42" s="26" t="n">
        <v>1583236.2</v>
      </c>
      <c r="G42" s="26" t="n">
        <v>89123</v>
      </c>
      <c r="H42" s="26" t="n">
        <v>247</v>
      </c>
      <c r="I42" s="26" t="n">
        <v>634</v>
      </c>
      <c r="J42" s="26" t="n">
        <v>27</v>
      </c>
      <c r="K42" s="5"/>
    </row>
    <row r="43" customFormat="false" ht="15" hidden="false" customHeight="true" outlineLevel="0" collapsed="false">
      <c r="A43" s="11" t="s">
        <v>97</v>
      </c>
      <c r="B43" s="38" t="n">
        <v>2377300</v>
      </c>
      <c r="C43" s="4" t="n">
        <v>2565089</v>
      </c>
      <c r="D43" s="4" t="n">
        <v>107.8993</v>
      </c>
      <c r="E43" s="4" t="n">
        <v>795973</v>
      </c>
      <c r="F43" s="4" t="n">
        <v>1658078</v>
      </c>
      <c r="G43" s="4" t="n">
        <v>111038</v>
      </c>
      <c r="H43" s="4" t="n">
        <v>1208</v>
      </c>
      <c r="I43" s="4" t="n">
        <v>4033</v>
      </c>
      <c r="J43" s="4" t="n">
        <v>732</v>
      </c>
    </row>
    <row r="44" customFormat="false" ht="15" hidden="false" customHeight="true" outlineLevel="0" collapsed="false">
      <c r="A44" s="9" t="s">
        <v>98</v>
      </c>
      <c r="B44" s="39" t="n">
        <v>-44268</v>
      </c>
      <c r="C44" s="39" t="n">
        <v>-33408.11</v>
      </c>
      <c r="D44" s="39" t="n">
        <v>0.6154</v>
      </c>
      <c r="E44" s="39" t="n">
        <v>63348.69</v>
      </c>
      <c r="F44" s="39" t="n">
        <v>-74841.8</v>
      </c>
      <c r="G44" s="39" t="n">
        <v>-21915</v>
      </c>
      <c r="H44" s="39" t="n">
        <v>-961</v>
      </c>
      <c r="I44" s="39" t="n">
        <v>-3399</v>
      </c>
      <c r="J44" s="39" t="n">
        <v>-705</v>
      </c>
    </row>
    <row r="45" customFormat="false" ht="3" hidden="false" customHeight="true" outlineLevel="0" collapsed="false"/>
  </sheetData>
  <sheetProtection sheet="true" objects="true" scenarios="true"/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2">
    <dataValidation allowBlank="true" errorStyle="stop" operator="between" showDropDown="false" showErrorMessage="true" showInputMessage="false" sqref="B6:B14 B16:B23 B25:B33 B35:B40" type="decimal">
      <formula1>-10000000000</formula1>
      <formula2>10000000000</formula2>
    </dataValidation>
    <dataValidation allowBlank="false" errorStyle="stop" operator="between" showDropDown="false" showErrorMessage="true" showInputMessage="false" sqref="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50" activeCellId="0" sqref="W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33</v>
      </c>
    </row>
    <row r="2" customFormat="false" ht="48" hidden="false" customHeight="true" outlineLevel="0" collapsed="false">
      <c r="A2" s="4" t="s">
        <v>1</v>
      </c>
      <c r="B2" s="4" t="s">
        <v>140</v>
      </c>
      <c r="C2" s="4"/>
      <c r="D2" s="4" t="s">
        <v>111</v>
      </c>
      <c r="E2" s="4"/>
      <c r="F2" s="4"/>
      <c r="G2" s="4"/>
      <c r="H2" s="4"/>
      <c r="I2" s="4"/>
      <c r="J2" s="4"/>
      <c r="K2" s="4"/>
      <c r="L2" s="4" t="s">
        <v>141</v>
      </c>
      <c r="M2" s="4"/>
    </row>
    <row r="3" customFormat="false" ht="16.5" hidden="false" customHeight="true" outlineLevel="0" collapsed="false">
      <c r="A3" s="4"/>
      <c r="B3" s="4" t="s">
        <v>142</v>
      </c>
      <c r="C3" s="4" t="s">
        <v>143</v>
      </c>
      <c r="D3" s="4" t="s">
        <v>144</v>
      </c>
      <c r="E3" s="4"/>
      <c r="F3" s="4" t="s">
        <v>145</v>
      </c>
      <c r="G3" s="4"/>
      <c r="H3" s="4" t="s">
        <v>146</v>
      </c>
      <c r="I3" s="4"/>
      <c r="J3" s="4" t="s">
        <v>147</v>
      </c>
      <c r="K3" s="4"/>
      <c r="L3" s="4" t="s">
        <v>142</v>
      </c>
      <c r="M3" s="4" t="s">
        <v>148</v>
      </c>
    </row>
    <row r="4" customFormat="false" ht="14.25" hidden="false" customHeight="true" outlineLevel="0" collapsed="false">
      <c r="A4" s="4"/>
      <c r="B4" s="4"/>
      <c r="C4" s="4"/>
      <c r="D4" s="4" t="s">
        <v>142</v>
      </c>
      <c r="E4" s="4" t="s">
        <v>143</v>
      </c>
      <c r="F4" s="4" t="s">
        <v>142</v>
      </c>
      <c r="G4" s="4" t="s">
        <v>143</v>
      </c>
      <c r="H4" s="4" t="s">
        <v>142</v>
      </c>
      <c r="I4" s="4" t="s">
        <v>143</v>
      </c>
      <c r="J4" s="4" t="s">
        <v>142</v>
      </c>
      <c r="K4" s="4" t="s">
        <v>143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0</v>
      </c>
      <c r="B6" s="22" t="n">
        <v>6343</v>
      </c>
      <c r="C6" s="8" t="n">
        <v>230.7</v>
      </c>
      <c r="D6" s="8" t="n">
        <v>3939</v>
      </c>
      <c r="E6" s="8" t="n">
        <v>130.9</v>
      </c>
      <c r="F6" s="8" t="n">
        <v>0</v>
      </c>
      <c r="G6" s="8" t="n">
        <v>0</v>
      </c>
      <c r="H6" s="8" t="n">
        <v>2404</v>
      </c>
      <c r="I6" s="8" t="n">
        <v>99.8</v>
      </c>
      <c r="J6" s="8" t="n">
        <v>0</v>
      </c>
      <c r="K6" s="8" t="n">
        <v>0</v>
      </c>
      <c r="L6" s="8" t="n">
        <v>1246</v>
      </c>
      <c r="M6" s="8" t="n">
        <v>37384</v>
      </c>
    </row>
    <row r="7" customFormat="false" ht="15" hidden="false" customHeight="true" outlineLevel="0" collapsed="false">
      <c r="A7" s="6" t="s">
        <v>61</v>
      </c>
      <c r="B7" s="22" t="n">
        <v>4280</v>
      </c>
      <c r="C7" s="8" t="n">
        <v>178</v>
      </c>
      <c r="D7" s="8" t="n">
        <v>1000</v>
      </c>
      <c r="E7" s="8" t="n">
        <v>40</v>
      </c>
      <c r="F7" s="8" t="n">
        <v>0</v>
      </c>
      <c r="G7" s="8" t="n">
        <v>0</v>
      </c>
      <c r="H7" s="8" t="n">
        <v>3280</v>
      </c>
      <c r="I7" s="8" t="n">
        <v>138</v>
      </c>
      <c r="J7" s="8" t="n">
        <v>0</v>
      </c>
      <c r="K7" s="8" t="n">
        <v>0</v>
      </c>
      <c r="L7" s="8" t="n">
        <v>292</v>
      </c>
      <c r="M7" s="8" t="n">
        <v>14647</v>
      </c>
    </row>
    <row r="8" customFormat="false" ht="15" hidden="false" customHeight="true" outlineLevel="0" collapsed="false">
      <c r="A8" s="6" t="s">
        <v>14</v>
      </c>
      <c r="B8" s="22" t="n">
        <v>26221</v>
      </c>
      <c r="C8" s="8" t="n">
        <v>1144.1</v>
      </c>
      <c r="D8" s="8" t="n">
        <v>21635</v>
      </c>
      <c r="E8" s="8" t="n">
        <v>990.9</v>
      </c>
      <c r="F8" s="8" t="n">
        <v>350</v>
      </c>
      <c r="G8" s="8" t="n">
        <v>12.2</v>
      </c>
      <c r="H8" s="8" t="n">
        <v>4236</v>
      </c>
      <c r="I8" s="8" t="n">
        <v>141</v>
      </c>
      <c r="J8" s="8" t="n">
        <v>0</v>
      </c>
      <c r="K8" s="8" t="n">
        <v>0</v>
      </c>
      <c r="L8" s="8" t="n">
        <v>760</v>
      </c>
      <c r="M8" s="8" t="n">
        <v>38000</v>
      </c>
    </row>
    <row r="9" customFormat="false" ht="15" hidden="false" customHeight="true" outlineLevel="0" collapsed="false">
      <c r="A9" s="6" t="s">
        <v>63</v>
      </c>
      <c r="B9" s="22" t="n">
        <v>10938</v>
      </c>
      <c r="C9" s="8" t="n">
        <v>343</v>
      </c>
      <c r="D9" s="8" t="n">
        <v>3807</v>
      </c>
      <c r="E9" s="8" t="n">
        <v>106</v>
      </c>
      <c r="F9" s="8" t="n">
        <v>5704</v>
      </c>
      <c r="G9" s="8" t="n">
        <v>164</v>
      </c>
      <c r="H9" s="8" t="n">
        <v>1427</v>
      </c>
      <c r="I9" s="8" t="n">
        <v>73</v>
      </c>
      <c r="J9" s="8" t="n">
        <v>0</v>
      </c>
      <c r="K9" s="8" t="n">
        <v>0</v>
      </c>
      <c r="L9" s="8" t="n">
        <v>300</v>
      </c>
      <c r="M9" s="8" t="n">
        <v>6000</v>
      </c>
    </row>
    <row r="10" customFormat="false" ht="15" hidden="false" customHeight="true" outlineLevel="0" collapsed="false">
      <c r="A10" s="6" t="s">
        <v>64</v>
      </c>
      <c r="B10" s="22" t="n">
        <v>6000</v>
      </c>
      <c r="C10" s="8" t="n">
        <v>286.2</v>
      </c>
      <c r="D10" s="8" t="n">
        <v>2792</v>
      </c>
      <c r="E10" s="8" t="n">
        <v>114</v>
      </c>
      <c r="F10" s="8" t="n">
        <v>545</v>
      </c>
      <c r="G10" s="8" t="n">
        <v>18.9</v>
      </c>
      <c r="H10" s="8" t="n">
        <v>2663</v>
      </c>
      <c r="I10" s="8" t="n">
        <v>153.3</v>
      </c>
      <c r="J10" s="8" t="n">
        <v>0</v>
      </c>
      <c r="K10" s="8" t="n">
        <v>0</v>
      </c>
      <c r="L10" s="8" t="n">
        <v>330</v>
      </c>
      <c r="M10" s="8" t="n">
        <v>19783</v>
      </c>
    </row>
    <row r="11" customFormat="false" ht="15" hidden="false" customHeight="true" outlineLevel="0" collapsed="false">
      <c r="A11" s="6" t="s">
        <v>65</v>
      </c>
      <c r="B11" s="22" t="n">
        <v>2034</v>
      </c>
      <c r="C11" s="8" t="n">
        <v>51.3</v>
      </c>
      <c r="D11" s="8" t="n">
        <v>0</v>
      </c>
      <c r="E11" s="8" t="n">
        <v>0</v>
      </c>
      <c r="F11" s="8" t="n">
        <v>2034</v>
      </c>
      <c r="G11" s="8" t="n">
        <v>51.3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493</v>
      </c>
      <c r="M11" s="8" t="n">
        <v>25260</v>
      </c>
    </row>
    <row r="12" customFormat="false" ht="15" hidden="false" customHeight="true" outlineLevel="0" collapsed="false">
      <c r="A12" s="6" t="s">
        <v>66</v>
      </c>
      <c r="B12" s="22" t="n">
        <v>5241</v>
      </c>
      <c r="C12" s="8" t="n">
        <v>303.5</v>
      </c>
      <c r="D12" s="8" t="n">
        <v>3659</v>
      </c>
      <c r="E12" s="8" t="n">
        <v>120.5</v>
      </c>
      <c r="F12" s="8" t="n">
        <v>0</v>
      </c>
      <c r="G12" s="8" t="n">
        <v>0</v>
      </c>
      <c r="H12" s="8" t="n">
        <v>1072</v>
      </c>
      <c r="I12" s="8" t="n">
        <v>35</v>
      </c>
      <c r="J12" s="8" t="n">
        <v>510</v>
      </c>
      <c r="K12" s="8" t="n">
        <v>148</v>
      </c>
      <c r="L12" s="8" t="n">
        <v>320</v>
      </c>
      <c r="M12" s="8" t="n">
        <v>19200</v>
      </c>
    </row>
    <row r="13" customFormat="false" ht="15" hidden="false" customHeight="true" outlineLevel="0" collapsed="false">
      <c r="A13" s="6" t="s">
        <v>67</v>
      </c>
      <c r="B13" s="22" t="n">
        <v>9129</v>
      </c>
      <c r="C13" s="8" t="n">
        <v>1178</v>
      </c>
      <c r="D13" s="8" t="n">
        <v>4549</v>
      </c>
      <c r="E13" s="8" t="n">
        <v>985</v>
      </c>
      <c r="F13" s="8" t="n">
        <v>3580</v>
      </c>
      <c r="G13" s="8" t="n">
        <v>141</v>
      </c>
      <c r="H13" s="8" t="n">
        <v>1000</v>
      </c>
      <c r="I13" s="8" t="n">
        <v>52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8</v>
      </c>
      <c r="B14" s="22" t="n">
        <v>1258</v>
      </c>
      <c r="C14" s="8" t="n">
        <v>126</v>
      </c>
      <c r="D14" s="8" t="n">
        <v>1258</v>
      </c>
      <c r="E14" s="8" t="n">
        <v>126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30</v>
      </c>
      <c r="M14" s="8" t="n">
        <v>14762</v>
      </c>
    </row>
    <row r="15" customFormat="false" ht="15" hidden="false" customHeight="true" outlineLevel="0" collapsed="false">
      <c r="A15" s="9" t="s">
        <v>69</v>
      </c>
      <c r="B15" s="40" t="n">
        <v>71444</v>
      </c>
      <c r="C15" s="10" t="n">
        <v>3840.8</v>
      </c>
      <c r="D15" s="10" t="n">
        <v>42639</v>
      </c>
      <c r="E15" s="10" t="n">
        <v>2613.3</v>
      </c>
      <c r="F15" s="10" t="n">
        <v>12213</v>
      </c>
      <c r="G15" s="10" t="n">
        <v>387.4</v>
      </c>
      <c r="H15" s="10" t="n">
        <v>16082</v>
      </c>
      <c r="I15" s="10" t="n">
        <v>692.1</v>
      </c>
      <c r="J15" s="10" t="n">
        <v>510</v>
      </c>
      <c r="K15" s="10" t="n">
        <v>148</v>
      </c>
      <c r="L15" s="10" t="n">
        <v>4271</v>
      </c>
      <c r="M15" s="10" t="n">
        <v>175036</v>
      </c>
    </row>
    <row r="16" customFormat="false" ht="15" hidden="false" customHeight="true" outlineLevel="0" collapsed="false">
      <c r="A16" s="11" t="s">
        <v>108</v>
      </c>
      <c r="B16" s="22" t="n">
        <v>1725</v>
      </c>
      <c r="C16" s="8" t="n">
        <v>125</v>
      </c>
      <c r="D16" s="8" t="n">
        <v>0</v>
      </c>
      <c r="E16" s="8" t="n">
        <v>0</v>
      </c>
      <c r="F16" s="8" t="n">
        <v>1725</v>
      </c>
      <c r="G16" s="8" t="n">
        <v>12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6" t="s">
        <v>71</v>
      </c>
      <c r="B17" s="22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18256</v>
      </c>
    </row>
    <row r="18" customFormat="false" ht="15" hidden="false" customHeight="true" outlineLevel="0" collapsed="false">
      <c r="A18" s="6" t="s">
        <v>72</v>
      </c>
      <c r="B18" s="22" t="n">
        <v>34294</v>
      </c>
      <c r="C18" s="8" t="n">
        <v>1303.62</v>
      </c>
      <c r="D18" s="8" t="n">
        <v>32611</v>
      </c>
      <c r="E18" s="8" t="n">
        <v>1110.8</v>
      </c>
      <c r="F18" s="8" t="n">
        <v>345</v>
      </c>
      <c r="G18" s="8" t="n">
        <v>11.9</v>
      </c>
      <c r="H18" s="8" t="n">
        <v>968</v>
      </c>
      <c r="I18" s="8" t="n">
        <v>59</v>
      </c>
      <c r="J18" s="8" t="n">
        <v>370</v>
      </c>
      <c r="K18" s="8" t="n">
        <v>121.9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3</v>
      </c>
      <c r="B19" s="22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1420</v>
      </c>
      <c r="M19" s="8" t="n">
        <v>4764</v>
      </c>
    </row>
    <row r="20" customFormat="false" ht="15" hidden="false" customHeight="true" outlineLevel="0" collapsed="false">
      <c r="A20" s="6" t="s">
        <v>74</v>
      </c>
      <c r="B20" s="22" t="n">
        <v>14029</v>
      </c>
      <c r="C20" s="8" t="n">
        <v>706.3</v>
      </c>
      <c r="D20" s="8" t="n">
        <v>7515</v>
      </c>
      <c r="E20" s="8" t="n">
        <v>319.1</v>
      </c>
      <c r="F20" s="8" t="n">
        <v>2219</v>
      </c>
      <c r="G20" s="8" t="n">
        <v>115.1</v>
      </c>
      <c r="H20" s="8" t="n">
        <v>4213</v>
      </c>
      <c r="I20" s="8" t="n">
        <v>264.3</v>
      </c>
      <c r="J20" s="8" t="n">
        <v>82</v>
      </c>
      <c r="K20" s="8" t="n">
        <v>7.8</v>
      </c>
      <c r="L20" s="8" t="n">
        <v>367</v>
      </c>
      <c r="M20" s="8" t="n">
        <v>15876</v>
      </c>
    </row>
    <row r="21" customFormat="false" ht="15" hidden="false" customHeight="true" outlineLevel="0" collapsed="false">
      <c r="A21" s="6" t="s">
        <v>75</v>
      </c>
      <c r="B21" s="22" t="n">
        <v>14284</v>
      </c>
      <c r="C21" s="8" t="n">
        <v>601.8</v>
      </c>
      <c r="D21" s="8" t="n">
        <v>6711</v>
      </c>
      <c r="E21" s="8" t="n">
        <v>257.5</v>
      </c>
      <c r="F21" s="8" t="n">
        <v>1308</v>
      </c>
      <c r="G21" s="8" t="n">
        <v>52.8</v>
      </c>
      <c r="H21" s="8" t="n">
        <v>6265</v>
      </c>
      <c r="I21" s="8" t="n">
        <v>291.5</v>
      </c>
      <c r="J21" s="8" t="n">
        <v>0</v>
      </c>
      <c r="K21" s="8" t="n">
        <v>0</v>
      </c>
      <c r="L21" s="8" t="n">
        <v>912</v>
      </c>
      <c r="M21" s="8" t="n">
        <v>55007</v>
      </c>
    </row>
    <row r="22" customFormat="false" ht="15" hidden="false" customHeight="true" outlineLevel="0" collapsed="false">
      <c r="A22" s="6" t="s">
        <v>76</v>
      </c>
      <c r="B22" s="22" t="n">
        <v>3693</v>
      </c>
      <c r="C22" s="8" t="n">
        <v>144.16</v>
      </c>
      <c r="D22" s="8" t="n">
        <v>1713</v>
      </c>
      <c r="E22" s="8" t="n">
        <v>74.16</v>
      </c>
      <c r="F22" s="8" t="n">
        <v>1980</v>
      </c>
      <c r="G22" s="8" t="n">
        <v>7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4200</v>
      </c>
      <c r="M22" s="8" t="n">
        <v>84300</v>
      </c>
    </row>
    <row r="23" customFormat="false" ht="15" hidden="false" customHeight="true" outlineLevel="0" collapsed="false">
      <c r="A23" s="6" t="s">
        <v>77</v>
      </c>
      <c r="B23" s="22" t="n">
        <v>9424.5</v>
      </c>
      <c r="C23" s="8" t="n">
        <v>965.46</v>
      </c>
      <c r="D23" s="8" t="n">
        <v>5157</v>
      </c>
      <c r="E23" s="8" t="n">
        <v>145.42</v>
      </c>
      <c r="F23" s="8" t="n">
        <v>1057</v>
      </c>
      <c r="G23" s="8" t="n">
        <v>45</v>
      </c>
      <c r="H23" s="8" t="n">
        <v>2080</v>
      </c>
      <c r="I23" s="8" t="n">
        <v>665.7</v>
      </c>
      <c r="J23" s="8" t="n">
        <v>1130.5</v>
      </c>
      <c r="K23" s="8" t="n">
        <v>109.34</v>
      </c>
      <c r="L23" s="8" t="n">
        <v>15928</v>
      </c>
      <c r="M23" s="8" t="n">
        <v>17840</v>
      </c>
    </row>
    <row r="24" customFormat="false" ht="15" hidden="false" customHeight="true" outlineLevel="0" collapsed="false">
      <c r="A24" s="9" t="s">
        <v>78</v>
      </c>
      <c r="B24" s="40" t="n">
        <v>77449.5</v>
      </c>
      <c r="C24" s="10" t="n">
        <v>3846.34</v>
      </c>
      <c r="D24" s="10" t="n">
        <v>53707</v>
      </c>
      <c r="E24" s="10" t="n">
        <v>1906.98</v>
      </c>
      <c r="F24" s="10" t="n">
        <v>8634</v>
      </c>
      <c r="G24" s="10" t="n">
        <v>419.8</v>
      </c>
      <c r="H24" s="10" t="n">
        <v>13526</v>
      </c>
      <c r="I24" s="10" t="n">
        <v>1280.5</v>
      </c>
      <c r="J24" s="10" t="n">
        <v>1582.5</v>
      </c>
      <c r="K24" s="10" t="n">
        <v>239.06</v>
      </c>
      <c r="L24" s="10" t="n">
        <v>22827</v>
      </c>
      <c r="M24" s="10" t="n">
        <v>196043</v>
      </c>
    </row>
    <row r="25" customFormat="false" ht="15" hidden="false" customHeight="true" outlineLevel="0" collapsed="false">
      <c r="A25" s="11" t="s">
        <v>79</v>
      </c>
      <c r="B25" s="22" t="n">
        <v>3815</v>
      </c>
      <c r="C25" s="8" t="n">
        <v>147</v>
      </c>
      <c r="D25" s="8" t="n">
        <v>2011</v>
      </c>
      <c r="E25" s="8" t="n">
        <v>73</v>
      </c>
      <c r="F25" s="8" t="n">
        <v>326</v>
      </c>
      <c r="G25" s="8" t="n">
        <v>11</v>
      </c>
      <c r="H25" s="8" t="n">
        <v>1478</v>
      </c>
      <c r="I25" s="8" t="n">
        <v>63</v>
      </c>
      <c r="J25" s="8" t="n">
        <v>0</v>
      </c>
      <c r="K25" s="8" t="n">
        <v>0</v>
      </c>
      <c r="L25" s="8" t="n">
        <v>394</v>
      </c>
      <c r="M25" s="8" t="n">
        <v>15800</v>
      </c>
    </row>
    <row r="26" customFormat="false" ht="15" hidden="false" customHeight="true" outlineLevel="0" collapsed="false">
      <c r="A26" s="11" t="s">
        <v>80</v>
      </c>
      <c r="B26" s="22" t="n">
        <v>9261</v>
      </c>
      <c r="C26" s="8" t="n">
        <v>456.4</v>
      </c>
      <c r="D26" s="8" t="n">
        <v>6741</v>
      </c>
      <c r="E26" s="8" t="n">
        <v>319.4</v>
      </c>
      <c r="F26" s="8" t="n">
        <v>0</v>
      </c>
      <c r="G26" s="8" t="n">
        <v>0</v>
      </c>
      <c r="H26" s="8" t="n">
        <v>2520</v>
      </c>
      <c r="I26" s="8" t="n">
        <v>137</v>
      </c>
      <c r="J26" s="8" t="n">
        <v>0</v>
      </c>
      <c r="K26" s="8" t="n">
        <v>0</v>
      </c>
      <c r="L26" s="8" t="n">
        <v>243</v>
      </c>
      <c r="M26" s="8" t="n">
        <v>11950</v>
      </c>
    </row>
    <row r="27" customFormat="false" ht="15" hidden="false" customHeight="true" outlineLevel="0" collapsed="false">
      <c r="A27" s="11" t="s">
        <v>81</v>
      </c>
      <c r="B27" s="22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82</v>
      </c>
      <c r="B28" s="22" t="n">
        <v>1530</v>
      </c>
      <c r="C28" s="8" t="n">
        <v>80</v>
      </c>
      <c r="D28" s="8" t="n">
        <v>0</v>
      </c>
      <c r="E28" s="8" t="n">
        <v>0</v>
      </c>
      <c r="F28" s="8" t="n">
        <v>1530</v>
      </c>
      <c r="G28" s="8" t="n">
        <v>8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27</v>
      </c>
      <c r="M28" s="8" t="n">
        <v>13069</v>
      </c>
    </row>
    <row r="29" customFormat="false" ht="15" hidden="false" customHeight="true" outlineLevel="0" collapsed="false">
      <c r="A29" s="11" t="s">
        <v>35</v>
      </c>
      <c r="B29" s="22" t="n">
        <v>2280</v>
      </c>
      <c r="C29" s="8" t="n">
        <v>180</v>
      </c>
      <c r="D29" s="8" t="n">
        <v>1420</v>
      </c>
      <c r="E29" s="8" t="n">
        <v>107</v>
      </c>
      <c r="F29" s="8" t="n">
        <v>0</v>
      </c>
      <c r="G29" s="8" t="n">
        <v>0</v>
      </c>
      <c r="H29" s="8" t="n">
        <v>860</v>
      </c>
      <c r="I29" s="8" t="n">
        <v>73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4</v>
      </c>
      <c r="B30" s="22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5</v>
      </c>
      <c r="B31" s="22" t="n">
        <v>5656</v>
      </c>
      <c r="C31" s="8" t="n">
        <v>275.39</v>
      </c>
      <c r="D31" s="8" t="n">
        <v>2550</v>
      </c>
      <c r="E31" s="8" t="n">
        <v>112.58</v>
      </c>
      <c r="F31" s="8" t="n">
        <v>0</v>
      </c>
      <c r="G31" s="8" t="n">
        <v>0</v>
      </c>
      <c r="H31" s="8" t="n">
        <v>3106</v>
      </c>
      <c r="I31" s="8" t="n">
        <v>162.81</v>
      </c>
      <c r="J31" s="8" t="n">
        <v>0</v>
      </c>
      <c r="K31" s="8" t="n">
        <v>0</v>
      </c>
      <c r="L31" s="8" t="n">
        <v>44</v>
      </c>
      <c r="M31" s="8" t="n">
        <v>1692</v>
      </c>
    </row>
    <row r="32" customFormat="false" ht="15" hidden="false" customHeight="true" outlineLevel="0" collapsed="false">
      <c r="A32" s="6" t="s">
        <v>86</v>
      </c>
      <c r="B32" s="22" t="n">
        <v>6055</v>
      </c>
      <c r="C32" s="8" t="n">
        <v>283.3</v>
      </c>
      <c r="D32" s="8" t="n">
        <v>4160</v>
      </c>
      <c r="E32" s="8" t="n">
        <v>123.6</v>
      </c>
      <c r="F32" s="8" t="n">
        <v>100</v>
      </c>
      <c r="G32" s="8" t="n">
        <v>2.5</v>
      </c>
      <c r="H32" s="8" t="n">
        <v>1473</v>
      </c>
      <c r="I32" s="8" t="n">
        <v>130.8</v>
      </c>
      <c r="J32" s="8" t="n">
        <v>322</v>
      </c>
      <c r="K32" s="8" t="n">
        <v>26.4</v>
      </c>
      <c r="L32" s="8" t="n">
        <v>265</v>
      </c>
      <c r="M32" s="8" t="n">
        <v>22025</v>
      </c>
    </row>
    <row r="33" customFormat="false" ht="15" hidden="false" customHeight="true" outlineLevel="0" collapsed="false">
      <c r="A33" s="11" t="s">
        <v>87</v>
      </c>
      <c r="B33" s="22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261</v>
      </c>
      <c r="M33" s="8" t="n">
        <v>10400</v>
      </c>
    </row>
    <row r="34" customFormat="false" ht="15" hidden="false" customHeight="true" outlineLevel="0" collapsed="false">
      <c r="A34" s="12" t="s">
        <v>88</v>
      </c>
      <c r="B34" s="40" t="n">
        <v>28597</v>
      </c>
      <c r="C34" s="10" t="n">
        <v>1422.09</v>
      </c>
      <c r="D34" s="10" t="n">
        <v>16882</v>
      </c>
      <c r="E34" s="10" t="n">
        <v>735.58</v>
      </c>
      <c r="F34" s="10" t="n">
        <v>1956</v>
      </c>
      <c r="G34" s="10" t="n">
        <v>93.5</v>
      </c>
      <c r="H34" s="10" t="n">
        <v>9437</v>
      </c>
      <c r="I34" s="10" t="n">
        <v>566.61</v>
      </c>
      <c r="J34" s="10" t="n">
        <v>322</v>
      </c>
      <c r="K34" s="10" t="n">
        <v>26.4</v>
      </c>
      <c r="L34" s="10" t="n">
        <v>1534</v>
      </c>
      <c r="M34" s="10" t="n">
        <v>74936</v>
      </c>
    </row>
    <row r="35" customFormat="false" ht="15" hidden="false" customHeight="true" outlineLevel="0" collapsed="false">
      <c r="A35" s="11" t="s">
        <v>89</v>
      </c>
      <c r="B35" s="22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0</v>
      </c>
      <c r="B36" s="22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400</v>
      </c>
      <c r="M36" s="8" t="n">
        <v>14250</v>
      </c>
    </row>
    <row r="37" customFormat="false" ht="15" hidden="false" customHeight="true" outlineLevel="0" collapsed="false">
      <c r="A37" s="11" t="s">
        <v>91</v>
      </c>
      <c r="B37" s="22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65</v>
      </c>
      <c r="M37" s="8" t="n">
        <v>11940</v>
      </c>
    </row>
    <row r="38" customFormat="false" ht="15" hidden="false" customHeight="true" outlineLevel="0" collapsed="false">
      <c r="A38" s="6" t="s">
        <v>92</v>
      </c>
      <c r="B38" s="22" t="n">
        <v>305</v>
      </c>
      <c r="C38" s="8" t="n">
        <v>8.02</v>
      </c>
      <c r="D38" s="8" t="n">
        <v>0</v>
      </c>
      <c r="E38" s="8" t="n">
        <v>0</v>
      </c>
      <c r="F38" s="8" t="n">
        <v>305</v>
      </c>
      <c r="G38" s="8" t="n">
        <v>8.02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3</v>
      </c>
      <c r="B39" s="22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60</v>
      </c>
      <c r="M39" s="8" t="n">
        <v>6400</v>
      </c>
    </row>
    <row r="40" customFormat="false" ht="15" hidden="false" customHeight="true" outlineLevel="0" collapsed="false">
      <c r="A40" s="11" t="s">
        <v>94</v>
      </c>
      <c r="B40" s="22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05</v>
      </c>
      <c r="M40" s="8" t="n">
        <v>10250</v>
      </c>
    </row>
    <row r="41" customFormat="false" ht="15" hidden="false" customHeight="true" outlineLevel="0" collapsed="false">
      <c r="A41" s="9" t="s">
        <v>95</v>
      </c>
      <c r="B41" s="40" t="n">
        <v>305</v>
      </c>
      <c r="C41" s="10" t="n">
        <v>8.02</v>
      </c>
      <c r="D41" s="10" t="n">
        <v>0</v>
      </c>
      <c r="E41" s="10" t="n">
        <v>0</v>
      </c>
      <c r="F41" s="10" t="n">
        <v>305</v>
      </c>
      <c r="G41" s="10" t="n">
        <v>8.02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230</v>
      </c>
      <c r="M41" s="10" t="n">
        <v>42840</v>
      </c>
    </row>
    <row r="42" customFormat="false" ht="15" hidden="false" customHeight="true" outlineLevel="0" collapsed="false">
      <c r="A42" s="13" t="s">
        <v>96</v>
      </c>
      <c r="B42" s="41" t="n">
        <v>177795.5</v>
      </c>
      <c r="C42" s="26" t="n">
        <v>9117.25</v>
      </c>
      <c r="D42" s="26" t="n">
        <v>113228</v>
      </c>
      <c r="E42" s="26" t="n">
        <v>5255.86</v>
      </c>
      <c r="F42" s="26" t="n">
        <v>23108</v>
      </c>
      <c r="G42" s="26" t="n">
        <v>908.72</v>
      </c>
      <c r="H42" s="26" t="n">
        <v>39045</v>
      </c>
      <c r="I42" s="26" t="n">
        <v>2539.21</v>
      </c>
      <c r="J42" s="26" t="n">
        <v>2414.5</v>
      </c>
      <c r="K42" s="26" t="n">
        <v>413.46</v>
      </c>
      <c r="L42" s="26" t="n">
        <v>29862</v>
      </c>
      <c r="M42" s="26" t="n">
        <v>488855</v>
      </c>
    </row>
    <row r="43" customFormat="false" ht="15" hidden="false" customHeight="true" outlineLevel="0" collapsed="false">
      <c r="A43" s="11" t="s">
        <v>97</v>
      </c>
      <c r="B43" s="22" t="n">
        <v>311752</v>
      </c>
      <c r="C43" s="8" t="n">
        <v>12734</v>
      </c>
      <c r="D43" s="8" t="n">
        <v>212380</v>
      </c>
      <c r="E43" s="8" t="n">
        <v>8936</v>
      </c>
      <c r="F43" s="8" t="n">
        <v>34273</v>
      </c>
      <c r="G43" s="8" t="n">
        <v>1210</v>
      </c>
      <c r="H43" s="8" t="n">
        <v>64219</v>
      </c>
      <c r="I43" s="8" t="n">
        <v>2294</v>
      </c>
      <c r="J43" s="8" t="n">
        <v>880</v>
      </c>
      <c r="K43" s="8" t="n">
        <v>293</v>
      </c>
      <c r="L43" s="8" t="n">
        <v>19833</v>
      </c>
      <c r="M43" s="8" t="n">
        <v>498639</v>
      </c>
    </row>
    <row r="44" customFormat="false" ht="15" hidden="false" customHeight="true" outlineLevel="0" collapsed="false">
      <c r="A44" s="9" t="s">
        <v>98</v>
      </c>
      <c r="B44" s="40" t="n">
        <v>-133956.5</v>
      </c>
      <c r="C44" s="10" t="n">
        <v>-3616.75</v>
      </c>
      <c r="D44" s="10" t="n">
        <v>-99152</v>
      </c>
      <c r="E44" s="10" t="n">
        <v>-3680.14</v>
      </c>
      <c r="F44" s="10" t="n">
        <v>-11165</v>
      </c>
      <c r="G44" s="10" t="n">
        <v>-301.28</v>
      </c>
      <c r="H44" s="10" t="n">
        <v>-25174</v>
      </c>
      <c r="I44" s="10" t="n">
        <v>245.21</v>
      </c>
      <c r="J44" s="10" t="n">
        <v>1534.5</v>
      </c>
      <c r="K44" s="10" t="n">
        <v>120.46</v>
      </c>
      <c r="L44" s="10" t="n">
        <v>10029</v>
      </c>
      <c r="M44" s="10" t="n">
        <v>-9784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5-21T05:18:34Z</dcterms:modified>
  <cp:revision>0</cp:revision>
  <dc:subject/>
  <dc:title/>
</cp:coreProperties>
</file>