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34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35198</v>
      </c>
      <c r="D5" s="8" t="n">
        <v>23.3698</v>
      </c>
      <c r="E5" s="8" t="n">
        <v>0</v>
      </c>
      <c r="F5" s="7" t="n">
        <v>117426</v>
      </c>
      <c r="G5" s="8" t="n">
        <v>19262</v>
      </c>
      <c r="H5" s="8" t="n">
        <v>16.4035</v>
      </c>
      <c r="I5" s="8" t="n">
        <v>0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35522</v>
      </c>
      <c r="D6" s="8" t="n">
        <v>24.351</v>
      </c>
      <c r="E6" s="8" t="n">
        <v>0</v>
      </c>
      <c r="F6" s="7" t="n">
        <v>116182</v>
      </c>
      <c r="G6" s="8" t="n">
        <v>16410</v>
      </c>
      <c r="H6" s="8" t="n">
        <v>14.1244</v>
      </c>
      <c r="I6" s="8" t="n">
        <v>0</v>
      </c>
      <c r="J6" s="8" t="n">
        <v>0</v>
      </c>
      <c r="K6" s="8" t="n">
        <v>0</v>
      </c>
      <c r="L6" s="8" t="n">
        <v>0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35495</v>
      </c>
      <c r="D7" s="8" t="n">
        <v>25.0079</v>
      </c>
      <c r="E7" s="8" t="n">
        <v>0</v>
      </c>
      <c r="F7" s="7" t="n">
        <v>120862</v>
      </c>
      <c r="G7" s="8" t="n">
        <v>28682</v>
      </c>
      <c r="H7" s="8" t="n">
        <v>23.7312</v>
      </c>
      <c r="I7" s="8" t="n">
        <v>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4058</v>
      </c>
      <c r="C8" s="8" t="n">
        <v>36527</v>
      </c>
      <c r="D8" s="8" t="n">
        <v>20.9855</v>
      </c>
      <c r="E8" s="8" t="n">
        <v>0</v>
      </c>
      <c r="F8" s="7" t="n">
        <v>133191</v>
      </c>
      <c r="G8" s="8" t="n">
        <v>18570</v>
      </c>
      <c r="H8" s="8" t="n">
        <v>13.9424</v>
      </c>
      <c r="I8" s="8" t="n">
        <v>0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52153</v>
      </c>
      <c r="D9" s="8" t="n">
        <v>29.1346</v>
      </c>
      <c r="E9" s="8" t="n">
        <v>1735</v>
      </c>
      <c r="F9" s="7" t="n">
        <v>117051</v>
      </c>
      <c r="G9" s="8" t="n">
        <v>30995</v>
      </c>
      <c r="H9" s="8" t="n">
        <v>26.4799</v>
      </c>
      <c r="I9" s="8" t="n">
        <v>1273</v>
      </c>
      <c r="J9" s="8" t="n">
        <v>17</v>
      </c>
      <c r="K9" s="8" t="n">
        <v>5</v>
      </c>
      <c r="L9" s="8" t="n">
        <v>16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61770</v>
      </c>
      <c r="D10" s="8" t="n">
        <v>28.1664</v>
      </c>
      <c r="E10" s="8" t="n">
        <v>519</v>
      </c>
      <c r="F10" s="7" t="n">
        <v>192667.56</v>
      </c>
      <c r="G10" s="8" t="n">
        <v>48588</v>
      </c>
      <c r="H10" s="8" t="n">
        <v>25.2186</v>
      </c>
      <c r="I10" s="8" t="n">
        <v>19</v>
      </c>
      <c r="J10" s="8" t="n">
        <v>13</v>
      </c>
      <c r="K10" s="8" t="n">
        <v>35</v>
      </c>
      <c r="L10" s="8" t="n">
        <v>6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46088</v>
      </c>
      <c r="D11" s="8" t="n">
        <v>27.1402</v>
      </c>
      <c r="E11" s="8" t="n">
        <v>0</v>
      </c>
      <c r="F11" s="7" t="n">
        <v>146286.5</v>
      </c>
      <c r="G11" s="8" t="n">
        <v>32511</v>
      </c>
      <c r="H11" s="8" t="n">
        <v>22.2242</v>
      </c>
      <c r="I11" s="8" t="n">
        <v>0</v>
      </c>
      <c r="J11" s="8" t="n">
        <v>0</v>
      </c>
      <c r="K11" s="8" t="n">
        <v>0</v>
      </c>
      <c r="L11" s="8" t="n">
        <v>0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41746</v>
      </c>
      <c r="D12" s="8" t="n">
        <v>24.2117</v>
      </c>
      <c r="E12" s="8" t="n">
        <v>0</v>
      </c>
      <c r="F12" s="7" t="n">
        <v>125128</v>
      </c>
      <c r="G12" s="8" t="n">
        <v>32913</v>
      </c>
      <c r="H12" s="8" t="n">
        <v>26.3035</v>
      </c>
      <c r="I12" s="8" t="n">
        <v>0</v>
      </c>
      <c r="J12" s="8" t="n">
        <v>0</v>
      </c>
      <c r="K12" s="8" t="n">
        <v>0</v>
      </c>
      <c r="L12" s="8" t="n">
        <v>0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51826</v>
      </c>
      <c r="D13" s="8" t="n">
        <v>34.5309</v>
      </c>
      <c r="E13" s="8" t="n">
        <v>7063</v>
      </c>
      <c r="F13" s="7" t="n">
        <v>117664</v>
      </c>
      <c r="G13" s="8" t="n">
        <v>39789</v>
      </c>
      <c r="H13" s="8" t="n">
        <v>33.8158</v>
      </c>
      <c r="I13" s="8" t="n">
        <v>5296</v>
      </c>
      <c r="J13" s="8" t="n">
        <v>128</v>
      </c>
      <c r="K13" s="8" t="n">
        <v>439</v>
      </c>
      <c r="L13" s="8" t="n">
        <v>16</v>
      </c>
      <c r="M13" s="5"/>
    </row>
    <row r="14" customFormat="false" ht="15" hidden="false" customHeight="true" outlineLevel="0" collapsed="false">
      <c r="A14" s="9" t="s">
        <v>21</v>
      </c>
      <c r="B14" s="10" t="n">
        <v>1503113.06</v>
      </c>
      <c r="C14" s="10" t="n">
        <v>396325</v>
      </c>
      <c r="D14" s="10" t="n">
        <v>26.3669</v>
      </c>
      <c r="E14" s="10" t="n">
        <v>9317</v>
      </c>
      <c r="F14" s="10" t="n">
        <v>1186458.06</v>
      </c>
      <c r="G14" s="10" t="n">
        <v>267720</v>
      </c>
      <c r="H14" s="10" t="n">
        <v>22.5646</v>
      </c>
      <c r="I14" s="10" t="n">
        <v>6588</v>
      </c>
      <c r="J14" s="10" t="n">
        <v>158</v>
      </c>
      <c r="K14" s="10" t="n">
        <v>479</v>
      </c>
      <c r="L14" s="10" t="n">
        <v>38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26561</v>
      </c>
      <c r="D15" s="8" t="n">
        <v>29.1029</v>
      </c>
      <c r="E15" s="8" t="n">
        <v>0</v>
      </c>
      <c r="F15" s="7" t="n">
        <v>65738.7</v>
      </c>
      <c r="G15" s="8" t="n">
        <v>17330</v>
      </c>
      <c r="H15" s="8" t="n">
        <v>26.3619</v>
      </c>
      <c r="I15" s="8" t="n">
        <v>0</v>
      </c>
      <c r="J15" s="8" t="n">
        <v>59</v>
      </c>
      <c r="K15" s="8" t="n">
        <v>41</v>
      </c>
      <c r="L15" s="8" t="n">
        <v>21</v>
      </c>
      <c r="M15" s="5"/>
    </row>
    <row r="16" customFormat="false" ht="15" hidden="false" customHeight="true" outlineLevel="0" collapsed="false">
      <c r="A16" s="6" t="s">
        <v>23</v>
      </c>
      <c r="B16" s="7" t="n">
        <v>125672</v>
      </c>
      <c r="C16" s="8" t="n">
        <v>48423</v>
      </c>
      <c r="D16" s="8" t="n">
        <v>38.5313</v>
      </c>
      <c r="E16" s="8" t="n">
        <v>5151</v>
      </c>
      <c r="F16" s="7" t="n">
        <v>88509</v>
      </c>
      <c r="G16" s="8" t="n">
        <v>36448</v>
      </c>
      <c r="H16" s="8" t="n">
        <v>41.18</v>
      </c>
      <c r="I16" s="8" t="n">
        <v>4483</v>
      </c>
      <c r="J16" s="8" t="n">
        <v>101</v>
      </c>
      <c r="K16" s="8" t="n">
        <v>409</v>
      </c>
      <c r="L16" s="8" t="n">
        <v>2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57231</v>
      </c>
      <c r="D17" s="8" t="n">
        <v>41.5745</v>
      </c>
      <c r="E17" s="8" t="n">
        <v>0</v>
      </c>
      <c r="F17" s="7" t="n">
        <v>122799</v>
      </c>
      <c r="G17" s="8" t="n">
        <v>48841</v>
      </c>
      <c r="H17" s="8" t="n">
        <v>39.7731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37228</v>
      </c>
      <c r="D18" s="8" t="n">
        <v>37.4678</v>
      </c>
      <c r="E18" s="8" t="n">
        <v>226</v>
      </c>
      <c r="F18" s="7" t="n">
        <v>79686</v>
      </c>
      <c r="G18" s="8" t="n">
        <v>31042</v>
      </c>
      <c r="H18" s="8" t="n">
        <v>38.9554</v>
      </c>
      <c r="I18" s="8" t="n">
        <v>0</v>
      </c>
      <c r="J18" s="8" t="n">
        <v>0</v>
      </c>
      <c r="K18" s="8" t="n">
        <v>0</v>
      </c>
      <c r="L18" s="8" t="n">
        <v>0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30121</v>
      </c>
      <c r="D19" s="8" t="n">
        <v>31.5947</v>
      </c>
      <c r="E19" s="8" t="n">
        <v>0</v>
      </c>
      <c r="F19" s="7" t="n">
        <v>70434</v>
      </c>
      <c r="G19" s="8" t="n">
        <v>20622</v>
      </c>
      <c r="H19" s="8" t="n">
        <v>29.2785</v>
      </c>
      <c r="I19" s="8" t="n">
        <v>0</v>
      </c>
      <c r="J19" s="8" t="n">
        <v>0</v>
      </c>
      <c r="K19" s="8" t="n">
        <v>0</v>
      </c>
      <c r="L19" s="8" t="n">
        <v>0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31410</v>
      </c>
      <c r="D20" s="8" t="n">
        <v>34.4847</v>
      </c>
      <c r="E20" s="8" t="n">
        <v>0</v>
      </c>
      <c r="F20" s="7" t="n">
        <v>63067</v>
      </c>
      <c r="G20" s="8" t="n">
        <v>18125</v>
      </c>
      <c r="H20" s="8" t="n">
        <v>28.7393</v>
      </c>
      <c r="I20" s="8" t="n">
        <v>0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33204</v>
      </c>
      <c r="D21" s="8" t="n">
        <v>31.5669</v>
      </c>
      <c r="E21" s="8" t="n">
        <v>1771</v>
      </c>
      <c r="F21" s="7" t="n">
        <v>80553</v>
      </c>
      <c r="G21" s="8" t="n">
        <v>27922</v>
      </c>
      <c r="H21" s="8" t="n">
        <v>34.6629</v>
      </c>
      <c r="I21" s="8" t="n">
        <v>1417</v>
      </c>
      <c r="J21" s="8" t="n">
        <v>47</v>
      </c>
      <c r="K21" s="8" t="n">
        <v>42</v>
      </c>
      <c r="L21" s="8" t="n">
        <v>5</v>
      </c>
      <c r="M21" s="5"/>
    </row>
    <row r="22" customFormat="false" ht="15" hidden="false" customHeight="true" outlineLevel="0" collapsed="false">
      <c r="A22" s="6" t="s">
        <v>29</v>
      </c>
      <c r="B22" s="7" t="n">
        <v>115678.5</v>
      </c>
      <c r="C22" s="8" t="n">
        <v>44055.5</v>
      </c>
      <c r="D22" s="8" t="n">
        <v>38.0844</v>
      </c>
      <c r="E22" s="8" t="n">
        <v>696</v>
      </c>
      <c r="F22" s="7" t="n">
        <v>81680</v>
      </c>
      <c r="G22" s="8" t="n">
        <v>33326</v>
      </c>
      <c r="H22" s="8" t="n">
        <v>40.8007</v>
      </c>
      <c r="I22" s="8" t="n">
        <v>626</v>
      </c>
      <c r="J22" s="8" t="n">
        <v>111</v>
      </c>
      <c r="K22" s="8" t="n">
        <v>56</v>
      </c>
      <c r="L22" s="8" t="n">
        <v>42</v>
      </c>
      <c r="M22" s="5"/>
    </row>
    <row r="23" customFormat="false" ht="15" hidden="false" customHeight="true" outlineLevel="0" collapsed="false">
      <c r="A23" s="9" t="s">
        <v>30</v>
      </c>
      <c r="B23" s="10" t="n">
        <v>861240.7</v>
      </c>
      <c r="C23" s="10" t="n">
        <v>308233.5</v>
      </c>
      <c r="D23" s="10" t="n">
        <v>35.7895</v>
      </c>
      <c r="E23" s="10" t="n">
        <v>7844</v>
      </c>
      <c r="F23" s="10" t="n">
        <v>652466.7</v>
      </c>
      <c r="G23" s="10" t="n">
        <v>233656</v>
      </c>
      <c r="H23" s="10" t="n">
        <v>35.8112</v>
      </c>
      <c r="I23" s="10" t="n">
        <v>6526</v>
      </c>
      <c r="J23" s="10" t="n">
        <v>318</v>
      </c>
      <c r="K23" s="10" t="n">
        <v>548</v>
      </c>
      <c r="L23" s="10" t="n">
        <v>88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15427</v>
      </c>
      <c r="D24" s="8" t="n">
        <v>31.9294</v>
      </c>
      <c r="E24" s="8" t="n">
        <v>171</v>
      </c>
      <c r="F24" s="7" t="n">
        <v>32309</v>
      </c>
      <c r="G24" s="8" t="n">
        <v>8664</v>
      </c>
      <c r="H24" s="8" t="n">
        <v>26.8161</v>
      </c>
      <c r="I24" s="8" t="n">
        <v>90</v>
      </c>
      <c r="J24" s="8" t="n">
        <v>4</v>
      </c>
      <c r="K24" s="8" t="n">
        <v>7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24113</v>
      </c>
      <c r="D25" s="8" t="n">
        <v>27.6253</v>
      </c>
      <c r="E25" s="8" t="n">
        <v>322</v>
      </c>
      <c r="F25" s="7" t="n">
        <v>62372</v>
      </c>
      <c r="G25" s="8" t="n">
        <v>14444</v>
      </c>
      <c r="H25" s="8" t="n">
        <v>23.1578</v>
      </c>
      <c r="I25" s="8" t="n">
        <v>174</v>
      </c>
      <c r="J25" s="8" t="n">
        <v>14</v>
      </c>
      <c r="K25" s="8" t="n">
        <v>16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3625</v>
      </c>
      <c r="D26" s="8" t="n">
        <v>38.376</v>
      </c>
      <c r="E26" s="8" t="n">
        <v>750</v>
      </c>
      <c r="F26" s="7" t="n">
        <v>6077</v>
      </c>
      <c r="G26" s="8" t="n">
        <v>2795</v>
      </c>
      <c r="H26" s="8" t="n">
        <v>45.9931</v>
      </c>
      <c r="I26" s="8" t="n">
        <v>490</v>
      </c>
      <c r="J26" s="8" t="n">
        <v>24</v>
      </c>
      <c r="K26" s="8" t="n">
        <v>4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9860</v>
      </c>
      <c r="D27" s="8" t="n">
        <v>48.3073</v>
      </c>
      <c r="E27" s="8" t="n">
        <v>946</v>
      </c>
      <c r="F27" s="7" t="n">
        <v>11248</v>
      </c>
      <c r="G27" s="8" t="n">
        <v>5551</v>
      </c>
      <c r="H27" s="8" t="n">
        <v>49.351</v>
      </c>
      <c r="I27" s="8" t="n">
        <v>402</v>
      </c>
      <c r="J27" s="8" t="n">
        <v>48</v>
      </c>
      <c r="K27" s="8" t="n">
        <v>78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14320</v>
      </c>
      <c r="D28" s="8" t="n">
        <v>25.2847</v>
      </c>
      <c r="E28" s="8" t="n">
        <v>80</v>
      </c>
      <c r="F28" s="7" t="n">
        <v>27817</v>
      </c>
      <c r="G28" s="8" t="n">
        <v>6940</v>
      </c>
      <c r="H28" s="8" t="n">
        <v>24.9488</v>
      </c>
      <c r="I28" s="8" t="n">
        <v>80</v>
      </c>
      <c r="J28" s="8" t="n">
        <v>84</v>
      </c>
      <c r="K28" s="8" t="n">
        <v>77</v>
      </c>
      <c r="L28" s="8" t="n">
        <v>11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3592</v>
      </c>
      <c r="D29" s="8" t="n">
        <v>31.9204</v>
      </c>
      <c r="E29" s="8" t="n">
        <v>388</v>
      </c>
      <c r="F29" s="7" t="n">
        <v>9671</v>
      </c>
      <c r="G29" s="8" t="n">
        <v>2662</v>
      </c>
      <c r="H29" s="8" t="n">
        <v>27.5256</v>
      </c>
      <c r="I29" s="8" t="n">
        <v>358</v>
      </c>
      <c r="J29" s="8" t="n">
        <v>20</v>
      </c>
      <c r="K29" s="8" t="n">
        <v>47</v>
      </c>
      <c r="L29" s="8" t="n">
        <v>2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23128</v>
      </c>
      <c r="D30" s="8" t="n">
        <v>28.9639</v>
      </c>
      <c r="E30" s="8" t="n">
        <v>0</v>
      </c>
      <c r="F30" s="7" t="n">
        <v>58707</v>
      </c>
      <c r="G30" s="8" t="n">
        <v>18185</v>
      </c>
      <c r="H30" s="8" t="n">
        <v>30.9759</v>
      </c>
      <c r="I30" s="8" t="n">
        <v>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15216</v>
      </c>
      <c r="D31" s="8" t="n">
        <v>31.254</v>
      </c>
      <c r="E31" s="8" t="n">
        <v>0</v>
      </c>
      <c r="F31" s="7" t="n">
        <v>30211</v>
      </c>
      <c r="G31" s="8" t="n">
        <v>9186</v>
      </c>
      <c r="H31" s="8" t="n">
        <v>30.4061</v>
      </c>
      <c r="I31" s="8" t="n">
        <v>0</v>
      </c>
      <c r="J31" s="8" t="n">
        <v>62</v>
      </c>
      <c r="K31" s="8" t="n">
        <v>182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9889</v>
      </c>
      <c r="D32" s="8" t="n">
        <v>32.8746</v>
      </c>
      <c r="E32" s="8" t="n">
        <v>0</v>
      </c>
      <c r="F32" s="7" t="n">
        <v>16084</v>
      </c>
      <c r="G32" s="8" t="n">
        <v>6304</v>
      </c>
      <c r="H32" s="8" t="n">
        <v>39.1942</v>
      </c>
      <c r="I32" s="8" t="n">
        <v>0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91964</v>
      </c>
      <c r="C33" s="10" t="n">
        <v>119170</v>
      </c>
      <c r="D33" s="10" t="n">
        <v>30.4033</v>
      </c>
      <c r="E33" s="10" t="n">
        <v>2657</v>
      </c>
      <c r="F33" s="10" t="n">
        <v>254496</v>
      </c>
      <c r="G33" s="10" t="n">
        <v>74731</v>
      </c>
      <c r="H33" s="10" t="n">
        <v>29.3643</v>
      </c>
      <c r="I33" s="10" t="n">
        <v>1594</v>
      </c>
      <c r="J33" s="10" t="n">
        <v>423</v>
      </c>
      <c r="K33" s="10" t="n">
        <v>653</v>
      </c>
      <c r="L33" s="10" t="n">
        <v>34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600</v>
      </c>
      <c r="D34" s="8" t="n">
        <v>10.6496</v>
      </c>
      <c r="E34" s="8" t="n">
        <v>300</v>
      </c>
      <c r="F34" s="7" t="n">
        <v>1125</v>
      </c>
      <c r="G34" s="8" t="n">
        <v>300</v>
      </c>
      <c r="H34" s="8" t="n">
        <v>26.6667</v>
      </c>
      <c r="I34" s="8" t="n">
        <v>200</v>
      </c>
      <c r="J34" s="8" t="n">
        <v>7</v>
      </c>
      <c r="K34" s="8" t="n">
        <v>1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5152</v>
      </c>
      <c r="D35" s="8" t="n">
        <v>27.8381</v>
      </c>
      <c r="E35" s="8" t="n">
        <v>1164</v>
      </c>
      <c r="F35" s="7" t="n">
        <v>5195</v>
      </c>
      <c r="G35" s="8" t="n">
        <v>1950</v>
      </c>
      <c r="H35" s="8" t="n">
        <v>37.5361</v>
      </c>
      <c r="I35" s="8" t="n">
        <v>360</v>
      </c>
      <c r="J35" s="8" t="n">
        <v>21</v>
      </c>
      <c r="K35" s="8" t="n">
        <v>23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2793</v>
      </c>
      <c r="D36" s="8" t="n">
        <v>41.275</v>
      </c>
      <c r="E36" s="8" t="n">
        <v>458</v>
      </c>
      <c r="F36" s="7" t="n">
        <v>5283</v>
      </c>
      <c r="G36" s="8" t="n">
        <v>2793</v>
      </c>
      <c r="H36" s="8" t="n">
        <v>52.8677</v>
      </c>
      <c r="I36" s="8" t="n">
        <v>458</v>
      </c>
      <c r="J36" s="8" t="n">
        <v>18</v>
      </c>
      <c r="K36" s="8" t="n">
        <v>3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3268</v>
      </c>
      <c r="D37" s="8" t="n">
        <v>25.2443</v>
      </c>
      <c r="E37" s="8" t="n">
        <v>408</v>
      </c>
      <c r="F37" s="7" t="n">
        <v>6030</v>
      </c>
      <c r="G37" s="8" t="n">
        <v>1956</v>
      </c>
      <c r="H37" s="8" t="n">
        <v>32.4378</v>
      </c>
      <c r="I37" s="8" t="n">
        <v>230</v>
      </c>
      <c r="J37" s="8" t="n">
        <v>16</v>
      </c>
      <c r="K37" s="8" t="n">
        <v>12</v>
      </c>
      <c r="L37" s="8" t="n">
        <v>4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328</v>
      </c>
      <c r="D38" s="8" t="n">
        <v>20.7464</v>
      </c>
      <c r="E38" s="8" t="n">
        <v>68</v>
      </c>
      <c r="F38" s="7" t="n">
        <v>500</v>
      </c>
      <c r="G38" s="8" t="n">
        <v>328</v>
      </c>
      <c r="H38" s="8" t="n">
        <v>65.6</v>
      </c>
      <c r="I38" s="8" t="n">
        <v>68</v>
      </c>
      <c r="J38" s="8" t="n">
        <v>2</v>
      </c>
      <c r="K38" s="8" t="n">
        <v>4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30</v>
      </c>
      <c r="D39" s="8" t="n">
        <v>2.6615</v>
      </c>
      <c r="E39" s="8" t="n">
        <v>30</v>
      </c>
      <c r="F39" s="7" t="n">
        <v>342</v>
      </c>
      <c r="G39" s="8" t="n">
        <v>30</v>
      </c>
      <c r="H39" s="8" t="n">
        <v>8.7719</v>
      </c>
      <c r="I39" s="8" t="n">
        <v>30</v>
      </c>
      <c r="J39" s="8" t="n">
        <v>3</v>
      </c>
      <c r="K39" s="8" t="n">
        <v>3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12171</v>
      </c>
      <c r="D40" s="10" t="n">
        <v>26.1396</v>
      </c>
      <c r="E40" s="10" t="n">
        <v>2428</v>
      </c>
      <c r="F40" s="10" t="n">
        <v>18475</v>
      </c>
      <c r="G40" s="10" t="n">
        <v>7357</v>
      </c>
      <c r="H40" s="10" t="n">
        <v>39.8214</v>
      </c>
      <c r="I40" s="10" t="n">
        <v>1346</v>
      </c>
      <c r="J40" s="10" t="n">
        <v>67</v>
      </c>
      <c r="K40" s="10" t="n">
        <v>73</v>
      </c>
      <c r="L40" s="10" t="n">
        <v>4</v>
      </c>
      <c r="M40" s="5"/>
    </row>
    <row r="41" customFormat="false" ht="24.75" hidden="false" customHeight="true" outlineLevel="0" collapsed="false">
      <c r="A41" s="13" t="s">
        <v>48</v>
      </c>
      <c r="B41" s="14" t="n">
        <v>2802879.25</v>
      </c>
      <c r="C41" s="14" t="n">
        <v>835899.5</v>
      </c>
      <c r="D41" s="14" t="n">
        <v>29.8229</v>
      </c>
      <c r="E41" s="14" t="n">
        <v>22246</v>
      </c>
      <c r="F41" s="14" t="n">
        <v>2111895.76</v>
      </c>
      <c r="G41" s="14" t="n">
        <v>583464</v>
      </c>
      <c r="H41" s="14" t="n">
        <v>27.6275</v>
      </c>
      <c r="I41" s="14" t="n">
        <v>16054</v>
      </c>
      <c r="J41" s="14" t="n">
        <v>966</v>
      </c>
      <c r="K41" s="14" t="n">
        <v>1753</v>
      </c>
      <c r="L41" s="14" t="n">
        <v>164</v>
      </c>
      <c r="M41" s="15"/>
      <c r="N41" s="16"/>
      <c r="O41" s="16"/>
      <c r="P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1498326</v>
      </c>
      <c r="D42" s="18" t="n">
        <v>53.8668</v>
      </c>
      <c r="E42" s="18" t="n">
        <v>178766</v>
      </c>
      <c r="F42" s="17" t="n">
        <v>2094895</v>
      </c>
      <c r="G42" s="18" t="n">
        <v>1063023</v>
      </c>
      <c r="H42" s="18" t="n">
        <v>50.7435</v>
      </c>
      <c r="I42" s="18" t="n">
        <v>137835</v>
      </c>
      <c r="J42" s="18" t="n">
        <v>3510</v>
      </c>
      <c r="K42" s="18" t="n">
        <v>7410</v>
      </c>
      <c r="L42" s="18" t="n">
        <v>749</v>
      </c>
      <c r="M42" s="16"/>
      <c r="N42" s="16"/>
      <c r="O42" s="16"/>
      <c r="P42" s="16"/>
    </row>
    <row r="43" customFormat="false" ht="15" hidden="false" customHeight="true" outlineLevel="0" collapsed="false">
      <c r="A43" s="9" t="s">
        <v>50</v>
      </c>
      <c r="B43" s="19" t="n">
        <v>21341.25</v>
      </c>
      <c r="C43" s="19" t="n">
        <v>-662426.5</v>
      </c>
      <c r="D43" s="19" t="n">
        <v>-24.0439</v>
      </c>
      <c r="E43" s="19" t="n">
        <v>-156520</v>
      </c>
      <c r="F43" s="19" t="n">
        <v>17000.76</v>
      </c>
      <c r="G43" s="19" t="n">
        <v>-479559</v>
      </c>
      <c r="H43" s="19" t="n">
        <v>-23.116</v>
      </c>
      <c r="I43" s="19" t="n">
        <v>-121781</v>
      </c>
      <c r="J43" s="19" t="n">
        <v>-2544</v>
      </c>
      <c r="K43" s="19" t="n">
        <v>-5657</v>
      </c>
      <c r="L43" s="19" t="n">
        <v>-585</v>
      </c>
      <c r="M43" s="16"/>
      <c r="N43" s="16"/>
      <c r="O43" s="16"/>
      <c r="P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s">
        <v>149</v>
      </c>
      <c r="B1" s="42" t="n">
        <v>1</v>
      </c>
    </row>
    <row r="2" customFormat="false" ht="15" hidden="false" customHeight="false" outlineLevel="0" collapsed="false">
      <c r="A2" s="42" t="s">
        <v>150</v>
      </c>
      <c r="B2" s="42" t="n">
        <v>2</v>
      </c>
    </row>
    <row r="3" customFormat="false" ht="15" hidden="false" customHeight="false" outlineLevel="0" collapsed="false">
      <c r="A3" s="42" t="s">
        <v>151</v>
      </c>
      <c r="B3" s="42" t="n">
        <v>3</v>
      </c>
    </row>
    <row r="4" customFormat="false" ht="15" hidden="false" customHeight="false" outlineLevel="0" collapsed="false">
      <c r="A4" s="42" t="s">
        <v>152</v>
      </c>
      <c r="B4" s="42" t="n">
        <v>4</v>
      </c>
    </row>
    <row r="5" customFormat="false" ht="15" hidden="false" customHeight="false" outlineLevel="0" collapsed="false">
      <c r="A5" s="42" t="s">
        <v>153</v>
      </c>
      <c r="B5" s="42" t="n">
        <v>5</v>
      </c>
      <c r="D5" s="42" t="s">
        <v>154</v>
      </c>
    </row>
    <row r="6" customFormat="false" ht="15" hidden="false" customHeight="false" outlineLevel="0" collapsed="false">
      <c r="A6" s="42" t="s">
        <v>155</v>
      </c>
      <c r="B6" s="42" t="n">
        <v>6</v>
      </c>
      <c r="D6" s="42" t="s">
        <v>156</v>
      </c>
    </row>
    <row r="7" customFormat="false" ht="15" hidden="false" customHeight="false" outlineLevel="0" collapsed="false">
      <c r="A7" s="42" t="s">
        <v>157</v>
      </c>
      <c r="B7" s="42" t="n">
        <v>7</v>
      </c>
      <c r="D7" s="42" t="s">
        <v>158</v>
      </c>
    </row>
    <row r="8" customFormat="false" ht="15" hidden="false" customHeight="false" outlineLevel="0" collapsed="false">
      <c r="A8" s="42" t="s">
        <v>159</v>
      </c>
      <c r="B8" s="42" t="n">
        <v>8</v>
      </c>
      <c r="D8" s="42" t="s">
        <v>160</v>
      </c>
    </row>
    <row r="9" customFormat="false" ht="15" hidden="false" customHeight="false" outlineLevel="0" collapsed="false">
      <c r="A9" s="42" t="s">
        <v>161</v>
      </c>
      <c r="B9" s="42" t="n">
        <v>9</v>
      </c>
      <c r="D9" s="42" t="s">
        <v>162</v>
      </c>
    </row>
    <row r="10" customFormat="false" ht="15" hidden="false" customHeight="false" outlineLevel="0" collapsed="false">
      <c r="A10" s="42" t="s">
        <v>163</v>
      </c>
      <c r="B10" s="42" t="n">
        <v>10</v>
      </c>
      <c r="D10" s="42" t="s">
        <v>164</v>
      </c>
    </row>
    <row r="11" customFormat="false" ht="15" hidden="false" customHeight="false" outlineLevel="0" collapsed="false">
      <c r="A11" s="42" t="s">
        <v>165</v>
      </c>
      <c r="B11" s="42" t="n">
        <v>11</v>
      </c>
      <c r="D11" s="42" t="s">
        <v>166</v>
      </c>
    </row>
    <row r="12" customFormat="false" ht="15" hidden="false" customHeight="false" outlineLevel="0" collapsed="false">
      <c r="A12" s="42" t="s">
        <v>167</v>
      </c>
      <c r="B12" s="42" t="n">
        <v>12</v>
      </c>
      <c r="D12" s="42" t="s">
        <v>168</v>
      </c>
    </row>
    <row r="13" customFormat="false" ht="15" hidden="false" customHeight="false" outlineLevel="0" collapsed="false">
      <c r="D13" s="42" t="s">
        <v>169</v>
      </c>
    </row>
    <row r="14" customFormat="false" ht="15" hidden="false" customHeight="false" outlineLevel="0" collapsed="false">
      <c r="D14" s="42" t="s">
        <v>170</v>
      </c>
    </row>
    <row r="15" customFormat="false" ht="15" hidden="false" customHeight="false" outlineLevel="0" collapsed="false">
      <c r="D15" s="42" t="s">
        <v>171</v>
      </c>
    </row>
    <row r="16" customFormat="false" ht="15" hidden="false" customHeight="false" outlineLevel="0" collapsed="false">
      <c r="D16" s="42" t="s">
        <v>172</v>
      </c>
    </row>
    <row r="17" customFormat="false" ht="15" hidden="false" customHeight="false" outlineLevel="0" collapsed="false">
      <c r="D17" s="42" t="s">
        <v>173</v>
      </c>
    </row>
    <row r="18" customFormat="false" ht="15" hidden="false" customHeight="false" outlineLevel="0" collapsed="false">
      <c r="D18" s="42" t="s">
        <v>174</v>
      </c>
    </row>
    <row r="19" customFormat="false" ht="15" hidden="false" customHeight="false" outlineLevel="0" collapsed="false">
      <c r="D19" s="42" t="s">
        <v>175</v>
      </c>
    </row>
    <row r="20" customFormat="false" ht="15" hidden="false" customHeight="false" outlineLevel="0" collapsed="false">
      <c r="D20" s="42" t="s">
        <v>176</v>
      </c>
    </row>
    <row r="21" customFormat="false" ht="15" hidden="false" customHeight="false" outlineLevel="0" collapsed="false">
      <c r="D21" s="42" t="s">
        <v>177</v>
      </c>
    </row>
    <row r="22" customFormat="false" ht="15" hidden="false" customHeight="false" outlineLevel="0" collapsed="false">
      <c r="D22" s="42" t="s">
        <v>178</v>
      </c>
    </row>
    <row r="23" customFormat="false" ht="15" hidden="false" customHeight="false" outlineLevel="0" collapsed="false">
      <c r="D23" s="42" t="s">
        <v>179</v>
      </c>
    </row>
    <row r="24" customFormat="false" ht="15" hidden="false" customHeight="false" outlineLevel="0" collapsed="false">
      <c r="D24" s="42" t="s">
        <v>180</v>
      </c>
    </row>
    <row r="25" customFormat="false" ht="15" hidden="false" customHeight="false" outlineLevel="0" collapsed="false">
      <c r="D25" s="42" t="s">
        <v>181</v>
      </c>
    </row>
    <row r="26" customFormat="false" ht="15" hidden="false" customHeight="false" outlineLevel="0" collapsed="false">
      <c r="D26" s="42" t="s">
        <v>182</v>
      </c>
    </row>
    <row r="27" customFormat="false" ht="15" hidden="false" customHeight="false" outlineLevel="0" collapsed="false">
      <c r="D27" s="42" t="s">
        <v>183</v>
      </c>
    </row>
    <row r="28" customFormat="false" ht="15" hidden="false" customHeight="false" outlineLevel="0" collapsed="false">
      <c r="D28" s="42" t="s">
        <v>184</v>
      </c>
    </row>
    <row r="29" customFormat="false" ht="15" hidden="false" customHeight="false" outlineLevel="0" collapsed="false">
      <c r="D29" s="42" t="s">
        <v>185</v>
      </c>
    </row>
    <row r="30" customFormat="false" ht="15" hidden="false" customHeight="false" outlineLevel="0" collapsed="false">
      <c r="D30" s="42" t="s">
        <v>186</v>
      </c>
    </row>
    <row r="31" customFormat="false" ht="15" hidden="false" customHeight="false" outlineLevel="0" collapsed="false">
      <c r="D31" s="42" t="s">
        <v>187</v>
      </c>
    </row>
    <row r="32" customFormat="false" ht="15" hidden="false" customHeight="false" outlineLevel="0" collapsed="false">
      <c r="D32" s="42" t="s">
        <v>188</v>
      </c>
    </row>
    <row r="33" customFormat="false" ht="15" hidden="false" customHeight="false" outlineLevel="0" collapsed="false">
      <c r="D33" s="42" t="s">
        <v>189</v>
      </c>
    </row>
    <row r="34" customFormat="false" ht="15" hidden="false" customHeight="false" outlineLevel="0" collapsed="false">
      <c r="D34" s="42" t="s">
        <v>190</v>
      </c>
    </row>
    <row r="35" customFormat="false" ht="15" hidden="false" customHeight="false" outlineLevel="0" collapsed="false">
      <c r="D35" s="42" t="s">
        <v>191</v>
      </c>
    </row>
    <row r="36" customFormat="false" ht="15" hidden="false" customHeight="false" outlineLevel="0" collapsed="false">
      <c r="D36" s="42" t="s">
        <v>192</v>
      </c>
    </row>
    <row r="37" customFormat="false" ht="15" hidden="false" customHeight="false" outlineLevel="0" collapsed="false">
      <c r="D37" s="42" t="s">
        <v>193</v>
      </c>
    </row>
    <row r="38" customFormat="false" ht="15" hidden="false" customHeight="false" outlineLevel="0" collapsed="false">
      <c r="D38" s="42" t="s">
        <v>194</v>
      </c>
    </row>
    <row r="39" customFormat="false" ht="15" hidden="false" customHeight="false" outlineLevel="0" collapsed="false">
      <c r="D39" s="42" t="s">
        <v>195</v>
      </c>
    </row>
    <row r="40" customFormat="false" ht="15" hidden="false" customHeight="false" outlineLevel="0" collapsed="false">
      <c r="D40" s="42" t="s">
        <v>196</v>
      </c>
    </row>
    <row r="41" customFormat="false" ht="15" hidden="false" customHeight="false" outlineLevel="0" collapsed="false">
      <c r="D41" s="42" t="s">
        <v>197</v>
      </c>
    </row>
    <row r="42" customFormat="false" ht="15" hidden="false" customHeight="false" outlineLevel="0" collapsed="false">
      <c r="D42" s="42" t="s">
        <v>198</v>
      </c>
    </row>
    <row r="43" customFormat="false" ht="15" hidden="false" customHeight="false" outlineLevel="0" collapsed="false">
      <c r="D43" s="42" t="s">
        <v>199</v>
      </c>
    </row>
    <row r="44" customFormat="false" ht="15" hidden="false" customHeight="false" outlineLevel="0" collapsed="false">
      <c r="D44" s="4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AD59" activeCellId="0" sqref="A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34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15029</v>
      </c>
      <c r="D5" s="8" t="n">
        <v>16.8636</v>
      </c>
      <c r="E5" s="22" t="n">
        <v>21794</v>
      </c>
      <c r="F5" s="8" t="n">
        <v>1610</v>
      </c>
      <c r="G5" s="8" t="n">
        <v>7.3874</v>
      </c>
      <c r="H5" s="22" t="n">
        <v>1508</v>
      </c>
      <c r="I5" s="8" t="n">
        <v>461</v>
      </c>
      <c r="J5" s="8" t="n">
        <v>30.5703</v>
      </c>
      <c r="K5" s="22" t="n">
        <v>2083</v>
      </c>
      <c r="L5" s="8" t="n">
        <v>2112</v>
      </c>
      <c r="M5" s="8" t="n">
        <v>101.3922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11410</v>
      </c>
      <c r="D6" s="8" t="n">
        <v>15.8042</v>
      </c>
      <c r="E6" s="22" t="n">
        <v>35836</v>
      </c>
      <c r="F6" s="8" t="n">
        <v>0</v>
      </c>
      <c r="G6" s="8" t="n">
        <v>0</v>
      </c>
      <c r="H6" s="22" t="n">
        <v>1050</v>
      </c>
      <c r="I6" s="8" t="n">
        <v>0</v>
      </c>
      <c r="J6" s="8" t="n">
        <v>0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14204</v>
      </c>
      <c r="D7" s="8" t="n">
        <v>17.544</v>
      </c>
      <c r="E7" s="22" t="n">
        <v>21610</v>
      </c>
      <c r="F7" s="8" t="n">
        <v>0</v>
      </c>
      <c r="G7" s="8" t="n">
        <v>0</v>
      </c>
      <c r="H7" s="22" t="n">
        <v>2180</v>
      </c>
      <c r="I7" s="8" t="n">
        <v>315</v>
      </c>
      <c r="J7" s="8" t="n">
        <v>14.4495</v>
      </c>
      <c r="K7" s="22" t="n">
        <v>10777</v>
      </c>
      <c r="L7" s="8" t="n">
        <v>10177</v>
      </c>
      <c r="M7" s="8" t="n">
        <v>94.4326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9186</v>
      </c>
      <c r="C8" s="8" t="n">
        <v>10618</v>
      </c>
      <c r="D8" s="8" t="n">
        <v>9.7247</v>
      </c>
      <c r="E8" s="22" t="n">
        <v>14124</v>
      </c>
      <c r="F8" s="8" t="n">
        <v>1460</v>
      </c>
      <c r="G8" s="8" t="n">
        <v>10.337</v>
      </c>
      <c r="H8" s="22" t="n">
        <v>3465</v>
      </c>
      <c r="I8" s="8" t="n">
        <v>1230</v>
      </c>
      <c r="J8" s="8" t="n">
        <v>35.4978</v>
      </c>
      <c r="K8" s="22" t="n">
        <v>5786</v>
      </c>
      <c r="L8" s="8" t="n">
        <v>4680</v>
      </c>
      <c r="M8" s="8" t="n">
        <v>80.8849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17780</v>
      </c>
      <c r="D9" s="8" t="n">
        <v>22.9945</v>
      </c>
      <c r="E9" s="22" t="n">
        <v>23102</v>
      </c>
      <c r="F9" s="8" t="n">
        <v>2842</v>
      </c>
      <c r="G9" s="8" t="n">
        <v>12.302</v>
      </c>
      <c r="H9" s="22" t="n">
        <v>942</v>
      </c>
      <c r="I9" s="8" t="n">
        <v>852</v>
      </c>
      <c r="J9" s="8" t="n">
        <v>90.4459</v>
      </c>
      <c r="K9" s="22" t="n">
        <v>7770</v>
      </c>
      <c r="L9" s="8" t="n">
        <v>3648</v>
      </c>
      <c r="M9" s="8" t="n">
        <v>46.9498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45466</v>
      </c>
      <c r="D10" s="8" t="n">
        <v>26.8509</v>
      </c>
      <c r="E10" s="22" t="n">
        <v>17651</v>
      </c>
      <c r="F10" s="8" t="n">
        <v>556</v>
      </c>
      <c r="G10" s="8" t="n">
        <v>3.15</v>
      </c>
      <c r="H10" s="22" t="n">
        <v>2094</v>
      </c>
      <c r="I10" s="8" t="n">
        <v>683</v>
      </c>
      <c r="J10" s="8" t="n">
        <v>32.617</v>
      </c>
      <c r="K10" s="22" t="n">
        <v>2956</v>
      </c>
      <c r="L10" s="8" t="n">
        <v>1643</v>
      </c>
      <c r="M10" s="8" t="n">
        <v>55.5819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21253</v>
      </c>
      <c r="D11" s="8" t="n">
        <v>18.539</v>
      </c>
      <c r="E11" s="22" t="n">
        <v>18648.9</v>
      </c>
      <c r="F11" s="8" t="n">
        <v>381</v>
      </c>
      <c r="G11" s="8" t="n">
        <v>2.043</v>
      </c>
      <c r="H11" s="22" t="n">
        <v>669</v>
      </c>
      <c r="I11" s="8" t="n">
        <v>400</v>
      </c>
      <c r="J11" s="8" t="n">
        <v>59.7907</v>
      </c>
      <c r="K11" s="22" t="n">
        <v>5254</v>
      </c>
      <c r="L11" s="8" t="n">
        <v>4101</v>
      </c>
      <c r="M11" s="8" t="n">
        <v>78.0548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12380</v>
      </c>
      <c r="D12" s="8" t="n">
        <v>14.8326</v>
      </c>
      <c r="E12" s="22" t="n">
        <v>13252</v>
      </c>
      <c r="F12" s="8" t="n">
        <v>0</v>
      </c>
      <c r="G12" s="8" t="n">
        <v>0</v>
      </c>
      <c r="H12" s="22" t="n">
        <v>1325</v>
      </c>
      <c r="I12" s="8" t="n">
        <v>707</v>
      </c>
      <c r="J12" s="8" t="n">
        <v>53.3585</v>
      </c>
      <c r="K12" s="22" t="n">
        <v>21499</v>
      </c>
      <c r="L12" s="8" t="n">
        <v>17288</v>
      </c>
      <c r="M12" s="8" t="n">
        <v>80.413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32672</v>
      </c>
      <c r="D13" s="8" t="n">
        <v>36.6229</v>
      </c>
      <c r="E13" s="22" t="n">
        <v>20656</v>
      </c>
      <c r="F13" s="8" t="n">
        <v>1994</v>
      </c>
      <c r="G13" s="8" t="n">
        <v>9.6534</v>
      </c>
      <c r="H13" s="22" t="n">
        <v>2370</v>
      </c>
      <c r="I13" s="8" t="n">
        <v>610</v>
      </c>
      <c r="J13" s="8" t="n">
        <v>25.7384</v>
      </c>
      <c r="K13" s="22" t="n">
        <v>3818</v>
      </c>
      <c r="L13" s="8" t="n">
        <v>2820</v>
      </c>
      <c r="M13" s="8" t="n">
        <v>73.8607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5432.16</v>
      </c>
      <c r="C14" s="10" t="n">
        <v>180812</v>
      </c>
      <c r="D14" s="10" t="n">
        <v>20.4208</v>
      </c>
      <c r="E14" s="10" t="n">
        <v>186673.9</v>
      </c>
      <c r="F14" s="10" t="n">
        <v>8843</v>
      </c>
      <c r="G14" s="10" t="n">
        <v>4.7371</v>
      </c>
      <c r="H14" s="10" t="n">
        <v>15603</v>
      </c>
      <c r="I14" s="10" t="n">
        <v>5258</v>
      </c>
      <c r="J14" s="10" t="n">
        <v>33.6986</v>
      </c>
      <c r="K14" s="10" t="n">
        <v>62943</v>
      </c>
      <c r="L14" s="10" t="n">
        <v>48869</v>
      </c>
      <c r="M14" s="10" t="n">
        <v>77.6401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12204</v>
      </c>
      <c r="D15" s="8" t="n">
        <v>33.7666</v>
      </c>
      <c r="E15" s="22" t="n">
        <v>20582.4</v>
      </c>
      <c r="F15" s="8" t="n">
        <v>270</v>
      </c>
      <c r="G15" s="8" t="n">
        <v>1.3118</v>
      </c>
      <c r="H15" s="22" t="n">
        <v>2264.1</v>
      </c>
      <c r="I15" s="8" t="n">
        <v>655</v>
      </c>
      <c r="J15" s="8" t="n">
        <v>28.9298</v>
      </c>
      <c r="K15" s="22" t="n">
        <v>3500</v>
      </c>
      <c r="L15" s="8" t="n">
        <v>3000</v>
      </c>
      <c r="M15" s="8" t="n">
        <v>85.7143</v>
      </c>
      <c r="N15" s="22" t="n">
        <v>350</v>
      </c>
      <c r="O15" s="8" t="n">
        <v>0</v>
      </c>
      <c r="P15" s="8" t="n">
        <v>0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22310</v>
      </c>
      <c r="D16" s="8" t="n">
        <v>39.3405</v>
      </c>
      <c r="E16" s="22" t="n">
        <v>19036</v>
      </c>
      <c r="F16" s="8" t="n">
        <v>4459</v>
      </c>
      <c r="G16" s="8" t="n">
        <v>23.424</v>
      </c>
      <c r="H16" s="22" t="n">
        <v>2238</v>
      </c>
      <c r="I16" s="8" t="n">
        <v>1154</v>
      </c>
      <c r="J16" s="8" t="n">
        <v>51.5639</v>
      </c>
      <c r="K16" s="22" t="n">
        <v>6244</v>
      </c>
      <c r="L16" s="8" t="n">
        <v>6095</v>
      </c>
      <c r="M16" s="8" t="n">
        <v>97.6137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35317</v>
      </c>
      <c r="D17" s="8" t="n">
        <v>37.445</v>
      </c>
      <c r="E17" s="22" t="n">
        <v>15887</v>
      </c>
      <c r="F17" s="8" t="n">
        <v>1441</v>
      </c>
      <c r="G17" s="8" t="n">
        <v>9.0703</v>
      </c>
      <c r="H17" s="22" t="n">
        <v>1726</v>
      </c>
      <c r="I17" s="8" t="n">
        <v>1214</v>
      </c>
      <c r="J17" s="8" t="n">
        <v>70.336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18232</v>
      </c>
      <c r="D18" s="8" t="n">
        <v>32.8753</v>
      </c>
      <c r="E18" s="22" t="n">
        <v>10978</v>
      </c>
      <c r="F18" s="8" t="n">
        <v>4690</v>
      </c>
      <c r="G18" s="8" t="n">
        <v>42.7218</v>
      </c>
      <c r="H18" s="22" t="n">
        <v>2151</v>
      </c>
      <c r="I18" s="8" t="n">
        <v>1240</v>
      </c>
      <c r="J18" s="8" t="n">
        <v>57.6476</v>
      </c>
      <c r="K18" s="22" t="n">
        <v>7987</v>
      </c>
      <c r="L18" s="8" t="n">
        <v>6880</v>
      </c>
      <c r="M18" s="8" t="n">
        <v>86.14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9729</v>
      </c>
      <c r="D19" s="8" t="n">
        <v>21.3787</v>
      </c>
      <c r="E19" s="22" t="n">
        <v>14829</v>
      </c>
      <c r="F19" s="8" t="n">
        <v>1602</v>
      </c>
      <c r="G19" s="8" t="n">
        <v>10.8032</v>
      </c>
      <c r="H19" s="22" t="n">
        <v>2879</v>
      </c>
      <c r="I19" s="8" t="n">
        <v>1905</v>
      </c>
      <c r="J19" s="8" t="n">
        <v>66.1688</v>
      </c>
      <c r="K19" s="22" t="n">
        <v>7218</v>
      </c>
      <c r="L19" s="8" t="n">
        <v>6912</v>
      </c>
      <c r="M19" s="8" t="n">
        <v>95.7606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6374</v>
      </c>
      <c r="D20" s="8" t="n">
        <v>20.0762</v>
      </c>
      <c r="E20" s="22" t="n">
        <v>17539</v>
      </c>
      <c r="F20" s="8" t="n">
        <v>258</v>
      </c>
      <c r="G20" s="8" t="n">
        <v>1.471</v>
      </c>
      <c r="H20" s="22" t="n">
        <v>1902</v>
      </c>
      <c r="I20" s="8" t="n">
        <v>619</v>
      </c>
      <c r="J20" s="8" t="n">
        <v>32.5447</v>
      </c>
      <c r="K20" s="22" t="n">
        <v>9806</v>
      </c>
      <c r="L20" s="8" t="n">
        <v>8279</v>
      </c>
      <c r="M20" s="8" t="n">
        <v>84.4279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17420</v>
      </c>
      <c r="D21" s="8" t="n">
        <v>33.5187</v>
      </c>
      <c r="E21" s="22" t="n">
        <v>15773</v>
      </c>
      <c r="F21" s="8" t="n">
        <v>1794</v>
      </c>
      <c r="G21" s="8" t="n">
        <v>11.3739</v>
      </c>
      <c r="H21" s="22" t="n">
        <v>2885</v>
      </c>
      <c r="I21" s="8" t="n">
        <v>0</v>
      </c>
      <c r="J21" s="8" t="n">
        <v>0</v>
      </c>
      <c r="K21" s="22" t="n">
        <v>6631</v>
      </c>
      <c r="L21" s="8" t="n">
        <v>6643</v>
      </c>
      <c r="M21" s="8" t="n">
        <v>100.181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61232</v>
      </c>
      <c r="C22" s="8" t="n">
        <v>23731</v>
      </c>
      <c r="D22" s="8" t="n">
        <v>38.7559</v>
      </c>
      <c r="E22" s="22" t="n">
        <v>11024</v>
      </c>
      <c r="F22" s="8" t="n">
        <v>3372</v>
      </c>
      <c r="G22" s="8" t="n">
        <v>30.5878</v>
      </c>
      <c r="H22" s="22" t="n">
        <v>1715</v>
      </c>
      <c r="I22" s="8" t="n">
        <v>805</v>
      </c>
      <c r="J22" s="8" t="n">
        <v>46.9388</v>
      </c>
      <c r="K22" s="22" t="n">
        <v>5247</v>
      </c>
      <c r="L22" s="8" t="n">
        <v>4888</v>
      </c>
      <c r="M22" s="8" t="n">
        <v>93.158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0</v>
      </c>
      <c r="S22" s="8" t="n">
        <v>0</v>
      </c>
      <c r="T22" s="22" t="n">
        <v>416</v>
      </c>
      <c r="U22" s="8" t="n">
        <v>0</v>
      </c>
      <c r="V22" s="8" t="n">
        <v>0</v>
      </c>
      <c r="W22" s="5"/>
    </row>
    <row r="23" customFormat="false" ht="15.95" hidden="false" customHeight="true" outlineLevel="0" collapsed="false">
      <c r="A23" s="24" t="s">
        <v>78</v>
      </c>
      <c r="B23" s="10" t="n">
        <v>433087.2</v>
      </c>
      <c r="C23" s="10" t="n">
        <v>145317</v>
      </c>
      <c r="D23" s="10" t="n">
        <v>33.5538</v>
      </c>
      <c r="E23" s="10" t="n">
        <v>125648.4</v>
      </c>
      <c r="F23" s="10" t="n">
        <v>17886</v>
      </c>
      <c r="G23" s="10" t="n">
        <v>14.235</v>
      </c>
      <c r="H23" s="10" t="n">
        <v>17760.1</v>
      </c>
      <c r="I23" s="10" t="n">
        <v>7592</v>
      </c>
      <c r="J23" s="10" t="n">
        <v>42.7475</v>
      </c>
      <c r="K23" s="10" t="n">
        <v>57502</v>
      </c>
      <c r="L23" s="10" t="n">
        <v>53566</v>
      </c>
      <c r="M23" s="10" t="n">
        <v>93.155</v>
      </c>
      <c r="N23" s="10" t="n">
        <v>430</v>
      </c>
      <c r="O23" s="10" t="n">
        <v>80</v>
      </c>
      <c r="P23" s="10" t="n">
        <v>18.6047</v>
      </c>
      <c r="Q23" s="10" t="n">
        <v>3039</v>
      </c>
      <c r="R23" s="10" t="n">
        <v>0</v>
      </c>
      <c r="S23" s="10" t="n">
        <v>0</v>
      </c>
      <c r="T23" s="10" t="n">
        <v>416</v>
      </c>
      <c r="U23" s="10" t="n">
        <v>0</v>
      </c>
      <c r="V23" s="10" t="n">
        <v>0</v>
      </c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4385</v>
      </c>
      <c r="D24" s="8" t="n">
        <v>26.0981</v>
      </c>
      <c r="E24" s="22" t="n">
        <v>3733</v>
      </c>
      <c r="F24" s="8" t="n">
        <v>0</v>
      </c>
      <c r="G24" s="8" t="n">
        <v>0</v>
      </c>
      <c r="H24" s="22" t="n">
        <v>4469</v>
      </c>
      <c r="I24" s="8" t="n">
        <v>789</v>
      </c>
      <c r="J24" s="8" t="n">
        <v>17.655</v>
      </c>
      <c r="K24" s="22" t="n">
        <v>7305</v>
      </c>
      <c r="L24" s="8" t="n">
        <v>3490</v>
      </c>
      <c r="M24" s="8" t="n">
        <v>47.7755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2951</v>
      </c>
      <c r="D25" s="8" t="n">
        <v>8.3451</v>
      </c>
      <c r="E25" s="22" t="n">
        <v>6701</v>
      </c>
      <c r="F25" s="8" t="n">
        <v>185</v>
      </c>
      <c r="G25" s="8" t="n">
        <v>2.7608</v>
      </c>
      <c r="H25" s="22" t="n">
        <v>2796</v>
      </c>
      <c r="I25" s="8" t="n">
        <v>1005</v>
      </c>
      <c r="J25" s="8" t="n">
        <v>35.9442</v>
      </c>
      <c r="K25" s="22" t="n">
        <v>15193</v>
      </c>
      <c r="L25" s="8" t="n">
        <v>8238</v>
      </c>
      <c r="M25" s="8" t="n">
        <v>54.2223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2455</v>
      </c>
      <c r="D26" s="8" t="n">
        <v>52.7617</v>
      </c>
      <c r="E26" s="22" t="n">
        <v>640</v>
      </c>
      <c r="F26" s="8" t="n">
        <v>0</v>
      </c>
      <c r="G26" s="8" t="n">
        <v>0</v>
      </c>
      <c r="H26" s="22" t="n">
        <v>614</v>
      </c>
      <c r="I26" s="8" t="n">
        <v>170</v>
      </c>
      <c r="J26" s="8" t="n">
        <v>27.6873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1796</v>
      </c>
      <c r="D27" s="8" t="n">
        <v>28.5805</v>
      </c>
      <c r="E27" s="22" t="n">
        <v>1782</v>
      </c>
      <c r="F27" s="8" t="n">
        <v>1645</v>
      </c>
      <c r="G27" s="8" t="n">
        <v>92.312</v>
      </c>
      <c r="H27" s="22" t="n">
        <v>1934</v>
      </c>
      <c r="I27" s="8" t="n">
        <v>862</v>
      </c>
      <c r="J27" s="8" t="n">
        <v>44.5708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3455</v>
      </c>
      <c r="D28" s="8" t="n">
        <v>22.3263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195</v>
      </c>
      <c r="J28" s="8" t="n">
        <v>2.33</v>
      </c>
      <c r="K28" s="22" t="n">
        <v>2675</v>
      </c>
      <c r="L28" s="8" t="n">
        <v>2700</v>
      </c>
      <c r="M28" s="8" t="n">
        <v>100.9346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1654</v>
      </c>
      <c r="D29" s="8" t="n">
        <v>22.8706</v>
      </c>
      <c r="E29" s="22" t="n">
        <v>1220</v>
      </c>
      <c r="F29" s="8" t="n">
        <v>0</v>
      </c>
      <c r="G29" s="8" t="n">
        <v>0</v>
      </c>
      <c r="H29" s="22" t="n">
        <v>420</v>
      </c>
      <c r="I29" s="8" t="n">
        <v>230</v>
      </c>
      <c r="J29" s="8" t="n">
        <v>54.7619</v>
      </c>
      <c r="K29" s="22" t="n">
        <v>799</v>
      </c>
      <c r="L29" s="8" t="n">
        <v>778</v>
      </c>
      <c r="M29" s="8" t="n">
        <v>97.3717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8260</v>
      </c>
      <c r="D30" s="8" t="n">
        <v>21.61</v>
      </c>
      <c r="E30" s="22" t="n">
        <v>10173</v>
      </c>
      <c r="F30" s="8" t="n">
        <v>720</v>
      </c>
      <c r="G30" s="8" t="n">
        <v>7.0776</v>
      </c>
      <c r="H30" s="22" t="n">
        <v>2161</v>
      </c>
      <c r="I30" s="8" t="n">
        <v>220</v>
      </c>
      <c r="J30" s="8" t="n">
        <v>10.1805</v>
      </c>
      <c r="K30" s="22" t="n">
        <v>8150</v>
      </c>
      <c r="L30" s="8" t="n">
        <v>8985</v>
      </c>
      <c r="M30" s="8" t="n">
        <v>110.2454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739</v>
      </c>
      <c r="C31" s="8" t="n">
        <v>3098</v>
      </c>
      <c r="D31" s="8" t="n">
        <v>18.5077</v>
      </c>
      <c r="E31" s="22" t="n">
        <v>4821</v>
      </c>
      <c r="F31" s="8" t="n">
        <v>739</v>
      </c>
      <c r="G31" s="8" t="n">
        <v>15.3288</v>
      </c>
      <c r="H31" s="22" t="n">
        <v>3026</v>
      </c>
      <c r="I31" s="8" t="n">
        <v>1466</v>
      </c>
      <c r="J31" s="8" t="n">
        <v>48.4468</v>
      </c>
      <c r="K31" s="22" t="n">
        <v>5125</v>
      </c>
      <c r="L31" s="8" t="n">
        <v>3883</v>
      </c>
      <c r="M31" s="8" t="n">
        <v>75.7659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1013</v>
      </c>
      <c r="C32" s="8" t="n">
        <v>2390</v>
      </c>
      <c r="D32" s="8" t="n">
        <v>21.7016</v>
      </c>
      <c r="E32" s="22" t="n">
        <v>980</v>
      </c>
      <c r="F32" s="8" t="n">
        <v>293</v>
      </c>
      <c r="G32" s="8" t="n">
        <v>29.898</v>
      </c>
      <c r="H32" s="22" t="n">
        <v>2111</v>
      </c>
      <c r="I32" s="8" t="n">
        <v>1991</v>
      </c>
      <c r="J32" s="8" t="n">
        <v>94.3155</v>
      </c>
      <c r="K32" s="22" t="n">
        <v>980</v>
      </c>
      <c r="L32" s="8" t="n">
        <v>630</v>
      </c>
      <c r="M32" s="8" t="n">
        <v>64.2857</v>
      </c>
      <c r="N32" s="22" t="n">
        <v>0</v>
      </c>
      <c r="O32" s="8" t="n">
        <v>0</v>
      </c>
      <c r="P32" s="8"/>
      <c r="Q32" s="22" t="n">
        <v>500</v>
      </c>
      <c r="R32" s="8" t="n">
        <v>5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783</v>
      </c>
      <c r="C33" s="10" t="n">
        <v>30444</v>
      </c>
      <c r="D33" s="10" t="n">
        <v>20.0576</v>
      </c>
      <c r="E33" s="10" t="n">
        <v>30720</v>
      </c>
      <c r="F33" s="10" t="n">
        <v>3582</v>
      </c>
      <c r="G33" s="10" t="n">
        <v>11.6602</v>
      </c>
      <c r="H33" s="10" t="n">
        <v>25900</v>
      </c>
      <c r="I33" s="10" t="n">
        <v>6928</v>
      </c>
      <c r="J33" s="10" t="n">
        <v>26.749</v>
      </c>
      <c r="K33" s="10" t="n">
        <v>41645</v>
      </c>
      <c r="L33" s="10" t="n">
        <v>30122</v>
      </c>
      <c r="M33" s="10" t="n">
        <v>72.3304</v>
      </c>
      <c r="N33" s="10" t="n">
        <v>0</v>
      </c>
      <c r="O33" s="10" t="n">
        <v>0</v>
      </c>
      <c r="P33" s="10"/>
      <c r="Q33" s="10" t="n">
        <v>750</v>
      </c>
      <c r="R33" s="10" t="n">
        <v>500</v>
      </c>
      <c r="S33" s="10" t="n">
        <v>66.666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150</v>
      </c>
      <c r="D34" s="8" t="n">
        <v>30</v>
      </c>
      <c r="E34" s="22" t="n">
        <v>20</v>
      </c>
      <c r="F34" s="8" t="n">
        <v>0</v>
      </c>
      <c r="G34" s="8" t="n">
        <v>0</v>
      </c>
      <c r="H34" s="22" t="n">
        <v>605</v>
      </c>
      <c r="I34" s="8" t="n">
        <v>150</v>
      </c>
      <c r="J34" s="8" t="n">
        <v>24.7934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170</v>
      </c>
      <c r="D35" s="8" t="n">
        <v>58.6207</v>
      </c>
      <c r="E35" s="22" t="n">
        <v>0</v>
      </c>
      <c r="F35" s="8" t="n">
        <v>0</v>
      </c>
      <c r="G35" s="8"/>
      <c r="H35" s="22" t="n">
        <v>4905</v>
      </c>
      <c r="I35" s="8" t="n">
        <v>1780</v>
      </c>
      <c r="J35" s="8" t="n">
        <v>36.2895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950</v>
      </c>
      <c r="D36" s="8" t="n">
        <v>68.9906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1843</v>
      </c>
      <c r="J36" s="8" t="n">
        <v>47.7956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704</v>
      </c>
      <c r="D37" s="8" t="n">
        <v>53.5361</v>
      </c>
      <c r="E37" s="22" t="n">
        <v>535</v>
      </c>
      <c r="F37" s="8" t="n">
        <v>189</v>
      </c>
      <c r="G37" s="8" t="n">
        <v>35.3271</v>
      </c>
      <c r="H37" s="22" t="n">
        <v>4043</v>
      </c>
      <c r="I37" s="8" t="n">
        <v>983</v>
      </c>
      <c r="J37" s="8" t="n">
        <v>24.3136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328</v>
      </c>
      <c r="J38" s="8" t="n">
        <v>83.038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0</v>
      </c>
      <c r="D39" s="8" t="n">
        <v>0</v>
      </c>
      <c r="E39" s="22" t="n">
        <v>0</v>
      </c>
      <c r="F39" s="8" t="n">
        <v>0</v>
      </c>
      <c r="G39" s="8"/>
      <c r="H39" s="22" t="n">
        <v>322</v>
      </c>
      <c r="I39" s="8" t="n">
        <v>30</v>
      </c>
      <c r="J39" s="8" t="n">
        <v>9.3168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1974</v>
      </c>
      <c r="D40" s="10" t="n">
        <v>54.7269</v>
      </c>
      <c r="E40" s="10" t="n">
        <v>605</v>
      </c>
      <c r="F40" s="10" t="n">
        <v>189</v>
      </c>
      <c r="G40" s="10" t="n">
        <v>31.2397</v>
      </c>
      <c r="H40" s="10" t="n">
        <v>14126</v>
      </c>
      <c r="I40" s="10" t="n">
        <v>5114</v>
      </c>
      <c r="J40" s="10" t="n">
        <v>36.2027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73909.36</v>
      </c>
      <c r="C41" s="14" t="n">
        <v>358547</v>
      </c>
      <c r="D41" s="14" t="n">
        <v>24.3263</v>
      </c>
      <c r="E41" s="14" t="n">
        <v>343647.3</v>
      </c>
      <c r="F41" s="14" t="n">
        <v>30500</v>
      </c>
      <c r="G41" s="14" t="n">
        <v>8.8754</v>
      </c>
      <c r="H41" s="14" t="n">
        <v>73389.1</v>
      </c>
      <c r="I41" s="14" t="n">
        <v>24892</v>
      </c>
      <c r="J41" s="14" t="n">
        <v>33.9178</v>
      </c>
      <c r="K41" s="14" t="n">
        <v>162177</v>
      </c>
      <c r="L41" s="14" t="n">
        <v>132637</v>
      </c>
      <c r="M41" s="14" t="n">
        <v>81.7853</v>
      </c>
      <c r="N41" s="14" t="n">
        <v>2230</v>
      </c>
      <c r="O41" s="14" t="n">
        <v>380</v>
      </c>
      <c r="P41" s="14" t="n">
        <v>17.0404</v>
      </c>
      <c r="Q41" s="14" t="n">
        <v>6577</v>
      </c>
      <c r="R41" s="14" t="n">
        <v>500</v>
      </c>
      <c r="S41" s="14" t="n">
        <v>7.6023</v>
      </c>
      <c r="T41" s="14" t="n">
        <v>1340</v>
      </c>
      <c r="U41" s="14" t="n">
        <v>962</v>
      </c>
      <c r="V41" s="14" t="n">
        <v>71.791</v>
      </c>
      <c r="W41" s="15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767032</v>
      </c>
      <c r="D42" s="18" t="n">
        <v>52.2696</v>
      </c>
      <c r="E42" s="17" t="n">
        <v>336942</v>
      </c>
      <c r="F42" s="18" t="n">
        <v>71447</v>
      </c>
      <c r="G42" s="18" t="n">
        <v>21.2045</v>
      </c>
      <c r="H42" s="17" t="n">
        <v>72788</v>
      </c>
      <c r="I42" s="18" t="n">
        <v>42976</v>
      </c>
      <c r="J42" s="18" t="n">
        <v>59.0427</v>
      </c>
      <c r="K42" s="17" t="n">
        <v>166743</v>
      </c>
      <c r="L42" s="18" t="n">
        <v>150938</v>
      </c>
      <c r="M42" s="18" t="n">
        <v>90.5213</v>
      </c>
      <c r="N42" s="17" t="n">
        <v>1021</v>
      </c>
      <c r="O42" s="18"/>
      <c r="P42" s="18" t="n">
        <v>0</v>
      </c>
      <c r="Q42" s="17" t="n">
        <v>8222</v>
      </c>
      <c r="R42" s="18" t="n">
        <v>150</v>
      </c>
      <c r="S42" s="18" t="n">
        <v>1.8244</v>
      </c>
      <c r="T42" s="17" t="n">
        <v>495</v>
      </c>
      <c r="U42" s="18" t="n">
        <v>483</v>
      </c>
      <c r="V42" s="18" t="n">
        <v>97.5758</v>
      </c>
      <c r="W42" s="16"/>
    </row>
    <row r="43" customFormat="false" ht="15.95" hidden="false" customHeight="true" outlineLevel="0" collapsed="false">
      <c r="A43" s="9" t="s">
        <v>98</v>
      </c>
      <c r="B43" s="19" t="n">
        <v>6455.36</v>
      </c>
      <c r="C43" s="19" t="n">
        <v>-408485</v>
      </c>
      <c r="D43" s="19" t="n">
        <v>-27.9433</v>
      </c>
      <c r="E43" s="19" t="n">
        <v>6705.3</v>
      </c>
      <c r="F43" s="19" t="n">
        <v>-40947</v>
      </c>
      <c r="G43" s="19" t="n">
        <v>-12.3292</v>
      </c>
      <c r="H43" s="19" t="n">
        <v>601.1</v>
      </c>
      <c r="I43" s="19" t="n">
        <v>-18084</v>
      </c>
      <c r="J43" s="19" t="n">
        <v>-25.1249</v>
      </c>
      <c r="K43" s="19" t="n">
        <v>-4566</v>
      </c>
      <c r="L43" s="19" t="n">
        <v>-18301</v>
      </c>
      <c r="M43" s="19" t="n">
        <v>-8.736</v>
      </c>
      <c r="N43" s="19" t="n">
        <v>1209</v>
      </c>
      <c r="O43" s="19" t="n">
        <v>380</v>
      </c>
      <c r="P43" s="19" t="n">
        <v>17.0404</v>
      </c>
      <c r="Q43" s="19" t="n">
        <v>-1645</v>
      </c>
      <c r="R43" s="19" t="n">
        <v>350</v>
      </c>
      <c r="S43" s="19" t="n">
        <v>5.7779</v>
      </c>
      <c r="T43" s="19" t="n">
        <v>845</v>
      </c>
      <c r="U43" s="19" t="n">
        <v>479</v>
      </c>
      <c r="V43" s="19" t="n">
        <v>-25.7847</v>
      </c>
      <c r="W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AG58" activeCellId="0" sqref="A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0.13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34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96</v>
      </c>
      <c r="C5" s="8" t="n">
        <v>7449</v>
      </c>
      <c r="D5" s="8" t="n">
        <v>50.6873</v>
      </c>
      <c r="E5" s="22" t="n">
        <v>3893</v>
      </c>
      <c r="F5" s="8" t="n">
        <v>4164</v>
      </c>
      <c r="G5" s="8" t="n">
        <v>106.9612</v>
      </c>
      <c r="H5" s="22" t="n">
        <v>1257</v>
      </c>
      <c r="I5" s="8" t="n">
        <v>0</v>
      </c>
      <c r="J5" s="8" t="n">
        <v>0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3085</v>
      </c>
      <c r="P5" s="8" t="n">
        <v>34.1035</v>
      </c>
      <c r="Q5" s="22" t="n">
        <v>0</v>
      </c>
      <c r="R5" s="8" t="n">
        <v>0</v>
      </c>
      <c r="S5" s="8"/>
      <c r="T5" s="22" t="n">
        <v>300</v>
      </c>
      <c r="U5" s="8" t="n">
        <v>200</v>
      </c>
      <c r="V5" s="8" t="n">
        <v>66.6667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18960</v>
      </c>
      <c r="D6" s="8" t="n">
        <v>74.5283</v>
      </c>
      <c r="E6" s="22" t="n">
        <v>5770</v>
      </c>
      <c r="F6" s="8" t="n">
        <v>4741</v>
      </c>
      <c r="G6" s="8" t="n">
        <v>82.1664</v>
      </c>
      <c r="H6" s="22" t="n">
        <v>5400</v>
      </c>
      <c r="I6" s="8" t="n">
        <v>1438</v>
      </c>
      <c r="J6" s="8" t="n">
        <v>26.6296</v>
      </c>
      <c r="K6" s="22" t="n">
        <v>0</v>
      </c>
      <c r="L6" s="8" t="n">
        <v>0</v>
      </c>
      <c r="M6" s="8"/>
      <c r="N6" s="22" t="n">
        <v>13920</v>
      </c>
      <c r="O6" s="8" t="n">
        <v>12431</v>
      </c>
      <c r="P6" s="8" t="n">
        <v>89.3032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5906</v>
      </c>
      <c r="D7" s="8" t="n">
        <v>32.7402</v>
      </c>
      <c r="E7" s="22" t="n">
        <v>600</v>
      </c>
      <c r="F7" s="8" t="n">
        <v>200</v>
      </c>
      <c r="G7" s="8" t="n">
        <v>33.3333</v>
      </c>
      <c r="H7" s="22" t="n">
        <v>9716</v>
      </c>
      <c r="I7" s="8" t="n">
        <v>2846</v>
      </c>
      <c r="J7" s="8" t="n">
        <v>29.2919</v>
      </c>
      <c r="K7" s="22" t="n">
        <v>0</v>
      </c>
      <c r="L7" s="8" t="n">
        <v>0</v>
      </c>
      <c r="M7" s="8"/>
      <c r="N7" s="22" t="n">
        <v>7283</v>
      </c>
      <c r="O7" s="8" t="n">
        <v>2420</v>
      </c>
      <c r="P7" s="8" t="n">
        <v>33.2281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0170</v>
      </c>
      <c r="C8" s="8" t="n">
        <v>11031</v>
      </c>
      <c r="D8" s="8" t="n">
        <v>54.6901</v>
      </c>
      <c r="E8" s="22" t="n">
        <v>8409</v>
      </c>
      <c r="F8" s="8" t="n">
        <v>7795</v>
      </c>
      <c r="G8" s="8" t="n">
        <v>92.6983</v>
      </c>
      <c r="H8" s="22" t="n">
        <v>3034</v>
      </c>
      <c r="I8" s="8" t="n">
        <v>2404</v>
      </c>
      <c r="J8" s="8" t="n">
        <v>79.2353</v>
      </c>
      <c r="K8" s="22" t="n">
        <v>0</v>
      </c>
      <c r="L8" s="8" t="n">
        <v>0</v>
      </c>
      <c r="M8" s="8"/>
      <c r="N8" s="22" t="n">
        <v>8727</v>
      </c>
      <c r="O8" s="8" t="n">
        <v>832</v>
      </c>
      <c r="P8" s="8" t="n">
        <v>9.5336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16805</v>
      </c>
      <c r="D9" s="8" t="n">
        <v>36.562</v>
      </c>
      <c r="E9" s="22" t="n">
        <v>10719</v>
      </c>
      <c r="F9" s="8" t="n">
        <v>8357</v>
      </c>
      <c r="G9" s="8" t="n">
        <v>77.9644</v>
      </c>
      <c r="H9" s="22" t="n">
        <v>15702</v>
      </c>
      <c r="I9" s="8" t="n">
        <v>4398</v>
      </c>
      <c r="J9" s="8" t="n">
        <v>28.0092</v>
      </c>
      <c r="K9" s="22" t="n">
        <v>0</v>
      </c>
      <c r="L9" s="8" t="n">
        <v>0</v>
      </c>
      <c r="M9" s="8"/>
      <c r="N9" s="22" t="n">
        <v>19542</v>
      </c>
      <c r="O9" s="8" t="n">
        <v>4050</v>
      </c>
      <c r="P9" s="8" t="n">
        <v>20.7246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671</v>
      </c>
      <c r="C10" s="8" t="n">
        <v>8371</v>
      </c>
      <c r="D10" s="8" t="n">
        <v>66.0642</v>
      </c>
      <c r="E10" s="22" t="n">
        <v>5376</v>
      </c>
      <c r="F10" s="8" t="n">
        <v>5015</v>
      </c>
      <c r="G10" s="8" t="n">
        <v>93.285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588</v>
      </c>
      <c r="O10" s="8" t="n">
        <v>2649</v>
      </c>
      <c r="P10" s="8" t="n">
        <v>40.2095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0894</v>
      </c>
      <c r="D11" s="8" t="n">
        <v>65.2413</v>
      </c>
      <c r="E11" s="22" t="n">
        <v>6365</v>
      </c>
      <c r="F11" s="8" t="n">
        <v>6478</v>
      </c>
      <c r="G11" s="8" t="n">
        <v>101.7753</v>
      </c>
      <c r="H11" s="22" t="n">
        <v>3458</v>
      </c>
      <c r="I11" s="8" t="n">
        <v>685</v>
      </c>
      <c r="J11" s="8" t="n">
        <v>19.8091</v>
      </c>
      <c r="K11" s="22" t="n">
        <v>219</v>
      </c>
      <c r="L11" s="8" t="n">
        <v>37</v>
      </c>
      <c r="M11" s="8" t="n">
        <v>16.895</v>
      </c>
      <c r="N11" s="22" t="n">
        <v>6656</v>
      </c>
      <c r="O11" s="8" t="n">
        <v>3694</v>
      </c>
      <c r="P11" s="8" t="n">
        <v>55.4988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7320</v>
      </c>
      <c r="D12" s="8" t="n">
        <v>21.5193</v>
      </c>
      <c r="E12" s="22" t="n">
        <v>3556</v>
      </c>
      <c r="F12" s="8" t="n">
        <v>1260</v>
      </c>
      <c r="G12" s="8" t="n">
        <v>35.4331</v>
      </c>
      <c r="H12" s="22" t="n">
        <v>18276</v>
      </c>
      <c r="I12" s="8" t="n">
        <v>4960</v>
      </c>
      <c r="J12" s="8" t="n">
        <v>27.1394</v>
      </c>
      <c r="K12" s="22" t="n">
        <v>0</v>
      </c>
      <c r="L12" s="8" t="n">
        <v>0</v>
      </c>
      <c r="M12" s="8"/>
      <c r="N12" s="22" t="n">
        <v>12184</v>
      </c>
      <c r="O12" s="8" t="n">
        <v>1100</v>
      </c>
      <c r="P12" s="8" t="n">
        <v>9.0282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5136</v>
      </c>
      <c r="D13" s="8" t="n">
        <v>36.2481</v>
      </c>
      <c r="E13" s="22" t="n">
        <v>3268</v>
      </c>
      <c r="F13" s="8" t="n">
        <v>2698</v>
      </c>
      <c r="G13" s="8" t="n">
        <v>82.5581</v>
      </c>
      <c r="H13" s="22" t="n">
        <v>1332</v>
      </c>
      <c r="I13" s="8" t="n">
        <v>600</v>
      </c>
      <c r="J13" s="8" t="n">
        <v>45.045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1368</v>
      </c>
      <c r="P13" s="8" t="n">
        <v>14.8841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370</v>
      </c>
      <c r="V13" s="8" t="n">
        <v>132.1429</v>
      </c>
    </row>
    <row r="14" customFormat="false" ht="15.95" hidden="false" customHeight="true" outlineLevel="0" collapsed="false">
      <c r="A14" s="24" t="s">
        <v>69</v>
      </c>
      <c r="B14" s="10" t="n">
        <v>201862</v>
      </c>
      <c r="C14" s="10" t="n">
        <v>91872</v>
      </c>
      <c r="D14" s="10" t="n">
        <v>45.5123</v>
      </c>
      <c r="E14" s="10" t="n">
        <v>47956</v>
      </c>
      <c r="F14" s="10" t="n">
        <v>40708</v>
      </c>
      <c r="G14" s="10" t="n">
        <v>84.8861</v>
      </c>
      <c r="H14" s="10" t="n">
        <v>58882</v>
      </c>
      <c r="I14" s="10" t="n">
        <v>18038</v>
      </c>
      <c r="J14" s="10" t="n">
        <v>30.6341</v>
      </c>
      <c r="K14" s="10" t="n">
        <v>457</v>
      </c>
      <c r="L14" s="10" t="n">
        <v>37</v>
      </c>
      <c r="M14" s="10" t="n">
        <v>8.0963</v>
      </c>
      <c r="N14" s="10" t="n">
        <v>93137</v>
      </c>
      <c r="O14" s="10" t="n">
        <v>31629</v>
      </c>
      <c r="P14" s="10" t="n">
        <v>33.9597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1360</v>
      </c>
      <c r="V14" s="10" t="n">
        <v>99.2701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2971</v>
      </c>
      <c r="D15" s="8" t="n">
        <v>33.6963</v>
      </c>
      <c r="E15" s="22" t="n">
        <v>109</v>
      </c>
      <c r="F15" s="8" t="n">
        <v>50</v>
      </c>
      <c r="G15" s="8" t="n">
        <v>45.8716</v>
      </c>
      <c r="H15" s="22" t="n">
        <v>1676</v>
      </c>
      <c r="I15" s="8" t="n">
        <v>561</v>
      </c>
      <c r="J15" s="8" t="n">
        <v>33.4726</v>
      </c>
      <c r="K15" s="22" t="n">
        <v>1144</v>
      </c>
      <c r="L15" s="8" t="n">
        <v>50</v>
      </c>
      <c r="M15" s="8" t="n">
        <v>4.3706</v>
      </c>
      <c r="N15" s="22" t="n">
        <v>4377</v>
      </c>
      <c r="O15" s="8" t="n">
        <v>2310</v>
      </c>
      <c r="P15" s="8" t="n">
        <v>52.7759</v>
      </c>
      <c r="Q15" s="22" t="n">
        <v>0</v>
      </c>
      <c r="R15" s="8" t="n">
        <v>0</v>
      </c>
      <c r="S15" s="8"/>
      <c r="T15" s="22" t="n">
        <v>1511</v>
      </c>
      <c r="U15" s="8" t="n">
        <v>0</v>
      </c>
      <c r="V15" s="8" t="n">
        <v>0</v>
      </c>
    </row>
    <row r="16" customFormat="false" ht="15.95" hidden="false" customHeight="true" outlineLevel="0" collapsed="false">
      <c r="A16" s="21" t="s">
        <v>71</v>
      </c>
      <c r="B16" s="22" t="n">
        <v>12620</v>
      </c>
      <c r="C16" s="8" t="n">
        <v>4399</v>
      </c>
      <c r="D16" s="8" t="n">
        <v>34.8574</v>
      </c>
      <c r="E16" s="22" t="n">
        <v>1020</v>
      </c>
      <c r="F16" s="8" t="n">
        <v>441</v>
      </c>
      <c r="G16" s="8" t="n">
        <v>43.2353</v>
      </c>
      <c r="H16" s="22" t="n">
        <v>6238</v>
      </c>
      <c r="I16" s="8" t="n">
        <v>2571</v>
      </c>
      <c r="J16" s="8" t="n">
        <v>41.2151</v>
      </c>
      <c r="K16" s="22" t="n">
        <v>217</v>
      </c>
      <c r="L16" s="8" t="n">
        <v>0</v>
      </c>
      <c r="M16" s="8" t="n">
        <v>0</v>
      </c>
      <c r="N16" s="22" t="n">
        <v>4855</v>
      </c>
      <c r="O16" s="8" t="n">
        <v>1387</v>
      </c>
      <c r="P16" s="8" t="n">
        <v>28.5685</v>
      </c>
      <c r="Q16" s="22" t="n">
        <v>20</v>
      </c>
      <c r="R16" s="8" t="n">
        <v>0</v>
      </c>
      <c r="S16" s="8" t="n">
        <v>0</v>
      </c>
      <c r="T16" s="22" t="n">
        <v>27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5378</v>
      </c>
      <c r="D17" s="8" t="n">
        <v>57.488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1321</v>
      </c>
      <c r="J17" s="8" t="n">
        <v>37.0339</v>
      </c>
      <c r="K17" s="22" t="n">
        <v>0</v>
      </c>
      <c r="L17" s="8" t="n">
        <v>0</v>
      </c>
      <c r="M17" s="8"/>
      <c r="N17" s="22" t="n">
        <v>4202</v>
      </c>
      <c r="O17" s="8" t="n">
        <v>2521</v>
      </c>
      <c r="P17" s="8" t="n">
        <v>59.9952</v>
      </c>
      <c r="Q17" s="22" t="n">
        <v>50</v>
      </c>
      <c r="R17" s="8" t="n">
        <v>0</v>
      </c>
      <c r="S17" s="8" t="n">
        <v>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3110</v>
      </c>
      <c r="D18" s="8" t="n">
        <v>26.8799</v>
      </c>
      <c r="E18" s="22" t="n">
        <v>606</v>
      </c>
      <c r="F18" s="8" t="n">
        <v>100</v>
      </c>
      <c r="G18" s="8" t="n">
        <v>16.5017</v>
      </c>
      <c r="H18" s="22" t="n">
        <v>6280</v>
      </c>
      <c r="I18" s="8" t="n">
        <v>2340</v>
      </c>
      <c r="J18" s="8" t="n">
        <v>37.2611</v>
      </c>
      <c r="K18" s="22" t="n">
        <v>1370</v>
      </c>
      <c r="L18" s="8" t="n">
        <v>0</v>
      </c>
      <c r="M18" s="8" t="n">
        <v>0</v>
      </c>
      <c r="N18" s="22" t="n">
        <v>3259</v>
      </c>
      <c r="O18" s="8" t="n">
        <v>670</v>
      </c>
      <c r="P18" s="8" t="n">
        <v>20.5585</v>
      </c>
      <c r="Q18" s="22" t="n">
        <v>55</v>
      </c>
      <c r="R18" s="8" t="n">
        <v>0</v>
      </c>
      <c r="S18" s="8" t="n">
        <v>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3949</v>
      </c>
      <c r="D19" s="8" t="n">
        <v>30.3606</v>
      </c>
      <c r="E19" s="22" t="n">
        <v>1448</v>
      </c>
      <c r="F19" s="8" t="n">
        <v>226</v>
      </c>
      <c r="G19" s="8" t="n">
        <v>15.6077</v>
      </c>
      <c r="H19" s="22" t="n">
        <v>6984</v>
      </c>
      <c r="I19" s="8" t="n">
        <v>2733</v>
      </c>
      <c r="J19" s="8" t="n">
        <v>39.1323</v>
      </c>
      <c r="K19" s="22" t="n">
        <v>438</v>
      </c>
      <c r="L19" s="8" t="n">
        <v>0</v>
      </c>
      <c r="M19" s="8" t="n">
        <v>0</v>
      </c>
      <c r="N19" s="22" t="n">
        <v>4137</v>
      </c>
      <c r="O19" s="8" t="n">
        <v>990</v>
      </c>
      <c r="P19" s="8" t="n">
        <v>23.9304</v>
      </c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10204</v>
      </c>
      <c r="D20" s="8" t="n">
        <v>63.8309</v>
      </c>
      <c r="E20" s="22" t="n">
        <v>781</v>
      </c>
      <c r="F20" s="8" t="n">
        <v>90</v>
      </c>
      <c r="G20" s="8" t="n">
        <v>11.5237</v>
      </c>
      <c r="H20" s="22" t="n">
        <v>8154</v>
      </c>
      <c r="I20" s="8" t="n">
        <v>6509</v>
      </c>
      <c r="J20" s="8" t="n">
        <v>79.8259</v>
      </c>
      <c r="K20" s="22" t="n">
        <v>0</v>
      </c>
      <c r="L20" s="8" t="n">
        <v>0</v>
      </c>
      <c r="M20" s="8"/>
      <c r="N20" s="22" t="n">
        <v>6871</v>
      </c>
      <c r="O20" s="8" t="n">
        <v>3605</v>
      </c>
      <c r="P20" s="8" t="n">
        <v>52.4669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2253</v>
      </c>
      <c r="D21" s="8" t="n">
        <v>22.2058</v>
      </c>
      <c r="E21" s="22" t="n">
        <v>2014</v>
      </c>
      <c r="F21" s="8" t="n">
        <v>740</v>
      </c>
      <c r="G21" s="8" t="n">
        <v>36.7428</v>
      </c>
      <c r="H21" s="22" t="n">
        <v>2706</v>
      </c>
      <c r="I21" s="8" t="n">
        <v>610</v>
      </c>
      <c r="J21" s="8" t="n">
        <v>22.5425</v>
      </c>
      <c r="K21" s="22" t="n">
        <v>0</v>
      </c>
      <c r="L21" s="8" t="n">
        <v>0</v>
      </c>
      <c r="M21" s="8"/>
      <c r="N21" s="22" t="n">
        <v>5426</v>
      </c>
      <c r="O21" s="8" t="n">
        <v>903</v>
      </c>
      <c r="P21" s="8" t="n">
        <v>16.6421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3591</v>
      </c>
      <c r="C22" s="8" t="n">
        <v>5241</v>
      </c>
      <c r="D22" s="8" t="n">
        <v>38.5623</v>
      </c>
      <c r="E22" s="22" t="n">
        <v>100</v>
      </c>
      <c r="F22" s="8" t="n">
        <v>0</v>
      </c>
      <c r="G22" s="8" t="n">
        <v>0</v>
      </c>
      <c r="H22" s="22" t="n">
        <v>8742</v>
      </c>
      <c r="I22" s="8" t="n">
        <v>3859</v>
      </c>
      <c r="J22" s="8" t="n">
        <v>44.1432</v>
      </c>
      <c r="K22" s="22" t="n">
        <v>698</v>
      </c>
      <c r="L22" s="8" t="n">
        <v>223</v>
      </c>
      <c r="M22" s="8" t="n">
        <v>31.9484</v>
      </c>
      <c r="N22" s="22" t="n">
        <v>3948</v>
      </c>
      <c r="O22" s="8" t="n">
        <v>1159</v>
      </c>
      <c r="P22" s="8" t="n">
        <v>29.3566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5092</v>
      </c>
      <c r="C23" s="10" t="n">
        <v>37505</v>
      </c>
      <c r="D23" s="10" t="n">
        <v>39.4408</v>
      </c>
      <c r="E23" s="10" t="n">
        <v>7614</v>
      </c>
      <c r="F23" s="10" t="n">
        <v>3183</v>
      </c>
      <c r="G23" s="10" t="n">
        <v>41.8046</v>
      </c>
      <c r="H23" s="10" t="n">
        <v>44347</v>
      </c>
      <c r="I23" s="10" t="n">
        <v>20504</v>
      </c>
      <c r="J23" s="10" t="n">
        <v>46.2354</v>
      </c>
      <c r="K23" s="10" t="n">
        <v>3867</v>
      </c>
      <c r="L23" s="10" t="n">
        <v>273</v>
      </c>
      <c r="M23" s="10" t="n">
        <v>7.0597</v>
      </c>
      <c r="N23" s="10" t="n">
        <v>37075</v>
      </c>
      <c r="O23" s="10" t="n">
        <v>13545</v>
      </c>
      <c r="P23" s="10" t="n">
        <v>36.5341</v>
      </c>
      <c r="Q23" s="10" t="n">
        <v>125</v>
      </c>
      <c r="R23" s="10" t="n">
        <v>0</v>
      </c>
      <c r="S23" s="10" t="n">
        <v>0</v>
      </c>
      <c r="T23" s="10" t="n">
        <v>2064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3421</v>
      </c>
      <c r="D24" s="8" t="n">
        <v>56.6297</v>
      </c>
      <c r="E24" s="22" t="n">
        <v>0</v>
      </c>
      <c r="F24" s="8" t="n">
        <v>0</v>
      </c>
      <c r="G24" s="8"/>
      <c r="H24" s="22" t="n">
        <v>3140</v>
      </c>
      <c r="I24" s="8" t="n">
        <v>3341</v>
      </c>
      <c r="J24" s="8" t="n">
        <v>106.4013</v>
      </c>
      <c r="K24" s="22" t="n">
        <v>0</v>
      </c>
      <c r="L24" s="8" t="n">
        <v>0</v>
      </c>
      <c r="M24" s="8"/>
      <c r="N24" s="22" t="n">
        <v>2901</v>
      </c>
      <c r="O24" s="8" t="n">
        <v>80</v>
      </c>
      <c r="P24" s="8" t="n">
        <v>2.7577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8354</v>
      </c>
      <c r="D25" s="8" t="n">
        <v>42.9976</v>
      </c>
      <c r="E25" s="22" t="n">
        <v>0</v>
      </c>
      <c r="F25" s="8" t="n">
        <v>0</v>
      </c>
      <c r="G25" s="8"/>
      <c r="H25" s="22" t="n">
        <v>15039</v>
      </c>
      <c r="I25" s="8" t="n">
        <v>6856</v>
      </c>
      <c r="J25" s="8" t="n">
        <v>45.5881</v>
      </c>
      <c r="K25" s="22" t="n">
        <v>300</v>
      </c>
      <c r="L25" s="8" t="n">
        <v>58</v>
      </c>
      <c r="M25" s="8" t="n">
        <v>19.3333</v>
      </c>
      <c r="N25" s="22" t="n">
        <v>3590</v>
      </c>
      <c r="O25" s="8" t="n">
        <v>1440</v>
      </c>
      <c r="P25" s="8" t="n">
        <v>40.1114</v>
      </c>
      <c r="Q25" s="22" t="n">
        <v>500</v>
      </c>
      <c r="R25" s="8" t="n">
        <v>0</v>
      </c>
      <c r="S25" s="8" t="n">
        <v>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0</v>
      </c>
      <c r="D26" s="8" t="n">
        <v>0</v>
      </c>
      <c r="E26" s="22" t="n">
        <v>0</v>
      </c>
      <c r="F26" s="8" t="n">
        <v>0</v>
      </c>
      <c r="G26" s="8"/>
      <c r="H26" s="22" t="n">
        <v>200</v>
      </c>
      <c r="I26" s="8" t="n">
        <v>0</v>
      </c>
      <c r="J26" s="8" t="n">
        <v>0</v>
      </c>
      <c r="K26" s="22" t="n">
        <v>0</v>
      </c>
      <c r="L26" s="8" t="n">
        <v>0</v>
      </c>
      <c r="M26" s="8"/>
      <c r="N26" s="22" t="n">
        <v>475</v>
      </c>
      <c r="O26" s="8" t="n">
        <v>0</v>
      </c>
      <c r="P26" s="8" t="n">
        <v>0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1605</v>
      </c>
      <c r="D27" s="8" t="n">
        <v>66.5423</v>
      </c>
      <c r="E27" s="22" t="n">
        <v>0</v>
      </c>
      <c r="F27" s="8" t="n">
        <v>0</v>
      </c>
      <c r="G27" s="8"/>
      <c r="H27" s="22" t="n">
        <v>0</v>
      </c>
      <c r="I27" s="8" t="n">
        <v>70</v>
      </c>
      <c r="J27" s="8"/>
      <c r="K27" s="22" t="n">
        <v>70</v>
      </c>
      <c r="L27" s="8" t="n">
        <v>0</v>
      </c>
      <c r="M27" s="8" t="n">
        <v>0</v>
      </c>
      <c r="N27" s="22" t="n">
        <v>2332</v>
      </c>
      <c r="O27" s="8" t="n">
        <v>1525</v>
      </c>
      <c r="P27" s="8" t="n">
        <v>65.3945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3170</v>
      </c>
      <c r="D28" s="8" t="n">
        <v>27.5197</v>
      </c>
      <c r="E28" s="22" t="n">
        <v>0</v>
      </c>
      <c r="F28" s="8" t="n">
        <v>0</v>
      </c>
      <c r="G28" s="8"/>
      <c r="H28" s="22" t="n">
        <v>980</v>
      </c>
      <c r="I28" s="8" t="n">
        <v>550</v>
      </c>
      <c r="J28" s="8" t="n">
        <v>56.1224</v>
      </c>
      <c r="K28" s="22" t="n">
        <v>0</v>
      </c>
      <c r="L28" s="8" t="n">
        <v>0</v>
      </c>
      <c r="M28" s="8"/>
      <c r="N28" s="22" t="n">
        <v>10109</v>
      </c>
      <c r="O28" s="8" t="n">
        <v>2620</v>
      </c>
      <c r="P28" s="8" t="n">
        <v>25.9175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500</v>
      </c>
      <c r="D29" s="8" t="n">
        <v>56.8182</v>
      </c>
      <c r="E29" s="22" t="n">
        <v>250</v>
      </c>
      <c r="F29" s="8" t="n">
        <v>200</v>
      </c>
      <c r="G29" s="8" t="n">
        <v>80</v>
      </c>
      <c r="H29" s="22" t="n">
        <v>250</v>
      </c>
      <c r="I29" s="8" t="n">
        <v>300</v>
      </c>
      <c r="J29" s="8" t="n">
        <v>120</v>
      </c>
      <c r="K29" s="22" t="n">
        <v>0</v>
      </c>
      <c r="L29" s="8" t="n">
        <v>0</v>
      </c>
      <c r="M29" s="8"/>
      <c r="N29" s="22" t="n">
        <v>380</v>
      </c>
      <c r="O29" s="8" t="n">
        <v>0</v>
      </c>
      <c r="P29" s="8" t="n">
        <v>0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3346</v>
      </c>
      <c r="D30" s="8" t="n">
        <v>28.6718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3226</v>
      </c>
      <c r="J30" s="8" t="n">
        <v>60.1305</v>
      </c>
      <c r="K30" s="22" t="n">
        <v>0</v>
      </c>
      <c r="L30" s="8" t="n">
        <v>0</v>
      </c>
      <c r="M30" s="8"/>
      <c r="N30" s="22" t="n">
        <v>6215</v>
      </c>
      <c r="O30" s="8" t="n">
        <v>120</v>
      </c>
      <c r="P30" s="8" t="n">
        <v>1.9308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590</v>
      </c>
      <c r="C31" s="8" t="n">
        <v>3453</v>
      </c>
      <c r="D31" s="8" t="n">
        <v>52.3976</v>
      </c>
      <c r="E31" s="22" t="n">
        <v>0</v>
      </c>
      <c r="F31" s="8" t="n">
        <v>0</v>
      </c>
      <c r="G31" s="8"/>
      <c r="H31" s="22" t="n">
        <v>2933</v>
      </c>
      <c r="I31" s="8" t="n">
        <v>1463</v>
      </c>
      <c r="J31" s="8" t="n">
        <v>49.8807</v>
      </c>
      <c r="K31" s="22" t="n">
        <v>200</v>
      </c>
      <c r="L31" s="8" t="n">
        <v>0</v>
      </c>
      <c r="M31" s="8" t="n">
        <v>0</v>
      </c>
      <c r="N31" s="22" t="n">
        <v>3457</v>
      </c>
      <c r="O31" s="8" t="n">
        <v>1990</v>
      </c>
      <c r="P31" s="8" t="n">
        <v>57.5644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880</v>
      </c>
      <c r="D32" s="8" t="n">
        <v>12.3474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77</v>
      </c>
      <c r="O32" s="8" t="n">
        <v>880</v>
      </c>
      <c r="P32" s="8" t="n">
        <v>14.4808</v>
      </c>
      <c r="Q32" s="22" t="n">
        <v>0</v>
      </c>
      <c r="R32" s="8" t="n">
        <v>0</v>
      </c>
      <c r="S32" s="8"/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6343</v>
      </c>
      <c r="C33" s="10" t="n">
        <v>24729</v>
      </c>
      <c r="D33" s="10" t="n">
        <v>37.2745</v>
      </c>
      <c r="E33" s="10" t="n">
        <v>340</v>
      </c>
      <c r="F33" s="10" t="n">
        <v>200</v>
      </c>
      <c r="G33" s="10" t="n">
        <v>58.8235</v>
      </c>
      <c r="H33" s="10" t="n">
        <v>28957</v>
      </c>
      <c r="I33" s="10" t="n">
        <v>15806</v>
      </c>
      <c r="J33" s="10" t="n">
        <v>54.5844</v>
      </c>
      <c r="K33" s="10" t="n">
        <v>570</v>
      </c>
      <c r="L33" s="10" t="n">
        <v>58</v>
      </c>
      <c r="M33" s="10" t="n">
        <v>10.1754</v>
      </c>
      <c r="N33" s="10" t="n">
        <v>35536</v>
      </c>
      <c r="O33" s="10" t="n">
        <v>8655</v>
      </c>
      <c r="P33" s="10" t="n">
        <v>24.3556</v>
      </c>
      <c r="Q33" s="10" t="n">
        <v>530</v>
      </c>
      <c r="R33" s="10" t="n">
        <v>0</v>
      </c>
      <c r="S33" s="10" t="n">
        <v>0</v>
      </c>
      <c r="T33" s="10" t="n">
        <v>410</v>
      </c>
      <c r="U33" s="10" t="n">
        <v>10</v>
      </c>
      <c r="V33" s="10" t="n">
        <v>2.439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63297</v>
      </c>
      <c r="C41" s="14" t="n">
        <v>154106</v>
      </c>
      <c r="D41" s="14" t="n">
        <v>42.4187</v>
      </c>
      <c r="E41" s="14" t="n">
        <v>55910</v>
      </c>
      <c r="F41" s="14" t="n">
        <v>44091</v>
      </c>
      <c r="G41" s="14" t="n">
        <v>78.8607</v>
      </c>
      <c r="H41" s="14" t="n">
        <v>132186</v>
      </c>
      <c r="I41" s="14" t="n">
        <v>54348</v>
      </c>
      <c r="J41" s="14" t="n">
        <v>41.1148</v>
      </c>
      <c r="K41" s="14" t="n">
        <v>4894</v>
      </c>
      <c r="L41" s="14" t="n">
        <v>368</v>
      </c>
      <c r="M41" s="14" t="n">
        <v>7.5194</v>
      </c>
      <c r="N41" s="14" t="n">
        <v>165748</v>
      </c>
      <c r="O41" s="14" t="n">
        <v>53829</v>
      </c>
      <c r="P41" s="14" t="n">
        <v>32.4764</v>
      </c>
      <c r="Q41" s="14" t="n">
        <v>715</v>
      </c>
      <c r="R41" s="14" t="n">
        <v>100</v>
      </c>
      <c r="S41" s="14" t="n">
        <v>13.986</v>
      </c>
      <c r="T41" s="14" t="n">
        <v>3844</v>
      </c>
      <c r="U41" s="14" t="n">
        <v>1370</v>
      </c>
      <c r="V41" s="14" t="n">
        <v>35.64</v>
      </c>
      <c r="W41" s="16"/>
      <c r="X41" s="16"/>
      <c r="Y41" s="16"/>
      <c r="Z41" s="16"/>
      <c r="AA41" s="16"/>
      <c r="AB41" s="16"/>
      <c r="AC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254698</v>
      </c>
      <c r="D42" s="18" t="n">
        <v>73.0665</v>
      </c>
      <c r="E42" s="17" t="n">
        <v>44688</v>
      </c>
      <c r="F42" s="18" t="n">
        <v>31119</v>
      </c>
      <c r="G42" s="18" t="n">
        <v>69.6361</v>
      </c>
      <c r="H42" s="17" t="n">
        <v>104670</v>
      </c>
      <c r="I42" s="18" t="n">
        <v>73118</v>
      </c>
      <c r="J42" s="18" t="n">
        <v>69.8557</v>
      </c>
      <c r="K42" s="17" t="n">
        <v>4406</v>
      </c>
      <c r="L42" s="18" t="n">
        <v>2696</v>
      </c>
      <c r="M42" s="18" t="n">
        <v>61.1893</v>
      </c>
      <c r="N42" s="17" t="n">
        <v>190369</v>
      </c>
      <c r="O42" s="18" t="n">
        <v>146487</v>
      </c>
      <c r="P42" s="18" t="n">
        <v>76.949</v>
      </c>
      <c r="Q42" s="17" t="n">
        <v>757</v>
      </c>
      <c r="R42" s="18" t="n">
        <v>15</v>
      </c>
      <c r="S42" s="18" t="n">
        <v>1.9815</v>
      </c>
      <c r="T42" s="17" t="n">
        <v>6700</v>
      </c>
      <c r="U42" s="18" t="n">
        <v>1278</v>
      </c>
      <c r="V42" s="18" t="n">
        <v>19.0746</v>
      </c>
      <c r="W42" s="16"/>
      <c r="X42" s="16"/>
      <c r="Y42" s="16"/>
      <c r="Z42" s="16"/>
      <c r="AA42" s="16"/>
      <c r="AB42" s="16"/>
      <c r="AC42" s="16"/>
    </row>
    <row r="43" customFormat="false" ht="15.95" hidden="false" customHeight="true" outlineLevel="0" collapsed="false">
      <c r="A43" s="9" t="s">
        <v>98</v>
      </c>
      <c r="B43" s="19" t="n">
        <v>14713</v>
      </c>
      <c r="C43" s="19" t="n">
        <v>-100592</v>
      </c>
      <c r="D43" s="19" t="n">
        <v>-30.6477</v>
      </c>
      <c r="E43" s="19" t="n">
        <v>11222</v>
      </c>
      <c r="F43" s="19" t="n">
        <v>12972</v>
      </c>
      <c r="G43" s="19" t="n">
        <v>9.2245</v>
      </c>
      <c r="H43" s="19" t="n">
        <v>27516</v>
      </c>
      <c r="I43" s="19" t="n">
        <v>-18770</v>
      </c>
      <c r="J43" s="19" t="n">
        <v>-28.7409</v>
      </c>
      <c r="K43" s="19" t="n">
        <v>488</v>
      </c>
      <c r="L43" s="19" t="n">
        <v>-2328</v>
      </c>
      <c r="M43" s="19" t="n">
        <v>-53.6699</v>
      </c>
      <c r="N43" s="19" t="n">
        <v>-24621</v>
      </c>
      <c r="O43" s="19" t="n">
        <v>-92658</v>
      </c>
      <c r="P43" s="19" t="n">
        <v>-44.4726</v>
      </c>
      <c r="Q43" s="19" t="n">
        <v>-42</v>
      </c>
      <c r="R43" s="19" t="n">
        <v>85</v>
      </c>
      <c r="S43" s="19" t="n">
        <v>12.0045</v>
      </c>
      <c r="T43" s="19" t="n">
        <v>-2856</v>
      </c>
      <c r="U43" s="19" t="n">
        <v>92</v>
      </c>
      <c r="V43" s="19" t="n">
        <v>16.5653</v>
      </c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4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390</v>
      </c>
      <c r="D6" s="8" t="n">
        <v>13.0043</v>
      </c>
      <c r="E6" s="8" t="n">
        <v>390</v>
      </c>
      <c r="F6" s="8" t="n">
        <v>0</v>
      </c>
      <c r="G6" s="8" t="n">
        <v>0</v>
      </c>
      <c r="H6" s="22" t="n">
        <v>15272</v>
      </c>
      <c r="I6" s="8" t="n">
        <v>7608</v>
      </c>
      <c r="J6" s="8" t="n">
        <v>49.8167</v>
      </c>
      <c r="K6" s="8" t="n">
        <v>6763</v>
      </c>
      <c r="L6" s="8" t="n">
        <v>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270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2638</v>
      </c>
      <c r="I8" s="8" t="n">
        <v>900</v>
      </c>
      <c r="J8" s="8" t="n">
        <v>34.1168</v>
      </c>
      <c r="K8" s="8" t="n">
        <v>900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22" t="n">
        <v>15362</v>
      </c>
      <c r="I9" s="8" t="n">
        <v>6383</v>
      </c>
      <c r="J9" s="8" t="n">
        <v>41.5506</v>
      </c>
      <c r="K9" s="8" t="n">
        <v>6383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80</v>
      </c>
      <c r="D10" s="8" t="n">
        <v>1.2983</v>
      </c>
      <c r="E10" s="8" t="n">
        <v>0</v>
      </c>
      <c r="F10" s="8" t="n">
        <v>80</v>
      </c>
      <c r="G10" s="8" t="n">
        <v>0</v>
      </c>
      <c r="H10" s="22" t="n">
        <v>8195</v>
      </c>
      <c r="I10" s="8" t="n">
        <v>3759</v>
      </c>
      <c r="J10" s="8" t="n">
        <v>45.8694</v>
      </c>
      <c r="K10" s="8" t="n">
        <v>3759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1117</v>
      </c>
      <c r="D11" s="8" t="n">
        <v>41.1115</v>
      </c>
      <c r="E11" s="8" t="n">
        <v>1117</v>
      </c>
      <c r="F11" s="8" t="n">
        <v>0</v>
      </c>
      <c r="G11" s="8" t="n">
        <v>0</v>
      </c>
      <c r="H11" s="22" t="n">
        <v>11021</v>
      </c>
      <c r="I11" s="8" t="n">
        <v>3547</v>
      </c>
      <c r="J11" s="8" t="n">
        <v>32.184</v>
      </c>
      <c r="K11" s="8" t="n">
        <v>3247</v>
      </c>
      <c r="L11" s="8" t="n">
        <v>300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200</v>
      </c>
      <c r="D12" s="8" t="n">
        <v>10</v>
      </c>
      <c r="E12" s="8" t="n">
        <v>200</v>
      </c>
      <c r="F12" s="8" t="n">
        <v>0</v>
      </c>
      <c r="G12" s="8" t="n">
        <v>0</v>
      </c>
      <c r="H12" s="22" t="n">
        <v>3140</v>
      </c>
      <c r="I12" s="8" t="n">
        <v>1549</v>
      </c>
      <c r="J12" s="8" t="n">
        <v>49.3312</v>
      </c>
      <c r="K12" s="8" t="n">
        <v>1549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400</v>
      </c>
      <c r="D13" s="8" t="n">
        <v>14.7547</v>
      </c>
      <c r="E13" s="8" t="n">
        <v>400</v>
      </c>
      <c r="F13" s="8" t="n">
        <v>0</v>
      </c>
      <c r="G13" s="8" t="n">
        <v>0</v>
      </c>
      <c r="H13" s="22" t="n">
        <v>8980</v>
      </c>
      <c r="I13" s="8" t="n">
        <v>723</v>
      </c>
      <c r="J13" s="8" t="n">
        <v>8.0512</v>
      </c>
      <c r="K13" s="8" t="n">
        <v>723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623</v>
      </c>
      <c r="D14" s="8" t="n">
        <v>19.7277</v>
      </c>
      <c r="E14" s="8" t="n">
        <v>623</v>
      </c>
      <c r="F14" s="8" t="n">
        <v>0</v>
      </c>
      <c r="G14" s="8" t="n">
        <v>0</v>
      </c>
      <c r="H14" s="22" t="n">
        <v>14717</v>
      </c>
      <c r="I14" s="8" t="n">
        <v>6056</v>
      </c>
      <c r="J14" s="8" t="n">
        <v>41.1497</v>
      </c>
      <c r="K14" s="8" t="n">
        <v>5678</v>
      </c>
      <c r="L14" s="8" t="n">
        <v>378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2810</v>
      </c>
      <c r="D15" s="10" t="n">
        <v>10.971</v>
      </c>
      <c r="E15" s="10" t="n">
        <v>2730</v>
      </c>
      <c r="F15" s="10" t="n">
        <v>80</v>
      </c>
      <c r="G15" s="10" t="n">
        <v>0</v>
      </c>
      <c r="H15" s="10" t="n">
        <v>82025</v>
      </c>
      <c r="I15" s="10" t="n">
        <v>30525</v>
      </c>
      <c r="J15" s="10" t="n">
        <v>37.2143</v>
      </c>
      <c r="K15" s="10" t="n">
        <v>29002</v>
      </c>
      <c r="L15" s="10" t="n">
        <v>678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2109</v>
      </c>
      <c r="D16" s="8" t="n">
        <v>50.5634</v>
      </c>
      <c r="E16" s="8" t="n">
        <v>2109</v>
      </c>
      <c r="F16" s="8" t="n">
        <v>0</v>
      </c>
      <c r="G16" s="8" t="n">
        <v>0</v>
      </c>
      <c r="H16" s="22" t="n">
        <v>12060</v>
      </c>
      <c r="I16" s="8" t="n">
        <v>3850</v>
      </c>
      <c r="J16" s="8" t="n">
        <v>31.9237</v>
      </c>
      <c r="K16" s="8" t="n">
        <v>3850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1197</v>
      </c>
      <c r="D17" s="8" t="n">
        <v>15.2019</v>
      </c>
      <c r="E17" s="8" t="n">
        <v>1197</v>
      </c>
      <c r="F17" s="8" t="n">
        <v>0</v>
      </c>
      <c r="G17" s="8" t="n">
        <v>0</v>
      </c>
      <c r="H17" s="22" t="n">
        <v>16023</v>
      </c>
      <c r="I17" s="8" t="n">
        <v>5733</v>
      </c>
      <c r="J17" s="8" t="n">
        <v>35.7798</v>
      </c>
      <c r="K17" s="8" t="n">
        <v>5733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125</v>
      </c>
      <c r="D18" s="8" t="n">
        <v>27.7778</v>
      </c>
      <c r="E18" s="8" t="n">
        <v>54</v>
      </c>
      <c r="F18" s="8" t="n">
        <v>71</v>
      </c>
      <c r="G18" s="8" t="n">
        <v>0</v>
      </c>
      <c r="H18" s="22" t="n">
        <v>3928</v>
      </c>
      <c r="I18" s="8" t="n">
        <v>2114</v>
      </c>
      <c r="J18" s="8" t="n">
        <v>53.8187</v>
      </c>
      <c r="K18" s="8" t="n">
        <v>2114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70</v>
      </c>
      <c r="D19" s="8" t="n">
        <v>6.5789</v>
      </c>
      <c r="E19" s="8" t="n">
        <v>0</v>
      </c>
      <c r="F19" s="8" t="n">
        <v>70</v>
      </c>
      <c r="G19" s="8" t="n">
        <v>0</v>
      </c>
      <c r="H19" s="22" t="n">
        <v>4424</v>
      </c>
      <c r="I19" s="8" t="n">
        <v>2356</v>
      </c>
      <c r="J19" s="8" t="n">
        <v>53.255</v>
      </c>
      <c r="K19" s="8" t="n">
        <v>235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478</v>
      </c>
      <c r="D20" s="8" t="n">
        <v>13.7356</v>
      </c>
      <c r="E20" s="8" t="n">
        <v>478</v>
      </c>
      <c r="F20" s="8" t="n">
        <v>0</v>
      </c>
      <c r="G20" s="8" t="n">
        <v>0</v>
      </c>
      <c r="H20" s="22" t="n">
        <v>6743</v>
      </c>
      <c r="I20" s="8" t="n">
        <v>3914</v>
      </c>
      <c r="J20" s="8" t="n">
        <v>58.0454</v>
      </c>
      <c r="K20" s="8" t="n">
        <v>3914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306</v>
      </c>
      <c r="D21" s="8" t="n">
        <v>12.8248</v>
      </c>
      <c r="E21" s="8" t="n">
        <v>306</v>
      </c>
      <c r="F21" s="8" t="n">
        <v>0</v>
      </c>
      <c r="G21" s="8" t="n">
        <v>0</v>
      </c>
      <c r="H21" s="22" t="n">
        <v>8871</v>
      </c>
      <c r="I21" s="8" t="n">
        <v>2123</v>
      </c>
      <c r="J21" s="8" t="n">
        <v>23.9319</v>
      </c>
      <c r="K21" s="8" t="n">
        <v>2123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978</v>
      </c>
      <c r="D22" s="8" t="n">
        <v>19.2482</v>
      </c>
      <c r="E22" s="8" t="n">
        <v>978</v>
      </c>
      <c r="F22" s="8" t="n">
        <v>0</v>
      </c>
      <c r="G22" s="8" t="n">
        <v>0</v>
      </c>
      <c r="H22" s="22" t="n">
        <v>8528</v>
      </c>
      <c r="I22" s="8" t="n">
        <v>1306</v>
      </c>
      <c r="J22" s="8" t="n">
        <v>15.3143</v>
      </c>
      <c r="K22" s="8" t="n">
        <v>1306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1" t="s">
        <v>77</v>
      </c>
      <c r="B23" s="22" t="n">
        <v>2160</v>
      </c>
      <c r="C23" s="8" t="n">
        <v>569</v>
      </c>
      <c r="D23" s="8" t="n">
        <v>26.3426</v>
      </c>
      <c r="E23" s="8" t="n">
        <v>479</v>
      </c>
      <c r="F23" s="8" t="n">
        <v>0</v>
      </c>
      <c r="G23" s="8" t="n">
        <v>90</v>
      </c>
      <c r="H23" s="22" t="n">
        <v>10112</v>
      </c>
      <c r="I23" s="8" t="n">
        <v>1150</v>
      </c>
      <c r="J23" s="8" t="n">
        <v>11.3726</v>
      </c>
      <c r="K23" s="8" t="n">
        <v>650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6666</v>
      </c>
      <c r="C24" s="10" t="n">
        <v>5832</v>
      </c>
      <c r="D24" s="10" t="n">
        <v>21.8705</v>
      </c>
      <c r="E24" s="10" t="n">
        <v>5601</v>
      </c>
      <c r="F24" s="10" t="n">
        <v>141</v>
      </c>
      <c r="G24" s="10" t="n">
        <v>90</v>
      </c>
      <c r="H24" s="10" t="n">
        <v>70689</v>
      </c>
      <c r="I24" s="10" t="n">
        <v>22546</v>
      </c>
      <c r="J24" s="10" t="n">
        <v>31.8946</v>
      </c>
      <c r="K24" s="10" t="n">
        <v>22046</v>
      </c>
      <c r="L24" s="10" t="n">
        <v>0</v>
      </c>
      <c r="M24" s="10" t="n">
        <v>500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372</v>
      </c>
      <c r="D25" s="8" t="n">
        <v>58.7678</v>
      </c>
      <c r="E25" s="8" t="n">
        <v>372</v>
      </c>
      <c r="F25" s="8" t="n">
        <v>0</v>
      </c>
      <c r="G25" s="8" t="n">
        <v>0</v>
      </c>
      <c r="H25" s="22" t="n">
        <v>8806</v>
      </c>
      <c r="I25" s="8" t="n">
        <v>2580</v>
      </c>
      <c r="J25" s="8" t="n">
        <v>29.2982</v>
      </c>
      <c r="K25" s="8" t="n">
        <v>258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1150</v>
      </c>
      <c r="J26" s="8" t="n">
        <v>26.0417</v>
      </c>
      <c r="K26" s="8" t="n">
        <v>115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349</v>
      </c>
      <c r="D28" s="8" t="n">
        <v>38.5635</v>
      </c>
      <c r="E28" s="8" t="n">
        <v>349</v>
      </c>
      <c r="F28" s="8" t="n">
        <v>0</v>
      </c>
      <c r="G28" s="8" t="n">
        <v>0</v>
      </c>
      <c r="H28" s="22" t="n">
        <v>5221</v>
      </c>
      <c r="I28" s="8" t="n">
        <v>1990</v>
      </c>
      <c r="J28" s="8" t="n">
        <v>38.1153</v>
      </c>
      <c r="K28" s="8" t="n">
        <v>1990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357</v>
      </c>
      <c r="I29" s="8" t="n">
        <v>2170</v>
      </c>
      <c r="J29" s="8" t="n">
        <v>16.2462</v>
      </c>
      <c r="K29" s="8" t="n">
        <v>217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230</v>
      </c>
      <c r="J30" s="8" t="n">
        <v>60.5263</v>
      </c>
      <c r="K30" s="8" t="n">
        <v>23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1480</v>
      </c>
      <c r="J31" s="8" t="n">
        <v>16.3032</v>
      </c>
      <c r="K31" s="8" t="n">
        <v>148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2" t="n">
        <v>10699</v>
      </c>
      <c r="I32" s="8" t="n">
        <v>1865</v>
      </c>
      <c r="J32" s="8" t="n">
        <v>17.4315</v>
      </c>
      <c r="K32" s="8" t="n">
        <v>350</v>
      </c>
      <c r="L32" s="8" t="n">
        <v>0</v>
      </c>
      <c r="M32" s="8" t="n">
        <v>1515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2" t="n">
        <v>4590</v>
      </c>
      <c r="I33" s="8" t="n">
        <v>2460</v>
      </c>
      <c r="J33" s="8" t="n">
        <v>53.5948</v>
      </c>
      <c r="K33" s="8" t="n">
        <v>246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721</v>
      </c>
      <c r="D34" s="10" t="n">
        <v>24.3499</v>
      </c>
      <c r="E34" s="10" t="n">
        <v>721</v>
      </c>
      <c r="F34" s="10" t="n">
        <v>0</v>
      </c>
      <c r="G34" s="10" t="n">
        <v>0</v>
      </c>
      <c r="H34" s="10" t="n">
        <v>57856</v>
      </c>
      <c r="I34" s="10" t="n">
        <v>13925</v>
      </c>
      <c r="J34" s="10" t="n">
        <v>24.0684</v>
      </c>
      <c r="K34" s="10" t="n">
        <v>12410</v>
      </c>
      <c r="L34" s="10" t="n">
        <v>0</v>
      </c>
      <c r="M34" s="10" t="n">
        <v>1515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2829</v>
      </c>
      <c r="J36" s="8" t="n">
        <v>23.5947</v>
      </c>
      <c r="K36" s="8" t="n">
        <v>0</v>
      </c>
      <c r="L36" s="8" t="n">
        <v>0</v>
      </c>
      <c r="M36" s="8" t="n">
        <v>2829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100</v>
      </c>
      <c r="D38" s="8" t="n">
        <v>40</v>
      </c>
      <c r="E38" s="8" t="n">
        <v>100</v>
      </c>
      <c r="F38" s="8" t="n">
        <v>0</v>
      </c>
      <c r="G38" s="8" t="n">
        <v>0</v>
      </c>
      <c r="H38" s="22" t="n">
        <v>5684</v>
      </c>
      <c r="I38" s="8" t="n">
        <v>912</v>
      </c>
      <c r="J38" s="8" t="n">
        <v>16.045</v>
      </c>
      <c r="K38" s="8" t="n">
        <v>912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100</v>
      </c>
      <c r="D41" s="10" t="n">
        <v>40</v>
      </c>
      <c r="E41" s="10" t="n">
        <v>100</v>
      </c>
      <c r="F41" s="10" t="n">
        <v>0</v>
      </c>
      <c r="G41" s="10" t="n">
        <v>0</v>
      </c>
      <c r="H41" s="10" t="n">
        <v>23305</v>
      </c>
      <c r="I41" s="10" t="n">
        <v>3741</v>
      </c>
      <c r="J41" s="10" t="n">
        <v>16.0523</v>
      </c>
      <c r="K41" s="10" t="n">
        <v>912</v>
      </c>
      <c r="L41" s="10" t="n">
        <v>0</v>
      </c>
      <c r="M41" s="10" t="n">
        <v>2829</v>
      </c>
      <c r="N41" s="5"/>
    </row>
    <row r="42" customFormat="false" ht="15" hidden="false" customHeight="true" outlineLevel="0" collapsed="false">
      <c r="A42" s="25" t="s">
        <v>96</v>
      </c>
      <c r="B42" s="14" t="n">
        <v>55490</v>
      </c>
      <c r="C42" s="14" t="n">
        <v>9463</v>
      </c>
      <c r="D42" s="14" t="n">
        <v>17.0535</v>
      </c>
      <c r="E42" s="14" t="n">
        <v>9152</v>
      </c>
      <c r="F42" s="14" t="n">
        <v>221</v>
      </c>
      <c r="G42" s="14" t="n">
        <v>90</v>
      </c>
      <c r="H42" s="14" t="n">
        <v>233875</v>
      </c>
      <c r="I42" s="14" t="n">
        <v>70737</v>
      </c>
      <c r="J42" s="14" t="n">
        <v>30.2456</v>
      </c>
      <c r="K42" s="14" t="n">
        <v>64370</v>
      </c>
      <c r="L42" s="14" t="n">
        <v>678</v>
      </c>
      <c r="M42" s="14" t="n">
        <v>5689</v>
      </c>
      <c r="N42" s="15"/>
      <c r="O42" s="16"/>
      <c r="P42" s="16"/>
      <c r="Q42" s="16"/>
      <c r="R42" s="16"/>
    </row>
    <row r="43" customFormat="false" ht="15" hidden="false" customHeight="true" outlineLevel="0" collapsed="false">
      <c r="A43" s="11" t="s">
        <v>97</v>
      </c>
      <c r="B43" s="17" t="n">
        <v>53292</v>
      </c>
      <c r="C43" s="18" t="n">
        <v>24339</v>
      </c>
      <c r="D43" s="18" t="n">
        <v>45.671</v>
      </c>
      <c r="E43" s="18" t="n">
        <v>21223</v>
      </c>
      <c r="F43" s="18" t="n">
        <v>3148</v>
      </c>
      <c r="G43" s="18"/>
      <c r="H43" s="17" t="n">
        <v>242103</v>
      </c>
      <c r="I43" s="18" t="n">
        <v>125307</v>
      </c>
      <c r="J43" s="18" t="n">
        <v>51.7577</v>
      </c>
      <c r="K43" s="18" t="n">
        <v>113845</v>
      </c>
      <c r="L43" s="18" t="n">
        <v>2570</v>
      </c>
      <c r="M43" s="18" t="n">
        <v>8892</v>
      </c>
      <c r="N43" s="16"/>
      <c r="O43" s="16"/>
      <c r="P43" s="16"/>
      <c r="Q43" s="16"/>
      <c r="R43" s="16"/>
    </row>
    <row r="44" customFormat="false" ht="15" hidden="false" customHeight="true" outlineLevel="0" collapsed="false">
      <c r="A44" s="9" t="s">
        <v>98</v>
      </c>
      <c r="B44" s="19" t="n">
        <v>2198</v>
      </c>
      <c r="C44" s="19" t="n">
        <v>-14876</v>
      </c>
      <c r="D44" s="19" t="n">
        <v>-28.6175</v>
      </c>
      <c r="E44" s="19" t="n">
        <v>-12071</v>
      </c>
      <c r="F44" s="19" t="n">
        <v>-2927</v>
      </c>
      <c r="G44" s="19" t="n">
        <v>90</v>
      </c>
      <c r="H44" s="19" t="n">
        <v>-8228</v>
      </c>
      <c r="I44" s="19" t="n">
        <v>-54570</v>
      </c>
      <c r="J44" s="19" t="n">
        <v>-21.5121</v>
      </c>
      <c r="K44" s="19" t="n">
        <v>-49475</v>
      </c>
      <c r="L44" s="19" t="n">
        <v>-1892</v>
      </c>
      <c r="M44" s="19" t="n">
        <v>-3203</v>
      </c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</sheetData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7" customFormat="true" ht="15" hidden="false" customHeight="true" outlineLevel="0" collapsed="false">
      <c r="A1" s="2" t="s">
        <v>51</v>
      </c>
      <c r="B1" s="2"/>
      <c r="C1" s="2"/>
      <c r="D1" s="26" t="n">
        <v>45434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444</v>
      </c>
      <c r="D9" s="8" t="n">
        <v>104.2254</v>
      </c>
      <c r="E9" s="8" t="n">
        <v>0</v>
      </c>
      <c r="F9" s="8" t="n">
        <v>44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4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210</v>
      </c>
      <c r="D13" s="8" t="n">
        <v>16.8946</v>
      </c>
      <c r="E13" s="8" t="n">
        <v>21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5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961</v>
      </c>
      <c r="D15" s="10" t="n">
        <v>29.3884</v>
      </c>
      <c r="E15" s="10" t="n">
        <v>517</v>
      </c>
      <c r="F15" s="10" t="n">
        <v>444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46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255</v>
      </c>
      <c r="D19" s="8" t="n">
        <v>13.1105</v>
      </c>
      <c r="E19" s="8" t="n">
        <v>0</v>
      </c>
      <c r="F19" s="8" t="n">
        <v>230</v>
      </c>
      <c r="G19" s="8" t="n">
        <v>25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527</v>
      </c>
      <c r="D20" s="8" t="n">
        <v>81.0769</v>
      </c>
      <c r="E20" s="8" t="n">
        <v>52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90</v>
      </c>
      <c r="D23" s="8" t="n">
        <v>13.9501</v>
      </c>
      <c r="E23" s="8" t="n">
        <v>12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1515</v>
      </c>
      <c r="D24" s="10" t="n">
        <v>32.9348</v>
      </c>
      <c r="E24" s="10" t="n">
        <v>1010</v>
      </c>
      <c r="F24" s="10" t="n">
        <v>410</v>
      </c>
      <c r="G24" s="10" t="n">
        <v>25</v>
      </c>
      <c r="H24" s="10" t="n">
        <v>0</v>
      </c>
      <c r="I24" s="10" t="n">
        <v>0</v>
      </c>
      <c r="J24" s="10" t="n">
        <v>70</v>
      </c>
      <c r="K24" s="10" t="n">
        <v>0</v>
      </c>
      <c r="L24" s="10" t="n">
        <v>355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162</v>
      </c>
      <c r="D28" s="8" t="n">
        <v>58.909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62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162</v>
      </c>
      <c r="D34" s="10" t="n">
        <v>9.3372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62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281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461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3" t="s">
        <v>96</v>
      </c>
      <c r="B42" s="14" t="n">
        <v>10050</v>
      </c>
      <c r="C42" s="14" t="n">
        <v>2638</v>
      </c>
      <c r="D42" s="14" t="n">
        <v>26.2488</v>
      </c>
      <c r="E42" s="14" t="n">
        <v>1527</v>
      </c>
      <c r="F42" s="14" t="n">
        <v>854</v>
      </c>
      <c r="G42" s="14" t="n">
        <v>25</v>
      </c>
      <c r="H42" s="14" t="n">
        <v>0</v>
      </c>
      <c r="I42" s="14" t="n">
        <v>0</v>
      </c>
      <c r="J42" s="14" t="n">
        <v>70</v>
      </c>
      <c r="K42" s="14" t="n">
        <v>162</v>
      </c>
      <c r="L42" s="14" t="n">
        <v>1276</v>
      </c>
      <c r="M42" s="14" t="n">
        <v>0</v>
      </c>
      <c r="N42" s="14" t="n">
        <v>0</v>
      </c>
      <c r="O42" s="16"/>
      <c r="P42" s="16"/>
      <c r="Q42" s="16"/>
      <c r="R42" s="16"/>
    </row>
    <row r="43" customFormat="false" ht="15.95" hidden="false" customHeight="true" outlineLevel="0" collapsed="false">
      <c r="A43" s="11" t="s">
        <v>97</v>
      </c>
      <c r="B43" s="17" t="n">
        <v>5905</v>
      </c>
      <c r="C43" s="18" t="n">
        <v>3100</v>
      </c>
      <c r="D43" s="18" t="n">
        <v>52.4979</v>
      </c>
      <c r="E43" s="18" t="n">
        <v>1827</v>
      </c>
      <c r="F43" s="18"/>
      <c r="G43" s="18" t="n">
        <v>330</v>
      </c>
      <c r="H43" s="18" t="n">
        <v>420</v>
      </c>
      <c r="I43" s="18" t="n">
        <v>168</v>
      </c>
      <c r="J43" s="18" t="n">
        <v>319</v>
      </c>
      <c r="K43" s="18"/>
      <c r="L43" s="18"/>
      <c r="M43" s="18"/>
      <c r="N43" s="18"/>
      <c r="O43" s="16"/>
      <c r="P43" s="16"/>
      <c r="Q43" s="16"/>
      <c r="R43" s="16"/>
    </row>
    <row r="44" customFormat="false" ht="15.95" hidden="false" customHeight="true" outlineLevel="0" collapsed="false">
      <c r="A44" s="9" t="s">
        <v>98</v>
      </c>
      <c r="B44" s="19" t="n">
        <v>4145</v>
      </c>
      <c r="C44" s="19" t="n">
        <v>-462</v>
      </c>
      <c r="D44" s="19" t="n">
        <v>-26.2491</v>
      </c>
      <c r="E44" s="19" t="n">
        <v>-300</v>
      </c>
      <c r="F44" s="19" t="n">
        <v>854</v>
      </c>
      <c r="G44" s="19" t="n">
        <v>-305</v>
      </c>
      <c r="H44" s="19" t="n">
        <v>-420</v>
      </c>
      <c r="I44" s="19" t="n">
        <v>-168</v>
      </c>
      <c r="J44" s="19" t="n">
        <v>-249</v>
      </c>
      <c r="K44" s="19" t="n">
        <v>162</v>
      </c>
      <c r="L44" s="19" t="n">
        <v>1276</v>
      </c>
      <c r="M44" s="19" t="n">
        <v>0</v>
      </c>
      <c r="N44" s="19" t="n">
        <v>0</v>
      </c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</sheetData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1</v>
      </c>
      <c r="B1" s="29"/>
      <c r="C1" s="29"/>
      <c r="D1" s="26" t="n">
        <v>45434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30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17</v>
      </c>
      <c r="G5" s="8" t="n">
        <v>68</v>
      </c>
      <c r="H5" s="7" t="n">
        <v>195</v>
      </c>
      <c r="I5" s="8" t="n">
        <v>165</v>
      </c>
      <c r="J5" s="8" t="n">
        <v>84.6154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27</v>
      </c>
      <c r="G6" s="8" t="n">
        <v>72.973</v>
      </c>
      <c r="H6" s="7" t="n">
        <v>322</v>
      </c>
      <c r="I6" s="8" t="n">
        <v>125</v>
      </c>
      <c r="J6" s="8" t="n">
        <v>38.8199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</v>
      </c>
      <c r="G7" s="8" t="n">
        <v>9.5238</v>
      </c>
      <c r="H7" s="7" t="n">
        <v>201</v>
      </c>
      <c r="I7" s="8" t="n">
        <v>5</v>
      </c>
      <c r="J7" s="8" t="n">
        <v>2.4876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14</v>
      </c>
      <c r="G8" s="8" t="n">
        <v>45.1613</v>
      </c>
      <c r="H8" s="7" t="n">
        <v>250</v>
      </c>
      <c r="I8" s="8" t="n">
        <v>85</v>
      </c>
      <c r="J8" s="8" t="n">
        <v>34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21</v>
      </c>
      <c r="G10" s="8" t="n">
        <v>56.7568</v>
      </c>
      <c r="H10" s="7" t="n">
        <v>190</v>
      </c>
      <c r="I10" s="8" t="n">
        <v>126</v>
      </c>
      <c r="J10" s="8" t="n">
        <v>66.3158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180</v>
      </c>
      <c r="G11" s="8" t="n">
        <v>51.4286</v>
      </c>
      <c r="H11" s="7" t="n">
        <v>972</v>
      </c>
      <c r="I11" s="8" t="n">
        <v>754</v>
      </c>
      <c r="J11" s="8" t="n">
        <v>77.57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145</v>
      </c>
      <c r="J12" s="8" t="n">
        <v>48.6577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22</v>
      </c>
      <c r="G13" s="8" t="n">
        <v>50</v>
      </c>
      <c r="H13" s="7" t="n">
        <v>334</v>
      </c>
      <c r="I13" s="8" t="n">
        <v>200</v>
      </c>
      <c r="J13" s="8" t="n">
        <v>59.8802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351</v>
      </c>
      <c r="G14" s="10" t="n">
        <v>54.6729</v>
      </c>
      <c r="H14" s="10" t="n">
        <v>3243</v>
      </c>
      <c r="I14" s="10" t="n">
        <v>2086</v>
      </c>
      <c r="J14" s="10" t="n">
        <v>64.3232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56</v>
      </c>
      <c r="G15" s="8" t="n">
        <v>87.5</v>
      </c>
      <c r="H15" s="7" t="n">
        <v>415</v>
      </c>
      <c r="I15" s="8" t="n">
        <v>245</v>
      </c>
      <c r="J15" s="8" t="n">
        <v>59.0361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93</v>
      </c>
      <c r="G17" s="8" t="n">
        <v>50.8197</v>
      </c>
      <c r="H17" s="7" t="n">
        <v>764</v>
      </c>
      <c r="I17" s="8" t="n">
        <v>500</v>
      </c>
      <c r="J17" s="8" t="n">
        <v>65.445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21</v>
      </c>
      <c r="G18" s="8" t="n">
        <v>35.5932</v>
      </c>
      <c r="H18" s="7" t="n">
        <v>612</v>
      </c>
      <c r="I18" s="8" t="n">
        <v>374</v>
      </c>
      <c r="J18" s="8" t="n">
        <v>61.1111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02</v>
      </c>
      <c r="G19" s="8" t="n">
        <v>63.1579</v>
      </c>
      <c r="H19" s="7" t="n">
        <v>860</v>
      </c>
      <c r="I19" s="8" t="n">
        <v>529</v>
      </c>
      <c r="J19" s="8" t="n">
        <v>61.5116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12</v>
      </c>
      <c r="G20" s="8" t="n">
        <v>25.5319</v>
      </c>
      <c r="H20" s="7" t="n">
        <v>364</v>
      </c>
      <c r="I20" s="8" t="n">
        <v>277</v>
      </c>
      <c r="J20" s="8" t="n">
        <v>76.0989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45</v>
      </c>
      <c r="G21" s="8" t="n">
        <v>95.3947</v>
      </c>
      <c r="H21" s="7" t="n">
        <v>626</v>
      </c>
      <c r="I21" s="8" t="n">
        <v>600</v>
      </c>
      <c r="J21" s="8" t="n">
        <v>95.8466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357.5</v>
      </c>
      <c r="F22" s="8" t="n">
        <v>633.5</v>
      </c>
      <c r="G22" s="8" t="n">
        <v>46.6667</v>
      </c>
      <c r="H22" s="7" t="n">
        <v>5416</v>
      </c>
      <c r="I22" s="8" t="n">
        <v>2946</v>
      </c>
      <c r="J22" s="8" t="n">
        <v>54.3944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122</v>
      </c>
      <c r="F23" s="10" t="n">
        <v>1160.5</v>
      </c>
      <c r="G23" s="10" t="n">
        <v>54.689</v>
      </c>
      <c r="H23" s="10" t="n">
        <v>9605</v>
      </c>
      <c r="I23" s="10" t="n">
        <v>6019</v>
      </c>
      <c r="J23" s="10" t="n">
        <v>62.6653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0</v>
      </c>
      <c r="G24" s="8" t="n">
        <v>90.9091</v>
      </c>
      <c r="H24" s="7" t="n">
        <v>483</v>
      </c>
      <c r="I24" s="8" t="n">
        <v>350</v>
      </c>
      <c r="J24" s="8" t="n">
        <v>72.4638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25</v>
      </c>
      <c r="G25" s="8" t="n">
        <v>54.3478</v>
      </c>
      <c r="H25" s="7" t="n">
        <v>480</v>
      </c>
      <c r="I25" s="8" t="n">
        <v>140</v>
      </c>
      <c r="J25" s="8" t="n">
        <v>29.1667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0</v>
      </c>
      <c r="G26" s="8" t="n">
        <v>0</v>
      </c>
      <c r="H26" s="7" t="n">
        <v>1257</v>
      </c>
      <c r="I26" s="8" t="n">
        <v>830</v>
      </c>
      <c r="J26" s="8" t="n">
        <v>66.0302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25</v>
      </c>
      <c r="G27" s="8" t="n">
        <v>75.7576</v>
      </c>
      <c r="H27" s="7" t="n">
        <v>317</v>
      </c>
      <c r="I27" s="8" t="n">
        <v>178</v>
      </c>
      <c r="J27" s="8" t="n">
        <v>56.1514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2040</v>
      </c>
      <c r="D28" s="8" t="n">
        <v>65.4896</v>
      </c>
      <c r="E28" s="7" t="n">
        <v>40</v>
      </c>
      <c r="F28" s="8" t="n">
        <v>0</v>
      </c>
      <c r="G28" s="8" t="n">
        <v>0</v>
      </c>
      <c r="H28" s="7" t="n">
        <v>527</v>
      </c>
      <c r="I28" s="8" t="n">
        <v>0</v>
      </c>
      <c r="J28" s="8" t="n">
        <v>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20</v>
      </c>
      <c r="G29" s="8" t="n">
        <v>62.5</v>
      </c>
      <c r="H29" s="7" t="n">
        <v>290</v>
      </c>
      <c r="I29" s="8" t="n">
        <v>180</v>
      </c>
      <c r="J29" s="8" t="n">
        <v>62.069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15</v>
      </c>
      <c r="G30" s="8" t="n">
        <v>48.3871</v>
      </c>
      <c r="H30" s="7" t="n">
        <v>365</v>
      </c>
      <c r="I30" s="8" t="n">
        <v>102</v>
      </c>
      <c r="J30" s="8" t="n">
        <v>27.9452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20</v>
      </c>
      <c r="G31" s="8" t="n">
        <v>73.1707</v>
      </c>
      <c r="H31" s="7" t="n">
        <v>821</v>
      </c>
      <c r="I31" s="8" t="n">
        <v>592</v>
      </c>
      <c r="J31" s="8" t="n">
        <v>72.1072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5</v>
      </c>
      <c r="G32" s="8" t="n">
        <v>80.3571</v>
      </c>
      <c r="H32" s="7" t="n">
        <v>374</v>
      </c>
      <c r="I32" s="8" t="n">
        <v>200</v>
      </c>
      <c r="J32" s="8" t="n">
        <v>53.4759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2040</v>
      </c>
      <c r="D33" s="10" t="n">
        <v>65.4896</v>
      </c>
      <c r="E33" s="10" t="n">
        <v>544</v>
      </c>
      <c r="F33" s="10" t="n">
        <v>290</v>
      </c>
      <c r="G33" s="10" t="n">
        <v>53.3088</v>
      </c>
      <c r="H33" s="10" t="n">
        <v>4914</v>
      </c>
      <c r="I33" s="10" t="n">
        <v>2572</v>
      </c>
      <c r="J33" s="10" t="n">
        <v>52.3403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300</v>
      </c>
      <c r="D34" s="8" t="n">
        <v>22.2222</v>
      </c>
      <c r="E34" s="7" t="n">
        <v>16</v>
      </c>
      <c r="F34" s="8" t="n">
        <v>0</v>
      </c>
      <c r="G34" s="8" t="n">
        <v>0</v>
      </c>
      <c r="H34" s="7" t="n">
        <v>136</v>
      </c>
      <c r="I34" s="8" t="n">
        <v>0</v>
      </c>
      <c r="J34" s="8" t="n">
        <v>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330</v>
      </c>
      <c r="D35" s="8" t="n">
        <v>38.8235</v>
      </c>
      <c r="E35" s="7" t="n">
        <v>20</v>
      </c>
      <c r="F35" s="8" t="n">
        <v>3</v>
      </c>
      <c r="G35" s="8" t="n">
        <v>15</v>
      </c>
      <c r="H35" s="7" t="n">
        <v>252</v>
      </c>
      <c r="I35" s="8" t="n">
        <v>40</v>
      </c>
      <c r="J35" s="8" t="n">
        <v>15.873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0</v>
      </c>
      <c r="G36" s="8" t="n">
        <v>0</v>
      </c>
      <c r="H36" s="7" t="n">
        <v>247</v>
      </c>
      <c r="I36" s="8" t="n">
        <v>0</v>
      </c>
      <c r="J36" s="8" t="n">
        <v>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300</v>
      </c>
      <c r="J37" s="8" t="n">
        <v>45.1807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0</v>
      </c>
      <c r="G38" s="8" t="n">
        <v>0</v>
      </c>
      <c r="H38" s="7" t="n">
        <v>249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0</v>
      </c>
      <c r="G39" s="8" t="n">
        <v>0</v>
      </c>
      <c r="H39" s="7" t="n">
        <v>156.97</v>
      </c>
      <c r="I39" s="8" t="n">
        <v>0</v>
      </c>
      <c r="J39" s="8" t="n">
        <v>0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630</v>
      </c>
      <c r="D40" s="10" t="n">
        <v>28.6364</v>
      </c>
      <c r="E40" s="10" t="n">
        <v>181.52</v>
      </c>
      <c r="F40" s="10" t="n">
        <v>3</v>
      </c>
      <c r="G40" s="10" t="n">
        <v>1.6527</v>
      </c>
      <c r="H40" s="10" t="n">
        <v>1704.97</v>
      </c>
      <c r="I40" s="10" t="n">
        <v>340</v>
      </c>
      <c r="J40" s="10" t="n">
        <v>19.9417</v>
      </c>
    </row>
    <row r="41" customFormat="false" ht="15" hidden="false" customHeight="true" outlineLevel="0" collapsed="false">
      <c r="A41" s="13" t="s">
        <v>96</v>
      </c>
      <c r="B41" s="14" t="n">
        <v>5315</v>
      </c>
      <c r="C41" s="14" t="n">
        <v>2670</v>
      </c>
      <c r="D41" s="14" t="n">
        <v>50.2352</v>
      </c>
      <c r="E41" s="14" t="n">
        <v>3489.52</v>
      </c>
      <c r="F41" s="14" t="n">
        <v>1804.5</v>
      </c>
      <c r="G41" s="14" t="n">
        <v>51.712</v>
      </c>
      <c r="H41" s="14" t="n">
        <v>19466.97</v>
      </c>
      <c r="I41" s="14" t="n">
        <v>11017</v>
      </c>
      <c r="J41" s="14" t="n">
        <v>56.5933</v>
      </c>
      <c r="K41" s="31"/>
      <c r="L41" s="31"/>
      <c r="M41" s="31"/>
    </row>
    <row r="42" customFormat="false" ht="15" hidden="false" customHeight="true" outlineLevel="0" collapsed="false">
      <c r="A42" s="32" t="s">
        <v>131</v>
      </c>
      <c r="B42" s="33"/>
      <c r="C42" s="34"/>
      <c r="D42" s="34"/>
      <c r="E42" s="33"/>
      <c r="F42" s="34"/>
      <c r="G42" s="34"/>
      <c r="H42" s="33"/>
      <c r="I42" s="34"/>
      <c r="J42" s="34"/>
      <c r="K42" s="31"/>
      <c r="L42" s="31"/>
      <c r="M42" s="31"/>
    </row>
    <row r="43" customFormat="false" ht="15" hidden="false" customHeight="true" outlineLevel="0" collapsed="false">
      <c r="A43" s="35" t="s">
        <v>97</v>
      </c>
      <c r="B43" s="33" t="n">
        <v>5364</v>
      </c>
      <c r="C43" s="18" t="n">
        <v>2850</v>
      </c>
      <c r="D43" s="18" t="n">
        <v>53.132</v>
      </c>
      <c r="E43" s="33" t="n">
        <v>3402</v>
      </c>
      <c r="F43" s="18" t="n">
        <v>3085</v>
      </c>
      <c r="G43" s="18" t="n">
        <v>90.682</v>
      </c>
      <c r="H43" s="33" t="n">
        <v>19500</v>
      </c>
      <c r="I43" s="18" t="n">
        <v>16996</v>
      </c>
      <c r="J43" s="18" t="n">
        <v>87.159</v>
      </c>
      <c r="K43" s="31"/>
      <c r="L43" s="31"/>
      <c r="M43" s="31"/>
    </row>
    <row r="44" customFormat="false" ht="15" hidden="false" customHeight="true" outlineLevel="0" collapsed="false">
      <c r="A44" s="36" t="s">
        <v>98</v>
      </c>
      <c r="B44" s="19" t="n">
        <v>-49</v>
      </c>
      <c r="C44" s="19" t="n">
        <v>-180</v>
      </c>
      <c r="D44" s="19" t="n">
        <v>367.3469</v>
      </c>
      <c r="E44" s="19" t="n">
        <v>87.52</v>
      </c>
      <c r="F44" s="19" t="n">
        <v>-1280.5</v>
      </c>
      <c r="G44" s="19" t="n">
        <v>-1463.0941</v>
      </c>
      <c r="H44" s="19" t="n">
        <v>-33.03</v>
      </c>
      <c r="I44" s="19" t="n">
        <v>-5979</v>
      </c>
      <c r="J44" s="19" t="n">
        <v>18101.7257</v>
      </c>
      <c r="K44" s="31"/>
      <c r="L44" s="31"/>
      <c r="M44" s="31"/>
    </row>
    <row r="45" customFormat="false" ht="6.7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V56" activeCellId="0" sqref="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4</v>
      </c>
    </row>
    <row r="2" customFormat="false" ht="19.5" hidden="false" customHeight="true" outlineLevel="0" collapsed="false">
      <c r="A2" s="4" t="s">
        <v>1</v>
      </c>
      <c r="B2" s="4" t="s">
        <v>132</v>
      </c>
      <c r="C2" s="4"/>
      <c r="D2" s="4"/>
      <c r="E2" s="4"/>
      <c r="F2" s="4"/>
      <c r="G2" s="4"/>
      <c r="H2" s="4" t="s">
        <v>13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4</v>
      </c>
      <c r="I3" s="4" t="s">
        <v>135</v>
      </c>
      <c r="J3" s="4" t="s">
        <v>136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7</v>
      </c>
      <c r="F4" s="4" t="s">
        <v>138</v>
      </c>
      <c r="G4" s="4" t="s">
        <v>139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7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7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37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7" t="s">
        <v>63</v>
      </c>
      <c r="B9" s="22" t="n">
        <v>122469</v>
      </c>
      <c r="C9" s="8" t="n">
        <v>131457</v>
      </c>
      <c r="D9" s="8" t="n">
        <v>107.339</v>
      </c>
      <c r="E9" s="8" t="n">
        <v>18816</v>
      </c>
      <c r="F9" s="8" t="n">
        <v>107654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37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7" t="s">
        <v>65</v>
      </c>
      <c r="B11" s="22" t="n">
        <v>158581</v>
      </c>
      <c r="C11" s="8" t="n">
        <v>159886.69</v>
      </c>
      <c r="D11" s="8" t="n">
        <v>100.8234</v>
      </c>
      <c r="E11" s="8" t="n">
        <v>31967.69</v>
      </c>
      <c r="F11" s="8" t="n">
        <v>12601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37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7" t="s">
        <v>67</v>
      </c>
      <c r="B13" s="22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88</v>
      </c>
      <c r="I13" s="8" t="n">
        <v>171</v>
      </c>
      <c r="J13" s="8" t="n">
        <v>20</v>
      </c>
      <c r="K13" s="5"/>
    </row>
    <row r="14" customFormat="false" ht="15" hidden="false" customHeight="true" outlineLevel="0" collapsed="false">
      <c r="A14" s="37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803</v>
      </c>
      <c r="C15" s="10" t="n">
        <v>1227930.69</v>
      </c>
      <c r="D15" s="10" t="n">
        <v>113.929</v>
      </c>
      <c r="E15" s="10" t="n">
        <v>153666.69</v>
      </c>
      <c r="F15" s="10" t="n">
        <v>1055129</v>
      </c>
      <c r="G15" s="10" t="n">
        <v>19135</v>
      </c>
      <c r="H15" s="10" t="n">
        <v>88</v>
      </c>
      <c r="I15" s="10" t="n">
        <v>17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92572.2</v>
      </c>
      <c r="D16" s="8" t="n">
        <v>89.5456</v>
      </c>
      <c r="E16" s="8" t="n">
        <v>26682</v>
      </c>
      <c r="F16" s="8" t="n">
        <v>62619.2</v>
      </c>
      <c r="G16" s="8" t="n">
        <v>3271</v>
      </c>
      <c r="H16" s="8" t="n">
        <v>2</v>
      </c>
      <c r="I16" s="8" t="n">
        <v>2</v>
      </c>
      <c r="J16" s="8" t="n">
        <v>2</v>
      </c>
      <c r="K16" s="5"/>
    </row>
    <row r="17" customFormat="false" ht="15" hidden="false" customHeight="true" outlineLevel="0" collapsed="false">
      <c r="A17" s="37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7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7" t="s">
        <v>73</v>
      </c>
      <c r="B19" s="22" t="n">
        <v>99360</v>
      </c>
      <c r="C19" s="8" t="n">
        <v>112282</v>
      </c>
      <c r="D19" s="8" t="n">
        <v>113.0052</v>
      </c>
      <c r="E19" s="8" t="n">
        <v>110214</v>
      </c>
      <c r="F19" s="8" t="n">
        <v>2006</v>
      </c>
      <c r="G19" s="8" t="n">
        <v>6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7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7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7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7" t="s">
        <v>77</v>
      </c>
      <c r="B23" s="22" t="n">
        <v>116860</v>
      </c>
      <c r="C23" s="8" t="n">
        <v>117360</v>
      </c>
      <c r="D23" s="8" t="n">
        <v>100.4279</v>
      </c>
      <c r="E23" s="8" t="n">
        <v>114400</v>
      </c>
      <c r="F23" s="8" t="n">
        <v>1891</v>
      </c>
      <c r="G23" s="8" t="n">
        <v>1069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78</v>
      </c>
      <c r="B24" s="10" t="n">
        <v>838245</v>
      </c>
      <c r="C24" s="10" t="n">
        <v>902761.2</v>
      </c>
      <c r="D24" s="10" t="n">
        <v>107.6966</v>
      </c>
      <c r="E24" s="10" t="n">
        <v>512110</v>
      </c>
      <c r="F24" s="10" t="n">
        <v>367153.2</v>
      </c>
      <c r="G24" s="10" t="n">
        <v>23498</v>
      </c>
      <c r="H24" s="10" t="n">
        <v>2</v>
      </c>
      <c r="I24" s="10" t="n">
        <v>2</v>
      </c>
      <c r="J24" s="10" t="n">
        <v>2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30893</v>
      </c>
      <c r="D25" s="8" t="n">
        <v>104.9604</v>
      </c>
      <c r="E25" s="8" t="n">
        <v>16309</v>
      </c>
      <c r="F25" s="8" t="n">
        <v>13467</v>
      </c>
      <c r="G25" s="8" t="n">
        <v>1117</v>
      </c>
      <c r="H25" s="8" t="n">
        <v>2</v>
      </c>
      <c r="I25" s="8" t="n">
        <v>2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7480</v>
      </c>
      <c r="D29" s="8" t="n">
        <v>101.7372</v>
      </c>
      <c r="E29" s="8" t="n">
        <v>11496</v>
      </c>
      <c r="F29" s="8" t="n">
        <v>23870</v>
      </c>
      <c r="G29" s="8" t="n">
        <v>2114</v>
      </c>
      <c r="H29" s="8" t="n">
        <v>110</v>
      </c>
      <c r="I29" s="8" t="n">
        <v>111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69990</v>
      </c>
      <c r="D31" s="8" t="n">
        <v>85.3995</v>
      </c>
      <c r="E31" s="8" t="n">
        <v>5627</v>
      </c>
      <c r="F31" s="8" t="n">
        <v>63143</v>
      </c>
      <c r="G31" s="8" t="n">
        <v>1220</v>
      </c>
      <c r="H31" s="8" t="n">
        <v>0</v>
      </c>
      <c r="I31" s="8" t="n">
        <v>0</v>
      </c>
      <c r="J31" s="8" t="n">
        <v>0</v>
      </c>
      <c r="K31" s="5"/>
    </row>
    <row r="32" customFormat="false" ht="15" hidden="false" customHeight="true" outlineLevel="0" collapsed="false">
      <c r="A32" s="37" t="s">
        <v>86</v>
      </c>
      <c r="B32" s="22" t="n">
        <v>49129</v>
      </c>
      <c r="C32" s="8" t="n">
        <v>48518</v>
      </c>
      <c r="D32" s="8" t="n">
        <v>98.7563</v>
      </c>
      <c r="E32" s="8" t="n">
        <v>27576</v>
      </c>
      <c r="F32" s="8" t="n">
        <v>19277</v>
      </c>
      <c r="G32" s="8" t="n">
        <v>1665</v>
      </c>
      <c r="H32" s="8" t="n">
        <v>2</v>
      </c>
      <c r="I32" s="8" t="n">
        <v>22</v>
      </c>
      <c r="J32" s="8" t="n">
        <v>0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38" t="s">
        <v>88</v>
      </c>
      <c r="B34" s="10" t="n">
        <v>379121</v>
      </c>
      <c r="C34" s="10" t="n">
        <v>372163</v>
      </c>
      <c r="D34" s="10" t="n">
        <v>98.1647</v>
      </c>
      <c r="E34" s="10" t="n">
        <v>180509</v>
      </c>
      <c r="F34" s="10" t="n">
        <v>161085</v>
      </c>
      <c r="G34" s="10" t="n">
        <v>30569</v>
      </c>
      <c r="H34" s="10" t="n">
        <v>114</v>
      </c>
      <c r="I34" s="10" t="n">
        <v>135</v>
      </c>
      <c r="J34" s="10" t="n">
        <v>0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1236</v>
      </c>
      <c r="D35" s="8" t="n">
        <v>20.2324</v>
      </c>
      <c r="E35" s="8" t="n">
        <v>1236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7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266</v>
      </c>
      <c r="D37" s="8" t="n">
        <v>100</v>
      </c>
      <c r="E37" s="8" t="n">
        <v>3876</v>
      </c>
      <c r="F37" s="8" t="n">
        <v>0</v>
      </c>
      <c r="G37" s="8" t="n">
        <v>139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7" t="s">
        <v>92</v>
      </c>
      <c r="B38" s="22" t="n">
        <v>19032</v>
      </c>
      <c r="C38" s="8" t="n">
        <v>19128</v>
      </c>
      <c r="D38" s="8" t="n">
        <v>100.5044</v>
      </c>
      <c r="E38" s="8" t="n">
        <v>6078</v>
      </c>
      <c r="F38" s="8" t="n">
        <v>0</v>
      </c>
      <c r="G38" s="8" t="n">
        <v>13050</v>
      </c>
      <c r="H38" s="8" t="n">
        <v>4</v>
      </c>
      <c r="I38" s="8" t="n">
        <v>54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1065</v>
      </c>
      <c r="D39" s="8" t="n">
        <v>44.375</v>
      </c>
      <c r="E39" s="8" t="n">
        <v>692</v>
      </c>
      <c r="F39" s="8" t="n">
        <v>373</v>
      </c>
      <c r="G39" s="8" t="n">
        <v>0</v>
      </c>
      <c r="H39" s="8" t="n">
        <v>2</v>
      </c>
      <c r="I39" s="8" t="n">
        <v>36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400</v>
      </c>
      <c r="D40" s="8" t="n">
        <v>37.7358</v>
      </c>
      <c r="E40" s="8" t="n">
        <v>4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31141</v>
      </c>
      <c r="D41" s="10" t="n">
        <v>82.1381</v>
      </c>
      <c r="E41" s="10" t="n">
        <v>14372</v>
      </c>
      <c r="F41" s="10" t="n">
        <v>373</v>
      </c>
      <c r="G41" s="10" t="n">
        <v>16396</v>
      </c>
      <c r="H41" s="10" t="n">
        <v>6</v>
      </c>
      <c r="I41" s="10" t="n">
        <v>90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14" t="n">
        <v>2333082</v>
      </c>
      <c r="C42" s="14" t="n">
        <v>2533995.89</v>
      </c>
      <c r="D42" s="14" t="n">
        <v>108.6115</v>
      </c>
      <c r="E42" s="14" t="n">
        <v>860657.69</v>
      </c>
      <c r="F42" s="14" t="n">
        <v>1583740.2</v>
      </c>
      <c r="G42" s="14" t="n">
        <v>89598</v>
      </c>
      <c r="H42" s="14" t="n">
        <v>210</v>
      </c>
      <c r="I42" s="14" t="n">
        <v>398</v>
      </c>
      <c r="J42" s="14" t="n">
        <v>22</v>
      </c>
      <c r="K42" s="15"/>
      <c r="L42" s="16"/>
      <c r="M42" s="16"/>
      <c r="N42" s="16"/>
      <c r="O42" s="16"/>
      <c r="P42" s="16"/>
    </row>
    <row r="43" customFormat="false" ht="15" hidden="false" customHeight="true" outlineLevel="0" collapsed="false">
      <c r="A43" s="11" t="s">
        <v>97</v>
      </c>
      <c r="B43" s="17" t="n">
        <v>2377300</v>
      </c>
      <c r="C43" s="18" t="n">
        <v>2565089</v>
      </c>
      <c r="D43" s="18" t="n">
        <v>107.8993</v>
      </c>
      <c r="E43" s="18" t="n">
        <v>795973</v>
      </c>
      <c r="F43" s="18" t="n">
        <v>1658078</v>
      </c>
      <c r="G43" s="18" t="n">
        <v>111038</v>
      </c>
      <c r="H43" s="18" t="n">
        <v>1208</v>
      </c>
      <c r="I43" s="18" t="n">
        <v>4033</v>
      </c>
      <c r="J43" s="18" t="n">
        <v>732</v>
      </c>
      <c r="K43" s="16"/>
      <c r="L43" s="16"/>
      <c r="M43" s="16"/>
      <c r="N43" s="16"/>
      <c r="O43" s="16"/>
      <c r="P43" s="16"/>
    </row>
    <row r="44" customFormat="false" ht="15" hidden="false" customHeight="true" outlineLevel="0" collapsed="false">
      <c r="A44" s="9" t="s">
        <v>98</v>
      </c>
      <c r="B44" s="19" t="n">
        <v>-44218</v>
      </c>
      <c r="C44" s="19" t="n">
        <v>-31093.11</v>
      </c>
      <c r="D44" s="19" t="n">
        <v>0.7123</v>
      </c>
      <c r="E44" s="19" t="n">
        <v>64684.69</v>
      </c>
      <c r="F44" s="19" t="n">
        <v>-74337.8</v>
      </c>
      <c r="G44" s="19" t="n">
        <v>-21440</v>
      </c>
      <c r="H44" s="19" t="n">
        <v>-998</v>
      </c>
      <c r="I44" s="19" t="n">
        <v>-3635</v>
      </c>
      <c r="J44" s="19" t="n">
        <v>-710</v>
      </c>
      <c r="K44" s="16"/>
      <c r="L44" s="16"/>
      <c r="M44" s="16"/>
      <c r="N44" s="16"/>
      <c r="O44" s="16"/>
      <c r="P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4</v>
      </c>
    </row>
    <row r="2" customFormat="false" ht="48" hidden="false" customHeight="true" outlineLevel="0" collapsed="false">
      <c r="A2" s="4" t="s">
        <v>1</v>
      </c>
      <c r="B2" s="4" t="s">
        <v>140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1</v>
      </c>
      <c r="M2" s="4"/>
    </row>
    <row r="3" customFormat="false" ht="16.5" hidden="false" customHeight="true" outlineLevel="0" collapsed="false">
      <c r="A3" s="4"/>
      <c r="B3" s="4" t="s">
        <v>142</v>
      </c>
      <c r="C3" s="4" t="s">
        <v>143</v>
      </c>
      <c r="D3" s="4" t="s">
        <v>144</v>
      </c>
      <c r="E3" s="4"/>
      <c r="F3" s="4" t="s">
        <v>145</v>
      </c>
      <c r="G3" s="4"/>
      <c r="H3" s="4" t="s">
        <v>146</v>
      </c>
      <c r="I3" s="4"/>
      <c r="J3" s="4" t="s">
        <v>147</v>
      </c>
      <c r="K3" s="4"/>
      <c r="L3" s="4" t="s">
        <v>142</v>
      </c>
      <c r="M3" s="4" t="s">
        <v>148</v>
      </c>
    </row>
    <row r="4" customFormat="false" ht="14.25" hidden="false" customHeight="true" outlineLevel="0" collapsed="false">
      <c r="A4" s="4"/>
      <c r="B4" s="4"/>
      <c r="C4" s="4"/>
      <c r="D4" s="4" t="s">
        <v>142</v>
      </c>
      <c r="E4" s="4" t="s">
        <v>143</v>
      </c>
      <c r="F4" s="4" t="s">
        <v>142</v>
      </c>
      <c r="G4" s="4" t="s">
        <v>143</v>
      </c>
      <c r="H4" s="4" t="s">
        <v>142</v>
      </c>
      <c r="I4" s="4" t="s">
        <v>143</v>
      </c>
      <c r="J4" s="4" t="s">
        <v>142</v>
      </c>
      <c r="K4" s="4" t="s">
        <v>14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6343</v>
      </c>
      <c r="C6" s="8" t="n">
        <v>230.7</v>
      </c>
      <c r="D6" s="8" t="n">
        <v>3939</v>
      </c>
      <c r="E6" s="8" t="n">
        <v>130.9</v>
      </c>
      <c r="F6" s="8" t="n">
        <v>0</v>
      </c>
      <c r="G6" s="8" t="n">
        <v>0</v>
      </c>
      <c r="H6" s="8" t="n">
        <v>2404</v>
      </c>
      <c r="I6" s="8" t="n">
        <v>99.8</v>
      </c>
      <c r="J6" s="8" t="n">
        <v>0</v>
      </c>
      <c r="K6" s="8" t="n">
        <v>0</v>
      </c>
      <c r="L6" s="8" t="n">
        <v>1246</v>
      </c>
      <c r="M6" s="8" t="n">
        <v>37384</v>
      </c>
    </row>
    <row r="7" customFormat="false" ht="15" hidden="false" customHeight="true" outlineLevel="0" collapsed="false">
      <c r="A7" s="6" t="s">
        <v>61</v>
      </c>
      <c r="B7" s="22" t="n">
        <v>4280</v>
      </c>
      <c r="C7" s="8" t="n">
        <v>178</v>
      </c>
      <c r="D7" s="8" t="n">
        <v>1000</v>
      </c>
      <c r="E7" s="8" t="n">
        <v>40</v>
      </c>
      <c r="F7" s="8" t="n">
        <v>0</v>
      </c>
      <c r="G7" s="8" t="n">
        <v>0</v>
      </c>
      <c r="H7" s="8" t="n">
        <v>3280</v>
      </c>
      <c r="I7" s="8" t="n">
        <v>138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26221</v>
      </c>
      <c r="C8" s="8" t="n">
        <v>1144.1</v>
      </c>
      <c r="D8" s="8" t="n">
        <v>21635</v>
      </c>
      <c r="E8" s="8" t="n">
        <v>990.9</v>
      </c>
      <c r="F8" s="8" t="n">
        <v>350</v>
      </c>
      <c r="G8" s="8" t="n">
        <v>12.2</v>
      </c>
      <c r="H8" s="8" t="n">
        <v>4236</v>
      </c>
      <c r="I8" s="8" t="n">
        <v>141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10938</v>
      </c>
      <c r="C9" s="8" t="n">
        <v>343</v>
      </c>
      <c r="D9" s="8" t="n">
        <v>3807</v>
      </c>
      <c r="E9" s="8" t="n">
        <v>106</v>
      </c>
      <c r="F9" s="8" t="n">
        <v>5704</v>
      </c>
      <c r="G9" s="8" t="n">
        <v>164</v>
      </c>
      <c r="H9" s="8" t="n">
        <v>1427</v>
      </c>
      <c r="I9" s="8" t="n">
        <v>73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6000</v>
      </c>
      <c r="C10" s="8" t="n">
        <v>286.2</v>
      </c>
      <c r="D10" s="8" t="n">
        <v>2792</v>
      </c>
      <c r="E10" s="8" t="n">
        <v>114</v>
      </c>
      <c r="F10" s="8" t="n">
        <v>545</v>
      </c>
      <c r="G10" s="8" t="n">
        <v>18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2034</v>
      </c>
      <c r="C11" s="8" t="n">
        <v>51.3</v>
      </c>
      <c r="D11" s="8" t="n">
        <v>0</v>
      </c>
      <c r="E11" s="8" t="n">
        <v>0</v>
      </c>
      <c r="F11" s="8" t="n">
        <v>2034</v>
      </c>
      <c r="G11" s="8" t="n">
        <v>51.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5241</v>
      </c>
      <c r="C12" s="8" t="n">
        <v>303.5</v>
      </c>
      <c r="D12" s="8" t="n">
        <v>3659</v>
      </c>
      <c r="E12" s="8" t="n">
        <v>120.5</v>
      </c>
      <c r="F12" s="8" t="n">
        <v>0</v>
      </c>
      <c r="G12" s="8" t="n">
        <v>0</v>
      </c>
      <c r="H12" s="8" t="n">
        <v>1072</v>
      </c>
      <c r="I12" s="8" t="n">
        <v>35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9129</v>
      </c>
      <c r="C13" s="8" t="n">
        <v>1178</v>
      </c>
      <c r="D13" s="8" t="n">
        <v>4549</v>
      </c>
      <c r="E13" s="8" t="n">
        <v>985</v>
      </c>
      <c r="F13" s="8" t="n">
        <v>3580</v>
      </c>
      <c r="G13" s="8" t="n">
        <v>141</v>
      </c>
      <c r="H13" s="8" t="n">
        <v>1000</v>
      </c>
      <c r="I13" s="8" t="n">
        <v>52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1646</v>
      </c>
      <c r="C14" s="8" t="n">
        <v>147</v>
      </c>
      <c r="D14" s="8" t="n">
        <v>1646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9" t="n">
        <v>71832</v>
      </c>
      <c r="C15" s="10" t="n">
        <v>3861.8</v>
      </c>
      <c r="D15" s="10" t="n">
        <v>43027</v>
      </c>
      <c r="E15" s="10" t="n">
        <v>2634.3</v>
      </c>
      <c r="F15" s="10" t="n">
        <v>12213</v>
      </c>
      <c r="G15" s="10" t="n">
        <v>387.4</v>
      </c>
      <c r="H15" s="10" t="n">
        <v>16082</v>
      </c>
      <c r="I15" s="10" t="n">
        <v>692.1</v>
      </c>
      <c r="J15" s="10" t="n">
        <v>510</v>
      </c>
      <c r="K15" s="10" t="n">
        <v>148</v>
      </c>
      <c r="L15" s="10" t="n">
        <v>4271</v>
      </c>
      <c r="M15" s="10" t="n">
        <v>175036</v>
      </c>
    </row>
    <row r="16" customFormat="false" ht="15" hidden="false" customHeight="true" outlineLevel="0" collapsed="false">
      <c r="A16" s="11" t="s">
        <v>108</v>
      </c>
      <c r="B16" s="22" t="n">
        <v>1725</v>
      </c>
      <c r="C16" s="8" t="n">
        <v>125</v>
      </c>
      <c r="D16" s="8" t="n">
        <v>0</v>
      </c>
      <c r="E16" s="8" t="n">
        <v>0</v>
      </c>
      <c r="F16" s="8" t="n">
        <v>1725</v>
      </c>
      <c r="G16" s="8" t="n">
        <v>1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18256</v>
      </c>
    </row>
    <row r="18" customFormat="false" ht="15" hidden="false" customHeight="true" outlineLevel="0" collapsed="false">
      <c r="A18" s="6" t="s">
        <v>72</v>
      </c>
      <c r="B18" s="22" t="n">
        <v>34294</v>
      </c>
      <c r="C18" s="8" t="n">
        <v>1303.62</v>
      </c>
      <c r="D18" s="8" t="n">
        <v>32611</v>
      </c>
      <c r="E18" s="8" t="n">
        <v>1110.8</v>
      </c>
      <c r="F18" s="8" t="n">
        <v>345</v>
      </c>
      <c r="G18" s="8" t="n">
        <v>11.9</v>
      </c>
      <c r="H18" s="8" t="n">
        <v>968</v>
      </c>
      <c r="I18" s="8" t="n">
        <v>59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14029</v>
      </c>
      <c r="C20" s="8" t="n">
        <v>706.3</v>
      </c>
      <c r="D20" s="8" t="n">
        <v>7515</v>
      </c>
      <c r="E20" s="8" t="n">
        <v>319.1</v>
      </c>
      <c r="F20" s="8" t="n">
        <v>2219</v>
      </c>
      <c r="G20" s="8" t="n">
        <v>115.1</v>
      </c>
      <c r="H20" s="8" t="n">
        <v>4213</v>
      </c>
      <c r="I20" s="8" t="n">
        <v>264.3</v>
      </c>
      <c r="J20" s="8" t="n">
        <v>82</v>
      </c>
      <c r="K20" s="8" t="n">
        <v>7.8</v>
      </c>
      <c r="L20" s="8" t="n">
        <v>367</v>
      </c>
      <c r="M20" s="8" t="n">
        <v>15876</v>
      </c>
    </row>
    <row r="21" customFormat="false" ht="15" hidden="false" customHeight="true" outlineLevel="0" collapsed="false">
      <c r="A21" s="6" t="s">
        <v>75</v>
      </c>
      <c r="B21" s="22" t="n">
        <v>14284</v>
      </c>
      <c r="C21" s="8" t="n">
        <v>601.8</v>
      </c>
      <c r="D21" s="8" t="n">
        <v>6711</v>
      </c>
      <c r="E21" s="8" t="n">
        <v>257.5</v>
      </c>
      <c r="F21" s="8" t="n">
        <v>1308</v>
      </c>
      <c r="G21" s="8" t="n">
        <v>52.8</v>
      </c>
      <c r="H21" s="8" t="n">
        <v>6265</v>
      </c>
      <c r="I21" s="8" t="n">
        <v>291.5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6543</v>
      </c>
      <c r="C22" s="8" t="n">
        <v>249.16</v>
      </c>
      <c r="D22" s="8" t="n">
        <v>4563</v>
      </c>
      <c r="E22" s="8" t="n">
        <v>179.16</v>
      </c>
      <c r="F22" s="8" t="n">
        <v>1980</v>
      </c>
      <c r="G22" s="8" t="n">
        <v>7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12173.5</v>
      </c>
      <c r="C23" s="8" t="n">
        <v>1187.14</v>
      </c>
      <c r="D23" s="8" t="n">
        <v>7906</v>
      </c>
      <c r="E23" s="8" t="n">
        <v>367.1</v>
      </c>
      <c r="F23" s="8" t="n">
        <v>1057</v>
      </c>
      <c r="G23" s="8" t="n">
        <v>45</v>
      </c>
      <c r="H23" s="8" t="n">
        <v>2080</v>
      </c>
      <c r="I23" s="8" t="n">
        <v>665.7</v>
      </c>
      <c r="J23" s="8" t="n">
        <v>1130.5</v>
      </c>
      <c r="K23" s="8" t="n">
        <v>109.34</v>
      </c>
      <c r="L23" s="8" t="n">
        <v>15928</v>
      </c>
      <c r="M23" s="8" t="n">
        <v>17840</v>
      </c>
    </row>
    <row r="24" customFormat="false" ht="15" hidden="false" customHeight="true" outlineLevel="0" collapsed="false">
      <c r="A24" s="9" t="s">
        <v>78</v>
      </c>
      <c r="B24" s="39" t="n">
        <v>83048.5</v>
      </c>
      <c r="C24" s="10" t="n">
        <v>4173.02</v>
      </c>
      <c r="D24" s="10" t="n">
        <v>59306</v>
      </c>
      <c r="E24" s="10" t="n">
        <v>2233.66</v>
      </c>
      <c r="F24" s="10" t="n">
        <v>8634</v>
      </c>
      <c r="G24" s="10" t="n">
        <v>419.8</v>
      </c>
      <c r="H24" s="10" t="n">
        <v>13526</v>
      </c>
      <c r="I24" s="10" t="n">
        <v>1280.5</v>
      </c>
      <c r="J24" s="10" t="n">
        <v>1582.5</v>
      </c>
      <c r="K24" s="10" t="n">
        <v>239.06</v>
      </c>
      <c r="L24" s="10" t="n">
        <v>22827</v>
      </c>
      <c r="M24" s="10" t="n">
        <v>196043</v>
      </c>
    </row>
    <row r="25" customFormat="false" ht="15" hidden="false" customHeight="true" outlineLevel="0" collapsed="false">
      <c r="A25" s="11" t="s">
        <v>79</v>
      </c>
      <c r="B25" s="22" t="n">
        <v>4075</v>
      </c>
      <c r="C25" s="8" t="n">
        <v>152</v>
      </c>
      <c r="D25" s="8" t="n">
        <v>2211</v>
      </c>
      <c r="E25" s="8" t="n">
        <v>76</v>
      </c>
      <c r="F25" s="8" t="n">
        <v>386</v>
      </c>
      <c r="G25" s="8" t="n">
        <v>13</v>
      </c>
      <c r="H25" s="8" t="n">
        <v>1478</v>
      </c>
      <c r="I25" s="8" t="n">
        <v>63</v>
      </c>
      <c r="J25" s="8" t="n">
        <v>0</v>
      </c>
      <c r="K25" s="8" t="n">
        <v>0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9261</v>
      </c>
      <c r="C26" s="8" t="n">
        <v>456.4</v>
      </c>
      <c r="D26" s="8" t="n">
        <v>6741</v>
      </c>
      <c r="E26" s="8" t="n">
        <v>319.4</v>
      </c>
      <c r="F26" s="8" t="n">
        <v>0</v>
      </c>
      <c r="G26" s="8" t="n">
        <v>0</v>
      </c>
      <c r="H26" s="8" t="n">
        <v>2520</v>
      </c>
      <c r="I26" s="8" t="n">
        <v>137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2280</v>
      </c>
      <c r="C29" s="8" t="n">
        <v>180</v>
      </c>
      <c r="D29" s="8" t="n">
        <v>1420</v>
      </c>
      <c r="E29" s="8" t="n">
        <v>107</v>
      </c>
      <c r="F29" s="8" t="n">
        <v>0</v>
      </c>
      <c r="G29" s="8" t="n">
        <v>0</v>
      </c>
      <c r="H29" s="8" t="n">
        <v>860</v>
      </c>
      <c r="I29" s="8" t="n">
        <v>73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5656</v>
      </c>
      <c r="C31" s="8" t="n">
        <v>275.39</v>
      </c>
      <c r="D31" s="8" t="n">
        <v>2550</v>
      </c>
      <c r="E31" s="8" t="n">
        <v>112.58</v>
      </c>
      <c r="F31" s="8" t="n">
        <v>0</v>
      </c>
      <c r="G31" s="8" t="n">
        <v>0</v>
      </c>
      <c r="H31" s="8" t="n">
        <v>3106</v>
      </c>
      <c r="I31" s="8" t="n">
        <v>162.81</v>
      </c>
      <c r="J31" s="8" t="n">
        <v>0</v>
      </c>
      <c r="K31" s="8" t="n">
        <v>0</v>
      </c>
      <c r="L31" s="8" t="n">
        <v>44</v>
      </c>
      <c r="M31" s="8" t="n">
        <v>1692</v>
      </c>
    </row>
    <row r="32" customFormat="false" ht="15" hidden="false" customHeight="true" outlineLevel="0" collapsed="false">
      <c r="A32" s="6" t="s">
        <v>86</v>
      </c>
      <c r="B32" s="22" t="n">
        <v>6055</v>
      </c>
      <c r="C32" s="8" t="n">
        <v>283.3</v>
      </c>
      <c r="D32" s="8" t="n">
        <v>4160</v>
      </c>
      <c r="E32" s="8" t="n">
        <v>123.6</v>
      </c>
      <c r="F32" s="8" t="n">
        <v>100</v>
      </c>
      <c r="G32" s="8" t="n">
        <v>2.5</v>
      </c>
      <c r="H32" s="8" t="n">
        <v>1473</v>
      </c>
      <c r="I32" s="8" t="n">
        <v>130.8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9" t="n">
        <v>28857</v>
      </c>
      <c r="C34" s="10" t="n">
        <v>1427.09</v>
      </c>
      <c r="D34" s="10" t="n">
        <v>17082</v>
      </c>
      <c r="E34" s="10" t="n">
        <v>738.58</v>
      </c>
      <c r="F34" s="10" t="n">
        <v>2016</v>
      </c>
      <c r="G34" s="10" t="n">
        <v>95.5</v>
      </c>
      <c r="H34" s="10" t="n">
        <v>9437</v>
      </c>
      <c r="I34" s="10" t="n">
        <v>566.61</v>
      </c>
      <c r="J34" s="10" t="n">
        <v>322</v>
      </c>
      <c r="K34" s="10" t="n">
        <v>26.4</v>
      </c>
      <c r="L34" s="10" t="n">
        <v>1534</v>
      </c>
      <c r="M34" s="10" t="n">
        <v>74936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634</v>
      </c>
      <c r="C38" s="8" t="n">
        <v>12.3</v>
      </c>
      <c r="D38" s="8" t="n">
        <v>0</v>
      </c>
      <c r="E38" s="8" t="n">
        <v>0</v>
      </c>
      <c r="F38" s="8" t="n">
        <v>634</v>
      </c>
      <c r="G38" s="8" t="n">
        <v>12.3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9" t="n">
        <v>634</v>
      </c>
      <c r="C41" s="10" t="n">
        <v>12.3</v>
      </c>
      <c r="D41" s="10" t="n">
        <v>0</v>
      </c>
      <c r="E41" s="10" t="n">
        <v>0</v>
      </c>
      <c r="F41" s="10" t="n">
        <v>634</v>
      </c>
      <c r="G41" s="10" t="n">
        <v>12.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40" t="n">
        <v>184371.5</v>
      </c>
      <c r="C42" s="14" t="n">
        <v>9474.21</v>
      </c>
      <c r="D42" s="14" t="n">
        <v>119415</v>
      </c>
      <c r="E42" s="14" t="n">
        <v>5606.54</v>
      </c>
      <c r="F42" s="14" t="n">
        <v>23497</v>
      </c>
      <c r="G42" s="14" t="n">
        <v>915</v>
      </c>
      <c r="H42" s="14" t="n">
        <v>39045</v>
      </c>
      <c r="I42" s="14" t="n">
        <v>2539.21</v>
      </c>
      <c r="J42" s="14" t="n">
        <v>2414.5</v>
      </c>
      <c r="K42" s="14" t="n">
        <v>413.46</v>
      </c>
      <c r="L42" s="14" t="n">
        <v>29862</v>
      </c>
      <c r="M42" s="14" t="n">
        <v>488855</v>
      </c>
      <c r="N42" s="16"/>
      <c r="O42" s="16"/>
      <c r="P42" s="16"/>
      <c r="Q42" s="16"/>
    </row>
    <row r="43" customFormat="false" ht="15" hidden="false" customHeight="true" outlineLevel="0" collapsed="false">
      <c r="A43" s="11" t="s">
        <v>97</v>
      </c>
      <c r="B43" s="17" t="n">
        <v>433407</v>
      </c>
      <c r="C43" s="18" t="n">
        <v>17457</v>
      </c>
      <c r="D43" s="18" t="n">
        <v>316660</v>
      </c>
      <c r="E43" s="18" t="n">
        <v>13006</v>
      </c>
      <c r="F43" s="18" t="n">
        <v>37334</v>
      </c>
      <c r="G43" s="18" t="n">
        <v>1330</v>
      </c>
      <c r="H43" s="18" t="n">
        <v>78473</v>
      </c>
      <c r="I43" s="18" t="n">
        <v>2823</v>
      </c>
      <c r="J43" s="18" t="n">
        <v>940</v>
      </c>
      <c r="K43" s="18" t="n">
        <v>298</v>
      </c>
      <c r="L43" s="18" t="n">
        <v>19833</v>
      </c>
      <c r="M43" s="18" t="n">
        <v>498639</v>
      </c>
      <c r="N43" s="16"/>
      <c r="O43" s="16"/>
      <c r="P43" s="16"/>
      <c r="Q43" s="16"/>
    </row>
    <row r="44" customFormat="false" ht="15" hidden="false" customHeight="true" outlineLevel="0" collapsed="false">
      <c r="A44" s="9" t="s">
        <v>98</v>
      </c>
      <c r="B44" s="41" t="n">
        <v>-249035.5</v>
      </c>
      <c r="C44" s="19" t="n">
        <v>-7982.79</v>
      </c>
      <c r="D44" s="19" t="n">
        <v>-197245</v>
      </c>
      <c r="E44" s="19" t="n">
        <v>-7399.46</v>
      </c>
      <c r="F44" s="19" t="n">
        <v>-13837</v>
      </c>
      <c r="G44" s="19" t="n">
        <v>-415</v>
      </c>
      <c r="H44" s="19" t="n">
        <v>-39428</v>
      </c>
      <c r="I44" s="19" t="n">
        <v>-283.79</v>
      </c>
      <c r="J44" s="19" t="n">
        <v>1474.5</v>
      </c>
      <c r="K44" s="19" t="n">
        <v>115.46</v>
      </c>
      <c r="L44" s="19" t="n">
        <v>10029</v>
      </c>
      <c r="M44" s="19" t="n">
        <v>-9784</v>
      </c>
      <c r="N44" s="16"/>
      <c r="O44" s="16"/>
      <c r="P44" s="16"/>
      <c r="Q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2T05:46:07Z</dcterms:modified>
  <cp:revision>0</cp:revision>
  <dc:subject/>
  <dc:title/>
</cp:coreProperties>
</file>