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'Посев зерновых культур'!$A$1:$V$43</definedName>
    <definedName function="false" hidden="false" localSheetId="3" name="_xlnm.Print_Area" vbProcedure="false">'Посев силосных и однолет. трав'!$A$1:$M$44</definedName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35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37733</v>
      </c>
      <c r="D5" s="8" t="n">
        <v>25.053</v>
      </c>
      <c r="E5" s="8" t="n">
        <v>2535</v>
      </c>
      <c r="F5" s="7" t="n">
        <v>117426</v>
      </c>
      <c r="G5" s="8" t="n">
        <v>20714</v>
      </c>
      <c r="H5" s="8" t="n">
        <v>17.64</v>
      </c>
      <c r="I5" s="8" t="n">
        <v>1452</v>
      </c>
      <c r="J5" s="8" t="n">
        <v>33</v>
      </c>
      <c r="K5" s="8" t="n">
        <v>75</v>
      </c>
      <c r="L5" s="8" t="n">
        <v>18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38646</v>
      </c>
      <c r="D6" s="8" t="n">
        <v>26.4925</v>
      </c>
      <c r="E6" s="8" t="n">
        <v>3124</v>
      </c>
      <c r="F6" s="7" t="n">
        <v>116182</v>
      </c>
      <c r="G6" s="8" t="n">
        <v>19201</v>
      </c>
      <c r="H6" s="8" t="n">
        <v>16.5267</v>
      </c>
      <c r="I6" s="8" t="n">
        <v>2791</v>
      </c>
      <c r="J6" s="8" t="n">
        <v>51</v>
      </c>
      <c r="K6" s="8" t="n">
        <v>178</v>
      </c>
      <c r="L6" s="8" t="n">
        <v>15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35795</v>
      </c>
      <c r="D7" s="8" t="n">
        <v>25.2193</v>
      </c>
      <c r="E7" s="8" t="n">
        <v>300</v>
      </c>
      <c r="F7" s="7" t="n">
        <v>120862</v>
      </c>
      <c r="G7" s="8" t="n">
        <v>28682</v>
      </c>
      <c r="H7" s="8" t="n">
        <v>23.7312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4736</v>
      </c>
      <c r="C8" s="8" t="n">
        <v>39504</v>
      </c>
      <c r="D8" s="8" t="n">
        <v>22.6078</v>
      </c>
      <c r="E8" s="8" t="n">
        <v>2977</v>
      </c>
      <c r="F8" s="7" t="n">
        <v>132873</v>
      </c>
      <c r="G8" s="8" t="n">
        <v>20615</v>
      </c>
      <c r="H8" s="8" t="n">
        <v>15.5148</v>
      </c>
      <c r="I8" s="8" t="n">
        <v>2045</v>
      </c>
      <c r="J8" s="8" t="n">
        <v>33</v>
      </c>
      <c r="K8" s="8" t="n">
        <v>67</v>
      </c>
      <c r="L8" s="8" t="n">
        <v>16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57253</v>
      </c>
      <c r="D9" s="8" t="n">
        <v>31.9837</v>
      </c>
      <c r="E9" s="8" t="n">
        <v>5100</v>
      </c>
      <c r="F9" s="7" t="n">
        <v>117051</v>
      </c>
      <c r="G9" s="8" t="n">
        <v>34506</v>
      </c>
      <c r="H9" s="8" t="n">
        <v>29.4795</v>
      </c>
      <c r="I9" s="8" t="n">
        <v>3511</v>
      </c>
      <c r="J9" s="8" t="n">
        <v>95</v>
      </c>
      <c r="K9" s="8" t="n">
        <v>275</v>
      </c>
      <c r="L9" s="8" t="n">
        <v>40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63972</v>
      </c>
      <c r="D10" s="8" t="n">
        <v>29.1705</v>
      </c>
      <c r="E10" s="8" t="n">
        <v>2202</v>
      </c>
      <c r="F10" s="7" t="n">
        <v>192667.56</v>
      </c>
      <c r="G10" s="8" t="n">
        <v>50290</v>
      </c>
      <c r="H10" s="8" t="n">
        <v>26.102</v>
      </c>
      <c r="I10" s="8" t="n">
        <v>1702</v>
      </c>
      <c r="J10" s="8" t="n">
        <v>36</v>
      </c>
      <c r="K10" s="8" t="n">
        <v>82</v>
      </c>
      <c r="L10" s="8" t="n">
        <v>19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47656</v>
      </c>
      <c r="D11" s="8" t="n">
        <v>28.0636</v>
      </c>
      <c r="E11" s="8" t="n">
        <v>1568</v>
      </c>
      <c r="F11" s="7" t="n">
        <v>146286.5</v>
      </c>
      <c r="G11" s="8" t="n">
        <v>33871</v>
      </c>
      <c r="H11" s="8" t="n">
        <v>23.1539</v>
      </c>
      <c r="I11" s="8" t="n">
        <v>1360</v>
      </c>
      <c r="J11" s="8" t="n">
        <v>42</v>
      </c>
      <c r="K11" s="8" t="n">
        <v>139</v>
      </c>
      <c r="L11" s="8" t="n">
        <v>8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42956</v>
      </c>
      <c r="D12" s="8" t="n">
        <v>24.9134</v>
      </c>
      <c r="E12" s="8" t="n">
        <v>1210</v>
      </c>
      <c r="F12" s="7" t="n">
        <v>125128</v>
      </c>
      <c r="G12" s="8" t="n">
        <v>33563</v>
      </c>
      <c r="H12" s="8" t="n">
        <v>26.8229</v>
      </c>
      <c r="I12" s="8" t="n">
        <v>650</v>
      </c>
      <c r="J12" s="8" t="n">
        <v>8</v>
      </c>
      <c r="K12" s="8" t="n">
        <v>0</v>
      </c>
      <c r="L12" s="8" t="n">
        <v>8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58137</v>
      </c>
      <c r="D13" s="8" t="n">
        <v>38.7358</v>
      </c>
      <c r="E13" s="8" t="n">
        <v>6311</v>
      </c>
      <c r="F13" s="7" t="n">
        <v>117664</v>
      </c>
      <c r="G13" s="8" t="n">
        <v>45320</v>
      </c>
      <c r="H13" s="8" t="n">
        <v>38.5165</v>
      </c>
      <c r="I13" s="8" t="n">
        <v>5531</v>
      </c>
      <c r="J13" s="8" t="n">
        <v>128</v>
      </c>
      <c r="K13" s="8" t="n">
        <v>439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3791.06</v>
      </c>
      <c r="C14" s="10" t="n">
        <v>421652</v>
      </c>
      <c r="D14" s="10" t="n">
        <v>28.0393</v>
      </c>
      <c r="E14" s="10" t="n">
        <v>25327</v>
      </c>
      <c r="F14" s="10" t="n">
        <v>1186140.06</v>
      </c>
      <c r="G14" s="10" t="n">
        <v>286762</v>
      </c>
      <c r="H14" s="10" t="n">
        <v>24.1761</v>
      </c>
      <c r="I14" s="10" t="n">
        <v>19042</v>
      </c>
      <c r="J14" s="10" t="n">
        <v>426</v>
      </c>
      <c r="K14" s="10" t="n">
        <v>1255</v>
      </c>
      <c r="L14" s="10" t="n">
        <v>140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28461</v>
      </c>
      <c r="D15" s="8" t="n">
        <v>31.1848</v>
      </c>
      <c r="E15" s="8" t="n">
        <v>1900</v>
      </c>
      <c r="F15" s="7" t="n">
        <v>65738.7</v>
      </c>
      <c r="G15" s="8" t="n">
        <v>18875</v>
      </c>
      <c r="H15" s="8" t="n">
        <v>28.7122</v>
      </c>
      <c r="I15" s="8" t="n">
        <v>1545</v>
      </c>
      <c r="J15" s="8" t="n">
        <v>61</v>
      </c>
      <c r="K15" s="8" t="n">
        <v>42</v>
      </c>
      <c r="L15" s="8" t="n">
        <v>22</v>
      </c>
      <c r="M15" s="5"/>
    </row>
    <row r="16" customFormat="false" ht="15" hidden="false" customHeight="true" outlineLevel="0" collapsed="false">
      <c r="A16" s="6" t="s">
        <v>23</v>
      </c>
      <c r="B16" s="7" t="n">
        <v>125672</v>
      </c>
      <c r="C16" s="8" t="n">
        <v>58814</v>
      </c>
      <c r="D16" s="8" t="n">
        <v>46.7996</v>
      </c>
      <c r="E16" s="8" t="n">
        <v>10391</v>
      </c>
      <c r="F16" s="7" t="n">
        <v>88509</v>
      </c>
      <c r="G16" s="8" t="n">
        <v>44597</v>
      </c>
      <c r="H16" s="8" t="n">
        <v>50.387</v>
      </c>
      <c r="I16" s="8" t="n">
        <v>8149</v>
      </c>
      <c r="J16" s="8" t="n">
        <v>101</v>
      </c>
      <c r="K16" s="8" t="n">
        <v>409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57545</v>
      </c>
      <c r="D17" s="8" t="n">
        <v>41.8026</v>
      </c>
      <c r="E17" s="8" t="n">
        <v>314</v>
      </c>
      <c r="F17" s="7" t="n">
        <v>122799</v>
      </c>
      <c r="G17" s="8" t="n">
        <v>49155</v>
      </c>
      <c r="H17" s="8" t="n">
        <v>40.0288</v>
      </c>
      <c r="I17" s="8" t="n">
        <v>314</v>
      </c>
      <c r="J17" s="8" t="n">
        <v>11</v>
      </c>
      <c r="K17" s="8" t="n">
        <v>36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39551</v>
      </c>
      <c r="D18" s="8" t="n">
        <v>39.8058</v>
      </c>
      <c r="E18" s="8" t="n">
        <v>2323</v>
      </c>
      <c r="F18" s="7" t="n">
        <v>79686</v>
      </c>
      <c r="G18" s="8" t="n">
        <v>32991</v>
      </c>
      <c r="H18" s="8" t="n">
        <v>41.4012</v>
      </c>
      <c r="I18" s="8" t="n">
        <v>1949</v>
      </c>
      <c r="J18" s="8" t="n">
        <v>40</v>
      </c>
      <c r="K18" s="8" t="n">
        <v>40</v>
      </c>
      <c r="L18" s="8" t="n">
        <v>2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33068</v>
      </c>
      <c r="D19" s="8" t="n">
        <v>34.6859</v>
      </c>
      <c r="E19" s="8" t="n">
        <v>2947</v>
      </c>
      <c r="F19" s="7" t="n">
        <v>70434</v>
      </c>
      <c r="G19" s="8" t="n">
        <v>23061</v>
      </c>
      <c r="H19" s="8" t="n">
        <v>32.7413</v>
      </c>
      <c r="I19" s="8" t="n">
        <v>2439</v>
      </c>
      <c r="J19" s="8" t="n">
        <v>124</v>
      </c>
      <c r="K19" s="8" t="n">
        <v>249</v>
      </c>
      <c r="L19" s="8" t="n">
        <v>32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31410</v>
      </c>
      <c r="D20" s="8" t="n">
        <v>34.4847</v>
      </c>
      <c r="E20" s="8" t="n">
        <v>0</v>
      </c>
      <c r="F20" s="7" t="n">
        <v>63067</v>
      </c>
      <c r="G20" s="8" t="n">
        <v>18125</v>
      </c>
      <c r="H20" s="8" t="n">
        <v>28.7393</v>
      </c>
      <c r="I20" s="8" t="n">
        <v>0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35044</v>
      </c>
      <c r="D21" s="8" t="n">
        <v>33.3162</v>
      </c>
      <c r="E21" s="8" t="n">
        <v>1840</v>
      </c>
      <c r="F21" s="7" t="n">
        <v>80553</v>
      </c>
      <c r="G21" s="8" t="n">
        <v>29374</v>
      </c>
      <c r="H21" s="8" t="n">
        <v>36.4654</v>
      </c>
      <c r="I21" s="8" t="n">
        <v>1452</v>
      </c>
      <c r="J21" s="8" t="n">
        <v>49</v>
      </c>
      <c r="K21" s="8" t="n">
        <v>39</v>
      </c>
      <c r="L21" s="8" t="n">
        <v>10</v>
      </c>
      <c r="M21" s="5"/>
    </row>
    <row r="22" customFormat="false" ht="15" hidden="false" customHeight="true" outlineLevel="0" collapsed="false">
      <c r="A22" s="6" t="s">
        <v>29</v>
      </c>
      <c r="B22" s="7" t="n">
        <v>116300.5</v>
      </c>
      <c r="C22" s="8" t="n">
        <v>49158.5</v>
      </c>
      <c r="D22" s="8" t="n">
        <v>42.2685</v>
      </c>
      <c r="E22" s="8" t="n">
        <v>5103</v>
      </c>
      <c r="F22" s="7" t="n">
        <v>82017</v>
      </c>
      <c r="G22" s="8" t="n">
        <v>37665</v>
      </c>
      <c r="H22" s="8" t="n">
        <v>45.9234</v>
      </c>
      <c r="I22" s="8" t="n">
        <v>4339</v>
      </c>
      <c r="J22" s="8" t="n">
        <v>111</v>
      </c>
      <c r="K22" s="8" t="n">
        <v>56</v>
      </c>
      <c r="L22" s="8" t="n">
        <v>42</v>
      </c>
      <c r="M22" s="5"/>
    </row>
    <row r="23" customFormat="false" ht="15" hidden="false" customHeight="true" outlineLevel="0" collapsed="false">
      <c r="A23" s="9" t="s">
        <v>30</v>
      </c>
      <c r="B23" s="10" t="n">
        <v>861862.7</v>
      </c>
      <c r="C23" s="10" t="n">
        <v>333051.5</v>
      </c>
      <c r="D23" s="10" t="n">
        <v>38.6432</v>
      </c>
      <c r="E23" s="10" t="n">
        <v>24818</v>
      </c>
      <c r="F23" s="10" t="n">
        <v>652803.7</v>
      </c>
      <c r="G23" s="10" t="n">
        <v>253843</v>
      </c>
      <c r="H23" s="10" t="n">
        <v>38.885</v>
      </c>
      <c r="I23" s="10" t="n">
        <v>20187</v>
      </c>
      <c r="J23" s="10" t="n">
        <v>497</v>
      </c>
      <c r="K23" s="10" t="n">
        <v>871</v>
      </c>
      <c r="L23" s="10" t="n">
        <v>128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17162</v>
      </c>
      <c r="D24" s="8" t="n">
        <v>35.5203</v>
      </c>
      <c r="E24" s="8" t="n">
        <v>1735</v>
      </c>
      <c r="F24" s="7" t="n">
        <v>32309</v>
      </c>
      <c r="G24" s="8" t="n">
        <v>9822</v>
      </c>
      <c r="H24" s="8" t="n">
        <v>30.4002</v>
      </c>
      <c r="I24" s="8" t="n">
        <v>1158</v>
      </c>
      <c r="J24" s="8" t="n">
        <v>54</v>
      </c>
      <c r="K24" s="8" t="n">
        <v>91</v>
      </c>
      <c r="L24" s="8" t="n">
        <v>15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26158</v>
      </c>
      <c r="D25" s="8" t="n">
        <v>29.9682</v>
      </c>
      <c r="E25" s="8" t="n">
        <v>2045</v>
      </c>
      <c r="F25" s="7" t="n">
        <v>62372</v>
      </c>
      <c r="G25" s="8" t="n">
        <v>15714</v>
      </c>
      <c r="H25" s="8" t="n">
        <v>25.194</v>
      </c>
      <c r="I25" s="8" t="n">
        <v>1270</v>
      </c>
      <c r="J25" s="8" t="n">
        <v>53</v>
      </c>
      <c r="K25" s="8" t="n">
        <v>56</v>
      </c>
      <c r="L25" s="8" t="n">
        <v>12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3900</v>
      </c>
      <c r="D26" s="8" t="n">
        <v>41.2873</v>
      </c>
      <c r="E26" s="8" t="n">
        <v>275</v>
      </c>
      <c r="F26" s="7" t="n">
        <v>6077</v>
      </c>
      <c r="G26" s="8" t="n">
        <v>2970</v>
      </c>
      <c r="H26" s="8" t="n">
        <v>48.8728</v>
      </c>
      <c r="I26" s="8" t="n">
        <v>175</v>
      </c>
      <c r="J26" s="8" t="n">
        <v>24</v>
      </c>
      <c r="K26" s="8" t="n">
        <v>4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10652</v>
      </c>
      <c r="D27" s="8" t="n">
        <v>52.1875</v>
      </c>
      <c r="E27" s="8" t="n">
        <v>792</v>
      </c>
      <c r="F27" s="7" t="n">
        <v>11248</v>
      </c>
      <c r="G27" s="8" t="n">
        <v>5997</v>
      </c>
      <c r="H27" s="8" t="n">
        <v>53.3161</v>
      </c>
      <c r="I27" s="8" t="n">
        <v>446</v>
      </c>
      <c r="J27" s="8" t="n">
        <v>48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16775</v>
      </c>
      <c r="D28" s="8" t="n">
        <v>29.6195</v>
      </c>
      <c r="E28" s="8" t="n">
        <v>2455</v>
      </c>
      <c r="F28" s="7" t="n">
        <v>27817</v>
      </c>
      <c r="G28" s="8" t="n">
        <v>7445</v>
      </c>
      <c r="H28" s="8" t="n">
        <v>26.7642</v>
      </c>
      <c r="I28" s="8" t="n">
        <v>505</v>
      </c>
      <c r="J28" s="8" t="n">
        <v>11</v>
      </c>
      <c r="K28" s="8" t="n">
        <v>11</v>
      </c>
      <c r="L28" s="8" t="n">
        <v>1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4152</v>
      </c>
      <c r="D29" s="8" t="n">
        <v>36.8968</v>
      </c>
      <c r="E29" s="8" t="n">
        <v>560</v>
      </c>
      <c r="F29" s="7" t="n">
        <v>9671</v>
      </c>
      <c r="G29" s="8" t="n">
        <v>3202</v>
      </c>
      <c r="H29" s="8" t="n">
        <v>33.1093</v>
      </c>
      <c r="I29" s="8" t="n">
        <v>540</v>
      </c>
      <c r="J29" s="8" t="n">
        <v>21</v>
      </c>
      <c r="K29" s="8" t="n">
        <v>49</v>
      </c>
      <c r="L29" s="8" t="n">
        <v>2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25192</v>
      </c>
      <c r="D30" s="8" t="n">
        <v>31.5488</v>
      </c>
      <c r="E30" s="8" t="n">
        <v>2064</v>
      </c>
      <c r="F30" s="7" t="n">
        <v>58707</v>
      </c>
      <c r="G30" s="8" t="n">
        <v>19744</v>
      </c>
      <c r="H30" s="8" t="n">
        <v>33.6314</v>
      </c>
      <c r="I30" s="8" t="n">
        <v>1559</v>
      </c>
      <c r="J30" s="8" t="n">
        <v>44</v>
      </c>
      <c r="K30" s="8" t="n">
        <v>148</v>
      </c>
      <c r="L30" s="8" t="n">
        <v>11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16113</v>
      </c>
      <c r="D31" s="8" t="n">
        <v>33.0964</v>
      </c>
      <c r="E31" s="8" t="n">
        <v>897</v>
      </c>
      <c r="F31" s="7" t="n">
        <v>30211</v>
      </c>
      <c r="G31" s="8" t="n">
        <v>9693</v>
      </c>
      <c r="H31" s="8" t="n">
        <v>32.0843</v>
      </c>
      <c r="I31" s="8" t="n">
        <v>507</v>
      </c>
      <c r="J31" s="8" t="n">
        <v>62</v>
      </c>
      <c r="K31" s="8" t="n">
        <v>182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12829</v>
      </c>
      <c r="D32" s="8" t="n">
        <v>42.6482</v>
      </c>
      <c r="E32" s="8" t="n">
        <v>2940</v>
      </c>
      <c r="F32" s="7" t="n">
        <v>16084</v>
      </c>
      <c r="G32" s="8" t="n">
        <v>7484</v>
      </c>
      <c r="H32" s="8" t="n">
        <v>46.5307</v>
      </c>
      <c r="I32" s="8" t="n">
        <v>1180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132933</v>
      </c>
      <c r="D33" s="10" t="n">
        <v>33.9146</v>
      </c>
      <c r="E33" s="10" t="n">
        <v>13763</v>
      </c>
      <c r="F33" s="10" t="n">
        <v>254496</v>
      </c>
      <c r="G33" s="10" t="n">
        <v>82071</v>
      </c>
      <c r="H33" s="10" t="n">
        <v>32.2484</v>
      </c>
      <c r="I33" s="10" t="n">
        <v>7340</v>
      </c>
      <c r="J33" s="10" t="n">
        <v>484</v>
      </c>
      <c r="K33" s="10" t="n">
        <v>861</v>
      </c>
      <c r="L33" s="10" t="n">
        <v>62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907</v>
      </c>
      <c r="D34" s="8" t="n">
        <v>16.0987</v>
      </c>
      <c r="E34" s="8" t="n">
        <v>307</v>
      </c>
      <c r="F34" s="7" t="n">
        <v>1125</v>
      </c>
      <c r="G34" s="8" t="n">
        <v>510</v>
      </c>
      <c r="H34" s="8" t="n">
        <v>45.3333</v>
      </c>
      <c r="I34" s="8" t="n">
        <v>210</v>
      </c>
      <c r="J34" s="8" t="n">
        <v>8</v>
      </c>
      <c r="K34" s="8" t="n">
        <v>3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5933</v>
      </c>
      <c r="D35" s="8" t="n">
        <v>32.0581</v>
      </c>
      <c r="E35" s="8" t="n">
        <v>781</v>
      </c>
      <c r="F35" s="7" t="n">
        <v>5195</v>
      </c>
      <c r="G35" s="8" t="n">
        <v>2210</v>
      </c>
      <c r="H35" s="8" t="n">
        <v>42.5409</v>
      </c>
      <c r="I35" s="8" t="n">
        <v>260</v>
      </c>
      <c r="J35" s="8" t="n">
        <v>21</v>
      </c>
      <c r="K35" s="8" t="n">
        <v>23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3155</v>
      </c>
      <c r="D36" s="8" t="n">
        <v>46.6247</v>
      </c>
      <c r="E36" s="8" t="n">
        <v>362</v>
      </c>
      <c r="F36" s="7" t="n">
        <v>5283</v>
      </c>
      <c r="G36" s="8" t="n">
        <v>3153</v>
      </c>
      <c r="H36" s="8" t="n">
        <v>59.682</v>
      </c>
      <c r="I36" s="8" t="n">
        <v>360</v>
      </c>
      <c r="J36" s="8" t="n">
        <v>14</v>
      </c>
      <c r="K36" s="8" t="n">
        <v>25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3504</v>
      </c>
      <c r="D37" s="8" t="n">
        <v>27.0673</v>
      </c>
      <c r="E37" s="8" t="n">
        <v>236</v>
      </c>
      <c r="F37" s="7" t="n">
        <v>6030</v>
      </c>
      <c r="G37" s="8" t="n">
        <v>2192</v>
      </c>
      <c r="H37" s="8" t="n">
        <v>36.3516</v>
      </c>
      <c r="I37" s="8" t="n">
        <v>236</v>
      </c>
      <c r="J37" s="8" t="n">
        <v>17</v>
      </c>
      <c r="K37" s="8" t="n">
        <v>13</v>
      </c>
      <c r="L37" s="8" t="n">
        <v>4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347</v>
      </c>
      <c r="D38" s="8" t="n">
        <v>21.9481</v>
      </c>
      <c r="E38" s="8" t="n">
        <v>19</v>
      </c>
      <c r="F38" s="7" t="n">
        <v>500</v>
      </c>
      <c r="G38" s="8" t="n">
        <v>347</v>
      </c>
      <c r="H38" s="8" t="n">
        <v>69.4</v>
      </c>
      <c r="I38" s="8" t="n">
        <v>19</v>
      </c>
      <c r="J38" s="8" t="n">
        <v>2</v>
      </c>
      <c r="K38" s="8" t="n">
        <v>4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95</v>
      </c>
      <c r="D39" s="8" t="n">
        <v>8.428</v>
      </c>
      <c r="E39" s="8" t="n">
        <v>65</v>
      </c>
      <c r="F39" s="7" t="n">
        <v>342</v>
      </c>
      <c r="G39" s="8" t="n">
        <v>95</v>
      </c>
      <c r="H39" s="8" t="n">
        <v>27.7778</v>
      </c>
      <c r="I39" s="8" t="n">
        <v>65</v>
      </c>
      <c r="J39" s="8" t="n">
        <v>4</v>
      </c>
      <c r="K39" s="8" t="n">
        <v>4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13941</v>
      </c>
      <c r="D40" s="10" t="n">
        <v>29.9411</v>
      </c>
      <c r="E40" s="10" t="n">
        <v>1770</v>
      </c>
      <c r="F40" s="10" t="n">
        <v>18475</v>
      </c>
      <c r="G40" s="10" t="n">
        <v>8507</v>
      </c>
      <c r="H40" s="10" t="n">
        <v>46.046</v>
      </c>
      <c r="I40" s="10" t="n">
        <v>1150</v>
      </c>
      <c r="J40" s="10" t="n">
        <v>66</v>
      </c>
      <c r="K40" s="10" t="n">
        <v>72</v>
      </c>
      <c r="L40" s="10" t="n">
        <v>4</v>
      </c>
      <c r="M40" s="5"/>
    </row>
    <row r="41" customFormat="false" ht="25.5" hidden="false" customHeight="true" outlineLevel="0" collapsed="false">
      <c r="A41" s="13" t="s">
        <v>48</v>
      </c>
      <c r="B41" s="14" t="n">
        <v>2804179.25</v>
      </c>
      <c r="C41" s="14" t="n">
        <v>901577.5</v>
      </c>
      <c r="D41" s="14" t="n">
        <v>32.1512</v>
      </c>
      <c r="E41" s="14" t="n">
        <v>65678</v>
      </c>
      <c r="F41" s="14" t="n">
        <v>2111914.76</v>
      </c>
      <c r="G41" s="14" t="n">
        <v>631183</v>
      </c>
      <c r="H41" s="14" t="n">
        <v>29.8868</v>
      </c>
      <c r="I41" s="14" t="n">
        <v>47719</v>
      </c>
      <c r="J41" s="14" t="n">
        <v>1473</v>
      </c>
      <c r="K41" s="14" t="n">
        <v>3059</v>
      </c>
      <c r="L41" s="14" t="n">
        <v>334</v>
      </c>
      <c r="M41" s="15"/>
      <c r="N41" s="16"/>
      <c r="O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1682582</v>
      </c>
      <c r="D42" s="18" t="n">
        <v>60.4911</v>
      </c>
      <c r="E42" s="18" t="n">
        <v>184256</v>
      </c>
      <c r="F42" s="17" t="n">
        <v>2094895</v>
      </c>
      <c r="G42" s="18" t="n">
        <v>1211059</v>
      </c>
      <c r="H42" s="18" t="n">
        <v>57.81</v>
      </c>
      <c r="I42" s="18" t="n">
        <v>148036</v>
      </c>
      <c r="J42" s="18" t="n">
        <v>3510</v>
      </c>
      <c r="K42" s="18" t="n">
        <v>7410</v>
      </c>
      <c r="L42" s="18" t="n">
        <v>749</v>
      </c>
      <c r="M42" s="16"/>
      <c r="N42" s="16"/>
      <c r="O42" s="16"/>
    </row>
    <row r="43" customFormat="false" ht="15" hidden="false" customHeight="true" outlineLevel="0" collapsed="false">
      <c r="A43" s="9" t="s">
        <v>50</v>
      </c>
      <c r="B43" s="19" t="n">
        <v>22641.25</v>
      </c>
      <c r="C43" s="19" t="n">
        <v>-781004.5</v>
      </c>
      <c r="D43" s="19" t="n">
        <v>-28.3399</v>
      </c>
      <c r="E43" s="19" t="n">
        <v>-118578</v>
      </c>
      <c r="F43" s="19" t="n">
        <v>17019.76</v>
      </c>
      <c r="G43" s="19" t="n">
        <v>-579876</v>
      </c>
      <c r="H43" s="19" t="n">
        <v>-27.9232</v>
      </c>
      <c r="I43" s="19" t="n">
        <v>-100317</v>
      </c>
      <c r="J43" s="19" t="n">
        <v>-2037</v>
      </c>
      <c r="K43" s="19" t="n">
        <v>-4351</v>
      </c>
      <c r="L43" s="19" t="n">
        <v>-415</v>
      </c>
      <c r="M43" s="16"/>
      <c r="N43" s="16"/>
      <c r="O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49</v>
      </c>
      <c r="B1" s="42" t="n">
        <v>1</v>
      </c>
    </row>
    <row r="2" customFormat="false" ht="15" hidden="false" customHeight="false" outlineLevel="0" collapsed="false">
      <c r="A2" s="42" t="s">
        <v>150</v>
      </c>
      <c r="B2" s="42" t="n">
        <v>2</v>
      </c>
    </row>
    <row r="3" customFormat="false" ht="15" hidden="false" customHeight="false" outlineLevel="0" collapsed="false">
      <c r="A3" s="42" t="s">
        <v>151</v>
      </c>
      <c r="B3" s="42" t="n">
        <v>3</v>
      </c>
    </row>
    <row r="4" customFormat="false" ht="15" hidden="false" customHeight="false" outlineLevel="0" collapsed="false">
      <c r="A4" s="42" t="s">
        <v>152</v>
      </c>
      <c r="B4" s="42" t="n">
        <v>4</v>
      </c>
    </row>
    <row r="5" customFormat="false" ht="15" hidden="false" customHeight="false" outlineLevel="0" collapsed="false">
      <c r="A5" s="42" t="s">
        <v>153</v>
      </c>
      <c r="B5" s="42" t="n">
        <v>5</v>
      </c>
      <c r="D5" s="42" t="s">
        <v>154</v>
      </c>
    </row>
    <row r="6" customFormat="false" ht="15" hidden="false" customHeight="false" outlineLevel="0" collapsed="false">
      <c r="A6" s="42" t="s">
        <v>155</v>
      </c>
      <c r="B6" s="42" t="n">
        <v>6</v>
      </c>
      <c r="D6" s="42" t="s">
        <v>156</v>
      </c>
    </row>
    <row r="7" customFormat="false" ht="15" hidden="false" customHeight="false" outlineLevel="0" collapsed="false">
      <c r="A7" s="42" t="s">
        <v>157</v>
      </c>
      <c r="B7" s="42" t="n">
        <v>7</v>
      </c>
      <c r="D7" s="42" t="s">
        <v>158</v>
      </c>
    </row>
    <row r="8" customFormat="false" ht="15" hidden="false" customHeight="false" outlineLevel="0" collapsed="false">
      <c r="A8" s="42" t="s">
        <v>159</v>
      </c>
      <c r="B8" s="42" t="n">
        <v>8</v>
      </c>
      <c r="D8" s="42" t="s">
        <v>160</v>
      </c>
    </row>
    <row r="9" customFormat="false" ht="15" hidden="false" customHeight="false" outlineLevel="0" collapsed="false">
      <c r="A9" s="42" t="s">
        <v>161</v>
      </c>
      <c r="B9" s="42" t="n">
        <v>9</v>
      </c>
      <c r="D9" s="42" t="s">
        <v>162</v>
      </c>
    </row>
    <row r="10" customFormat="false" ht="15" hidden="false" customHeight="false" outlineLevel="0" collapsed="false">
      <c r="A10" s="42" t="s">
        <v>163</v>
      </c>
      <c r="B10" s="42" t="n">
        <v>10</v>
      </c>
      <c r="D10" s="42" t="s">
        <v>164</v>
      </c>
    </row>
    <row r="11" customFormat="false" ht="15" hidden="false" customHeight="false" outlineLevel="0" collapsed="false">
      <c r="A11" s="42" t="s">
        <v>165</v>
      </c>
      <c r="B11" s="42" t="n">
        <v>11</v>
      </c>
      <c r="D11" s="42" t="s">
        <v>166</v>
      </c>
    </row>
    <row r="12" customFormat="false" ht="15" hidden="false" customHeight="false" outlineLevel="0" collapsed="false">
      <c r="A12" s="42" t="s">
        <v>167</v>
      </c>
      <c r="B12" s="42" t="n">
        <v>12</v>
      </c>
      <c r="D12" s="42" t="s">
        <v>168</v>
      </c>
    </row>
    <row r="13" customFormat="false" ht="15" hidden="false" customHeight="false" outlineLevel="0" collapsed="false">
      <c r="D13" s="42" t="s">
        <v>169</v>
      </c>
    </row>
    <row r="14" customFormat="false" ht="15" hidden="false" customHeight="false" outlineLevel="0" collapsed="false">
      <c r="D14" s="42" t="s">
        <v>170</v>
      </c>
    </row>
    <row r="15" customFormat="false" ht="15" hidden="false" customHeight="false" outlineLevel="0" collapsed="false">
      <c r="D15" s="42" t="s">
        <v>171</v>
      </c>
    </row>
    <row r="16" customFormat="false" ht="15" hidden="false" customHeight="false" outlineLevel="0" collapsed="false">
      <c r="D16" s="42" t="s">
        <v>172</v>
      </c>
    </row>
    <row r="17" customFormat="false" ht="15" hidden="false" customHeight="false" outlineLevel="0" collapsed="false">
      <c r="D17" s="42" t="s">
        <v>173</v>
      </c>
    </row>
    <row r="18" customFormat="false" ht="15" hidden="false" customHeight="false" outlineLevel="0" collapsed="false">
      <c r="D18" s="42" t="s">
        <v>174</v>
      </c>
    </row>
    <row r="19" customFormat="false" ht="15" hidden="false" customHeight="false" outlineLevel="0" collapsed="false">
      <c r="D19" s="42" t="s">
        <v>175</v>
      </c>
    </row>
    <row r="20" customFormat="false" ht="15" hidden="false" customHeight="false" outlineLevel="0" collapsed="false">
      <c r="D20" s="42" t="s">
        <v>176</v>
      </c>
    </row>
    <row r="21" customFormat="false" ht="15" hidden="false" customHeight="false" outlineLevel="0" collapsed="false">
      <c r="D21" s="42" t="s">
        <v>177</v>
      </c>
    </row>
    <row r="22" customFormat="false" ht="15" hidden="false" customHeight="false" outlineLevel="0" collapsed="false">
      <c r="D22" s="42" t="s">
        <v>178</v>
      </c>
    </row>
    <row r="23" customFormat="false" ht="15" hidden="false" customHeight="false" outlineLevel="0" collapsed="false">
      <c r="D23" s="42" t="s">
        <v>179</v>
      </c>
    </row>
    <row r="24" customFormat="false" ht="15" hidden="false" customHeight="false" outlineLevel="0" collapsed="false">
      <c r="D24" s="42" t="s">
        <v>180</v>
      </c>
    </row>
    <row r="25" customFormat="false" ht="15" hidden="false" customHeight="false" outlineLevel="0" collapsed="false">
      <c r="D25" s="42" t="s">
        <v>181</v>
      </c>
    </row>
    <row r="26" customFormat="false" ht="15" hidden="false" customHeight="false" outlineLevel="0" collapsed="false">
      <c r="D26" s="42" t="s">
        <v>182</v>
      </c>
    </row>
    <row r="27" customFormat="false" ht="15" hidden="false" customHeight="false" outlineLevel="0" collapsed="false">
      <c r="D27" s="42" t="s">
        <v>183</v>
      </c>
    </row>
    <row r="28" customFormat="false" ht="15" hidden="false" customHeight="false" outlineLevel="0" collapsed="false">
      <c r="D28" s="42" t="s">
        <v>184</v>
      </c>
    </row>
    <row r="29" customFormat="false" ht="15" hidden="false" customHeight="false" outlineLevel="0" collapsed="false">
      <c r="D29" s="42" t="s">
        <v>185</v>
      </c>
    </row>
    <row r="30" customFormat="false" ht="15" hidden="false" customHeight="false" outlineLevel="0" collapsed="false">
      <c r="D30" s="42" t="s">
        <v>186</v>
      </c>
    </row>
    <row r="31" customFormat="false" ht="15" hidden="false" customHeight="false" outlineLevel="0" collapsed="false">
      <c r="D31" s="42" t="s">
        <v>187</v>
      </c>
    </row>
    <row r="32" customFormat="false" ht="15" hidden="false" customHeight="false" outlineLevel="0" collapsed="false">
      <c r="D32" s="42" t="s">
        <v>188</v>
      </c>
    </row>
    <row r="33" customFormat="false" ht="15" hidden="false" customHeight="false" outlineLevel="0" collapsed="false">
      <c r="D33" s="42" t="s">
        <v>189</v>
      </c>
    </row>
    <row r="34" customFormat="false" ht="15" hidden="false" customHeight="false" outlineLevel="0" collapsed="false">
      <c r="D34" s="42" t="s">
        <v>190</v>
      </c>
    </row>
    <row r="35" customFormat="false" ht="15" hidden="false" customHeight="false" outlineLevel="0" collapsed="false">
      <c r="D35" s="42" t="s">
        <v>191</v>
      </c>
    </row>
    <row r="36" customFormat="false" ht="15" hidden="false" customHeight="false" outlineLevel="0" collapsed="false">
      <c r="D36" s="42" t="s">
        <v>192</v>
      </c>
    </row>
    <row r="37" customFormat="false" ht="15" hidden="false" customHeight="false" outlineLevel="0" collapsed="false">
      <c r="D37" s="42" t="s">
        <v>193</v>
      </c>
    </row>
    <row r="38" customFormat="false" ht="15" hidden="false" customHeight="false" outlineLevel="0" collapsed="false">
      <c r="D38" s="42" t="s">
        <v>194</v>
      </c>
    </row>
    <row r="39" customFormat="false" ht="15" hidden="false" customHeight="false" outlineLevel="0" collapsed="false">
      <c r="D39" s="42" t="s">
        <v>195</v>
      </c>
    </row>
    <row r="40" customFormat="false" ht="15" hidden="false" customHeight="false" outlineLevel="0" collapsed="false">
      <c r="D40" s="42" t="s">
        <v>196</v>
      </c>
    </row>
    <row r="41" customFormat="false" ht="15" hidden="false" customHeight="false" outlineLevel="0" collapsed="false">
      <c r="D41" s="42" t="s">
        <v>197</v>
      </c>
    </row>
    <row r="42" customFormat="false" ht="15" hidden="false" customHeight="false" outlineLevel="0" collapsed="false">
      <c r="D42" s="42" t="s">
        <v>198</v>
      </c>
    </row>
    <row r="43" customFormat="false" ht="15" hidden="false" customHeight="false" outlineLevel="0" collapsed="false">
      <c r="D43" s="42" t="s">
        <v>199</v>
      </c>
    </row>
    <row r="44" customFormat="false" ht="15" hidden="false" customHeight="false" outlineLevel="0" collapsed="false">
      <c r="D44" s="4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35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15979</v>
      </c>
      <c r="D5" s="8" t="n">
        <v>17.9296</v>
      </c>
      <c r="E5" s="22" t="n">
        <v>21794</v>
      </c>
      <c r="F5" s="8" t="n">
        <v>2112</v>
      </c>
      <c r="G5" s="8" t="n">
        <v>9.6907</v>
      </c>
      <c r="H5" s="22" t="n">
        <v>1508</v>
      </c>
      <c r="I5" s="8" t="n">
        <v>461</v>
      </c>
      <c r="J5" s="8" t="n">
        <v>30.5703</v>
      </c>
      <c r="K5" s="22" t="n">
        <v>2083</v>
      </c>
      <c r="L5" s="8" t="n">
        <v>2112</v>
      </c>
      <c r="M5" s="8" t="n">
        <v>101.3922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14161</v>
      </c>
      <c r="D6" s="8" t="n">
        <v>19.6147</v>
      </c>
      <c r="E6" s="22" t="n">
        <v>35836</v>
      </c>
      <c r="F6" s="8" t="n">
        <v>0</v>
      </c>
      <c r="G6" s="8" t="n">
        <v>0</v>
      </c>
      <c r="H6" s="22" t="n">
        <v>1050</v>
      </c>
      <c r="I6" s="8" t="n">
        <v>40</v>
      </c>
      <c r="J6" s="8" t="n">
        <v>3.8095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14204</v>
      </c>
      <c r="D7" s="8" t="n">
        <v>17.544</v>
      </c>
      <c r="E7" s="22" t="n">
        <v>21610</v>
      </c>
      <c r="F7" s="8" t="n">
        <v>0</v>
      </c>
      <c r="G7" s="8" t="n">
        <v>0</v>
      </c>
      <c r="H7" s="22" t="n">
        <v>2180</v>
      </c>
      <c r="I7" s="8" t="n">
        <v>315</v>
      </c>
      <c r="J7" s="8" t="n">
        <v>14.4495</v>
      </c>
      <c r="K7" s="22" t="n">
        <v>10777</v>
      </c>
      <c r="L7" s="8" t="n">
        <v>10177</v>
      </c>
      <c r="M7" s="8" t="n">
        <v>94.4326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7740</v>
      </c>
      <c r="C8" s="8" t="n">
        <v>12147</v>
      </c>
      <c r="D8" s="8" t="n">
        <v>11.2744</v>
      </c>
      <c r="E8" s="22" t="n">
        <v>14566</v>
      </c>
      <c r="F8" s="8" t="n">
        <v>1460</v>
      </c>
      <c r="G8" s="8" t="n">
        <v>10.0233</v>
      </c>
      <c r="H8" s="22" t="n">
        <v>3599</v>
      </c>
      <c r="I8" s="8" t="n">
        <v>1553</v>
      </c>
      <c r="J8" s="8" t="n">
        <v>43.1509</v>
      </c>
      <c r="K8" s="22" t="n">
        <v>6338</v>
      </c>
      <c r="L8" s="8" t="n">
        <v>4873</v>
      </c>
      <c r="M8" s="8" t="n">
        <v>76.8855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20566</v>
      </c>
      <c r="D9" s="8" t="n">
        <v>26.5975</v>
      </c>
      <c r="E9" s="22" t="n">
        <v>23102</v>
      </c>
      <c r="F9" s="8" t="n">
        <v>3022</v>
      </c>
      <c r="G9" s="8" t="n">
        <v>13.0811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3818</v>
      </c>
      <c r="M9" s="8" t="n">
        <v>49.1377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90</v>
      </c>
      <c r="V9" s="8" t="n">
        <v>107.1429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46829</v>
      </c>
      <c r="D10" s="8" t="n">
        <v>27.6559</v>
      </c>
      <c r="E10" s="22" t="n">
        <v>17651</v>
      </c>
      <c r="F10" s="8" t="n">
        <v>556</v>
      </c>
      <c r="G10" s="8" t="n">
        <v>3.15</v>
      </c>
      <c r="H10" s="22" t="n">
        <v>2094</v>
      </c>
      <c r="I10" s="8" t="n">
        <v>740</v>
      </c>
      <c r="J10" s="8" t="n">
        <v>35.3391</v>
      </c>
      <c r="K10" s="22" t="n">
        <v>2956</v>
      </c>
      <c r="L10" s="8" t="n">
        <v>1925</v>
      </c>
      <c r="M10" s="8" t="n">
        <v>65.1218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22508</v>
      </c>
      <c r="D11" s="8" t="n">
        <v>19.6337</v>
      </c>
      <c r="E11" s="22" t="n">
        <v>18648.9</v>
      </c>
      <c r="F11" s="8" t="n">
        <v>381</v>
      </c>
      <c r="G11" s="8" t="n">
        <v>2.043</v>
      </c>
      <c r="H11" s="22" t="n">
        <v>669</v>
      </c>
      <c r="I11" s="8" t="n">
        <v>400</v>
      </c>
      <c r="J11" s="8" t="n">
        <v>59.7907</v>
      </c>
      <c r="K11" s="22" t="n">
        <v>5254</v>
      </c>
      <c r="L11" s="8" t="n">
        <v>4124</v>
      </c>
      <c r="M11" s="8" t="n">
        <v>78.4926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12680</v>
      </c>
      <c r="D12" s="8" t="n">
        <v>15.192</v>
      </c>
      <c r="E12" s="22" t="n">
        <v>13252</v>
      </c>
      <c r="F12" s="8" t="n">
        <v>250</v>
      </c>
      <c r="G12" s="8" t="n">
        <v>1.8865</v>
      </c>
      <c r="H12" s="22" t="n">
        <v>1325</v>
      </c>
      <c r="I12" s="8" t="n">
        <v>707</v>
      </c>
      <c r="J12" s="8" t="n">
        <v>53.3585</v>
      </c>
      <c r="K12" s="22" t="n">
        <v>21499</v>
      </c>
      <c r="L12" s="8" t="n">
        <v>17288</v>
      </c>
      <c r="M12" s="8" t="n">
        <v>80.413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37370</v>
      </c>
      <c r="D13" s="8" t="n">
        <v>41.889</v>
      </c>
      <c r="E13" s="22" t="n">
        <v>20656</v>
      </c>
      <c r="F13" s="8" t="n">
        <v>2677</v>
      </c>
      <c r="G13" s="8" t="n">
        <v>12.9599</v>
      </c>
      <c r="H13" s="22" t="n">
        <v>2370</v>
      </c>
      <c r="I13" s="8" t="n">
        <v>660</v>
      </c>
      <c r="J13" s="8" t="n">
        <v>27.8481</v>
      </c>
      <c r="K13" s="22" t="n">
        <v>3818</v>
      </c>
      <c r="L13" s="8" t="n">
        <v>2820</v>
      </c>
      <c r="M13" s="8" t="n">
        <v>73.8607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3986.16</v>
      </c>
      <c r="C14" s="10" t="n">
        <v>196444</v>
      </c>
      <c r="D14" s="10" t="n">
        <v>22.2225</v>
      </c>
      <c r="E14" s="10" t="n">
        <v>187115.9</v>
      </c>
      <c r="F14" s="10" t="n">
        <v>10458</v>
      </c>
      <c r="G14" s="10" t="n">
        <v>5.589</v>
      </c>
      <c r="H14" s="10" t="n">
        <v>15737</v>
      </c>
      <c r="I14" s="10" t="n">
        <v>5728</v>
      </c>
      <c r="J14" s="10" t="n">
        <v>36.3983</v>
      </c>
      <c r="K14" s="10" t="n">
        <v>63495</v>
      </c>
      <c r="L14" s="10" t="n">
        <v>49537</v>
      </c>
      <c r="M14" s="10" t="n">
        <v>78.0172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990</v>
      </c>
      <c r="V14" s="10" t="n">
        <v>107.1429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13599</v>
      </c>
      <c r="D15" s="8" t="n">
        <v>37.6264</v>
      </c>
      <c r="E15" s="22" t="n">
        <v>20582.4</v>
      </c>
      <c r="F15" s="8" t="n">
        <v>420</v>
      </c>
      <c r="G15" s="8" t="n">
        <v>2.0406</v>
      </c>
      <c r="H15" s="22" t="n">
        <v>2264.1</v>
      </c>
      <c r="I15" s="8" t="n">
        <v>655</v>
      </c>
      <c r="J15" s="8" t="n">
        <v>28.9298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28849</v>
      </c>
      <c r="D16" s="8" t="n">
        <v>50.8711</v>
      </c>
      <c r="E16" s="22" t="n">
        <v>19036</v>
      </c>
      <c r="F16" s="8" t="n">
        <v>4659</v>
      </c>
      <c r="G16" s="8" t="n">
        <v>24.4747</v>
      </c>
      <c r="H16" s="22" t="n">
        <v>2238</v>
      </c>
      <c r="I16" s="8" t="n">
        <v>1154</v>
      </c>
      <c r="J16" s="8" t="n">
        <v>51.5639</v>
      </c>
      <c r="K16" s="22" t="n">
        <v>6244</v>
      </c>
      <c r="L16" s="8" t="n">
        <v>6175</v>
      </c>
      <c r="M16" s="8" t="n">
        <v>98.8949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35631</v>
      </c>
      <c r="D17" s="8" t="n">
        <v>37.7779</v>
      </c>
      <c r="E17" s="22" t="n">
        <v>15887</v>
      </c>
      <c r="F17" s="8" t="n">
        <v>1441</v>
      </c>
      <c r="G17" s="8" t="n">
        <v>9.0703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20014</v>
      </c>
      <c r="D18" s="8" t="n">
        <v>36.0886</v>
      </c>
      <c r="E18" s="22" t="n">
        <v>10978</v>
      </c>
      <c r="F18" s="8" t="n">
        <v>4690</v>
      </c>
      <c r="G18" s="8" t="n">
        <v>42.7218</v>
      </c>
      <c r="H18" s="22" t="n">
        <v>2151</v>
      </c>
      <c r="I18" s="8" t="n">
        <v>1320</v>
      </c>
      <c r="J18" s="8" t="n">
        <v>61.3668</v>
      </c>
      <c r="K18" s="22" t="n">
        <v>7987</v>
      </c>
      <c r="L18" s="8" t="n">
        <v>6967</v>
      </c>
      <c r="M18" s="8" t="n">
        <v>87.2292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12010</v>
      </c>
      <c r="D19" s="8" t="n">
        <v>26.391</v>
      </c>
      <c r="E19" s="22" t="n">
        <v>14829</v>
      </c>
      <c r="F19" s="8" t="n">
        <v>1602</v>
      </c>
      <c r="G19" s="8" t="n">
        <v>10.8032</v>
      </c>
      <c r="H19" s="22" t="n">
        <v>2879</v>
      </c>
      <c r="I19" s="8" t="n">
        <v>1955</v>
      </c>
      <c r="J19" s="8" t="n">
        <v>67.9055</v>
      </c>
      <c r="K19" s="22" t="n">
        <v>7218</v>
      </c>
      <c r="L19" s="8" t="n">
        <v>6912</v>
      </c>
      <c r="M19" s="8" t="n">
        <v>95.7606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6374</v>
      </c>
      <c r="D20" s="8" t="n">
        <v>20.0762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619</v>
      </c>
      <c r="J20" s="8" t="n">
        <v>32.5447</v>
      </c>
      <c r="K20" s="22" t="n">
        <v>9806</v>
      </c>
      <c r="L20" s="8" t="n">
        <v>8279</v>
      </c>
      <c r="M20" s="8" t="n">
        <v>84.4279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18587</v>
      </c>
      <c r="D21" s="8" t="n">
        <v>35.7642</v>
      </c>
      <c r="E21" s="22" t="n">
        <v>15773</v>
      </c>
      <c r="F21" s="8" t="n">
        <v>2032</v>
      </c>
      <c r="G21" s="8" t="n">
        <v>12.8828</v>
      </c>
      <c r="H21" s="22" t="n">
        <v>2885</v>
      </c>
      <c r="I21" s="8" t="n">
        <v>0</v>
      </c>
      <c r="J21" s="8" t="n">
        <v>0</v>
      </c>
      <c r="K21" s="22" t="n">
        <v>6631</v>
      </c>
      <c r="L21" s="8" t="n">
        <v>6665</v>
      </c>
      <c r="M21" s="8" t="n">
        <v>100.5127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61980</v>
      </c>
      <c r="C22" s="8" t="n">
        <v>27335</v>
      </c>
      <c r="D22" s="8" t="n">
        <v>44.1029</v>
      </c>
      <c r="E22" s="22" t="n">
        <v>11029</v>
      </c>
      <c r="F22" s="8" t="n">
        <v>4107</v>
      </c>
      <c r="G22" s="8" t="n">
        <v>37.2382</v>
      </c>
      <c r="H22" s="22" t="n">
        <v>1715</v>
      </c>
      <c r="I22" s="8" t="n">
        <v>805</v>
      </c>
      <c r="J22" s="8" t="n">
        <v>46.9388</v>
      </c>
      <c r="K22" s="22" t="n">
        <v>5247</v>
      </c>
      <c r="L22" s="8" t="n">
        <v>4888</v>
      </c>
      <c r="M22" s="8" t="n">
        <v>93.158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0</v>
      </c>
      <c r="S22" s="8" t="n">
        <v>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33835.2</v>
      </c>
      <c r="C23" s="10" t="n">
        <v>162399</v>
      </c>
      <c r="D23" s="10" t="n">
        <v>37.4333</v>
      </c>
      <c r="E23" s="10" t="n">
        <v>125653.4</v>
      </c>
      <c r="F23" s="10" t="n">
        <v>19209</v>
      </c>
      <c r="G23" s="10" t="n">
        <v>15.2873</v>
      </c>
      <c r="H23" s="10" t="n">
        <v>17760.1</v>
      </c>
      <c r="I23" s="10" t="n">
        <v>7722</v>
      </c>
      <c r="J23" s="10" t="n">
        <v>43.4795</v>
      </c>
      <c r="K23" s="10" t="n">
        <v>57502</v>
      </c>
      <c r="L23" s="10" t="n">
        <v>53755</v>
      </c>
      <c r="M23" s="10" t="n">
        <v>93.4837</v>
      </c>
      <c r="N23" s="10" t="n">
        <v>430</v>
      </c>
      <c r="O23" s="10" t="n">
        <v>80</v>
      </c>
      <c r="P23" s="10" t="n">
        <v>18.6047</v>
      </c>
      <c r="Q23" s="10" t="n">
        <v>3039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4915</v>
      </c>
      <c r="D24" s="8" t="n">
        <v>29.2525</v>
      </c>
      <c r="E24" s="22" t="n">
        <v>3733</v>
      </c>
      <c r="F24" s="8" t="n">
        <v>88</v>
      </c>
      <c r="G24" s="8" t="n">
        <v>2.3574</v>
      </c>
      <c r="H24" s="22" t="n">
        <v>4469</v>
      </c>
      <c r="I24" s="8" t="n">
        <v>1110</v>
      </c>
      <c r="J24" s="8" t="n">
        <v>24.8378</v>
      </c>
      <c r="K24" s="22" t="n">
        <v>7305</v>
      </c>
      <c r="L24" s="8" t="n">
        <v>3709</v>
      </c>
      <c r="M24" s="8" t="n">
        <v>50.7734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717</v>
      </c>
      <c r="D25" s="8" t="n">
        <v>10.5113</v>
      </c>
      <c r="E25" s="22" t="n">
        <v>6701</v>
      </c>
      <c r="F25" s="8" t="n">
        <v>225</v>
      </c>
      <c r="G25" s="8" t="n">
        <v>3.3577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8702</v>
      </c>
      <c r="M25" s="8" t="n">
        <v>57.2764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2610</v>
      </c>
      <c r="D26" s="8" t="n">
        <v>56.0928</v>
      </c>
      <c r="E26" s="22" t="n">
        <v>640</v>
      </c>
      <c r="F26" s="8" t="n">
        <v>0</v>
      </c>
      <c r="G26" s="8" t="n">
        <v>0</v>
      </c>
      <c r="H26" s="22" t="n">
        <v>614</v>
      </c>
      <c r="I26" s="8" t="n">
        <v>190</v>
      </c>
      <c r="J26" s="8" t="n">
        <v>30.9446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2242</v>
      </c>
      <c r="D27" s="8" t="n">
        <v>35.6779</v>
      </c>
      <c r="E27" s="22" t="n">
        <v>1782</v>
      </c>
      <c r="F27" s="8" t="n">
        <v>1645</v>
      </c>
      <c r="G27" s="8" t="n">
        <v>92.312</v>
      </c>
      <c r="H27" s="22" t="n">
        <v>1934</v>
      </c>
      <c r="I27" s="8" t="n">
        <v>862</v>
      </c>
      <c r="J27" s="8" t="n">
        <v>44.5708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3860</v>
      </c>
      <c r="D28" s="8" t="n">
        <v>24.9435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195</v>
      </c>
      <c r="J28" s="8" t="n">
        <v>2.33</v>
      </c>
      <c r="K28" s="22" t="n">
        <v>2675</v>
      </c>
      <c r="L28" s="8" t="n">
        <v>2780</v>
      </c>
      <c r="M28" s="8" t="n">
        <v>103.9252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2173</v>
      </c>
      <c r="D29" s="8" t="n">
        <v>30.047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230</v>
      </c>
      <c r="J29" s="8" t="n">
        <v>54.7619</v>
      </c>
      <c r="K29" s="22" t="n">
        <v>799</v>
      </c>
      <c r="L29" s="8" t="n">
        <v>799</v>
      </c>
      <c r="M29" s="8" t="n">
        <v>100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9596</v>
      </c>
      <c r="D30" s="8" t="n">
        <v>25.1053</v>
      </c>
      <c r="E30" s="22" t="n">
        <v>10173</v>
      </c>
      <c r="F30" s="8" t="n">
        <v>720</v>
      </c>
      <c r="G30" s="8" t="n">
        <v>7.0776</v>
      </c>
      <c r="H30" s="22" t="n">
        <v>2161</v>
      </c>
      <c r="I30" s="8" t="n">
        <v>240</v>
      </c>
      <c r="J30" s="8" t="n">
        <v>11.106</v>
      </c>
      <c r="K30" s="22" t="n">
        <v>8150</v>
      </c>
      <c r="L30" s="8" t="n">
        <v>9188</v>
      </c>
      <c r="M30" s="8" t="n">
        <v>112.7362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739</v>
      </c>
      <c r="C31" s="8" t="n">
        <v>3453</v>
      </c>
      <c r="D31" s="8" t="n">
        <v>20.6285</v>
      </c>
      <c r="E31" s="22" t="n">
        <v>4821</v>
      </c>
      <c r="F31" s="8" t="n">
        <v>779</v>
      </c>
      <c r="G31" s="8" t="n">
        <v>16.1585</v>
      </c>
      <c r="H31" s="22" t="n">
        <v>3026</v>
      </c>
      <c r="I31" s="8" t="n">
        <v>1506</v>
      </c>
      <c r="J31" s="8" t="n">
        <v>49.7687</v>
      </c>
      <c r="K31" s="22" t="n">
        <v>5125</v>
      </c>
      <c r="L31" s="8" t="n">
        <v>3955</v>
      </c>
      <c r="M31" s="8" t="n">
        <v>77.1707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3570</v>
      </c>
      <c r="D32" s="8" t="n">
        <v>32.4162</v>
      </c>
      <c r="E32" s="22" t="n">
        <v>980</v>
      </c>
      <c r="F32" s="8" t="n">
        <v>293</v>
      </c>
      <c r="G32" s="8" t="n">
        <v>29.898</v>
      </c>
      <c r="H32" s="22" t="n">
        <v>2111</v>
      </c>
      <c r="I32" s="8" t="n">
        <v>1991</v>
      </c>
      <c r="J32" s="8" t="n">
        <v>94.3155</v>
      </c>
      <c r="K32" s="22" t="n">
        <v>980</v>
      </c>
      <c r="L32" s="8" t="n">
        <v>630</v>
      </c>
      <c r="M32" s="8" t="n">
        <v>64.2857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783</v>
      </c>
      <c r="C33" s="10" t="n">
        <v>36136</v>
      </c>
      <c r="D33" s="10" t="n">
        <v>23.8077</v>
      </c>
      <c r="E33" s="10" t="n">
        <v>30720</v>
      </c>
      <c r="F33" s="10" t="n">
        <v>3750</v>
      </c>
      <c r="G33" s="10" t="n">
        <v>12.207</v>
      </c>
      <c r="H33" s="10" t="n">
        <v>25900</v>
      </c>
      <c r="I33" s="10" t="n">
        <v>7329</v>
      </c>
      <c r="J33" s="10" t="n">
        <v>28.2973</v>
      </c>
      <c r="K33" s="10" t="n">
        <v>41645</v>
      </c>
      <c r="L33" s="10" t="n">
        <v>31181</v>
      </c>
      <c r="M33" s="10" t="n">
        <v>74.8733</v>
      </c>
      <c r="N33" s="10" t="n">
        <v>0</v>
      </c>
      <c r="O33" s="10" t="n">
        <v>0</v>
      </c>
      <c r="P33" s="10"/>
      <c r="Q33" s="10" t="n">
        <v>750</v>
      </c>
      <c r="R33" s="10" t="n">
        <v>500</v>
      </c>
      <c r="S33" s="10" t="n">
        <v>66.666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250</v>
      </c>
      <c r="D34" s="8" t="n">
        <v>50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260</v>
      </c>
      <c r="J34" s="8" t="n">
        <v>42.9752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190</v>
      </c>
      <c r="D35" s="8" t="n">
        <v>65.5172</v>
      </c>
      <c r="E35" s="22" t="n">
        <v>0</v>
      </c>
      <c r="F35" s="8" t="n">
        <v>0</v>
      </c>
      <c r="G35" s="8"/>
      <c r="H35" s="22" t="n">
        <v>4905</v>
      </c>
      <c r="I35" s="8" t="n">
        <v>2020</v>
      </c>
      <c r="J35" s="8" t="n">
        <v>41.1825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950</v>
      </c>
      <c r="D36" s="8" t="n">
        <v>68.9906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2203</v>
      </c>
      <c r="J36" s="8" t="n">
        <v>57.1317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704</v>
      </c>
      <c r="D37" s="8" t="n">
        <v>53.5361</v>
      </c>
      <c r="E37" s="22" t="n">
        <v>535</v>
      </c>
      <c r="F37" s="8" t="n">
        <v>189</v>
      </c>
      <c r="G37" s="8" t="n">
        <v>35.3271</v>
      </c>
      <c r="H37" s="22" t="n">
        <v>4043</v>
      </c>
      <c r="I37" s="8" t="n">
        <v>1219</v>
      </c>
      <c r="J37" s="8" t="n">
        <v>30.1509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347</v>
      </c>
      <c r="J38" s="8" t="n">
        <v>87.8481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5</v>
      </c>
      <c r="D39" s="8" t="n">
        <v>75</v>
      </c>
      <c r="E39" s="22" t="n">
        <v>0</v>
      </c>
      <c r="F39" s="8" t="n">
        <v>0</v>
      </c>
      <c r="G39" s="8"/>
      <c r="H39" s="22" t="n">
        <v>322</v>
      </c>
      <c r="I39" s="8" t="n">
        <v>80</v>
      </c>
      <c r="J39" s="8" t="n">
        <v>24.844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2109</v>
      </c>
      <c r="D40" s="10" t="n">
        <v>58.4696</v>
      </c>
      <c r="E40" s="10" t="n">
        <v>605</v>
      </c>
      <c r="F40" s="10" t="n">
        <v>189</v>
      </c>
      <c r="G40" s="10" t="n">
        <v>31.2397</v>
      </c>
      <c r="H40" s="10" t="n">
        <v>14126</v>
      </c>
      <c r="I40" s="10" t="n">
        <v>6129</v>
      </c>
      <c r="J40" s="10" t="n">
        <v>43.3881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73211.36</v>
      </c>
      <c r="C41" s="14" t="n">
        <v>397088</v>
      </c>
      <c r="D41" s="14" t="n">
        <v>26.9539</v>
      </c>
      <c r="E41" s="14" t="n">
        <v>344094.3</v>
      </c>
      <c r="F41" s="14" t="n">
        <v>33606</v>
      </c>
      <c r="G41" s="14" t="n">
        <v>9.7665</v>
      </c>
      <c r="H41" s="14" t="n">
        <v>73523.1</v>
      </c>
      <c r="I41" s="14" t="n">
        <v>26908</v>
      </c>
      <c r="J41" s="14" t="n">
        <v>36.598</v>
      </c>
      <c r="K41" s="14" t="n">
        <v>162729</v>
      </c>
      <c r="L41" s="14" t="n">
        <v>134553</v>
      </c>
      <c r="M41" s="14" t="n">
        <v>82.6853</v>
      </c>
      <c r="N41" s="14" t="n">
        <v>2230</v>
      </c>
      <c r="O41" s="14" t="n">
        <v>380</v>
      </c>
      <c r="P41" s="14" t="n">
        <v>17.0404</v>
      </c>
      <c r="Q41" s="14" t="n">
        <v>6577</v>
      </c>
      <c r="R41" s="14" t="n">
        <v>500</v>
      </c>
      <c r="S41" s="14" t="n">
        <v>7.6023</v>
      </c>
      <c r="T41" s="14" t="n">
        <v>924</v>
      </c>
      <c r="U41" s="14" t="n">
        <v>990</v>
      </c>
      <c r="V41" s="14" t="n">
        <v>107.1429</v>
      </c>
      <c r="W41" s="15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890964</v>
      </c>
      <c r="D42" s="18" t="n">
        <v>60.715</v>
      </c>
      <c r="E42" s="17" t="n">
        <v>336942</v>
      </c>
      <c r="F42" s="18" t="n">
        <v>84822</v>
      </c>
      <c r="G42" s="18" t="n">
        <v>25.1741</v>
      </c>
      <c r="H42" s="17" t="n">
        <v>72788</v>
      </c>
      <c r="I42" s="18" t="n">
        <v>47365</v>
      </c>
      <c r="J42" s="18" t="n">
        <v>65.0725</v>
      </c>
      <c r="K42" s="17" t="n">
        <v>166743</v>
      </c>
      <c r="L42" s="18" t="n">
        <v>156183</v>
      </c>
      <c r="M42" s="18" t="n">
        <v>93.6669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250</v>
      </c>
      <c r="S42" s="18" t="n">
        <v>3.0406</v>
      </c>
      <c r="T42" s="17" t="n">
        <v>495</v>
      </c>
      <c r="U42" s="18" t="n">
        <v>483</v>
      </c>
      <c r="V42" s="18" t="n">
        <v>97.5758</v>
      </c>
      <c r="W42" s="16"/>
    </row>
    <row r="43" customFormat="false" ht="15.95" hidden="false" customHeight="true" outlineLevel="0" collapsed="false">
      <c r="A43" s="9" t="s">
        <v>98</v>
      </c>
      <c r="B43" s="19" t="n">
        <v>5757.36</v>
      </c>
      <c r="C43" s="19" t="n">
        <v>-493876</v>
      </c>
      <c r="D43" s="19" t="n">
        <v>-33.761</v>
      </c>
      <c r="E43" s="19" t="n">
        <v>7152.3</v>
      </c>
      <c r="F43" s="19" t="n">
        <v>-51216</v>
      </c>
      <c r="G43" s="19" t="n">
        <v>-15.4076</v>
      </c>
      <c r="H43" s="19" t="n">
        <v>735.1</v>
      </c>
      <c r="I43" s="19" t="n">
        <v>-20457</v>
      </c>
      <c r="J43" s="19" t="n">
        <v>-28.4745</v>
      </c>
      <c r="K43" s="19" t="n">
        <v>-4014</v>
      </c>
      <c r="L43" s="19" t="n">
        <v>-21630</v>
      </c>
      <c r="M43" s="19" t="n">
        <v>-10.9816</v>
      </c>
      <c r="N43" s="19" t="n">
        <v>1209</v>
      </c>
      <c r="O43" s="19" t="n">
        <v>280</v>
      </c>
      <c r="P43" s="19" t="n">
        <v>7.246</v>
      </c>
      <c r="Q43" s="19" t="n">
        <v>-1645</v>
      </c>
      <c r="R43" s="19" t="n">
        <v>250</v>
      </c>
      <c r="S43" s="19" t="n">
        <v>4.5616</v>
      </c>
      <c r="T43" s="19" t="n">
        <v>429</v>
      </c>
      <c r="U43" s="19" t="n">
        <v>507</v>
      </c>
      <c r="V43" s="19" t="n">
        <v>9.5671</v>
      </c>
      <c r="W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35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8412</v>
      </c>
      <c r="D5" s="8" t="n">
        <v>57.2401</v>
      </c>
      <c r="E5" s="22" t="n">
        <v>3893</v>
      </c>
      <c r="F5" s="8" t="n">
        <v>4164</v>
      </c>
      <c r="G5" s="8" t="n">
        <v>106.9612</v>
      </c>
      <c r="H5" s="22" t="n">
        <v>1257</v>
      </c>
      <c r="I5" s="8" t="n">
        <v>0</v>
      </c>
      <c r="J5" s="8" t="n">
        <v>0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4048</v>
      </c>
      <c r="P5" s="8" t="n">
        <v>44.7491</v>
      </c>
      <c r="Q5" s="22" t="n">
        <v>0</v>
      </c>
      <c r="R5" s="8" t="n">
        <v>0</v>
      </c>
      <c r="S5" s="8"/>
      <c r="T5" s="22" t="n">
        <v>300</v>
      </c>
      <c r="U5" s="8" t="n">
        <v>200</v>
      </c>
      <c r="V5" s="8" t="n">
        <v>66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19202</v>
      </c>
      <c r="D6" s="8" t="n">
        <v>75.4796</v>
      </c>
      <c r="E6" s="22" t="n">
        <v>5770</v>
      </c>
      <c r="F6" s="8" t="n">
        <v>4741</v>
      </c>
      <c r="G6" s="8" t="n">
        <v>82.1664</v>
      </c>
      <c r="H6" s="22" t="n">
        <v>5400</v>
      </c>
      <c r="I6" s="8" t="n">
        <v>1680</v>
      </c>
      <c r="J6" s="8" t="n">
        <v>31.1111</v>
      </c>
      <c r="K6" s="22" t="n">
        <v>0</v>
      </c>
      <c r="L6" s="8" t="n">
        <v>0</v>
      </c>
      <c r="M6" s="8"/>
      <c r="N6" s="22" t="n">
        <v>13920</v>
      </c>
      <c r="O6" s="8" t="n">
        <v>12431</v>
      </c>
      <c r="P6" s="8" t="n">
        <v>89.3032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6206</v>
      </c>
      <c r="D7" s="8" t="n">
        <v>34.4032</v>
      </c>
      <c r="E7" s="22" t="n">
        <v>600</v>
      </c>
      <c r="F7" s="8" t="n">
        <v>200</v>
      </c>
      <c r="G7" s="8" t="n">
        <v>33.3333</v>
      </c>
      <c r="H7" s="22" t="n">
        <v>9716</v>
      </c>
      <c r="I7" s="8" t="n">
        <v>3146</v>
      </c>
      <c r="J7" s="8" t="n">
        <v>32.3796</v>
      </c>
      <c r="K7" s="22" t="n">
        <v>0</v>
      </c>
      <c r="L7" s="8" t="n">
        <v>0</v>
      </c>
      <c r="M7" s="8"/>
      <c r="N7" s="22" t="n">
        <v>7283</v>
      </c>
      <c r="O7" s="8" t="n">
        <v>2420</v>
      </c>
      <c r="P7" s="8" t="n">
        <v>33.2281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1166</v>
      </c>
      <c r="C8" s="8" t="n">
        <v>11680</v>
      </c>
      <c r="D8" s="8" t="n">
        <v>55.1828</v>
      </c>
      <c r="E8" s="22" t="n">
        <v>8409</v>
      </c>
      <c r="F8" s="8" t="n">
        <v>7822</v>
      </c>
      <c r="G8" s="8" t="n">
        <v>93.0194</v>
      </c>
      <c r="H8" s="22" t="n">
        <v>4030</v>
      </c>
      <c r="I8" s="8" t="n">
        <v>2629</v>
      </c>
      <c r="J8" s="8" t="n">
        <v>65.2357</v>
      </c>
      <c r="K8" s="22" t="n">
        <v>0</v>
      </c>
      <c r="L8" s="8" t="n">
        <v>0</v>
      </c>
      <c r="M8" s="8"/>
      <c r="N8" s="22" t="n">
        <v>8727</v>
      </c>
      <c r="O8" s="8" t="n">
        <v>1229</v>
      </c>
      <c r="P8" s="8" t="n">
        <v>14.0827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18305</v>
      </c>
      <c r="D9" s="8" t="n">
        <v>39.8255</v>
      </c>
      <c r="E9" s="22" t="n">
        <v>10719</v>
      </c>
      <c r="F9" s="8" t="n">
        <v>8434</v>
      </c>
      <c r="G9" s="8" t="n">
        <v>78.6827</v>
      </c>
      <c r="H9" s="22" t="n">
        <v>15702</v>
      </c>
      <c r="I9" s="8" t="n">
        <v>5468</v>
      </c>
      <c r="J9" s="8" t="n">
        <v>34.8236</v>
      </c>
      <c r="K9" s="22" t="n">
        <v>0</v>
      </c>
      <c r="L9" s="8" t="n">
        <v>0</v>
      </c>
      <c r="M9" s="8"/>
      <c r="N9" s="22" t="n">
        <v>19542</v>
      </c>
      <c r="O9" s="8" t="n">
        <v>4403</v>
      </c>
      <c r="P9" s="8" t="n">
        <v>22.531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8871</v>
      </c>
      <c r="D10" s="8" t="n">
        <v>70.0103</v>
      </c>
      <c r="E10" s="22" t="n">
        <v>5376</v>
      </c>
      <c r="F10" s="8" t="n">
        <v>5515</v>
      </c>
      <c r="G10" s="8" t="n">
        <v>102.5856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2649</v>
      </c>
      <c r="P10" s="8" t="n">
        <v>40.2095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1102</v>
      </c>
      <c r="D11" s="8" t="n">
        <v>66.487</v>
      </c>
      <c r="E11" s="22" t="n">
        <v>6365</v>
      </c>
      <c r="F11" s="8" t="n">
        <v>6509</v>
      </c>
      <c r="G11" s="8" t="n">
        <v>102.2624</v>
      </c>
      <c r="H11" s="22" t="n">
        <v>3458</v>
      </c>
      <c r="I11" s="8" t="n">
        <v>685</v>
      </c>
      <c r="J11" s="8" t="n">
        <v>19.8091</v>
      </c>
      <c r="K11" s="22" t="n">
        <v>219</v>
      </c>
      <c r="L11" s="8" t="n">
        <v>113</v>
      </c>
      <c r="M11" s="8" t="n">
        <v>51.5982</v>
      </c>
      <c r="N11" s="22" t="n">
        <v>6656</v>
      </c>
      <c r="O11" s="8" t="n">
        <v>3795</v>
      </c>
      <c r="P11" s="8" t="n">
        <v>57.0162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7880</v>
      </c>
      <c r="D12" s="8" t="n">
        <v>23.1656</v>
      </c>
      <c r="E12" s="22" t="n">
        <v>3556</v>
      </c>
      <c r="F12" s="8" t="n">
        <v>1260</v>
      </c>
      <c r="G12" s="8" t="n">
        <v>35.4331</v>
      </c>
      <c r="H12" s="22" t="n">
        <v>18276</v>
      </c>
      <c r="I12" s="8" t="n">
        <v>5520</v>
      </c>
      <c r="J12" s="8" t="n">
        <v>30.2035</v>
      </c>
      <c r="K12" s="22" t="n">
        <v>0</v>
      </c>
      <c r="L12" s="8" t="n">
        <v>0</v>
      </c>
      <c r="M12" s="8"/>
      <c r="N12" s="22" t="n">
        <v>12184</v>
      </c>
      <c r="O12" s="8" t="n">
        <v>1100</v>
      </c>
      <c r="P12" s="8" t="n">
        <v>9.0282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5460</v>
      </c>
      <c r="D13" s="8" t="n">
        <v>38.5348</v>
      </c>
      <c r="E13" s="22" t="n">
        <v>3268</v>
      </c>
      <c r="F13" s="8" t="n">
        <v>2898</v>
      </c>
      <c r="G13" s="8" t="n">
        <v>88.6781</v>
      </c>
      <c r="H13" s="22" t="n">
        <v>1332</v>
      </c>
      <c r="I13" s="8" t="n">
        <v>700</v>
      </c>
      <c r="J13" s="8" t="n">
        <v>52.5526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1392</v>
      </c>
      <c r="P13" s="8" t="n">
        <v>15.1453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370</v>
      </c>
      <c r="V13" s="8" t="n">
        <v>132.1429</v>
      </c>
    </row>
    <row r="14" customFormat="false" ht="15.95" hidden="false" customHeight="true" outlineLevel="0" collapsed="false">
      <c r="A14" s="24" t="s">
        <v>69</v>
      </c>
      <c r="B14" s="10" t="n">
        <v>202858</v>
      </c>
      <c r="C14" s="10" t="n">
        <v>97118</v>
      </c>
      <c r="D14" s="10" t="n">
        <v>47.8749</v>
      </c>
      <c r="E14" s="10" t="n">
        <v>47956</v>
      </c>
      <c r="F14" s="10" t="n">
        <v>41543</v>
      </c>
      <c r="G14" s="10" t="n">
        <v>86.6273</v>
      </c>
      <c r="H14" s="10" t="n">
        <v>59878</v>
      </c>
      <c r="I14" s="10" t="n">
        <v>20535</v>
      </c>
      <c r="J14" s="10" t="n">
        <v>34.2947</v>
      </c>
      <c r="K14" s="10" t="n">
        <v>457</v>
      </c>
      <c r="L14" s="10" t="n">
        <v>113</v>
      </c>
      <c r="M14" s="10" t="n">
        <v>24.7265</v>
      </c>
      <c r="N14" s="10" t="n">
        <v>93137</v>
      </c>
      <c r="O14" s="10" t="n">
        <v>33467</v>
      </c>
      <c r="P14" s="10" t="n">
        <v>35.9331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1360</v>
      </c>
      <c r="V14" s="10" t="n">
        <v>99.2701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3081</v>
      </c>
      <c r="D15" s="8" t="n">
        <v>34.9439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581</v>
      </c>
      <c r="J15" s="8" t="n">
        <v>34.6659</v>
      </c>
      <c r="K15" s="22" t="n">
        <v>1144</v>
      </c>
      <c r="L15" s="8" t="n">
        <v>90</v>
      </c>
      <c r="M15" s="8" t="n">
        <v>7.8671</v>
      </c>
      <c r="N15" s="22" t="n">
        <v>4377</v>
      </c>
      <c r="O15" s="8" t="n">
        <v>2310</v>
      </c>
      <c r="P15" s="8" t="n">
        <v>52.7759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21" t="s">
        <v>71</v>
      </c>
      <c r="B16" s="22" t="n">
        <v>12620</v>
      </c>
      <c r="C16" s="8" t="n">
        <v>5353</v>
      </c>
      <c r="D16" s="8" t="n">
        <v>42.4168</v>
      </c>
      <c r="E16" s="22" t="n">
        <v>1020</v>
      </c>
      <c r="F16" s="8" t="n">
        <v>445</v>
      </c>
      <c r="G16" s="8" t="n">
        <v>43.6275</v>
      </c>
      <c r="H16" s="22" t="n">
        <v>6238</v>
      </c>
      <c r="I16" s="8" t="n">
        <v>3120</v>
      </c>
      <c r="J16" s="8" t="n">
        <v>50.016</v>
      </c>
      <c r="K16" s="22" t="n">
        <v>217</v>
      </c>
      <c r="L16" s="8" t="n">
        <v>0</v>
      </c>
      <c r="M16" s="8" t="n">
        <v>0</v>
      </c>
      <c r="N16" s="22" t="n">
        <v>4855</v>
      </c>
      <c r="O16" s="8" t="n">
        <v>1788</v>
      </c>
      <c r="P16" s="8" t="n">
        <v>36.828</v>
      </c>
      <c r="Q16" s="22" t="n">
        <v>20</v>
      </c>
      <c r="R16" s="8" t="n">
        <v>0</v>
      </c>
      <c r="S16" s="8" t="n">
        <v>0</v>
      </c>
      <c r="T16" s="22" t="n">
        <v>27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5378</v>
      </c>
      <c r="D17" s="8" t="n">
        <v>57.488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1321</v>
      </c>
      <c r="J17" s="8" t="n">
        <v>37.0339</v>
      </c>
      <c r="K17" s="22" t="n">
        <v>0</v>
      </c>
      <c r="L17" s="8" t="n">
        <v>0</v>
      </c>
      <c r="M17" s="8"/>
      <c r="N17" s="22" t="n">
        <v>4202</v>
      </c>
      <c r="O17" s="8" t="n">
        <v>2521</v>
      </c>
      <c r="P17" s="8" t="n">
        <v>59.9952</v>
      </c>
      <c r="Q17" s="22" t="n">
        <v>50</v>
      </c>
      <c r="R17" s="8" t="n">
        <v>0</v>
      </c>
      <c r="S17" s="8" t="n">
        <v>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3420</v>
      </c>
      <c r="D18" s="8" t="n">
        <v>29.5592</v>
      </c>
      <c r="E18" s="22" t="n">
        <v>606</v>
      </c>
      <c r="F18" s="8" t="n">
        <v>135</v>
      </c>
      <c r="G18" s="8" t="n">
        <v>22.2772</v>
      </c>
      <c r="H18" s="22" t="n">
        <v>6280</v>
      </c>
      <c r="I18" s="8" t="n">
        <v>2600</v>
      </c>
      <c r="J18" s="8" t="n">
        <v>41.4013</v>
      </c>
      <c r="K18" s="22" t="n">
        <v>1370</v>
      </c>
      <c r="L18" s="8" t="n">
        <v>0</v>
      </c>
      <c r="M18" s="8" t="n">
        <v>0</v>
      </c>
      <c r="N18" s="22" t="n">
        <v>3259</v>
      </c>
      <c r="O18" s="8" t="n">
        <v>685</v>
      </c>
      <c r="P18" s="8" t="n">
        <v>21.0187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4275</v>
      </c>
      <c r="D19" s="8" t="n">
        <v>32.8669</v>
      </c>
      <c r="E19" s="22" t="n">
        <v>1448</v>
      </c>
      <c r="F19" s="8" t="n">
        <v>226</v>
      </c>
      <c r="G19" s="8" t="n">
        <v>15.6077</v>
      </c>
      <c r="H19" s="22" t="n">
        <v>6984</v>
      </c>
      <c r="I19" s="8" t="n">
        <v>2959</v>
      </c>
      <c r="J19" s="8" t="n">
        <v>42.3683</v>
      </c>
      <c r="K19" s="22" t="n">
        <v>438</v>
      </c>
      <c r="L19" s="8" t="n">
        <v>0</v>
      </c>
      <c r="M19" s="8" t="n">
        <v>0</v>
      </c>
      <c r="N19" s="22" t="n">
        <v>4137</v>
      </c>
      <c r="O19" s="8" t="n">
        <v>1090</v>
      </c>
      <c r="P19" s="8" t="n">
        <v>26.3476</v>
      </c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10204</v>
      </c>
      <c r="D20" s="8" t="n">
        <v>63.8309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6509</v>
      </c>
      <c r="J20" s="8" t="n">
        <v>79.8259</v>
      </c>
      <c r="K20" s="22" t="n">
        <v>0</v>
      </c>
      <c r="L20" s="8" t="n">
        <v>0</v>
      </c>
      <c r="M20" s="8"/>
      <c r="N20" s="22" t="n">
        <v>6871</v>
      </c>
      <c r="O20" s="8" t="n">
        <v>3605</v>
      </c>
      <c r="P20" s="8" t="n">
        <v>52.4669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2435</v>
      </c>
      <c r="D21" s="8" t="n">
        <v>23.9996</v>
      </c>
      <c r="E21" s="22" t="n">
        <v>2014</v>
      </c>
      <c r="F21" s="8" t="n">
        <v>740</v>
      </c>
      <c r="G21" s="8" t="n">
        <v>36.7428</v>
      </c>
      <c r="H21" s="22" t="n">
        <v>2706</v>
      </c>
      <c r="I21" s="8" t="n">
        <v>704</v>
      </c>
      <c r="J21" s="8" t="n">
        <v>26.0163</v>
      </c>
      <c r="K21" s="22" t="n">
        <v>0</v>
      </c>
      <c r="L21" s="8" t="n">
        <v>0</v>
      </c>
      <c r="M21" s="8"/>
      <c r="N21" s="22" t="n">
        <v>5426</v>
      </c>
      <c r="O21" s="8" t="n">
        <v>991</v>
      </c>
      <c r="P21" s="8" t="n">
        <v>18.2639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591</v>
      </c>
      <c r="C22" s="8" t="n">
        <v>5261</v>
      </c>
      <c r="D22" s="8" t="n">
        <v>38.7094</v>
      </c>
      <c r="E22" s="22" t="n">
        <v>100</v>
      </c>
      <c r="F22" s="8" t="n">
        <v>0</v>
      </c>
      <c r="G22" s="8" t="n">
        <v>0</v>
      </c>
      <c r="H22" s="22" t="n">
        <v>8742</v>
      </c>
      <c r="I22" s="8" t="n">
        <v>3879</v>
      </c>
      <c r="J22" s="8" t="n">
        <v>44.372</v>
      </c>
      <c r="K22" s="22" t="n">
        <v>698</v>
      </c>
      <c r="L22" s="8" t="n">
        <v>223</v>
      </c>
      <c r="M22" s="8" t="n">
        <v>31.9484</v>
      </c>
      <c r="N22" s="22" t="n">
        <v>3948</v>
      </c>
      <c r="O22" s="8" t="n">
        <v>1159</v>
      </c>
      <c r="P22" s="8" t="n">
        <v>29.3566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5092</v>
      </c>
      <c r="C23" s="10" t="n">
        <v>39407</v>
      </c>
      <c r="D23" s="10" t="n">
        <v>41.4409</v>
      </c>
      <c r="E23" s="10" t="n">
        <v>7614</v>
      </c>
      <c r="F23" s="10" t="n">
        <v>3272</v>
      </c>
      <c r="G23" s="10" t="n">
        <v>42.9735</v>
      </c>
      <c r="H23" s="10" t="n">
        <v>44347</v>
      </c>
      <c r="I23" s="10" t="n">
        <v>21673</v>
      </c>
      <c r="J23" s="10" t="n">
        <v>48.8714</v>
      </c>
      <c r="K23" s="10" t="n">
        <v>3867</v>
      </c>
      <c r="L23" s="10" t="n">
        <v>313</v>
      </c>
      <c r="M23" s="10" t="n">
        <v>8.0941</v>
      </c>
      <c r="N23" s="10" t="n">
        <v>37075</v>
      </c>
      <c r="O23" s="10" t="n">
        <v>14149</v>
      </c>
      <c r="P23" s="10" t="n">
        <v>38.1632</v>
      </c>
      <c r="Q23" s="10" t="n">
        <v>125</v>
      </c>
      <c r="R23" s="10" t="n">
        <v>0</v>
      </c>
      <c r="S23" s="10" t="n">
        <v>0</v>
      </c>
      <c r="T23" s="10" t="n">
        <v>2064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3883</v>
      </c>
      <c r="D24" s="8" t="n">
        <v>64.2774</v>
      </c>
      <c r="E24" s="22" t="n">
        <v>0</v>
      </c>
      <c r="F24" s="8" t="n">
        <v>0</v>
      </c>
      <c r="G24" s="8"/>
      <c r="H24" s="22" t="n">
        <v>3140</v>
      </c>
      <c r="I24" s="8" t="n">
        <v>3803</v>
      </c>
      <c r="J24" s="8" t="n">
        <v>121.1146</v>
      </c>
      <c r="K24" s="22" t="n">
        <v>0</v>
      </c>
      <c r="L24" s="8" t="n">
        <v>0</v>
      </c>
      <c r="M24" s="8"/>
      <c r="N24" s="22" t="n">
        <v>2901</v>
      </c>
      <c r="O24" s="8" t="n">
        <v>80</v>
      </c>
      <c r="P24" s="8" t="n">
        <v>2.7577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9104</v>
      </c>
      <c r="D25" s="8" t="n">
        <v>46.8578</v>
      </c>
      <c r="E25" s="22" t="n">
        <v>0</v>
      </c>
      <c r="F25" s="8" t="n">
        <v>0</v>
      </c>
      <c r="G25" s="8"/>
      <c r="H25" s="22" t="n">
        <v>15039</v>
      </c>
      <c r="I25" s="8" t="n">
        <v>7586</v>
      </c>
      <c r="J25" s="8" t="n">
        <v>50.4422</v>
      </c>
      <c r="K25" s="22" t="n">
        <v>300</v>
      </c>
      <c r="L25" s="8" t="n">
        <v>78</v>
      </c>
      <c r="M25" s="8" t="n">
        <v>26</v>
      </c>
      <c r="N25" s="22" t="n">
        <v>3590</v>
      </c>
      <c r="O25" s="8" t="n">
        <v>1440</v>
      </c>
      <c r="P25" s="8" t="n">
        <v>40.1114</v>
      </c>
      <c r="Q25" s="22" t="n">
        <v>500</v>
      </c>
      <c r="R25" s="8" t="n">
        <v>0</v>
      </c>
      <c r="S25" s="8" t="n">
        <v>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0</v>
      </c>
      <c r="D26" s="8" t="n">
        <v>0</v>
      </c>
      <c r="E26" s="22" t="n">
        <v>0</v>
      </c>
      <c r="F26" s="8" t="n">
        <v>0</v>
      </c>
      <c r="G26" s="8"/>
      <c r="H26" s="22" t="n">
        <v>200</v>
      </c>
      <c r="I26" s="8" t="n">
        <v>0</v>
      </c>
      <c r="J26" s="8" t="n">
        <v>0</v>
      </c>
      <c r="K26" s="22" t="n">
        <v>0</v>
      </c>
      <c r="L26" s="8" t="n">
        <v>0</v>
      </c>
      <c r="M26" s="8"/>
      <c r="N26" s="22" t="n">
        <v>475</v>
      </c>
      <c r="O26" s="8" t="n">
        <v>0</v>
      </c>
      <c r="P26" s="8" t="n">
        <v>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1705</v>
      </c>
      <c r="D27" s="8" t="n">
        <v>70.6882</v>
      </c>
      <c r="E27" s="22" t="n">
        <v>0</v>
      </c>
      <c r="F27" s="8" t="n">
        <v>0</v>
      </c>
      <c r="G27" s="8"/>
      <c r="H27" s="22" t="n">
        <v>0</v>
      </c>
      <c r="I27" s="8" t="n">
        <v>70</v>
      </c>
      <c r="J27" s="8"/>
      <c r="K27" s="22" t="n">
        <v>70</v>
      </c>
      <c r="L27" s="8" t="n">
        <v>0</v>
      </c>
      <c r="M27" s="8" t="n">
        <v>0</v>
      </c>
      <c r="N27" s="22" t="n">
        <v>2332</v>
      </c>
      <c r="O27" s="8" t="n">
        <v>1625</v>
      </c>
      <c r="P27" s="8" t="n">
        <v>69.6827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4040</v>
      </c>
      <c r="D28" s="8" t="n">
        <v>35.0725</v>
      </c>
      <c r="E28" s="22" t="n">
        <v>0</v>
      </c>
      <c r="F28" s="8" t="n">
        <v>0</v>
      </c>
      <c r="G28" s="8"/>
      <c r="H28" s="22" t="n">
        <v>980</v>
      </c>
      <c r="I28" s="8" t="n">
        <v>610</v>
      </c>
      <c r="J28" s="8" t="n">
        <v>62.2449</v>
      </c>
      <c r="K28" s="22" t="n">
        <v>0</v>
      </c>
      <c r="L28" s="8" t="n">
        <v>0</v>
      </c>
      <c r="M28" s="8"/>
      <c r="N28" s="22" t="n">
        <v>10109</v>
      </c>
      <c r="O28" s="8" t="n">
        <v>3430</v>
      </c>
      <c r="P28" s="8" t="n">
        <v>33.9302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500</v>
      </c>
      <c r="D29" s="8" t="n">
        <v>56.8182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0</v>
      </c>
      <c r="P29" s="8" t="n">
        <v>0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3551</v>
      </c>
      <c r="D30" s="8" t="n">
        <v>30.4284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3381</v>
      </c>
      <c r="J30" s="8" t="n">
        <v>63.0196</v>
      </c>
      <c r="K30" s="22" t="n">
        <v>0</v>
      </c>
      <c r="L30" s="8" t="n">
        <v>0</v>
      </c>
      <c r="M30" s="8"/>
      <c r="N30" s="22" t="n">
        <v>6215</v>
      </c>
      <c r="O30" s="8" t="n">
        <v>170</v>
      </c>
      <c r="P30" s="8" t="n">
        <v>2.7353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90</v>
      </c>
      <c r="C31" s="8" t="n">
        <v>3633</v>
      </c>
      <c r="D31" s="8" t="n">
        <v>55.129</v>
      </c>
      <c r="E31" s="22" t="n">
        <v>0</v>
      </c>
      <c r="F31" s="8" t="n">
        <v>0</v>
      </c>
      <c r="G31" s="8"/>
      <c r="H31" s="22" t="n">
        <v>2933</v>
      </c>
      <c r="I31" s="8" t="n">
        <v>1463</v>
      </c>
      <c r="J31" s="8" t="n">
        <v>49.8807</v>
      </c>
      <c r="K31" s="22" t="n">
        <v>200</v>
      </c>
      <c r="L31" s="8" t="n">
        <v>40</v>
      </c>
      <c r="M31" s="8" t="n">
        <v>20</v>
      </c>
      <c r="N31" s="22" t="n">
        <v>3457</v>
      </c>
      <c r="O31" s="8" t="n">
        <v>2130</v>
      </c>
      <c r="P31" s="8" t="n">
        <v>61.6141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2190</v>
      </c>
      <c r="D32" s="8" t="n">
        <v>30.7282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2190</v>
      </c>
      <c r="P32" s="8" t="n">
        <v>36.0375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343</v>
      </c>
      <c r="C33" s="10" t="n">
        <v>28606</v>
      </c>
      <c r="D33" s="10" t="n">
        <v>43.1183</v>
      </c>
      <c r="E33" s="10" t="n">
        <v>340</v>
      </c>
      <c r="F33" s="10" t="n">
        <v>200</v>
      </c>
      <c r="G33" s="10" t="n">
        <v>58.8235</v>
      </c>
      <c r="H33" s="10" t="n">
        <v>28957</v>
      </c>
      <c r="I33" s="10" t="n">
        <v>17213</v>
      </c>
      <c r="J33" s="10" t="n">
        <v>59.4433</v>
      </c>
      <c r="K33" s="10" t="n">
        <v>570</v>
      </c>
      <c r="L33" s="10" t="n">
        <v>118</v>
      </c>
      <c r="M33" s="10" t="n">
        <v>20.7018</v>
      </c>
      <c r="N33" s="10" t="n">
        <v>35536</v>
      </c>
      <c r="O33" s="10" t="n">
        <v>11065</v>
      </c>
      <c r="P33" s="10" t="n">
        <v>31.1374</v>
      </c>
      <c r="Q33" s="10" t="n">
        <v>530</v>
      </c>
      <c r="R33" s="10" t="n">
        <v>0</v>
      </c>
      <c r="S33" s="10" t="n">
        <v>0</v>
      </c>
      <c r="T33" s="10" t="n">
        <v>410</v>
      </c>
      <c r="U33" s="10" t="n">
        <v>10</v>
      </c>
      <c r="V33" s="10" t="n">
        <v>2.43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64293</v>
      </c>
      <c r="C41" s="14" t="n">
        <v>165131</v>
      </c>
      <c r="D41" s="14" t="n">
        <v>45.3292</v>
      </c>
      <c r="E41" s="14" t="n">
        <v>55910</v>
      </c>
      <c r="F41" s="14" t="n">
        <v>45015</v>
      </c>
      <c r="G41" s="14" t="n">
        <v>80.5133</v>
      </c>
      <c r="H41" s="14" t="n">
        <v>133182</v>
      </c>
      <c r="I41" s="14" t="n">
        <v>59421</v>
      </c>
      <c r="J41" s="14" t="n">
        <v>44.6164</v>
      </c>
      <c r="K41" s="14" t="n">
        <v>4894</v>
      </c>
      <c r="L41" s="14" t="n">
        <v>544</v>
      </c>
      <c r="M41" s="14" t="n">
        <v>11.1157</v>
      </c>
      <c r="N41" s="14" t="n">
        <v>165748</v>
      </c>
      <c r="O41" s="14" t="n">
        <v>58681</v>
      </c>
      <c r="P41" s="14" t="n">
        <v>35.4037</v>
      </c>
      <c r="Q41" s="14" t="n">
        <v>715</v>
      </c>
      <c r="R41" s="14" t="n">
        <v>100</v>
      </c>
      <c r="S41" s="14" t="n">
        <v>13.986</v>
      </c>
      <c r="T41" s="14" t="n">
        <v>3844</v>
      </c>
      <c r="U41" s="14" t="n">
        <v>1370</v>
      </c>
      <c r="V41" s="14" t="n">
        <v>35.64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277007</v>
      </c>
      <c r="D42" s="18" t="n">
        <v>79.4664</v>
      </c>
      <c r="E42" s="17" t="n">
        <v>44688</v>
      </c>
      <c r="F42" s="18" t="n">
        <v>32653</v>
      </c>
      <c r="G42" s="18" t="n">
        <v>73.0688</v>
      </c>
      <c r="H42" s="17" t="n">
        <v>104670</v>
      </c>
      <c r="I42" s="18" t="n">
        <v>82525</v>
      </c>
      <c r="J42" s="18" t="n">
        <v>78.843</v>
      </c>
      <c r="K42" s="17" t="n">
        <v>4406</v>
      </c>
      <c r="L42" s="18" t="n">
        <v>3071</v>
      </c>
      <c r="M42" s="18" t="n">
        <v>69.7004</v>
      </c>
      <c r="N42" s="17" t="n">
        <v>190369</v>
      </c>
      <c r="O42" s="18" t="n">
        <v>157350</v>
      </c>
      <c r="P42" s="18" t="n">
        <v>82.6553</v>
      </c>
      <c r="Q42" s="17" t="n">
        <v>757</v>
      </c>
      <c r="R42" s="18" t="n">
        <v>15</v>
      </c>
      <c r="S42" s="18" t="n">
        <v>1.9815</v>
      </c>
      <c r="T42" s="17" t="n">
        <v>6700</v>
      </c>
      <c r="U42" s="18" t="n">
        <v>1393</v>
      </c>
      <c r="V42" s="18" t="n">
        <v>20.791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5.95" hidden="false" customHeight="true" outlineLevel="0" collapsed="false">
      <c r="A43" s="9" t="s">
        <v>98</v>
      </c>
      <c r="B43" s="19" t="n">
        <v>15709</v>
      </c>
      <c r="C43" s="19" t="n">
        <v>-111876</v>
      </c>
      <c r="D43" s="19" t="n">
        <v>-34.1372</v>
      </c>
      <c r="E43" s="19" t="n">
        <v>11222</v>
      </c>
      <c r="F43" s="19" t="n">
        <v>12362</v>
      </c>
      <c r="G43" s="19" t="n">
        <v>7.4445</v>
      </c>
      <c r="H43" s="19" t="n">
        <v>28512</v>
      </c>
      <c r="I43" s="19" t="n">
        <v>-23104</v>
      </c>
      <c r="J43" s="19" t="n">
        <v>-34.2266</v>
      </c>
      <c r="K43" s="19" t="n">
        <v>488</v>
      </c>
      <c r="L43" s="19" t="n">
        <v>-2527</v>
      </c>
      <c r="M43" s="19" t="n">
        <v>-58.5848</v>
      </c>
      <c r="N43" s="19" t="n">
        <v>-24621</v>
      </c>
      <c r="O43" s="19" t="n">
        <v>-98669</v>
      </c>
      <c r="P43" s="19" t="n">
        <v>-47.2515</v>
      </c>
      <c r="Q43" s="19" t="n">
        <v>-42</v>
      </c>
      <c r="R43" s="19" t="n">
        <v>85</v>
      </c>
      <c r="S43" s="19" t="n">
        <v>12.0045</v>
      </c>
      <c r="T43" s="19" t="n">
        <v>-2856</v>
      </c>
      <c r="U43" s="19" t="n">
        <v>-23</v>
      </c>
      <c r="V43" s="19" t="n">
        <v>14.8489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5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390</v>
      </c>
      <c r="D6" s="8" t="n">
        <v>13.0043</v>
      </c>
      <c r="E6" s="8" t="n">
        <v>390</v>
      </c>
      <c r="F6" s="8" t="n">
        <v>0</v>
      </c>
      <c r="G6" s="8" t="n">
        <v>0</v>
      </c>
      <c r="H6" s="22" t="n">
        <v>15272</v>
      </c>
      <c r="I6" s="8" t="n">
        <v>7728</v>
      </c>
      <c r="J6" s="8" t="n">
        <v>50.6024</v>
      </c>
      <c r="K6" s="8" t="n">
        <v>6883</v>
      </c>
      <c r="L6" s="8" t="n">
        <v>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270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900</v>
      </c>
      <c r="J8" s="8" t="n">
        <v>34.1168</v>
      </c>
      <c r="K8" s="8" t="n">
        <v>90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15362</v>
      </c>
      <c r="I9" s="8" t="n">
        <v>6495</v>
      </c>
      <c r="J9" s="8" t="n">
        <v>42.2797</v>
      </c>
      <c r="K9" s="8" t="n">
        <v>649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126</v>
      </c>
      <c r="D10" s="8" t="n">
        <v>2.0448</v>
      </c>
      <c r="E10" s="8" t="n">
        <v>46</v>
      </c>
      <c r="F10" s="8" t="n">
        <v>80</v>
      </c>
      <c r="G10" s="8" t="n">
        <v>0</v>
      </c>
      <c r="H10" s="22" t="n">
        <v>8195</v>
      </c>
      <c r="I10" s="8" t="n">
        <v>3802</v>
      </c>
      <c r="J10" s="8" t="n">
        <v>46.3941</v>
      </c>
      <c r="K10" s="8" t="n">
        <v>3802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3547</v>
      </c>
      <c r="J11" s="8" t="n">
        <v>32.184</v>
      </c>
      <c r="K11" s="8" t="n">
        <v>3247</v>
      </c>
      <c r="L11" s="8" t="n">
        <v>300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200</v>
      </c>
      <c r="D12" s="8" t="n">
        <v>10</v>
      </c>
      <c r="E12" s="8" t="n">
        <v>200</v>
      </c>
      <c r="F12" s="8" t="n">
        <v>0</v>
      </c>
      <c r="G12" s="8" t="n">
        <v>0</v>
      </c>
      <c r="H12" s="22" t="n">
        <v>3140</v>
      </c>
      <c r="I12" s="8" t="n">
        <v>1549</v>
      </c>
      <c r="J12" s="8" t="n">
        <v>49.3312</v>
      </c>
      <c r="K12" s="8" t="n">
        <v>1549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400</v>
      </c>
      <c r="D13" s="8" t="n">
        <v>14.7547</v>
      </c>
      <c r="E13" s="8" t="n">
        <v>400</v>
      </c>
      <c r="F13" s="8" t="n">
        <v>0</v>
      </c>
      <c r="G13" s="8" t="n">
        <v>0</v>
      </c>
      <c r="H13" s="22" t="n">
        <v>8980</v>
      </c>
      <c r="I13" s="8" t="n">
        <v>723</v>
      </c>
      <c r="J13" s="8" t="n">
        <v>8.0512</v>
      </c>
      <c r="K13" s="8" t="n">
        <v>723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813</v>
      </c>
      <c r="D14" s="8" t="n">
        <v>25.7441</v>
      </c>
      <c r="E14" s="8" t="n">
        <v>813</v>
      </c>
      <c r="F14" s="8" t="n">
        <v>0</v>
      </c>
      <c r="G14" s="8" t="n">
        <v>0</v>
      </c>
      <c r="H14" s="22" t="n">
        <v>14717</v>
      </c>
      <c r="I14" s="8" t="n">
        <v>6322</v>
      </c>
      <c r="J14" s="8" t="n">
        <v>42.9571</v>
      </c>
      <c r="K14" s="8" t="n">
        <v>5944</v>
      </c>
      <c r="L14" s="8" t="n">
        <v>378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3046</v>
      </c>
      <c r="D15" s="10" t="n">
        <v>11.8924</v>
      </c>
      <c r="E15" s="10" t="n">
        <v>2966</v>
      </c>
      <c r="F15" s="10" t="n">
        <v>80</v>
      </c>
      <c r="G15" s="10" t="n">
        <v>0</v>
      </c>
      <c r="H15" s="10" t="n">
        <v>82025</v>
      </c>
      <c r="I15" s="10" t="n">
        <v>31066</v>
      </c>
      <c r="J15" s="10" t="n">
        <v>37.8738</v>
      </c>
      <c r="K15" s="10" t="n">
        <v>29543</v>
      </c>
      <c r="L15" s="10" t="n">
        <v>678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2137</v>
      </c>
      <c r="D16" s="8" t="n">
        <v>51.2347</v>
      </c>
      <c r="E16" s="8" t="n">
        <v>2137</v>
      </c>
      <c r="F16" s="8" t="n">
        <v>0</v>
      </c>
      <c r="G16" s="8" t="n">
        <v>0</v>
      </c>
      <c r="H16" s="22" t="n">
        <v>12060</v>
      </c>
      <c r="I16" s="8" t="n">
        <v>4029</v>
      </c>
      <c r="J16" s="8" t="n">
        <v>33.408</v>
      </c>
      <c r="K16" s="8" t="n">
        <v>4029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1701</v>
      </c>
      <c r="D17" s="8" t="n">
        <v>21.6027</v>
      </c>
      <c r="E17" s="8" t="n">
        <v>1701</v>
      </c>
      <c r="F17" s="8" t="n">
        <v>0</v>
      </c>
      <c r="G17" s="8" t="n">
        <v>0</v>
      </c>
      <c r="H17" s="22" t="n">
        <v>16023</v>
      </c>
      <c r="I17" s="8" t="n">
        <v>6517</v>
      </c>
      <c r="J17" s="8" t="n">
        <v>40.6728</v>
      </c>
      <c r="K17" s="8" t="n">
        <v>6517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125</v>
      </c>
      <c r="D18" s="8" t="n">
        <v>27.7778</v>
      </c>
      <c r="E18" s="8" t="n">
        <v>54</v>
      </c>
      <c r="F18" s="8" t="n">
        <v>71</v>
      </c>
      <c r="G18" s="8" t="n">
        <v>0</v>
      </c>
      <c r="H18" s="22" t="n">
        <v>3928</v>
      </c>
      <c r="I18" s="8" t="n">
        <v>2114</v>
      </c>
      <c r="J18" s="8" t="n">
        <v>53.8187</v>
      </c>
      <c r="K18" s="8" t="n">
        <v>2114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70</v>
      </c>
      <c r="D19" s="8" t="n">
        <v>6.5789</v>
      </c>
      <c r="E19" s="8" t="n">
        <v>0</v>
      </c>
      <c r="F19" s="8" t="n">
        <v>70</v>
      </c>
      <c r="G19" s="8" t="n">
        <v>0</v>
      </c>
      <c r="H19" s="22" t="n">
        <v>4424</v>
      </c>
      <c r="I19" s="8" t="n">
        <v>2356</v>
      </c>
      <c r="J19" s="8" t="n">
        <v>53.255</v>
      </c>
      <c r="K19" s="8" t="n">
        <v>235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519</v>
      </c>
      <c r="D20" s="8" t="n">
        <v>14.9138</v>
      </c>
      <c r="E20" s="8" t="n">
        <v>519</v>
      </c>
      <c r="F20" s="8" t="n">
        <v>0</v>
      </c>
      <c r="G20" s="8" t="n">
        <v>0</v>
      </c>
      <c r="H20" s="22" t="n">
        <v>6743</v>
      </c>
      <c r="I20" s="8" t="n">
        <v>3994</v>
      </c>
      <c r="J20" s="8" t="n">
        <v>59.2318</v>
      </c>
      <c r="K20" s="8" t="n">
        <v>3994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306</v>
      </c>
      <c r="D21" s="8" t="n">
        <v>12.8248</v>
      </c>
      <c r="E21" s="8" t="n">
        <v>306</v>
      </c>
      <c r="F21" s="8" t="n">
        <v>0</v>
      </c>
      <c r="G21" s="8" t="n">
        <v>0</v>
      </c>
      <c r="H21" s="22" t="n">
        <v>8871</v>
      </c>
      <c r="I21" s="8" t="n">
        <v>2123</v>
      </c>
      <c r="J21" s="8" t="n">
        <v>23.9319</v>
      </c>
      <c r="K21" s="8" t="n">
        <v>2123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1184</v>
      </c>
      <c r="D22" s="8" t="n">
        <v>23.3025</v>
      </c>
      <c r="E22" s="8" t="n">
        <v>1184</v>
      </c>
      <c r="F22" s="8" t="n">
        <v>0</v>
      </c>
      <c r="G22" s="8" t="n">
        <v>0</v>
      </c>
      <c r="H22" s="22" t="n">
        <v>8528</v>
      </c>
      <c r="I22" s="8" t="n">
        <v>1306</v>
      </c>
      <c r="J22" s="8" t="n">
        <v>15.3143</v>
      </c>
      <c r="K22" s="8" t="n">
        <v>1306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160</v>
      </c>
      <c r="C23" s="8" t="n">
        <v>569</v>
      </c>
      <c r="D23" s="8" t="n">
        <v>26.3426</v>
      </c>
      <c r="E23" s="8" t="n">
        <v>479</v>
      </c>
      <c r="F23" s="8" t="n">
        <v>0</v>
      </c>
      <c r="G23" s="8" t="n">
        <v>90</v>
      </c>
      <c r="H23" s="22" t="n">
        <v>10112</v>
      </c>
      <c r="I23" s="8" t="n">
        <v>1150</v>
      </c>
      <c r="J23" s="8" t="n">
        <v>11.3726</v>
      </c>
      <c r="K23" s="8" t="n">
        <v>65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666</v>
      </c>
      <c r="C24" s="10" t="n">
        <v>6611</v>
      </c>
      <c r="D24" s="10" t="n">
        <v>24.7919</v>
      </c>
      <c r="E24" s="10" t="n">
        <v>6380</v>
      </c>
      <c r="F24" s="10" t="n">
        <v>141</v>
      </c>
      <c r="G24" s="10" t="n">
        <v>90</v>
      </c>
      <c r="H24" s="10" t="n">
        <v>70689</v>
      </c>
      <c r="I24" s="10" t="n">
        <v>23589</v>
      </c>
      <c r="J24" s="10" t="n">
        <v>33.3701</v>
      </c>
      <c r="K24" s="10" t="n">
        <v>23089</v>
      </c>
      <c r="L24" s="10" t="n">
        <v>0</v>
      </c>
      <c r="M24" s="10" t="n">
        <v>50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386</v>
      </c>
      <c r="D25" s="8" t="n">
        <v>60.9795</v>
      </c>
      <c r="E25" s="8" t="n">
        <v>386</v>
      </c>
      <c r="F25" s="8" t="n">
        <v>0</v>
      </c>
      <c r="G25" s="8" t="n">
        <v>0</v>
      </c>
      <c r="H25" s="22" t="n">
        <v>8806</v>
      </c>
      <c r="I25" s="8" t="n">
        <v>2670</v>
      </c>
      <c r="J25" s="8" t="n">
        <v>30.3202</v>
      </c>
      <c r="K25" s="8" t="n">
        <v>267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150</v>
      </c>
      <c r="J26" s="8" t="n">
        <v>26.0417</v>
      </c>
      <c r="K26" s="8" t="n">
        <v>115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537</v>
      </c>
      <c r="D28" s="8" t="n">
        <v>59.337</v>
      </c>
      <c r="E28" s="8" t="n">
        <v>537</v>
      </c>
      <c r="F28" s="8" t="n">
        <v>0</v>
      </c>
      <c r="G28" s="8" t="n">
        <v>0</v>
      </c>
      <c r="H28" s="22" t="n">
        <v>5221</v>
      </c>
      <c r="I28" s="8" t="n">
        <v>2048</v>
      </c>
      <c r="J28" s="8" t="n">
        <v>39.2262</v>
      </c>
      <c r="K28" s="8" t="n">
        <v>204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2880</v>
      </c>
      <c r="J29" s="8" t="n">
        <v>21.5617</v>
      </c>
      <c r="K29" s="8" t="n">
        <v>288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250</v>
      </c>
      <c r="J30" s="8" t="n">
        <v>65.7895</v>
      </c>
      <c r="K30" s="8" t="n">
        <v>25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1780</v>
      </c>
      <c r="J31" s="8" t="n">
        <v>19.6078</v>
      </c>
      <c r="K31" s="8" t="n">
        <v>178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10699</v>
      </c>
      <c r="I32" s="8" t="n">
        <v>2025</v>
      </c>
      <c r="J32" s="8" t="n">
        <v>18.927</v>
      </c>
      <c r="K32" s="8" t="n">
        <v>400</v>
      </c>
      <c r="L32" s="8" t="n">
        <v>0</v>
      </c>
      <c r="M32" s="8" t="n">
        <v>1625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590</v>
      </c>
      <c r="I33" s="8" t="n">
        <v>2560</v>
      </c>
      <c r="J33" s="8" t="n">
        <v>55.7734</v>
      </c>
      <c r="K33" s="8" t="n">
        <v>256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923</v>
      </c>
      <c r="D34" s="10" t="n">
        <v>31.1719</v>
      </c>
      <c r="E34" s="10" t="n">
        <v>923</v>
      </c>
      <c r="F34" s="10" t="n">
        <v>0</v>
      </c>
      <c r="G34" s="10" t="n">
        <v>0</v>
      </c>
      <c r="H34" s="10" t="n">
        <v>57856</v>
      </c>
      <c r="I34" s="10" t="n">
        <v>15363</v>
      </c>
      <c r="J34" s="10" t="n">
        <v>26.5539</v>
      </c>
      <c r="K34" s="10" t="n">
        <v>13738</v>
      </c>
      <c r="L34" s="10" t="n">
        <v>0</v>
      </c>
      <c r="M34" s="10" t="n">
        <v>1625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3230</v>
      </c>
      <c r="J36" s="8" t="n">
        <v>26.9391</v>
      </c>
      <c r="K36" s="8" t="n">
        <v>0</v>
      </c>
      <c r="L36" s="8" t="n">
        <v>0</v>
      </c>
      <c r="M36" s="8" t="n">
        <v>323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100</v>
      </c>
      <c r="D38" s="8" t="n">
        <v>40</v>
      </c>
      <c r="E38" s="8" t="n">
        <v>100</v>
      </c>
      <c r="F38" s="8" t="n">
        <v>0</v>
      </c>
      <c r="G38" s="8" t="n">
        <v>0</v>
      </c>
      <c r="H38" s="22" t="n">
        <v>5684</v>
      </c>
      <c r="I38" s="8" t="n">
        <v>912</v>
      </c>
      <c r="J38" s="8" t="n">
        <v>16.045</v>
      </c>
      <c r="K38" s="8" t="n">
        <v>912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100</v>
      </c>
      <c r="D41" s="10" t="n">
        <v>40</v>
      </c>
      <c r="E41" s="10" t="n">
        <v>100</v>
      </c>
      <c r="F41" s="10" t="n">
        <v>0</v>
      </c>
      <c r="G41" s="10" t="n">
        <v>0</v>
      </c>
      <c r="H41" s="10" t="n">
        <v>23305</v>
      </c>
      <c r="I41" s="10" t="n">
        <v>4142</v>
      </c>
      <c r="J41" s="10" t="n">
        <v>17.773</v>
      </c>
      <c r="K41" s="10" t="n">
        <v>912</v>
      </c>
      <c r="L41" s="10" t="n">
        <v>0</v>
      </c>
      <c r="M41" s="10" t="n">
        <v>3230</v>
      </c>
      <c r="N41" s="5"/>
    </row>
    <row r="42" customFormat="false" ht="15" hidden="false" customHeight="true" outlineLevel="0" collapsed="false">
      <c r="A42" s="25" t="s">
        <v>96</v>
      </c>
      <c r="B42" s="26" t="n">
        <v>55490</v>
      </c>
      <c r="C42" s="26" t="n">
        <v>10680</v>
      </c>
      <c r="D42" s="26" t="n">
        <v>19.2467</v>
      </c>
      <c r="E42" s="26" t="n">
        <v>10369</v>
      </c>
      <c r="F42" s="26" t="n">
        <v>221</v>
      </c>
      <c r="G42" s="26" t="n">
        <v>90</v>
      </c>
      <c r="H42" s="26" t="n">
        <v>233875</v>
      </c>
      <c r="I42" s="26" t="n">
        <v>74160</v>
      </c>
      <c r="J42" s="26" t="n">
        <v>31.7092</v>
      </c>
      <c r="K42" s="26" t="n">
        <v>67282</v>
      </c>
      <c r="L42" s="26" t="n">
        <v>678</v>
      </c>
      <c r="M42" s="26" t="n">
        <v>6200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28366</v>
      </c>
      <c r="D43" s="8" t="n">
        <v>53.2275</v>
      </c>
      <c r="E43" s="8" t="n">
        <v>25000</v>
      </c>
      <c r="F43" s="8" t="n">
        <v>3366</v>
      </c>
      <c r="G43" s="8"/>
      <c r="H43" s="22" t="n">
        <v>242103</v>
      </c>
      <c r="I43" s="8" t="n">
        <v>132430</v>
      </c>
      <c r="J43" s="8" t="n">
        <v>54.6999</v>
      </c>
      <c r="K43" s="8" t="n">
        <v>119877</v>
      </c>
      <c r="L43" s="8" t="n">
        <v>2570</v>
      </c>
      <c r="M43" s="8" t="n">
        <v>9983</v>
      </c>
    </row>
    <row r="44" customFormat="false" ht="15" hidden="false" customHeight="true" outlineLevel="0" collapsed="false">
      <c r="A44" s="9" t="s">
        <v>98</v>
      </c>
      <c r="B44" s="10" t="n">
        <v>2198</v>
      </c>
      <c r="C44" s="10" t="n">
        <v>-17686</v>
      </c>
      <c r="D44" s="10" t="n">
        <v>-33.9808</v>
      </c>
      <c r="E44" s="10" t="n">
        <v>-14631</v>
      </c>
      <c r="F44" s="10" t="n">
        <v>-3145</v>
      </c>
      <c r="G44" s="10" t="n">
        <v>90</v>
      </c>
      <c r="H44" s="10" t="n">
        <v>-8228</v>
      </c>
      <c r="I44" s="10" t="n">
        <v>-58270</v>
      </c>
      <c r="J44" s="10" t="n">
        <v>-22.9906</v>
      </c>
      <c r="K44" s="10" t="n">
        <v>-52595</v>
      </c>
      <c r="L44" s="10" t="n">
        <v>-1892</v>
      </c>
      <c r="M44" s="10" t="n">
        <v>-3783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9" activeCellId="0" sqref="A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35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544</v>
      </c>
      <c r="D9" s="8" t="n">
        <v>127.6995</v>
      </c>
      <c r="E9" s="8" t="n">
        <v>0</v>
      </c>
      <c r="F9" s="8" t="n">
        <v>54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4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210</v>
      </c>
      <c r="D13" s="8" t="n">
        <v>16.8946</v>
      </c>
      <c r="E13" s="8" t="n">
        <v>21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5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1101</v>
      </c>
      <c r="D15" s="10" t="n">
        <v>33.6697</v>
      </c>
      <c r="E15" s="10" t="n">
        <v>517</v>
      </c>
      <c r="F15" s="10" t="n">
        <v>544</v>
      </c>
      <c r="G15" s="10" t="n">
        <v>0</v>
      </c>
      <c r="H15" s="10" t="n">
        <v>0</v>
      </c>
      <c r="I15" s="10" t="n">
        <v>0</v>
      </c>
      <c r="J15" s="10" t="n">
        <v>40</v>
      </c>
      <c r="K15" s="10" t="n">
        <v>0</v>
      </c>
      <c r="L15" s="10" t="n">
        <v>50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255</v>
      </c>
      <c r="D19" s="8" t="n">
        <v>13.1105</v>
      </c>
      <c r="E19" s="8" t="n">
        <v>0</v>
      </c>
      <c r="F19" s="8" t="n">
        <v>230</v>
      </c>
      <c r="G19" s="8" t="n">
        <v>2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527</v>
      </c>
      <c r="D20" s="8" t="n">
        <v>81.0769</v>
      </c>
      <c r="E20" s="8" t="n">
        <v>52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1515</v>
      </c>
      <c r="D24" s="10" t="n">
        <v>32.9348</v>
      </c>
      <c r="E24" s="10" t="n">
        <v>1010</v>
      </c>
      <c r="F24" s="10" t="n">
        <v>410</v>
      </c>
      <c r="G24" s="10" t="n">
        <v>25</v>
      </c>
      <c r="H24" s="10" t="n">
        <v>0</v>
      </c>
      <c r="I24" s="10" t="n">
        <v>0</v>
      </c>
      <c r="J24" s="10" t="n">
        <v>70</v>
      </c>
      <c r="K24" s="10" t="n">
        <v>0</v>
      </c>
      <c r="L24" s="10" t="n">
        <v>355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162</v>
      </c>
      <c r="D28" s="8" t="n">
        <v>58.909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62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300</v>
      </c>
      <c r="D33" s="8" t="n">
        <v>20.979</v>
      </c>
      <c r="E33" s="8" t="n">
        <v>1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462</v>
      </c>
      <c r="D34" s="10" t="n">
        <v>26.6282</v>
      </c>
      <c r="E34" s="10" t="n">
        <v>10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200</v>
      </c>
      <c r="K34" s="10" t="n">
        <v>162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281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461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26" t="n">
        <v>10050</v>
      </c>
      <c r="C42" s="26" t="n">
        <v>3078</v>
      </c>
      <c r="D42" s="26" t="n">
        <v>30.6269</v>
      </c>
      <c r="E42" s="26" t="n">
        <v>1627</v>
      </c>
      <c r="F42" s="26" t="n">
        <v>954</v>
      </c>
      <c r="G42" s="26" t="n">
        <v>25</v>
      </c>
      <c r="H42" s="26" t="n">
        <v>0</v>
      </c>
      <c r="I42" s="26" t="n">
        <v>0</v>
      </c>
      <c r="J42" s="26" t="n">
        <v>310</v>
      </c>
      <c r="K42" s="26" t="n">
        <v>162</v>
      </c>
      <c r="L42" s="26" t="n">
        <v>1316</v>
      </c>
      <c r="M42" s="26" t="n">
        <v>0</v>
      </c>
      <c r="N42" s="26" t="n">
        <v>0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3100</v>
      </c>
      <c r="D43" s="8" t="n">
        <v>52.4979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-22</v>
      </c>
      <c r="D44" s="10" t="n">
        <v>-21.871</v>
      </c>
      <c r="E44" s="10" t="n">
        <v>-200</v>
      </c>
      <c r="F44" s="10" t="n">
        <v>954</v>
      </c>
      <c r="G44" s="10" t="n">
        <v>-305</v>
      </c>
      <c r="H44" s="10" t="n">
        <v>-420</v>
      </c>
      <c r="I44" s="10" t="n">
        <v>-168</v>
      </c>
      <c r="J44" s="10" t="n">
        <v>-9</v>
      </c>
      <c r="K44" s="10" t="n">
        <v>162</v>
      </c>
      <c r="L44" s="10" t="n">
        <v>1316</v>
      </c>
      <c r="M44" s="10" t="n">
        <v>0</v>
      </c>
      <c r="N44" s="10" t="n">
        <v>0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35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17</v>
      </c>
      <c r="G5" s="8" t="n">
        <v>68</v>
      </c>
      <c r="H5" s="7" t="n">
        <v>195</v>
      </c>
      <c r="I5" s="8" t="n">
        <v>165</v>
      </c>
      <c r="J5" s="8" t="n">
        <v>84.6154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28</v>
      </c>
      <c r="G6" s="8" t="n">
        <v>75.6757</v>
      </c>
      <c r="H6" s="7" t="n">
        <v>322</v>
      </c>
      <c r="I6" s="8" t="n">
        <v>175</v>
      </c>
      <c r="J6" s="8" t="n">
        <v>54.3478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</v>
      </c>
      <c r="G7" s="8" t="n">
        <v>9.5238</v>
      </c>
      <c r="H7" s="7" t="n">
        <v>201</v>
      </c>
      <c r="I7" s="8" t="n">
        <v>5</v>
      </c>
      <c r="J7" s="8" t="n">
        <v>2.4876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20</v>
      </c>
      <c r="G8" s="8" t="n">
        <v>64.5161</v>
      </c>
      <c r="H8" s="7" t="n">
        <v>250</v>
      </c>
      <c r="I8" s="8" t="n">
        <v>150</v>
      </c>
      <c r="J8" s="8" t="n">
        <v>6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1</v>
      </c>
      <c r="G10" s="8" t="n">
        <v>56.7568</v>
      </c>
      <c r="H10" s="7" t="n">
        <v>190</v>
      </c>
      <c r="I10" s="8" t="n">
        <v>126</v>
      </c>
      <c r="J10" s="8" t="n">
        <v>66.3158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80</v>
      </c>
      <c r="G11" s="8" t="n">
        <v>51.4286</v>
      </c>
      <c r="H11" s="7" t="n">
        <v>972</v>
      </c>
      <c r="I11" s="8" t="n">
        <v>754</v>
      </c>
      <c r="J11" s="8" t="n">
        <v>77.57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45</v>
      </c>
      <c r="J12" s="8" t="n">
        <v>48.6577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22</v>
      </c>
      <c r="G13" s="8" t="n">
        <v>50</v>
      </c>
      <c r="H13" s="7" t="n">
        <v>334</v>
      </c>
      <c r="I13" s="8" t="n">
        <v>200</v>
      </c>
      <c r="J13" s="8" t="n">
        <v>59.8802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358</v>
      </c>
      <c r="G14" s="10" t="n">
        <v>55.7632</v>
      </c>
      <c r="H14" s="10" t="n">
        <v>3243</v>
      </c>
      <c r="I14" s="10" t="n">
        <v>2201</v>
      </c>
      <c r="J14" s="10" t="n">
        <v>67.8693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275</v>
      </c>
      <c r="J15" s="8" t="n">
        <v>66.2651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93</v>
      </c>
      <c r="G17" s="8" t="n">
        <v>50.8197</v>
      </c>
      <c r="H17" s="7" t="n">
        <v>764</v>
      </c>
      <c r="I17" s="8" t="n">
        <v>500</v>
      </c>
      <c r="J17" s="8" t="n">
        <v>65.445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30</v>
      </c>
      <c r="G18" s="8" t="n">
        <v>50.8475</v>
      </c>
      <c r="H18" s="7" t="n">
        <v>612</v>
      </c>
      <c r="I18" s="8" t="n">
        <v>429</v>
      </c>
      <c r="J18" s="8" t="n">
        <v>70.098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03</v>
      </c>
      <c r="G19" s="8" t="n">
        <v>63.7771</v>
      </c>
      <c r="H19" s="7" t="n">
        <v>860</v>
      </c>
      <c r="I19" s="8" t="n">
        <v>589</v>
      </c>
      <c r="J19" s="8" t="n">
        <v>68.4884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12</v>
      </c>
      <c r="G20" s="8" t="n">
        <v>25.5319</v>
      </c>
      <c r="H20" s="7" t="n">
        <v>364</v>
      </c>
      <c r="I20" s="8" t="n">
        <v>277</v>
      </c>
      <c r="J20" s="8" t="n">
        <v>76.0989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45</v>
      </c>
      <c r="G21" s="8" t="n">
        <v>95.3947</v>
      </c>
      <c r="H21" s="7" t="n">
        <v>626</v>
      </c>
      <c r="I21" s="8" t="n">
        <v>600</v>
      </c>
      <c r="J21" s="8" t="n">
        <v>95.8466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391.5</v>
      </c>
      <c r="F22" s="8" t="n">
        <v>650.5</v>
      </c>
      <c r="G22" s="8" t="n">
        <v>46.7481</v>
      </c>
      <c r="H22" s="7" t="n">
        <v>5667</v>
      </c>
      <c r="I22" s="8" t="n">
        <v>3673</v>
      </c>
      <c r="J22" s="8" t="n">
        <v>64.8138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156</v>
      </c>
      <c r="F23" s="10" t="n">
        <v>1195.5</v>
      </c>
      <c r="G23" s="10" t="n">
        <v>55.4499</v>
      </c>
      <c r="H23" s="10" t="n">
        <v>9856</v>
      </c>
      <c r="I23" s="10" t="n">
        <v>6891</v>
      </c>
      <c r="J23" s="10" t="n">
        <v>69.9168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1</v>
      </c>
      <c r="G24" s="8" t="n">
        <v>93.1818</v>
      </c>
      <c r="H24" s="7" t="n">
        <v>483</v>
      </c>
      <c r="I24" s="8" t="n">
        <v>360</v>
      </c>
      <c r="J24" s="8" t="n">
        <v>74.5342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30</v>
      </c>
      <c r="G25" s="8" t="n">
        <v>65.2174</v>
      </c>
      <c r="H25" s="7" t="n">
        <v>480</v>
      </c>
      <c r="I25" s="8" t="n">
        <v>160</v>
      </c>
      <c r="J25" s="8" t="n">
        <v>33.3333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0</v>
      </c>
      <c r="G26" s="8" t="n">
        <v>0</v>
      </c>
      <c r="H26" s="7" t="n">
        <v>1257</v>
      </c>
      <c r="I26" s="8" t="n">
        <v>930</v>
      </c>
      <c r="J26" s="8" t="n">
        <v>73.9857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25</v>
      </c>
      <c r="G27" s="8" t="n">
        <v>75.7576</v>
      </c>
      <c r="H27" s="7" t="n">
        <v>317</v>
      </c>
      <c r="I27" s="8" t="n">
        <v>178</v>
      </c>
      <c r="J27" s="8" t="n">
        <v>56.1514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410</v>
      </c>
      <c r="D28" s="8" t="n">
        <v>77.3676</v>
      </c>
      <c r="E28" s="7" t="n">
        <v>40</v>
      </c>
      <c r="F28" s="8" t="n">
        <v>0</v>
      </c>
      <c r="G28" s="8" t="n">
        <v>0</v>
      </c>
      <c r="H28" s="7" t="n">
        <v>527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0</v>
      </c>
      <c r="G29" s="8" t="n">
        <v>62.5</v>
      </c>
      <c r="H29" s="7" t="n">
        <v>290</v>
      </c>
      <c r="I29" s="8" t="n">
        <v>180</v>
      </c>
      <c r="J29" s="8" t="n">
        <v>62.069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15</v>
      </c>
      <c r="G30" s="8" t="n">
        <v>48.3871</v>
      </c>
      <c r="H30" s="7" t="n">
        <v>365</v>
      </c>
      <c r="I30" s="8" t="n">
        <v>102</v>
      </c>
      <c r="J30" s="8" t="n">
        <v>27.9452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25</v>
      </c>
      <c r="G31" s="8" t="n">
        <v>76.2195</v>
      </c>
      <c r="H31" s="7" t="n">
        <v>821</v>
      </c>
      <c r="I31" s="8" t="n">
        <v>637</v>
      </c>
      <c r="J31" s="8" t="n">
        <v>77.5883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50</v>
      </c>
      <c r="J32" s="8" t="n">
        <v>66.844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410</v>
      </c>
      <c r="D33" s="10" t="n">
        <v>77.3676</v>
      </c>
      <c r="E33" s="10" t="n">
        <v>544</v>
      </c>
      <c r="F33" s="10" t="n">
        <v>301</v>
      </c>
      <c r="G33" s="10" t="n">
        <v>55.3309</v>
      </c>
      <c r="H33" s="10" t="n">
        <v>4914</v>
      </c>
      <c r="I33" s="10" t="n">
        <v>2797</v>
      </c>
      <c r="J33" s="10" t="n">
        <v>56.919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385</v>
      </c>
      <c r="D34" s="8" t="n">
        <v>28.5185</v>
      </c>
      <c r="E34" s="7" t="n">
        <v>16</v>
      </c>
      <c r="F34" s="8" t="n">
        <v>2</v>
      </c>
      <c r="G34" s="8" t="n">
        <v>12.5</v>
      </c>
      <c r="H34" s="7" t="n">
        <v>136</v>
      </c>
      <c r="I34" s="8" t="n">
        <v>10</v>
      </c>
      <c r="J34" s="8" t="n">
        <v>7.3529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430</v>
      </c>
      <c r="D35" s="8" t="n">
        <v>50.5882</v>
      </c>
      <c r="E35" s="7" t="n">
        <v>20</v>
      </c>
      <c r="F35" s="8" t="n">
        <v>3</v>
      </c>
      <c r="G35" s="8" t="n">
        <v>15</v>
      </c>
      <c r="H35" s="7" t="n">
        <v>252</v>
      </c>
      <c r="I35" s="8" t="n">
        <v>60</v>
      </c>
      <c r="J35" s="8" t="n">
        <v>23.8095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</v>
      </c>
      <c r="G36" s="8" t="n">
        <v>8.0645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300</v>
      </c>
      <c r="J37" s="8" t="n">
        <v>45.1807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0</v>
      </c>
      <c r="G38" s="8" t="n">
        <v>0</v>
      </c>
      <c r="H38" s="7" t="n">
        <v>249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0</v>
      </c>
      <c r="G39" s="8" t="n">
        <v>0</v>
      </c>
      <c r="H39" s="7" t="n">
        <v>156.97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815</v>
      </c>
      <c r="D40" s="10" t="n">
        <v>37.0455</v>
      </c>
      <c r="E40" s="10" t="n">
        <v>181.52</v>
      </c>
      <c r="F40" s="10" t="n">
        <v>7</v>
      </c>
      <c r="G40" s="10" t="n">
        <v>3.8563</v>
      </c>
      <c r="H40" s="10" t="n">
        <v>1704.97</v>
      </c>
      <c r="I40" s="10" t="n">
        <v>370</v>
      </c>
      <c r="J40" s="10" t="n">
        <v>21.7013</v>
      </c>
    </row>
    <row r="41" customFormat="false" ht="15" hidden="false" customHeight="true" outlineLevel="0" collapsed="false">
      <c r="A41" s="13" t="s">
        <v>96</v>
      </c>
      <c r="B41" s="26" t="n">
        <v>5315</v>
      </c>
      <c r="C41" s="26" t="n">
        <v>3225</v>
      </c>
      <c r="D41" s="26" t="n">
        <v>60.6773</v>
      </c>
      <c r="E41" s="26" t="n">
        <v>3523.52</v>
      </c>
      <c r="F41" s="26" t="n">
        <v>1861.5</v>
      </c>
      <c r="G41" s="26" t="n">
        <v>52.8307</v>
      </c>
      <c r="H41" s="26" t="n">
        <v>19717.97</v>
      </c>
      <c r="I41" s="26" t="n">
        <v>12259</v>
      </c>
      <c r="J41" s="26" t="n">
        <v>62.1717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2925</v>
      </c>
      <c r="D43" s="8" t="n">
        <v>54.5302</v>
      </c>
      <c r="E43" s="7" t="n">
        <v>3402</v>
      </c>
      <c r="F43" s="8" t="n">
        <v>3085</v>
      </c>
      <c r="G43" s="8" t="n">
        <v>90.682</v>
      </c>
      <c r="H43" s="7" t="n">
        <v>19500</v>
      </c>
      <c r="I43" s="8" t="n">
        <v>16996</v>
      </c>
      <c r="J43" s="8" t="n">
        <v>87.159</v>
      </c>
    </row>
    <row r="44" customFormat="false" ht="15" hidden="false" customHeight="true" outlineLevel="0" collapsed="false">
      <c r="A44" s="35" t="s">
        <v>98</v>
      </c>
      <c r="B44" s="10" t="n">
        <v>-49</v>
      </c>
      <c r="C44" s="10" t="n">
        <v>300</v>
      </c>
      <c r="D44" s="10" t="n">
        <v>-612.2449</v>
      </c>
      <c r="E44" s="10" t="n">
        <v>121.52</v>
      </c>
      <c r="F44" s="10" t="n">
        <v>-1223.5</v>
      </c>
      <c r="G44" s="10" t="n">
        <v>-1006.8302</v>
      </c>
      <c r="H44" s="10" t="n">
        <v>217.97</v>
      </c>
      <c r="I44" s="10" t="n">
        <v>-4737</v>
      </c>
      <c r="J44" s="10" t="n">
        <v>-2173.2348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5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6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6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6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6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5</v>
      </c>
      <c r="B11" s="22" t="n">
        <v>158581</v>
      </c>
      <c r="C11" s="8" t="n">
        <v>159886.69</v>
      </c>
      <c r="D11" s="8" t="n">
        <v>100.8234</v>
      </c>
      <c r="E11" s="8" t="n">
        <v>31967.69</v>
      </c>
      <c r="F11" s="8" t="n">
        <v>12601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6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6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6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803</v>
      </c>
      <c r="C15" s="10" t="n">
        <v>1227930.69</v>
      </c>
      <c r="D15" s="10" t="n">
        <v>113.929</v>
      </c>
      <c r="E15" s="10" t="n">
        <v>153666.69</v>
      </c>
      <c r="F15" s="10" t="n">
        <v>105512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2</v>
      </c>
      <c r="I16" s="8" t="n">
        <v>2</v>
      </c>
      <c r="J16" s="8" t="n">
        <v>2</v>
      </c>
      <c r="K16" s="5"/>
    </row>
    <row r="17" customFormat="false" ht="15" hidden="false" customHeight="true" outlineLevel="0" collapsed="false">
      <c r="A17" s="36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6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3</v>
      </c>
      <c r="B19" s="22" t="n">
        <v>99360</v>
      </c>
      <c r="C19" s="8" t="n">
        <v>112732</v>
      </c>
      <c r="D19" s="8" t="n">
        <v>113.4581</v>
      </c>
      <c r="E19" s="8" t="n">
        <v>110214</v>
      </c>
      <c r="F19" s="8" t="n">
        <v>2006</v>
      </c>
      <c r="G19" s="8" t="n">
        <v>51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6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6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6" t="s">
        <v>77</v>
      </c>
      <c r="B23" s="22" t="n">
        <v>116860</v>
      </c>
      <c r="C23" s="8" t="n">
        <v>117360</v>
      </c>
      <c r="D23" s="8" t="n">
        <v>100.4279</v>
      </c>
      <c r="E23" s="8" t="n">
        <v>114400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45</v>
      </c>
      <c r="C24" s="10" t="n">
        <v>903211.2</v>
      </c>
      <c r="D24" s="10" t="n">
        <v>107.7503</v>
      </c>
      <c r="E24" s="10" t="n">
        <v>512110</v>
      </c>
      <c r="F24" s="10" t="n">
        <v>367153.2</v>
      </c>
      <c r="G24" s="10" t="n">
        <v>23948</v>
      </c>
      <c r="H24" s="10" t="n">
        <v>2</v>
      </c>
      <c r="I24" s="10" t="n">
        <v>2</v>
      </c>
      <c r="J24" s="10" t="n">
        <v>2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70093</v>
      </c>
      <c r="D31" s="8" t="n">
        <v>85.5252</v>
      </c>
      <c r="E31" s="8" t="n">
        <v>5627</v>
      </c>
      <c r="F31" s="8" t="n">
        <v>63246</v>
      </c>
      <c r="G31" s="8" t="n">
        <v>1220</v>
      </c>
      <c r="H31" s="8" t="n">
        <v>2</v>
      </c>
      <c r="I31" s="8" t="n">
        <v>11</v>
      </c>
      <c r="J31" s="8" t="n">
        <v>1</v>
      </c>
      <c r="K31" s="5"/>
    </row>
    <row r="32" customFormat="false" ht="15" hidden="false" customHeight="true" outlineLevel="0" collapsed="false">
      <c r="A32" s="36" t="s">
        <v>86</v>
      </c>
      <c r="B32" s="22" t="n">
        <v>49129</v>
      </c>
      <c r="C32" s="8" t="n">
        <v>48518</v>
      </c>
      <c r="D32" s="8" t="n">
        <v>98.7563</v>
      </c>
      <c r="E32" s="8" t="n">
        <v>27576</v>
      </c>
      <c r="F32" s="8" t="n">
        <v>19277</v>
      </c>
      <c r="G32" s="8" t="n">
        <v>1665</v>
      </c>
      <c r="H32" s="8" t="n">
        <v>2</v>
      </c>
      <c r="I32" s="8" t="n">
        <v>22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7" t="s">
        <v>88</v>
      </c>
      <c r="B34" s="10" t="n">
        <v>379121</v>
      </c>
      <c r="C34" s="10" t="n">
        <v>372266</v>
      </c>
      <c r="D34" s="10" t="n">
        <v>98.1919</v>
      </c>
      <c r="E34" s="10" t="n">
        <v>180509</v>
      </c>
      <c r="F34" s="10" t="n">
        <v>161188</v>
      </c>
      <c r="G34" s="10" t="n">
        <v>30569</v>
      </c>
      <c r="H34" s="10" t="n">
        <v>114</v>
      </c>
      <c r="I34" s="10" t="n">
        <v>144</v>
      </c>
      <c r="J34" s="10" t="n">
        <v>1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1730</v>
      </c>
      <c r="D35" s="8" t="n">
        <v>28.3189</v>
      </c>
      <c r="E35" s="8" t="n">
        <v>173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6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6" t="s">
        <v>92</v>
      </c>
      <c r="B38" s="22" t="n">
        <v>19032</v>
      </c>
      <c r="C38" s="8" t="n">
        <v>19128</v>
      </c>
      <c r="D38" s="8" t="n">
        <v>100.5044</v>
      </c>
      <c r="E38" s="8" t="n">
        <v>6078</v>
      </c>
      <c r="F38" s="8" t="n">
        <v>0</v>
      </c>
      <c r="G38" s="8" t="n">
        <v>13050</v>
      </c>
      <c r="H38" s="8" t="n">
        <v>2</v>
      </c>
      <c r="I38" s="8" t="n">
        <v>36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065</v>
      </c>
      <c r="D39" s="8" t="n">
        <v>44.375</v>
      </c>
      <c r="E39" s="8" t="n">
        <v>692</v>
      </c>
      <c r="F39" s="8" t="n">
        <v>373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400</v>
      </c>
      <c r="D40" s="8" t="n">
        <v>37.7358</v>
      </c>
      <c r="E40" s="8" t="n">
        <v>4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1635</v>
      </c>
      <c r="D41" s="10" t="n">
        <v>83.441</v>
      </c>
      <c r="E41" s="10" t="n">
        <v>14866</v>
      </c>
      <c r="F41" s="10" t="n">
        <v>373</v>
      </c>
      <c r="G41" s="10" t="n">
        <v>16396</v>
      </c>
      <c r="H41" s="10" t="n">
        <v>2</v>
      </c>
      <c r="I41" s="10" t="n">
        <v>36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26" t="n">
        <v>2333082</v>
      </c>
      <c r="C42" s="26" t="n">
        <v>2535042.89</v>
      </c>
      <c r="D42" s="26" t="n">
        <v>108.6564</v>
      </c>
      <c r="E42" s="26" t="n">
        <v>861151.69</v>
      </c>
      <c r="F42" s="26" t="n">
        <v>1583843.2</v>
      </c>
      <c r="G42" s="26" t="n">
        <v>90048</v>
      </c>
      <c r="H42" s="26" t="n">
        <v>206</v>
      </c>
      <c r="I42" s="26" t="n">
        <v>353</v>
      </c>
      <c r="J42" s="26" t="n">
        <v>23</v>
      </c>
      <c r="K42" s="5"/>
    </row>
    <row r="43" customFormat="false" ht="15" hidden="false" customHeight="true" outlineLevel="0" collapsed="false">
      <c r="A43" s="11" t="s">
        <v>97</v>
      </c>
      <c r="B43" s="38" t="n">
        <v>2377300</v>
      </c>
      <c r="C43" s="4" t="n">
        <v>2565089</v>
      </c>
      <c r="D43" s="4" t="n">
        <v>107.8993</v>
      </c>
      <c r="E43" s="4" t="n">
        <v>795973</v>
      </c>
      <c r="F43" s="4" t="n">
        <v>1658078</v>
      </c>
      <c r="G43" s="4" t="n">
        <v>111038</v>
      </c>
      <c r="H43" s="4" t="n">
        <v>1208</v>
      </c>
      <c r="I43" s="4" t="n">
        <v>4033</v>
      </c>
      <c r="J43" s="4" t="n">
        <v>732</v>
      </c>
    </row>
    <row r="44" customFormat="false" ht="15" hidden="false" customHeight="true" outlineLevel="0" collapsed="false">
      <c r="A44" s="9" t="s">
        <v>98</v>
      </c>
      <c r="B44" s="39" t="n">
        <v>-44218</v>
      </c>
      <c r="C44" s="39" t="n">
        <v>-30046.11</v>
      </c>
      <c r="D44" s="39" t="n">
        <v>0.7571</v>
      </c>
      <c r="E44" s="39" t="n">
        <v>65178.69</v>
      </c>
      <c r="F44" s="39" t="n">
        <v>-74234.8</v>
      </c>
      <c r="G44" s="39" t="n">
        <v>-20990</v>
      </c>
      <c r="H44" s="39" t="n">
        <v>-1002</v>
      </c>
      <c r="I44" s="39" t="n">
        <v>-3680</v>
      </c>
      <c r="J44" s="39" t="n">
        <v>-709</v>
      </c>
    </row>
    <row r="45" customFormat="false" ht="3" hidden="false" customHeight="true" outlineLevel="0" collapsed="false"/>
  </sheetData>
  <sheetProtection sheet="true" objects="true" scenarios="true"/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7" activeCellId="0" sqref="X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5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6343</v>
      </c>
      <c r="C6" s="8" t="n">
        <v>230.7</v>
      </c>
      <c r="D6" s="8" t="n">
        <v>3939</v>
      </c>
      <c r="E6" s="8" t="n">
        <v>130.9</v>
      </c>
      <c r="F6" s="8" t="n">
        <v>0</v>
      </c>
      <c r="G6" s="8" t="n">
        <v>0</v>
      </c>
      <c r="H6" s="8" t="n">
        <v>2404</v>
      </c>
      <c r="I6" s="8" t="n">
        <v>99.8</v>
      </c>
      <c r="J6" s="8" t="n">
        <v>0</v>
      </c>
      <c r="K6" s="8" t="n">
        <v>0</v>
      </c>
      <c r="L6" s="8" t="n">
        <v>1277</v>
      </c>
      <c r="M6" s="8" t="n">
        <v>38324</v>
      </c>
    </row>
    <row r="7" customFormat="false" ht="15" hidden="false" customHeight="true" outlineLevel="0" collapsed="false">
      <c r="A7" s="6" t="s">
        <v>61</v>
      </c>
      <c r="B7" s="22" t="n">
        <v>4280</v>
      </c>
      <c r="C7" s="8" t="n">
        <v>178</v>
      </c>
      <c r="D7" s="8" t="n">
        <v>1000</v>
      </c>
      <c r="E7" s="8" t="n">
        <v>40</v>
      </c>
      <c r="F7" s="8" t="n">
        <v>0</v>
      </c>
      <c r="G7" s="8" t="n">
        <v>0</v>
      </c>
      <c r="H7" s="8" t="n">
        <v>3280</v>
      </c>
      <c r="I7" s="8" t="n">
        <v>138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26521</v>
      </c>
      <c r="C8" s="8" t="n">
        <v>1154.1</v>
      </c>
      <c r="D8" s="8" t="n">
        <v>21635</v>
      </c>
      <c r="E8" s="8" t="n">
        <v>990.9</v>
      </c>
      <c r="F8" s="8" t="n">
        <v>350</v>
      </c>
      <c r="G8" s="8" t="n">
        <v>12.2</v>
      </c>
      <c r="H8" s="8" t="n">
        <v>4536</v>
      </c>
      <c r="I8" s="8" t="n">
        <v>151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0938</v>
      </c>
      <c r="C9" s="8" t="n">
        <v>343</v>
      </c>
      <c r="D9" s="8" t="n">
        <v>3807</v>
      </c>
      <c r="E9" s="8" t="n">
        <v>106</v>
      </c>
      <c r="F9" s="8" t="n">
        <v>5704</v>
      </c>
      <c r="G9" s="8" t="n">
        <v>164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6000</v>
      </c>
      <c r="C10" s="8" t="n">
        <v>286.2</v>
      </c>
      <c r="D10" s="8" t="n">
        <v>2792</v>
      </c>
      <c r="E10" s="8" t="n">
        <v>114</v>
      </c>
      <c r="F10" s="8" t="n">
        <v>545</v>
      </c>
      <c r="G10" s="8" t="n">
        <v>18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2034</v>
      </c>
      <c r="C11" s="8" t="n">
        <v>51.3</v>
      </c>
      <c r="D11" s="8" t="n">
        <v>0</v>
      </c>
      <c r="E11" s="8" t="n">
        <v>0</v>
      </c>
      <c r="F11" s="8" t="n">
        <v>2034</v>
      </c>
      <c r="G11" s="8" t="n">
        <v>51.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5342</v>
      </c>
      <c r="C12" s="8" t="n">
        <v>306.2</v>
      </c>
      <c r="D12" s="8" t="n">
        <v>3659</v>
      </c>
      <c r="E12" s="8" t="n">
        <v>120.5</v>
      </c>
      <c r="F12" s="8" t="n">
        <v>0</v>
      </c>
      <c r="G12" s="8" t="n">
        <v>0</v>
      </c>
      <c r="H12" s="8" t="n">
        <v>1173</v>
      </c>
      <c r="I12" s="8" t="n">
        <v>37.7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9129</v>
      </c>
      <c r="C13" s="8" t="n">
        <v>1178</v>
      </c>
      <c r="D13" s="8" t="n">
        <v>4549</v>
      </c>
      <c r="E13" s="8" t="n">
        <v>985</v>
      </c>
      <c r="F13" s="8" t="n">
        <v>3580</v>
      </c>
      <c r="G13" s="8" t="n">
        <v>141</v>
      </c>
      <c r="H13" s="8" t="n">
        <v>1000</v>
      </c>
      <c r="I13" s="8" t="n">
        <v>52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646</v>
      </c>
      <c r="C14" s="8" t="n">
        <v>147</v>
      </c>
      <c r="D14" s="8" t="n">
        <v>1646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40" t="n">
        <v>72233</v>
      </c>
      <c r="C15" s="10" t="n">
        <v>3874.5</v>
      </c>
      <c r="D15" s="10" t="n">
        <v>43027</v>
      </c>
      <c r="E15" s="10" t="n">
        <v>2634.3</v>
      </c>
      <c r="F15" s="10" t="n">
        <v>12213</v>
      </c>
      <c r="G15" s="10" t="n">
        <v>387.4</v>
      </c>
      <c r="H15" s="10" t="n">
        <v>16483</v>
      </c>
      <c r="I15" s="10" t="n">
        <v>704.8</v>
      </c>
      <c r="J15" s="10" t="n">
        <v>510</v>
      </c>
      <c r="K15" s="10" t="n">
        <v>148</v>
      </c>
      <c r="L15" s="10" t="n">
        <v>4302</v>
      </c>
      <c r="M15" s="10" t="n">
        <v>175976</v>
      </c>
    </row>
    <row r="16" customFormat="false" ht="15" hidden="false" customHeight="true" outlineLevel="0" collapsed="false">
      <c r="A16" s="11" t="s">
        <v>108</v>
      </c>
      <c r="B16" s="22" t="n">
        <v>1725</v>
      </c>
      <c r="C16" s="8" t="n">
        <v>125</v>
      </c>
      <c r="D16" s="8" t="n">
        <v>0</v>
      </c>
      <c r="E16" s="8" t="n">
        <v>0</v>
      </c>
      <c r="F16" s="8" t="n">
        <v>1725</v>
      </c>
      <c r="G16" s="8" t="n">
        <v>1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34294</v>
      </c>
      <c r="C18" s="8" t="n">
        <v>1303.62</v>
      </c>
      <c r="D18" s="8" t="n">
        <v>32611</v>
      </c>
      <c r="E18" s="8" t="n">
        <v>1110.8</v>
      </c>
      <c r="F18" s="8" t="n">
        <v>345</v>
      </c>
      <c r="G18" s="8" t="n">
        <v>11.9</v>
      </c>
      <c r="H18" s="8" t="n">
        <v>968</v>
      </c>
      <c r="I18" s="8" t="n">
        <v>59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17135</v>
      </c>
      <c r="C20" s="8" t="n">
        <v>784.6</v>
      </c>
      <c r="D20" s="8" t="n">
        <v>9905</v>
      </c>
      <c r="E20" s="8" t="n">
        <v>372.1</v>
      </c>
      <c r="F20" s="8" t="n">
        <v>2535</v>
      </c>
      <c r="G20" s="8" t="n">
        <v>120.4</v>
      </c>
      <c r="H20" s="8" t="n">
        <v>4613</v>
      </c>
      <c r="I20" s="8" t="n">
        <v>284.3</v>
      </c>
      <c r="J20" s="8" t="n">
        <v>82</v>
      </c>
      <c r="K20" s="8" t="n">
        <v>7.8</v>
      </c>
      <c r="L20" s="8" t="n">
        <v>367</v>
      </c>
      <c r="M20" s="8" t="n">
        <v>15876</v>
      </c>
    </row>
    <row r="21" customFormat="false" ht="15" hidden="false" customHeight="true" outlineLevel="0" collapsed="false">
      <c r="A21" s="6" t="s">
        <v>75</v>
      </c>
      <c r="B21" s="22" t="n">
        <v>14284</v>
      </c>
      <c r="C21" s="8" t="n">
        <v>601.8</v>
      </c>
      <c r="D21" s="8" t="n">
        <v>6711</v>
      </c>
      <c r="E21" s="8" t="n">
        <v>257.5</v>
      </c>
      <c r="F21" s="8" t="n">
        <v>1308</v>
      </c>
      <c r="G21" s="8" t="n">
        <v>52.8</v>
      </c>
      <c r="H21" s="8" t="n">
        <v>6265</v>
      </c>
      <c r="I21" s="8" t="n">
        <v>291.5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9343</v>
      </c>
      <c r="C22" s="8" t="n">
        <v>327.16</v>
      </c>
      <c r="D22" s="8" t="n">
        <v>6863</v>
      </c>
      <c r="E22" s="8" t="n">
        <v>244.16</v>
      </c>
      <c r="F22" s="8" t="n">
        <v>1980</v>
      </c>
      <c r="G22" s="8" t="n">
        <v>70</v>
      </c>
      <c r="H22" s="8" t="n">
        <v>500</v>
      </c>
      <c r="I22" s="8" t="n">
        <v>13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12491.5</v>
      </c>
      <c r="C23" s="8" t="n">
        <v>1284.44</v>
      </c>
      <c r="D23" s="8" t="n">
        <v>7906</v>
      </c>
      <c r="E23" s="8" t="n">
        <v>367.1</v>
      </c>
      <c r="F23" s="8" t="n">
        <v>1057</v>
      </c>
      <c r="G23" s="8" t="n">
        <v>45</v>
      </c>
      <c r="H23" s="8" t="n">
        <v>2080</v>
      </c>
      <c r="I23" s="8" t="n">
        <v>665.7</v>
      </c>
      <c r="J23" s="8" t="n">
        <v>1448.5</v>
      </c>
      <c r="K23" s="8" t="n">
        <v>206.64</v>
      </c>
      <c r="L23" s="8" t="n">
        <v>15928</v>
      </c>
      <c r="M23" s="8" t="n">
        <v>17840</v>
      </c>
    </row>
    <row r="24" customFormat="false" ht="15" hidden="false" customHeight="true" outlineLevel="0" collapsed="false">
      <c r="A24" s="9" t="s">
        <v>78</v>
      </c>
      <c r="B24" s="40" t="n">
        <v>89272.5</v>
      </c>
      <c r="C24" s="10" t="n">
        <v>4426.62</v>
      </c>
      <c r="D24" s="10" t="n">
        <v>63996</v>
      </c>
      <c r="E24" s="10" t="n">
        <v>2351.66</v>
      </c>
      <c r="F24" s="10" t="n">
        <v>8950</v>
      </c>
      <c r="G24" s="10" t="n">
        <v>425.1</v>
      </c>
      <c r="H24" s="10" t="n">
        <v>14426</v>
      </c>
      <c r="I24" s="10" t="n">
        <v>1313.5</v>
      </c>
      <c r="J24" s="10" t="n">
        <v>1900.5</v>
      </c>
      <c r="K24" s="10" t="n">
        <v>336.36</v>
      </c>
      <c r="L24" s="10" t="n">
        <v>22827</v>
      </c>
      <c r="M24" s="10" t="n">
        <v>201584</v>
      </c>
    </row>
    <row r="25" customFormat="false" ht="15" hidden="false" customHeight="true" outlineLevel="0" collapsed="false">
      <c r="A25" s="11" t="s">
        <v>79</v>
      </c>
      <c r="B25" s="22" t="n">
        <v>4443</v>
      </c>
      <c r="C25" s="8" t="n">
        <v>157</v>
      </c>
      <c r="D25" s="8" t="n">
        <v>2565</v>
      </c>
      <c r="E25" s="8" t="n">
        <v>81</v>
      </c>
      <c r="F25" s="8" t="n">
        <v>400</v>
      </c>
      <c r="G25" s="8" t="n">
        <v>13</v>
      </c>
      <c r="H25" s="8" t="n">
        <v>1478</v>
      </c>
      <c r="I25" s="8" t="n">
        <v>63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9261</v>
      </c>
      <c r="C26" s="8" t="n">
        <v>456.4</v>
      </c>
      <c r="D26" s="8" t="n">
        <v>6741</v>
      </c>
      <c r="E26" s="8" t="n">
        <v>319.4</v>
      </c>
      <c r="F26" s="8" t="n">
        <v>0</v>
      </c>
      <c r="G26" s="8" t="n">
        <v>0</v>
      </c>
      <c r="H26" s="8" t="n">
        <v>2520</v>
      </c>
      <c r="I26" s="8" t="n">
        <v>137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2280</v>
      </c>
      <c r="C29" s="8" t="n">
        <v>180</v>
      </c>
      <c r="D29" s="8" t="n">
        <v>1420</v>
      </c>
      <c r="E29" s="8" t="n">
        <v>107</v>
      </c>
      <c r="F29" s="8" t="n">
        <v>0</v>
      </c>
      <c r="G29" s="8" t="n">
        <v>0</v>
      </c>
      <c r="H29" s="8" t="n">
        <v>860</v>
      </c>
      <c r="I29" s="8" t="n">
        <v>73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5656</v>
      </c>
      <c r="C31" s="8" t="n">
        <v>275.39</v>
      </c>
      <c r="D31" s="8" t="n">
        <v>2550</v>
      </c>
      <c r="E31" s="8" t="n">
        <v>112.58</v>
      </c>
      <c r="F31" s="8" t="n">
        <v>0</v>
      </c>
      <c r="G31" s="8" t="n">
        <v>0</v>
      </c>
      <c r="H31" s="8" t="n">
        <v>3106</v>
      </c>
      <c r="I31" s="8" t="n">
        <v>162.81</v>
      </c>
      <c r="J31" s="8" t="n">
        <v>0</v>
      </c>
      <c r="K31" s="8" t="n">
        <v>0</v>
      </c>
      <c r="L31" s="8" t="n">
        <v>44</v>
      </c>
      <c r="M31" s="8" t="n">
        <v>1692</v>
      </c>
    </row>
    <row r="32" customFormat="false" ht="15" hidden="false" customHeight="true" outlineLevel="0" collapsed="false">
      <c r="A32" s="6" t="s">
        <v>86</v>
      </c>
      <c r="B32" s="22" t="n">
        <v>6055</v>
      </c>
      <c r="C32" s="8" t="n">
        <v>283.3</v>
      </c>
      <c r="D32" s="8" t="n">
        <v>4160</v>
      </c>
      <c r="E32" s="8" t="n">
        <v>123.6</v>
      </c>
      <c r="F32" s="8" t="n">
        <v>100</v>
      </c>
      <c r="G32" s="8" t="n">
        <v>2.5</v>
      </c>
      <c r="H32" s="8" t="n">
        <v>1473</v>
      </c>
      <c r="I32" s="8" t="n">
        <v>130.8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40" t="n">
        <v>29225</v>
      </c>
      <c r="C34" s="10" t="n">
        <v>1432.09</v>
      </c>
      <c r="D34" s="10" t="n">
        <v>17436</v>
      </c>
      <c r="E34" s="10" t="n">
        <v>743.58</v>
      </c>
      <c r="F34" s="10" t="n">
        <v>2030</v>
      </c>
      <c r="G34" s="10" t="n">
        <v>95.5</v>
      </c>
      <c r="H34" s="10" t="n">
        <v>9437</v>
      </c>
      <c r="I34" s="10" t="n">
        <v>566.61</v>
      </c>
      <c r="J34" s="10" t="n">
        <v>322</v>
      </c>
      <c r="K34" s="10" t="n">
        <v>26.4</v>
      </c>
      <c r="L34" s="10" t="n">
        <v>1534</v>
      </c>
      <c r="M34" s="10" t="n">
        <v>74936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634</v>
      </c>
      <c r="C38" s="8" t="n">
        <v>12.3</v>
      </c>
      <c r="D38" s="8" t="n">
        <v>0</v>
      </c>
      <c r="E38" s="8" t="n">
        <v>0</v>
      </c>
      <c r="F38" s="8" t="n">
        <v>634</v>
      </c>
      <c r="G38" s="8" t="n">
        <v>12.3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40" t="n">
        <v>634</v>
      </c>
      <c r="C41" s="10" t="n">
        <v>12.3</v>
      </c>
      <c r="D41" s="10" t="n">
        <v>0</v>
      </c>
      <c r="E41" s="10" t="n">
        <v>0</v>
      </c>
      <c r="F41" s="10" t="n">
        <v>634</v>
      </c>
      <c r="G41" s="10" t="n">
        <v>12.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1" t="n">
        <v>191364.5</v>
      </c>
      <c r="C42" s="26" t="n">
        <v>9745.51</v>
      </c>
      <c r="D42" s="26" t="n">
        <v>124459</v>
      </c>
      <c r="E42" s="26" t="n">
        <v>5729.54</v>
      </c>
      <c r="F42" s="26" t="n">
        <v>23827</v>
      </c>
      <c r="G42" s="26" t="n">
        <v>920.3</v>
      </c>
      <c r="H42" s="26" t="n">
        <v>40346</v>
      </c>
      <c r="I42" s="26" t="n">
        <v>2584.91</v>
      </c>
      <c r="J42" s="26" t="n">
        <v>2732.5</v>
      </c>
      <c r="K42" s="26" t="n">
        <v>510.76</v>
      </c>
      <c r="L42" s="26" t="n">
        <v>29893</v>
      </c>
      <c r="M42" s="26" t="n">
        <v>495336</v>
      </c>
    </row>
    <row r="43" customFormat="false" ht="15" hidden="false" customHeight="true" outlineLevel="0" collapsed="false">
      <c r="A43" s="11" t="s">
        <v>97</v>
      </c>
      <c r="B43" s="22" t="n">
        <v>480485</v>
      </c>
      <c r="C43" s="8" t="n">
        <v>19877</v>
      </c>
      <c r="D43" s="8" t="n">
        <v>351593</v>
      </c>
      <c r="E43" s="8" t="n">
        <v>14904</v>
      </c>
      <c r="F43" s="8" t="n">
        <v>39320</v>
      </c>
      <c r="G43" s="8" t="n">
        <v>1405</v>
      </c>
      <c r="H43" s="8" t="n">
        <v>88487</v>
      </c>
      <c r="I43" s="8" t="n">
        <v>3250</v>
      </c>
      <c r="J43" s="8" t="n">
        <v>1085</v>
      </c>
      <c r="K43" s="8" t="n">
        <v>317</v>
      </c>
      <c r="L43" s="8" t="n">
        <v>20636</v>
      </c>
      <c r="M43" s="8" t="n">
        <v>500156</v>
      </c>
    </row>
    <row r="44" customFormat="false" ht="15" hidden="false" customHeight="true" outlineLevel="0" collapsed="false">
      <c r="A44" s="9" t="s">
        <v>98</v>
      </c>
      <c r="B44" s="40" t="n">
        <v>-289120.5</v>
      </c>
      <c r="C44" s="10" t="n">
        <v>-10131.49</v>
      </c>
      <c r="D44" s="10" t="n">
        <v>-227134</v>
      </c>
      <c r="E44" s="10" t="n">
        <v>-9174.46</v>
      </c>
      <c r="F44" s="10" t="n">
        <v>-15493</v>
      </c>
      <c r="G44" s="10" t="n">
        <v>-484.7</v>
      </c>
      <c r="H44" s="10" t="n">
        <v>-48141</v>
      </c>
      <c r="I44" s="10" t="n">
        <v>-665.09</v>
      </c>
      <c r="J44" s="10" t="n">
        <v>1647.5</v>
      </c>
      <c r="K44" s="10" t="n">
        <v>193.76</v>
      </c>
      <c r="L44" s="10" t="n">
        <v>9257</v>
      </c>
      <c r="M44" s="10" t="n">
        <v>-4820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3T09:06:00Z</dcterms:modified>
  <cp:revision>0</cp:revision>
  <dc:subject/>
  <dc:title/>
</cp:coreProperties>
</file>