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36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45255</v>
      </c>
      <c r="D5" s="8" t="n">
        <v>30.0472</v>
      </c>
      <c r="E5" s="8" t="n">
        <v>7522</v>
      </c>
      <c r="F5" s="7" t="n">
        <v>117426</v>
      </c>
      <c r="G5" s="8" t="n">
        <v>27816</v>
      </c>
      <c r="H5" s="8" t="n">
        <v>23.6881</v>
      </c>
      <c r="I5" s="8" t="n">
        <v>7102</v>
      </c>
      <c r="J5" s="8" t="n">
        <v>116</v>
      </c>
      <c r="K5" s="8" t="n">
        <v>346</v>
      </c>
      <c r="L5" s="8" t="n">
        <v>36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40846</v>
      </c>
      <c r="D6" s="8" t="n">
        <v>28.0007</v>
      </c>
      <c r="E6" s="8" t="n">
        <v>2200</v>
      </c>
      <c r="F6" s="7" t="n">
        <v>116182</v>
      </c>
      <c r="G6" s="8" t="n">
        <v>20501</v>
      </c>
      <c r="H6" s="8" t="n">
        <v>17.6456</v>
      </c>
      <c r="I6" s="8" t="n">
        <v>1300</v>
      </c>
      <c r="J6" s="8" t="n">
        <v>48</v>
      </c>
      <c r="K6" s="8" t="n">
        <v>180</v>
      </c>
      <c r="L6" s="8" t="n">
        <v>12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42285</v>
      </c>
      <c r="D7" s="8" t="n">
        <v>29.7918</v>
      </c>
      <c r="E7" s="8" t="n">
        <v>6490</v>
      </c>
      <c r="F7" s="7" t="n">
        <v>120862</v>
      </c>
      <c r="G7" s="8" t="n">
        <v>32745</v>
      </c>
      <c r="H7" s="8" t="n">
        <v>27.0929</v>
      </c>
      <c r="I7" s="8" t="n">
        <v>4063</v>
      </c>
      <c r="J7" s="8" t="n">
        <v>181</v>
      </c>
      <c r="K7" s="8" t="n">
        <v>124</v>
      </c>
      <c r="L7" s="8" t="n">
        <v>57</v>
      </c>
      <c r="M7" s="5"/>
    </row>
    <row r="8" customFormat="false" ht="15" hidden="false" customHeight="true" outlineLevel="0" collapsed="false">
      <c r="A8" s="6" t="s">
        <v>15</v>
      </c>
      <c r="B8" s="7" t="n">
        <v>175093</v>
      </c>
      <c r="C8" s="8" t="n">
        <v>42347</v>
      </c>
      <c r="D8" s="8" t="n">
        <v>24.1854</v>
      </c>
      <c r="E8" s="8" t="n">
        <v>2843</v>
      </c>
      <c r="F8" s="7" t="n">
        <v>132873</v>
      </c>
      <c r="G8" s="8" t="n">
        <v>22363</v>
      </c>
      <c r="H8" s="8" t="n">
        <v>16.8304</v>
      </c>
      <c r="I8" s="8" t="n">
        <v>1748</v>
      </c>
      <c r="J8" s="8" t="n">
        <v>33</v>
      </c>
      <c r="K8" s="8" t="n">
        <v>67</v>
      </c>
      <c r="L8" s="8" t="n">
        <v>16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58495</v>
      </c>
      <c r="D9" s="8" t="n">
        <v>32.6775</v>
      </c>
      <c r="E9" s="8" t="n">
        <v>1242</v>
      </c>
      <c r="F9" s="7" t="n">
        <v>117051</v>
      </c>
      <c r="G9" s="8" t="n">
        <v>35091</v>
      </c>
      <c r="H9" s="8" t="n">
        <v>29.9792</v>
      </c>
      <c r="I9" s="8" t="n">
        <v>585</v>
      </c>
      <c r="J9" s="8" t="n">
        <v>26</v>
      </c>
      <c r="K9" s="8" t="n">
        <v>35</v>
      </c>
      <c r="L9" s="8" t="n">
        <v>19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65956</v>
      </c>
      <c r="D10" s="8" t="n">
        <v>30.0752</v>
      </c>
      <c r="E10" s="8" t="n">
        <v>1984</v>
      </c>
      <c r="F10" s="7" t="n">
        <v>192667.56</v>
      </c>
      <c r="G10" s="8" t="n">
        <v>51800</v>
      </c>
      <c r="H10" s="8" t="n">
        <v>26.8857</v>
      </c>
      <c r="I10" s="8" t="n">
        <v>1510</v>
      </c>
      <c r="J10" s="8" t="n">
        <v>32</v>
      </c>
      <c r="K10" s="8" t="n">
        <v>42</v>
      </c>
      <c r="L10" s="8" t="n">
        <v>23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50965</v>
      </c>
      <c r="D11" s="8" t="n">
        <v>30.0122</v>
      </c>
      <c r="E11" s="8" t="n">
        <v>3309</v>
      </c>
      <c r="F11" s="7" t="n">
        <v>146286.5</v>
      </c>
      <c r="G11" s="8" t="n">
        <v>36593</v>
      </c>
      <c r="H11" s="8" t="n">
        <v>25.0146</v>
      </c>
      <c r="I11" s="8" t="n">
        <v>2722</v>
      </c>
      <c r="J11" s="8" t="n">
        <v>69</v>
      </c>
      <c r="K11" s="8" t="n">
        <v>218</v>
      </c>
      <c r="L11" s="8" t="n">
        <v>12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45846</v>
      </c>
      <c r="D12" s="8" t="n">
        <v>26.5896</v>
      </c>
      <c r="E12" s="8" t="n">
        <v>2890</v>
      </c>
      <c r="F12" s="7" t="n">
        <v>125128</v>
      </c>
      <c r="G12" s="8" t="n">
        <v>36183</v>
      </c>
      <c r="H12" s="8" t="n">
        <v>28.9168</v>
      </c>
      <c r="I12" s="8" t="n">
        <v>2620</v>
      </c>
      <c r="J12" s="8" t="n">
        <v>39</v>
      </c>
      <c r="K12" s="8" t="n">
        <v>78</v>
      </c>
      <c r="L12" s="8" t="n">
        <v>18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66001</v>
      </c>
      <c r="D13" s="8" t="n">
        <v>43.9755</v>
      </c>
      <c r="E13" s="8" t="n">
        <v>7864</v>
      </c>
      <c r="F13" s="7" t="n">
        <v>117664</v>
      </c>
      <c r="G13" s="8" t="n">
        <v>52344</v>
      </c>
      <c r="H13" s="8" t="n">
        <v>44.486</v>
      </c>
      <c r="I13" s="8" t="n">
        <v>7024</v>
      </c>
      <c r="J13" s="8" t="n">
        <v>132</v>
      </c>
      <c r="K13" s="8" t="n">
        <v>455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4148.06</v>
      </c>
      <c r="C14" s="10" t="n">
        <v>457996</v>
      </c>
      <c r="D14" s="10" t="n">
        <v>30.4489</v>
      </c>
      <c r="E14" s="10" t="n">
        <v>36344</v>
      </c>
      <c r="F14" s="10" t="n">
        <v>1186140.06</v>
      </c>
      <c r="G14" s="10" t="n">
        <v>315436</v>
      </c>
      <c r="H14" s="10" t="n">
        <v>26.5935</v>
      </c>
      <c r="I14" s="10" t="n">
        <v>28674</v>
      </c>
      <c r="J14" s="10" t="n">
        <v>676</v>
      </c>
      <c r="K14" s="10" t="n">
        <v>1545</v>
      </c>
      <c r="L14" s="10" t="n">
        <v>209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30971</v>
      </c>
      <c r="D15" s="8" t="n">
        <v>33.935</v>
      </c>
      <c r="E15" s="8" t="n">
        <v>2510</v>
      </c>
      <c r="F15" s="7" t="n">
        <v>65738.7</v>
      </c>
      <c r="G15" s="8" t="n">
        <v>21031</v>
      </c>
      <c r="H15" s="8" t="n">
        <v>31.9918</v>
      </c>
      <c r="I15" s="8" t="n">
        <v>2156</v>
      </c>
      <c r="J15" s="8" t="n">
        <v>41</v>
      </c>
      <c r="K15" s="8" t="n">
        <v>37</v>
      </c>
      <c r="L15" s="8" t="n">
        <v>6</v>
      </c>
      <c r="M15" s="5"/>
    </row>
    <row r="16" customFormat="false" ht="15" hidden="false" customHeight="true" outlineLevel="0" collapsed="false">
      <c r="A16" s="6" t="s">
        <v>23</v>
      </c>
      <c r="B16" s="7" t="n">
        <v>125712</v>
      </c>
      <c r="C16" s="8" t="n">
        <v>65616</v>
      </c>
      <c r="D16" s="8" t="n">
        <v>52.1955</v>
      </c>
      <c r="E16" s="8" t="n">
        <v>6802</v>
      </c>
      <c r="F16" s="7" t="n">
        <v>88509</v>
      </c>
      <c r="G16" s="8" t="n">
        <v>49971</v>
      </c>
      <c r="H16" s="8" t="n">
        <v>56.4587</v>
      </c>
      <c r="I16" s="8" t="n">
        <v>5374</v>
      </c>
      <c r="J16" s="8" t="n">
        <v>99</v>
      </c>
      <c r="K16" s="8" t="n">
        <v>403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65626</v>
      </c>
      <c r="D17" s="8" t="n">
        <v>47.6729</v>
      </c>
      <c r="E17" s="8" t="n">
        <v>8081</v>
      </c>
      <c r="F17" s="7" t="n">
        <v>122799</v>
      </c>
      <c r="G17" s="8" t="n">
        <v>54867</v>
      </c>
      <c r="H17" s="8" t="n">
        <v>44.6803</v>
      </c>
      <c r="I17" s="8" t="n">
        <v>5712</v>
      </c>
      <c r="J17" s="8" t="n">
        <v>174</v>
      </c>
      <c r="K17" s="8" t="n">
        <v>522</v>
      </c>
      <c r="L17" s="8" t="n">
        <v>51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43862</v>
      </c>
      <c r="D18" s="8" t="n">
        <v>44.1445</v>
      </c>
      <c r="E18" s="8" t="n">
        <v>4311</v>
      </c>
      <c r="F18" s="7" t="n">
        <v>79686</v>
      </c>
      <c r="G18" s="8" t="n">
        <v>36598</v>
      </c>
      <c r="H18" s="8" t="n">
        <v>45.9278</v>
      </c>
      <c r="I18" s="8" t="n">
        <v>3607</v>
      </c>
      <c r="J18" s="8" t="n">
        <v>71</v>
      </c>
      <c r="K18" s="8" t="n">
        <v>71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36241.5</v>
      </c>
      <c r="D19" s="8" t="n">
        <v>38.0147</v>
      </c>
      <c r="E19" s="8" t="n">
        <v>3173.5</v>
      </c>
      <c r="F19" s="7" t="n">
        <v>70434</v>
      </c>
      <c r="G19" s="8" t="n">
        <v>25811</v>
      </c>
      <c r="H19" s="8" t="n">
        <v>36.6457</v>
      </c>
      <c r="I19" s="8" t="n">
        <v>2750</v>
      </c>
      <c r="J19" s="8" t="n">
        <v>116</v>
      </c>
      <c r="K19" s="8" t="n">
        <v>236</v>
      </c>
      <c r="L19" s="8" t="n">
        <v>31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33616</v>
      </c>
      <c r="D20" s="8" t="n">
        <v>36.9066</v>
      </c>
      <c r="E20" s="8" t="n">
        <v>2206</v>
      </c>
      <c r="F20" s="7" t="n">
        <v>63067</v>
      </c>
      <c r="G20" s="8" t="n">
        <v>20081</v>
      </c>
      <c r="H20" s="8" t="n">
        <v>31.8407</v>
      </c>
      <c r="I20" s="8" t="n">
        <v>1956</v>
      </c>
      <c r="J20" s="8" t="n">
        <v>22</v>
      </c>
      <c r="K20" s="8" t="n">
        <v>0</v>
      </c>
      <c r="L20" s="8" t="n">
        <v>22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39379</v>
      </c>
      <c r="D21" s="8" t="n">
        <v>37.4375</v>
      </c>
      <c r="E21" s="8" t="n">
        <v>4335</v>
      </c>
      <c r="F21" s="7" t="n">
        <v>80553</v>
      </c>
      <c r="G21" s="8" t="n">
        <v>33290</v>
      </c>
      <c r="H21" s="8" t="n">
        <v>41.3268</v>
      </c>
      <c r="I21" s="8" t="n">
        <v>3916</v>
      </c>
      <c r="J21" s="8" t="n">
        <v>78</v>
      </c>
      <c r="K21" s="8" t="n">
        <v>64</v>
      </c>
      <c r="L21" s="8" t="n">
        <v>14</v>
      </c>
      <c r="M21" s="5"/>
    </row>
    <row r="22" customFormat="false" ht="15" hidden="false" customHeight="true" outlineLevel="0" collapsed="false">
      <c r="A22" s="6" t="s">
        <v>29</v>
      </c>
      <c r="B22" s="7" t="n">
        <v>117935.5</v>
      </c>
      <c r="C22" s="8" t="n">
        <v>52681.5</v>
      </c>
      <c r="D22" s="8" t="n">
        <v>44.6698</v>
      </c>
      <c r="E22" s="8" t="n">
        <v>3523</v>
      </c>
      <c r="F22" s="7" t="n">
        <v>82117</v>
      </c>
      <c r="G22" s="8" t="n">
        <v>40310</v>
      </c>
      <c r="H22" s="8" t="n">
        <v>49.0885</v>
      </c>
      <c r="I22" s="8" t="n">
        <v>2645</v>
      </c>
      <c r="J22" s="8" t="n">
        <v>111</v>
      </c>
      <c r="K22" s="8" t="n">
        <v>56</v>
      </c>
      <c r="L22" s="8" t="n">
        <v>42</v>
      </c>
      <c r="M22" s="5"/>
    </row>
    <row r="23" customFormat="false" ht="15" hidden="false" customHeight="true" outlineLevel="0" collapsed="false">
      <c r="A23" s="9" t="s">
        <v>30</v>
      </c>
      <c r="B23" s="10" t="n">
        <v>863537.7</v>
      </c>
      <c r="C23" s="10" t="n">
        <v>367993</v>
      </c>
      <c r="D23" s="10" t="n">
        <v>42.6146</v>
      </c>
      <c r="E23" s="10" t="n">
        <v>34941.5</v>
      </c>
      <c r="F23" s="10" t="n">
        <v>652903.7</v>
      </c>
      <c r="G23" s="10" t="n">
        <v>281959</v>
      </c>
      <c r="H23" s="10" t="n">
        <v>43.1854</v>
      </c>
      <c r="I23" s="10" t="n">
        <v>28116</v>
      </c>
      <c r="J23" s="10" t="n">
        <v>712</v>
      </c>
      <c r="K23" s="10" t="n">
        <v>1389</v>
      </c>
      <c r="L23" s="10" t="n">
        <v>188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19335</v>
      </c>
      <c r="D24" s="8" t="n">
        <v>40.0178</v>
      </c>
      <c r="E24" s="8" t="n">
        <v>2173</v>
      </c>
      <c r="F24" s="7" t="n">
        <v>32309</v>
      </c>
      <c r="G24" s="8" t="n">
        <v>11614</v>
      </c>
      <c r="H24" s="8" t="n">
        <v>35.9466</v>
      </c>
      <c r="I24" s="8" t="n">
        <v>1792</v>
      </c>
      <c r="J24" s="8" t="n">
        <v>57</v>
      </c>
      <c r="K24" s="8" t="n">
        <v>101</v>
      </c>
      <c r="L24" s="8" t="n">
        <v>16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29976</v>
      </c>
      <c r="D25" s="8" t="n">
        <v>34.3423</v>
      </c>
      <c r="E25" s="8" t="n">
        <v>3818</v>
      </c>
      <c r="F25" s="7" t="n">
        <v>62372</v>
      </c>
      <c r="G25" s="8" t="n">
        <v>18441</v>
      </c>
      <c r="H25" s="8" t="n">
        <v>29.5662</v>
      </c>
      <c r="I25" s="8" t="n">
        <v>2727</v>
      </c>
      <c r="J25" s="8" t="n">
        <v>102</v>
      </c>
      <c r="K25" s="8" t="n">
        <v>132</v>
      </c>
      <c r="L25" s="8" t="n">
        <v>14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4540</v>
      </c>
      <c r="D26" s="8" t="n">
        <v>48.0627</v>
      </c>
      <c r="E26" s="8" t="n">
        <v>640</v>
      </c>
      <c r="F26" s="7" t="n">
        <v>6077</v>
      </c>
      <c r="G26" s="8" t="n">
        <v>3200</v>
      </c>
      <c r="H26" s="8" t="n">
        <v>52.6576</v>
      </c>
      <c r="I26" s="8" t="n">
        <v>230</v>
      </c>
      <c r="J26" s="8" t="n">
        <v>24</v>
      </c>
      <c r="K26" s="8" t="n">
        <v>4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2082</v>
      </c>
      <c r="D27" s="8" t="n">
        <v>59.1936</v>
      </c>
      <c r="E27" s="8" t="n">
        <v>1430</v>
      </c>
      <c r="F27" s="7" t="n">
        <v>11248</v>
      </c>
      <c r="G27" s="8" t="n">
        <v>6813</v>
      </c>
      <c r="H27" s="8" t="n">
        <v>60.5708</v>
      </c>
      <c r="I27" s="8" t="n">
        <v>816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17757</v>
      </c>
      <c r="D28" s="8" t="n">
        <v>31.3534</v>
      </c>
      <c r="E28" s="8" t="n">
        <v>982</v>
      </c>
      <c r="F28" s="7" t="n">
        <v>27817</v>
      </c>
      <c r="G28" s="8" t="n">
        <v>7715</v>
      </c>
      <c r="H28" s="8" t="n">
        <v>27.7348</v>
      </c>
      <c r="I28" s="8" t="n">
        <v>270</v>
      </c>
      <c r="J28" s="8" t="n">
        <v>13</v>
      </c>
      <c r="K28" s="8" t="n">
        <v>13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4859</v>
      </c>
      <c r="D29" s="8" t="n">
        <v>43.1796</v>
      </c>
      <c r="E29" s="8" t="n">
        <v>707</v>
      </c>
      <c r="F29" s="7" t="n">
        <v>9671</v>
      </c>
      <c r="G29" s="8" t="n">
        <v>3859</v>
      </c>
      <c r="H29" s="8" t="n">
        <v>39.9028</v>
      </c>
      <c r="I29" s="8" t="n">
        <v>657</v>
      </c>
      <c r="J29" s="8" t="n">
        <v>27</v>
      </c>
      <c r="K29" s="8" t="n">
        <v>60</v>
      </c>
      <c r="L29" s="8" t="n">
        <v>4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27168</v>
      </c>
      <c r="D30" s="8" t="n">
        <v>34.0234</v>
      </c>
      <c r="E30" s="8" t="n">
        <v>1976</v>
      </c>
      <c r="F30" s="7" t="n">
        <v>58707</v>
      </c>
      <c r="G30" s="8" t="n">
        <v>21041</v>
      </c>
      <c r="H30" s="8" t="n">
        <v>35.8407</v>
      </c>
      <c r="I30" s="8" t="n">
        <v>1297</v>
      </c>
      <c r="J30" s="8" t="n">
        <v>37</v>
      </c>
      <c r="K30" s="8" t="n">
        <v>142</v>
      </c>
      <c r="L30" s="8" t="n">
        <v>9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19143</v>
      </c>
      <c r="D31" s="8" t="n">
        <v>39.3201</v>
      </c>
      <c r="E31" s="8" t="n">
        <v>3030</v>
      </c>
      <c r="F31" s="7" t="n">
        <v>30211</v>
      </c>
      <c r="G31" s="8" t="n">
        <v>11618</v>
      </c>
      <c r="H31" s="8" t="n">
        <v>38.4562</v>
      </c>
      <c r="I31" s="8" t="n">
        <v>1925</v>
      </c>
      <c r="J31" s="8" t="n">
        <v>68</v>
      </c>
      <c r="K31" s="8" t="n">
        <v>200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14519</v>
      </c>
      <c r="D32" s="8" t="n">
        <v>48.2663</v>
      </c>
      <c r="E32" s="8" t="n">
        <v>1690</v>
      </c>
      <c r="F32" s="7" t="n">
        <v>16084</v>
      </c>
      <c r="G32" s="8" t="n">
        <v>8714</v>
      </c>
      <c r="H32" s="8" t="n">
        <v>54.1781</v>
      </c>
      <c r="I32" s="8" t="n">
        <v>123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149379</v>
      </c>
      <c r="D33" s="10" t="n">
        <v>38.1104</v>
      </c>
      <c r="E33" s="10" t="n">
        <v>16446</v>
      </c>
      <c r="F33" s="10" t="n">
        <v>254496</v>
      </c>
      <c r="G33" s="10" t="n">
        <v>93015</v>
      </c>
      <c r="H33" s="10" t="n">
        <v>36.5487</v>
      </c>
      <c r="I33" s="10" t="n">
        <v>10944</v>
      </c>
      <c r="J33" s="10" t="n">
        <v>543</v>
      </c>
      <c r="K33" s="10" t="n">
        <v>972</v>
      </c>
      <c r="L33" s="10" t="n">
        <v>64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1052</v>
      </c>
      <c r="D34" s="8" t="n">
        <v>18.6723</v>
      </c>
      <c r="E34" s="8" t="n">
        <v>145</v>
      </c>
      <c r="F34" s="7" t="n">
        <v>1125</v>
      </c>
      <c r="G34" s="8" t="n">
        <v>625</v>
      </c>
      <c r="H34" s="8" t="n">
        <v>55.5556</v>
      </c>
      <c r="I34" s="8" t="n">
        <v>115</v>
      </c>
      <c r="J34" s="8" t="n">
        <v>9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7083</v>
      </c>
      <c r="D35" s="8" t="n">
        <v>38.272</v>
      </c>
      <c r="E35" s="8" t="n">
        <v>1150</v>
      </c>
      <c r="F35" s="7" t="n">
        <v>5195</v>
      </c>
      <c r="G35" s="8" t="n">
        <v>2650</v>
      </c>
      <c r="H35" s="8" t="n">
        <v>51.0106</v>
      </c>
      <c r="I35" s="8" t="n">
        <v>440</v>
      </c>
      <c r="J35" s="8" t="n">
        <v>28</v>
      </c>
      <c r="K35" s="8" t="n">
        <v>3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3464</v>
      </c>
      <c r="D36" s="8" t="n">
        <v>51.1911</v>
      </c>
      <c r="E36" s="8" t="n">
        <v>309</v>
      </c>
      <c r="F36" s="7" t="n">
        <v>5283</v>
      </c>
      <c r="G36" s="8" t="n">
        <v>3458</v>
      </c>
      <c r="H36" s="8" t="n">
        <v>65.4552</v>
      </c>
      <c r="I36" s="8" t="n">
        <v>305</v>
      </c>
      <c r="J36" s="8" t="n">
        <v>13</v>
      </c>
      <c r="K36" s="8" t="n">
        <v>22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4142</v>
      </c>
      <c r="D37" s="8" t="n">
        <v>31.9957</v>
      </c>
      <c r="E37" s="8" t="n">
        <v>638</v>
      </c>
      <c r="F37" s="7" t="n">
        <v>6030</v>
      </c>
      <c r="G37" s="8" t="n">
        <v>2679</v>
      </c>
      <c r="H37" s="8" t="n">
        <v>44.4279</v>
      </c>
      <c r="I37" s="8" t="n">
        <v>487</v>
      </c>
      <c r="J37" s="8" t="n">
        <v>19</v>
      </c>
      <c r="K37" s="8" t="n">
        <v>17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60</v>
      </c>
      <c r="D38" s="8" t="n">
        <v>22.7704</v>
      </c>
      <c r="E38" s="8" t="n">
        <v>13</v>
      </c>
      <c r="F38" s="7" t="n">
        <v>500</v>
      </c>
      <c r="G38" s="8" t="n">
        <v>347</v>
      </c>
      <c r="H38" s="8" t="n">
        <v>69.4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137</v>
      </c>
      <c r="D39" s="8" t="n">
        <v>12.1541</v>
      </c>
      <c r="E39" s="8" t="n">
        <v>42</v>
      </c>
      <c r="F39" s="7" t="n">
        <v>342</v>
      </c>
      <c r="G39" s="8" t="n">
        <v>137</v>
      </c>
      <c r="H39" s="8" t="n">
        <v>40.0585</v>
      </c>
      <c r="I39" s="8" t="n">
        <v>42</v>
      </c>
      <c r="J39" s="8" t="n">
        <v>4</v>
      </c>
      <c r="K39" s="8" t="n">
        <v>4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16238</v>
      </c>
      <c r="D40" s="10" t="n">
        <v>34.8743</v>
      </c>
      <c r="E40" s="10" t="n">
        <v>2297</v>
      </c>
      <c r="F40" s="10" t="n">
        <v>18475</v>
      </c>
      <c r="G40" s="10" t="n">
        <v>9896</v>
      </c>
      <c r="H40" s="10" t="n">
        <v>53.5643</v>
      </c>
      <c r="I40" s="10" t="n">
        <v>1389</v>
      </c>
      <c r="J40" s="10" t="n">
        <v>73</v>
      </c>
      <c r="K40" s="10" t="n">
        <v>76</v>
      </c>
      <c r="L40" s="10" t="n">
        <v>2</v>
      </c>
      <c r="M40" s="5"/>
    </row>
    <row r="41" customFormat="false" ht="23.25" hidden="false" customHeight="true" outlineLevel="0" collapsed="false">
      <c r="A41" s="13" t="s">
        <v>48</v>
      </c>
      <c r="B41" s="14" t="n">
        <v>2806211.25</v>
      </c>
      <c r="C41" s="14" t="n">
        <v>991606</v>
      </c>
      <c r="D41" s="14" t="n">
        <v>35.3361</v>
      </c>
      <c r="E41" s="14" t="n">
        <v>90028.5</v>
      </c>
      <c r="F41" s="14" t="n">
        <v>2112014.76</v>
      </c>
      <c r="G41" s="14" t="n">
        <v>700306</v>
      </c>
      <c r="H41" s="14" t="n">
        <v>33.1582</v>
      </c>
      <c r="I41" s="14" t="n">
        <v>69123</v>
      </c>
      <c r="J41" s="14" t="n">
        <v>2004</v>
      </c>
      <c r="K41" s="14" t="n">
        <v>3982</v>
      </c>
      <c r="L41" s="14" t="n">
        <v>463</v>
      </c>
      <c r="M41" s="15"/>
      <c r="N41" s="16"/>
      <c r="O41" s="16"/>
      <c r="P41" s="16"/>
      <c r="Q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1850597</v>
      </c>
      <c r="D42" s="18" t="n">
        <v>66.5314</v>
      </c>
      <c r="E42" s="18" t="n">
        <v>168015</v>
      </c>
      <c r="F42" s="17" t="n">
        <v>2094895</v>
      </c>
      <c r="G42" s="18" t="n">
        <v>1343413</v>
      </c>
      <c r="H42" s="18" t="n">
        <v>64.1279</v>
      </c>
      <c r="I42" s="18" t="n">
        <v>132354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  <c r="P42" s="16"/>
      <c r="Q42" s="16"/>
    </row>
    <row r="43" customFormat="false" ht="15" hidden="false" customHeight="true" outlineLevel="0" collapsed="false">
      <c r="A43" s="9" t="s">
        <v>50</v>
      </c>
      <c r="B43" s="19" t="n">
        <v>24673.25</v>
      </c>
      <c r="C43" s="19" t="n">
        <v>-858991</v>
      </c>
      <c r="D43" s="19" t="n">
        <v>-31.1953</v>
      </c>
      <c r="E43" s="19" t="n">
        <v>-77986.5</v>
      </c>
      <c r="F43" s="19" t="n">
        <v>17119.76</v>
      </c>
      <c r="G43" s="19" t="n">
        <v>-643107</v>
      </c>
      <c r="H43" s="19" t="n">
        <v>-30.9697</v>
      </c>
      <c r="I43" s="19" t="n">
        <v>-63231</v>
      </c>
      <c r="J43" s="19" t="n">
        <v>-1506</v>
      </c>
      <c r="K43" s="19" t="n">
        <v>-3428</v>
      </c>
      <c r="L43" s="19" t="n">
        <v>-286</v>
      </c>
      <c r="M43" s="16"/>
      <c r="N43" s="16"/>
      <c r="O43" s="16"/>
      <c r="P43" s="16"/>
      <c r="Q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49</v>
      </c>
      <c r="B1" s="42" t="n">
        <v>1</v>
      </c>
    </row>
    <row r="2" customFormat="false" ht="15" hidden="false" customHeight="false" outlineLevel="0" collapsed="false">
      <c r="A2" s="42" t="s">
        <v>150</v>
      </c>
      <c r="B2" s="42" t="n">
        <v>2</v>
      </c>
    </row>
    <row r="3" customFormat="false" ht="15" hidden="false" customHeight="false" outlineLevel="0" collapsed="false">
      <c r="A3" s="42" t="s">
        <v>151</v>
      </c>
      <c r="B3" s="42" t="n">
        <v>3</v>
      </c>
    </row>
    <row r="4" customFormat="false" ht="15" hidden="false" customHeight="false" outlineLevel="0" collapsed="false">
      <c r="A4" s="42" t="s">
        <v>152</v>
      </c>
      <c r="B4" s="42" t="n">
        <v>4</v>
      </c>
    </row>
    <row r="5" customFormat="false" ht="15" hidden="false" customHeight="false" outlineLevel="0" collapsed="false">
      <c r="A5" s="42" t="s">
        <v>153</v>
      </c>
      <c r="B5" s="42" t="n">
        <v>5</v>
      </c>
      <c r="D5" s="42" t="s">
        <v>154</v>
      </c>
    </row>
    <row r="6" customFormat="false" ht="15" hidden="false" customHeight="false" outlineLevel="0" collapsed="false">
      <c r="A6" s="42" t="s">
        <v>155</v>
      </c>
      <c r="B6" s="42" t="n">
        <v>6</v>
      </c>
      <c r="D6" s="42" t="s">
        <v>156</v>
      </c>
    </row>
    <row r="7" customFormat="false" ht="15" hidden="false" customHeight="false" outlineLevel="0" collapsed="false">
      <c r="A7" s="42" t="s">
        <v>157</v>
      </c>
      <c r="B7" s="42" t="n">
        <v>7</v>
      </c>
      <c r="D7" s="42" t="s">
        <v>158</v>
      </c>
    </row>
    <row r="8" customFormat="false" ht="15" hidden="false" customHeight="false" outlineLevel="0" collapsed="false">
      <c r="A8" s="42" t="s">
        <v>159</v>
      </c>
      <c r="B8" s="42" t="n">
        <v>8</v>
      </c>
      <c r="D8" s="42" t="s">
        <v>160</v>
      </c>
    </row>
    <row r="9" customFormat="false" ht="15" hidden="false" customHeight="false" outlineLevel="0" collapsed="false">
      <c r="A9" s="42" t="s">
        <v>161</v>
      </c>
      <c r="B9" s="42" t="n">
        <v>9</v>
      </c>
      <c r="D9" s="42" t="s">
        <v>162</v>
      </c>
    </row>
    <row r="10" customFormat="false" ht="15" hidden="false" customHeight="false" outlineLevel="0" collapsed="false">
      <c r="A10" s="42" t="s">
        <v>163</v>
      </c>
      <c r="B10" s="42" t="n">
        <v>10</v>
      </c>
      <c r="D10" s="42" t="s">
        <v>164</v>
      </c>
    </row>
    <row r="11" customFormat="false" ht="15" hidden="false" customHeight="false" outlineLevel="0" collapsed="false">
      <c r="A11" s="42" t="s">
        <v>165</v>
      </c>
      <c r="B11" s="42" t="n">
        <v>11</v>
      </c>
      <c r="D11" s="42" t="s">
        <v>166</v>
      </c>
    </row>
    <row r="12" customFormat="false" ht="15" hidden="false" customHeight="false" outlineLevel="0" collapsed="false">
      <c r="A12" s="42" t="s">
        <v>167</v>
      </c>
      <c r="B12" s="42" t="n">
        <v>12</v>
      </c>
      <c r="D12" s="42" t="s">
        <v>168</v>
      </c>
    </row>
    <row r="13" customFormat="false" ht="15" hidden="false" customHeight="false" outlineLevel="0" collapsed="false">
      <c r="D13" s="42" t="s">
        <v>169</v>
      </c>
    </row>
    <row r="14" customFormat="false" ht="15" hidden="false" customHeight="false" outlineLevel="0" collapsed="false">
      <c r="D14" s="42" t="s">
        <v>170</v>
      </c>
    </row>
    <row r="15" customFormat="false" ht="15" hidden="false" customHeight="false" outlineLevel="0" collapsed="false">
      <c r="D15" s="42" t="s">
        <v>171</v>
      </c>
    </row>
    <row r="16" customFormat="false" ht="15" hidden="false" customHeight="false" outlineLevel="0" collapsed="false">
      <c r="D16" s="42" t="s">
        <v>172</v>
      </c>
    </row>
    <row r="17" customFormat="false" ht="15" hidden="false" customHeight="false" outlineLevel="0" collapsed="false">
      <c r="D17" s="42" t="s">
        <v>173</v>
      </c>
    </row>
    <row r="18" customFormat="false" ht="15" hidden="false" customHeight="false" outlineLevel="0" collapsed="false">
      <c r="D18" s="42" t="s">
        <v>174</v>
      </c>
    </row>
    <row r="19" customFormat="false" ht="15" hidden="false" customHeight="false" outlineLevel="0" collapsed="false">
      <c r="D19" s="42" t="s">
        <v>175</v>
      </c>
    </row>
    <row r="20" customFormat="false" ht="15" hidden="false" customHeight="false" outlineLevel="0" collapsed="false">
      <c r="D20" s="42" t="s">
        <v>176</v>
      </c>
    </row>
    <row r="21" customFormat="false" ht="15" hidden="false" customHeight="false" outlineLevel="0" collapsed="false">
      <c r="D21" s="42" t="s">
        <v>177</v>
      </c>
    </row>
    <row r="22" customFormat="false" ht="15" hidden="false" customHeight="false" outlineLevel="0" collapsed="false">
      <c r="D22" s="42" t="s">
        <v>178</v>
      </c>
    </row>
    <row r="23" customFormat="false" ht="15" hidden="false" customHeight="false" outlineLevel="0" collapsed="false">
      <c r="D23" s="42" t="s">
        <v>179</v>
      </c>
    </row>
    <row r="24" customFormat="false" ht="15" hidden="false" customHeight="false" outlineLevel="0" collapsed="false">
      <c r="D24" s="42" t="s">
        <v>180</v>
      </c>
    </row>
    <row r="25" customFormat="false" ht="15" hidden="false" customHeight="false" outlineLevel="0" collapsed="false">
      <c r="D25" s="42" t="s">
        <v>181</v>
      </c>
    </row>
    <row r="26" customFormat="false" ht="15" hidden="false" customHeight="false" outlineLevel="0" collapsed="false">
      <c r="D26" s="42" t="s">
        <v>182</v>
      </c>
    </row>
    <row r="27" customFormat="false" ht="15" hidden="false" customHeight="false" outlineLevel="0" collapsed="false">
      <c r="D27" s="42" t="s">
        <v>183</v>
      </c>
    </row>
    <row r="28" customFormat="false" ht="15" hidden="false" customHeight="false" outlineLevel="0" collapsed="false">
      <c r="D28" s="42" t="s">
        <v>184</v>
      </c>
    </row>
    <row r="29" customFormat="false" ht="15" hidden="false" customHeight="false" outlineLevel="0" collapsed="false">
      <c r="D29" s="42" t="s">
        <v>185</v>
      </c>
    </row>
    <row r="30" customFormat="false" ht="15" hidden="false" customHeight="false" outlineLevel="0" collapsed="false">
      <c r="D30" s="42" t="s">
        <v>186</v>
      </c>
    </row>
    <row r="31" customFormat="false" ht="15" hidden="false" customHeight="false" outlineLevel="0" collapsed="false">
      <c r="D31" s="42" t="s">
        <v>187</v>
      </c>
    </row>
    <row r="32" customFormat="false" ht="15" hidden="false" customHeight="false" outlineLevel="0" collapsed="false">
      <c r="D32" s="42" t="s">
        <v>188</v>
      </c>
    </row>
    <row r="33" customFormat="false" ht="15" hidden="false" customHeight="false" outlineLevel="0" collapsed="false">
      <c r="D33" s="42" t="s">
        <v>189</v>
      </c>
    </row>
    <row r="34" customFormat="false" ht="15" hidden="false" customHeight="false" outlineLevel="0" collapsed="false">
      <c r="D34" s="42" t="s">
        <v>190</v>
      </c>
    </row>
    <row r="35" customFormat="false" ht="15" hidden="false" customHeight="false" outlineLevel="0" collapsed="false">
      <c r="D35" s="42" t="s">
        <v>191</v>
      </c>
    </row>
    <row r="36" customFormat="false" ht="15" hidden="false" customHeight="false" outlineLevel="0" collapsed="false">
      <c r="D36" s="42" t="s">
        <v>192</v>
      </c>
    </row>
    <row r="37" customFormat="false" ht="15" hidden="false" customHeight="false" outlineLevel="0" collapsed="false">
      <c r="D37" s="42" t="s">
        <v>193</v>
      </c>
    </row>
    <row r="38" customFormat="false" ht="15" hidden="false" customHeight="false" outlineLevel="0" collapsed="false">
      <c r="D38" s="42" t="s">
        <v>194</v>
      </c>
    </row>
    <row r="39" customFormat="false" ht="15" hidden="false" customHeight="false" outlineLevel="0" collapsed="false">
      <c r="D39" s="42" t="s">
        <v>195</v>
      </c>
    </row>
    <row r="40" customFormat="false" ht="15" hidden="false" customHeight="false" outlineLevel="0" collapsed="false">
      <c r="D40" s="42" t="s">
        <v>196</v>
      </c>
    </row>
    <row r="41" customFormat="false" ht="15" hidden="false" customHeight="false" outlineLevel="0" collapsed="false">
      <c r="D41" s="42" t="s">
        <v>197</v>
      </c>
    </row>
    <row r="42" customFormat="false" ht="15" hidden="false" customHeight="false" outlineLevel="0" collapsed="false">
      <c r="D42" s="42" t="s">
        <v>198</v>
      </c>
    </row>
    <row r="43" customFormat="false" ht="15" hidden="false" customHeight="false" outlineLevel="0" collapsed="false">
      <c r="D43" s="42" t="s">
        <v>199</v>
      </c>
    </row>
    <row r="44" customFormat="false" ht="15" hidden="false" customHeight="false" outlineLevel="0" collapsed="false">
      <c r="D44" s="4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8" activeCellId="0" sqref="Z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36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22387</v>
      </c>
      <c r="D5" s="8" t="n">
        <v>25.1198</v>
      </c>
      <c r="E5" s="22" t="n">
        <v>21794</v>
      </c>
      <c r="F5" s="8" t="n">
        <v>2506</v>
      </c>
      <c r="G5" s="8" t="n">
        <v>11.4986</v>
      </c>
      <c r="H5" s="22" t="n">
        <v>1508</v>
      </c>
      <c r="I5" s="8" t="n">
        <v>761</v>
      </c>
      <c r="J5" s="8" t="n">
        <v>50.4642</v>
      </c>
      <c r="K5" s="22" t="n">
        <v>2083</v>
      </c>
      <c r="L5" s="8" t="n">
        <v>2112</v>
      </c>
      <c r="M5" s="8" t="n">
        <v>101.3922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15461</v>
      </c>
      <c r="D6" s="8" t="n">
        <v>21.4153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40</v>
      </c>
      <c r="J6" s="8" t="n">
        <v>3.8095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17067</v>
      </c>
      <c r="D7" s="8" t="n">
        <v>21.0803</v>
      </c>
      <c r="E7" s="22" t="n">
        <v>21610</v>
      </c>
      <c r="F7" s="8" t="n">
        <v>500</v>
      </c>
      <c r="G7" s="8" t="n">
        <v>2.3137</v>
      </c>
      <c r="H7" s="22" t="n">
        <v>2180</v>
      </c>
      <c r="I7" s="8" t="n">
        <v>315</v>
      </c>
      <c r="J7" s="8" t="n">
        <v>14.4495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7740</v>
      </c>
      <c r="C8" s="8" t="n">
        <v>13650</v>
      </c>
      <c r="D8" s="8" t="n">
        <v>12.6694</v>
      </c>
      <c r="E8" s="22" t="n">
        <v>14566</v>
      </c>
      <c r="F8" s="8" t="n">
        <v>1496</v>
      </c>
      <c r="G8" s="8" t="n">
        <v>10.2705</v>
      </c>
      <c r="H8" s="22" t="n">
        <v>3599</v>
      </c>
      <c r="I8" s="8" t="n">
        <v>1762</v>
      </c>
      <c r="J8" s="8" t="n">
        <v>48.958</v>
      </c>
      <c r="K8" s="22" t="n">
        <v>6338</v>
      </c>
      <c r="L8" s="8" t="n">
        <v>4873</v>
      </c>
      <c r="M8" s="8" t="n">
        <v>76.8855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21006</v>
      </c>
      <c r="D9" s="8" t="n">
        <v>27.1666</v>
      </c>
      <c r="E9" s="22" t="n">
        <v>23102</v>
      </c>
      <c r="F9" s="8" t="n">
        <v>3022</v>
      </c>
      <c r="G9" s="8" t="n">
        <v>13.0811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3941</v>
      </c>
      <c r="M9" s="8" t="n">
        <v>50.7207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47861</v>
      </c>
      <c r="D10" s="8" t="n">
        <v>28.2653</v>
      </c>
      <c r="E10" s="22" t="n">
        <v>17651</v>
      </c>
      <c r="F10" s="8" t="n">
        <v>601</v>
      </c>
      <c r="G10" s="8" t="n">
        <v>3.4049</v>
      </c>
      <c r="H10" s="22" t="n">
        <v>2094</v>
      </c>
      <c r="I10" s="8" t="n">
        <v>927</v>
      </c>
      <c r="J10" s="8" t="n">
        <v>44.2693</v>
      </c>
      <c r="K10" s="22" t="n">
        <v>2956</v>
      </c>
      <c r="L10" s="8" t="n">
        <v>2171</v>
      </c>
      <c r="M10" s="8" t="n">
        <v>73.4438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24819</v>
      </c>
      <c r="D11" s="8" t="n">
        <v>21.6496</v>
      </c>
      <c r="E11" s="22" t="n">
        <v>18648.9</v>
      </c>
      <c r="F11" s="8" t="n">
        <v>461</v>
      </c>
      <c r="G11" s="8" t="n">
        <v>2.472</v>
      </c>
      <c r="H11" s="22" t="n">
        <v>669</v>
      </c>
      <c r="I11" s="8" t="n">
        <v>400</v>
      </c>
      <c r="J11" s="8" t="n">
        <v>59.7907</v>
      </c>
      <c r="K11" s="22" t="n">
        <v>5254</v>
      </c>
      <c r="L11" s="8" t="n">
        <v>4124</v>
      </c>
      <c r="M11" s="8" t="n">
        <v>78.4926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15000</v>
      </c>
      <c r="D12" s="8" t="n">
        <v>17.9716</v>
      </c>
      <c r="E12" s="22" t="n">
        <v>13252</v>
      </c>
      <c r="F12" s="8" t="n">
        <v>350</v>
      </c>
      <c r="G12" s="8" t="n">
        <v>2.6411</v>
      </c>
      <c r="H12" s="22" t="n">
        <v>1325</v>
      </c>
      <c r="I12" s="8" t="n">
        <v>707</v>
      </c>
      <c r="J12" s="8" t="n">
        <v>53.3585</v>
      </c>
      <c r="K12" s="22" t="n">
        <v>21499</v>
      </c>
      <c r="L12" s="8" t="n">
        <v>17488</v>
      </c>
      <c r="M12" s="8" t="n">
        <v>81.3433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43661</v>
      </c>
      <c r="D13" s="8" t="n">
        <v>48.9407</v>
      </c>
      <c r="E13" s="22" t="n">
        <v>20656</v>
      </c>
      <c r="F13" s="8" t="n">
        <v>3111</v>
      </c>
      <c r="G13" s="8" t="n">
        <v>15.061</v>
      </c>
      <c r="H13" s="22" t="n">
        <v>2370</v>
      </c>
      <c r="I13" s="8" t="n">
        <v>660</v>
      </c>
      <c r="J13" s="8" t="n">
        <v>27.8481</v>
      </c>
      <c r="K13" s="22" t="n">
        <v>3818</v>
      </c>
      <c r="L13" s="8" t="n">
        <v>2870</v>
      </c>
      <c r="M13" s="8" t="n">
        <v>75.1702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3986.16</v>
      </c>
      <c r="C14" s="10" t="n">
        <v>220912</v>
      </c>
      <c r="D14" s="10" t="n">
        <v>24.9904</v>
      </c>
      <c r="E14" s="10" t="n">
        <v>187115.9</v>
      </c>
      <c r="F14" s="10" t="n">
        <v>12047</v>
      </c>
      <c r="G14" s="10" t="n">
        <v>6.4383</v>
      </c>
      <c r="H14" s="10" t="n">
        <v>15737</v>
      </c>
      <c r="I14" s="10" t="n">
        <v>6424</v>
      </c>
      <c r="J14" s="10" t="n">
        <v>40.821</v>
      </c>
      <c r="K14" s="10" t="n">
        <v>63495</v>
      </c>
      <c r="L14" s="10" t="n">
        <v>50756</v>
      </c>
      <c r="M14" s="10" t="n">
        <v>79.937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15505</v>
      </c>
      <c r="D15" s="8" t="n">
        <v>42.9</v>
      </c>
      <c r="E15" s="22" t="n">
        <v>20582.4</v>
      </c>
      <c r="F15" s="8" t="n">
        <v>620</v>
      </c>
      <c r="G15" s="8" t="n">
        <v>3.0123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33829</v>
      </c>
      <c r="D16" s="8" t="n">
        <v>59.6526</v>
      </c>
      <c r="E16" s="22" t="n">
        <v>19036</v>
      </c>
      <c r="F16" s="8" t="n">
        <v>4850</v>
      </c>
      <c r="G16" s="8" t="n">
        <v>25.478</v>
      </c>
      <c r="H16" s="22" t="n">
        <v>2238</v>
      </c>
      <c r="I16" s="8" t="n">
        <v>1329</v>
      </c>
      <c r="J16" s="8" t="n">
        <v>59.3834</v>
      </c>
      <c r="K16" s="22" t="n">
        <v>6244</v>
      </c>
      <c r="L16" s="8" t="n">
        <v>6203</v>
      </c>
      <c r="M16" s="8" t="n">
        <v>99.3434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40963</v>
      </c>
      <c r="D17" s="8" t="n">
        <v>43.4312</v>
      </c>
      <c r="E17" s="22" t="n">
        <v>15887</v>
      </c>
      <c r="F17" s="8" t="n">
        <v>1821</v>
      </c>
      <c r="G17" s="8" t="n">
        <v>11.4622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23369</v>
      </c>
      <c r="D18" s="8" t="n">
        <v>42.1382</v>
      </c>
      <c r="E18" s="22" t="n">
        <v>10978</v>
      </c>
      <c r="F18" s="8" t="n">
        <v>4690</v>
      </c>
      <c r="G18" s="8" t="n">
        <v>42.7218</v>
      </c>
      <c r="H18" s="22" t="n">
        <v>2151</v>
      </c>
      <c r="I18" s="8" t="n">
        <v>1472</v>
      </c>
      <c r="J18" s="8" t="n">
        <v>68.4333</v>
      </c>
      <c r="K18" s="22" t="n">
        <v>7987</v>
      </c>
      <c r="L18" s="8" t="n">
        <v>7067</v>
      </c>
      <c r="M18" s="8" t="n">
        <v>88.4813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14545</v>
      </c>
      <c r="D19" s="8" t="n">
        <v>31.9614</v>
      </c>
      <c r="E19" s="22" t="n">
        <v>14829</v>
      </c>
      <c r="F19" s="8" t="n">
        <v>1609</v>
      </c>
      <c r="G19" s="8" t="n">
        <v>10.8504</v>
      </c>
      <c r="H19" s="22" t="n">
        <v>2879</v>
      </c>
      <c r="I19" s="8" t="n">
        <v>1955</v>
      </c>
      <c r="J19" s="8" t="n">
        <v>67.9055</v>
      </c>
      <c r="K19" s="22" t="n">
        <v>7218</v>
      </c>
      <c r="L19" s="8" t="n">
        <v>6988</v>
      </c>
      <c r="M19" s="8" t="n">
        <v>96.8135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7553</v>
      </c>
      <c r="D20" s="8" t="n">
        <v>23.7897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19</v>
      </c>
      <c r="J20" s="8" t="n">
        <v>32.5447</v>
      </c>
      <c r="K20" s="22" t="n">
        <v>9806</v>
      </c>
      <c r="L20" s="8" t="n">
        <v>8489</v>
      </c>
      <c r="M20" s="8" t="n">
        <v>86.5694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22257</v>
      </c>
      <c r="D21" s="8" t="n">
        <v>42.8258</v>
      </c>
      <c r="E21" s="22" t="n">
        <v>15773</v>
      </c>
      <c r="F21" s="8" t="n">
        <v>2102</v>
      </c>
      <c r="G21" s="8" t="n">
        <v>13.3266</v>
      </c>
      <c r="H21" s="22" t="n">
        <v>2885</v>
      </c>
      <c r="I21" s="8" t="n">
        <v>50</v>
      </c>
      <c r="J21" s="8" t="n">
        <v>1.7331</v>
      </c>
      <c r="K21" s="22" t="n">
        <v>6631</v>
      </c>
      <c r="L21" s="8" t="n">
        <v>6665</v>
      </c>
      <c r="M21" s="8" t="n">
        <v>100.5127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980</v>
      </c>
      <c r="C22" s="8" t="n">
        <v>29643</v>
      </c>
      <c r="D22" s="8" t="n">
        <v>47.8267</v>
      </c>
      <c r="E22" s="22" t="n">
        <v>11029</v>
      </c>
      <c r="F22" s="8" t="n">
        <v>4412</v>
      </c>
      <c r="G22" s="8" t="n">
        <v>40.0036</v>
      </c>
      <c r="H22" s="22" t="n">
        <v>1815</v>
      </c>
      <c r="I22" s="8" t="n">
        <v>825</v>
      </c>
      <c r="J22" s="8" t="n">
        <v>45.4545</v>
      </c>
      <c r="K22" s="22" t="n">
        <v>5247</v>
      </c>
      <c r="L22" s="8" t="n">
        <v>4900</v>
      </c>
      <c r="M22" s="8" t="n">
        <v>93.3867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33835.2</v>
      </c>
      <c r="C23" s="10" t="n">
        <v>187664</v>
      </c>
      <c r="D23" s="10" t="n">
        <v>43.257</v>
      </c>
      <c r="E23" s="10" t="n">
        <v>125653.4</v>
      </c>
      <c r="F23" s="10" t="n">
        <v>20362</v>
      </c>
      <c r="G23" s="10" t="n">
        <v>16.2049</v>
      </c>
      <c r="H23" s="10" t="n">
        <v>17860.1</v>
      </c>
      <c r="I23" s="10" t="n">
        <v>8119</v>
      </c>
      <c r="J23" s="10" t="n">
        <v>45.4589</v>
      </c>
      <c r="K23" s="10" t="n">
        <v>57502</v>
      </c>
      <c r="L23" s="10" t="n">
        <v>54181</v>
      </c>
      <c r="M23" s="10" t="n">
        <v>94.2245</v>
      </c>
      <c r="N23" s="10" t="n">
        <v>430</v>
      </c>
      <c r="O23" s="10" t="n">
        <v>80</v>
      </c>
      <c r="P23" s="10" t="n">
        <v>18.604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5655</v>
      </c>
      <c r="D24" s="8" t="n">
        <v>33.6567</v>
      </c>
      <c r="E24" s="22" t="n">
        <v>3733</v>
      </c>
      <c r="F24" s="8" t="n">
        <v>340</v>
      </c>
      <c r="G24" s="8" t="n">
        <v>9.108</v>
      </c>
      <c r="H24" s="22" t="n">
        <v>4469</v>
      </c>
      <c r="I24" s="8" t="n">
        <v>1696</v>
      </c>
      <c r="J24" s="8" t="n">
        <v>37.9503</v>
      </c>
      <c r="K24" s="22" t="n">
        <v>7305</v>
      </c>
      <c r="L24" s="8" t="n">
        <v>3923</v>
      </c>
      <c r="M24" s="8" t="n">
        <v>53.7029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5534</v>
      </c>
      <c r="D25" s="8" t="n">
        <v>15.6496</v>
      </c>
      <c r="E25" s="22" t="n">
        <v>6701</v>
      </c>
      <c r="F25" s="8" t="n">
        <v>225</v>
      </c>
      <c r="G25" s="8" t="n">
        <v>3.3577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9582</v>
      </c>
      <c r="M25" s="8" t="n">
        <v>63.068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2840</v>
      </c>
      <c r="D26" s="8" t="n">
        <v>61.0359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190</v>
      </c>
      <c r="J26" s="8" t="n">
        <v>30.9446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2512</v>
      </c>
      <c r="D27" s="8" t="n">
        <v>39.9745</v>
      </c>
      <c r="E27" s="22" t="n">
        <v>1782</v>
      </c>
      <c r="F27" s="8" t="n">
        <v>1645</v>
      </c>
      <c r="G27" s="8" t="n">
        <v>92.312</v>
      </c>
      <c r="H27" s="22" t="n">
        <v>1934</v>
      </c>
      <c r="I27" s="8" t="n">
        <v>1408</v>
      </c>
      <c r="J27" s="8" t="n">
        <v>72.8025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4100</v>
      </c>
      <c r="D28" s="8" t="n">
        <v>26.4943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95</v>
      </c>
      <c r="J28" s="8" t="n">
        <v>2.33</v>
      </c>
      <c r="K28" s="22" t="n">
        <v>2675</v>
      </c>
      <c r="L28" s="8" t="n">
        <v>2800</v>
      </c>
      <c r="M28" s="8" t="n">
        <v>104.6729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2820</v>
      </c>
      <c r="D29" s="8" t="n">
        <v>38.9934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240</v>
      </c>
      <c r="J29" s="8" t="n">
        <v>57.1429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10813</v>
      </c>
      <c r="D30" s="8" t="n">
        <v>28.2892</v>
      </c>
      <c r="E30" s="22" t="n">
        <v>10173</v>
      </c>
      <c r="F30" s="8" t="n">
        <v>770</v>
      </c>
      <c r="G30" s="8" t="n">
        <v>7.5691</v>
      </c>
      <c r="H30" s="22" t="n">
        <v>2161</v>
      </c>
      <c r="I30" s="8" t="n">
        <v>240</v>
      </c>
      <c r="J30" s="8" t="n">
        <v>11.106</v>
      </c>
      <c r="K30" s="22" t="n">
        <v>8150</v>
      </c>
      <c r="L30" s="8" t="n">
        <v>9218</v>
      </c>
      <c r="M30" s="8" t="n">
        <v>113.1043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4945</v>
      </c>
      <c r="D31" s="8" t="n">
        <v>29.5418</v>
      </c>
      <c r="E31" s="22" t="n">
        <v>4821</v>
      </c>
      <c r="F31" s="8" t="n">
        <v>779</v>
      </c>
      <c r="G31" s="8" t="n">
        <v>16.1585</v>
      </c>
      <c r="H31" s="22" t="n">
        <v>3026</v>
      </c>
      <c r="I31" s="8" t="n">
        <v>1601</v>
      </c>
      <c r="J31" s="8" t="n">
        <v>52.9081</v>
      </c>
      <c r="K31" s="22" t="n">
        <v>5125</v>
      </c>
      <c r="L31" s="8" t="n">
        <v>4243</v>
      </c>
      <c r="M31" s="8" t="n">
        <v>82.7902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4800</v>
      </c>
      <c r="D32" s="8" t="n">
        <v>43.5849</v>
      </c>
      <c r="E32" s="22" t="n">
        <v>980</v>
      </c>
      <c r="F32" s="8" t="n">
        <v>293</v>
      </c>
      <c r="G32" s="8" t="n">
        <v>29.898</v>
      </c>
      <c r="H32" s="22" t="n">
        <v>2111</v>
      </c>
      <c r="I32" s="8" t="n">
        <v>1991</v>
      </c>
      <c r="J32" s="8" t="n">
        <v>94.3155</v>
      </c>
      <c r="K32" s="22" t="n">
        <v>980</v>
      </c>
      <c r="L32" s="8" t="n">
        <v>630</v>
      </c>
      <c r="M32" s="8" t="n">
        <v>64.2857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44019</v>
      </c>
      <c r="D33" s="10" t="n">
        <v>29.0013</v>
      </c>
      <c r="E33" s="10" t="n">
        <v>30720</v>
      </c>
      <c r="F33" s="10" t="n">
        <v>4052</v>
      </c>
      <c r="G33" s="10" t="n">
        <v>13.1901</v>
      </c>
      <c r="H33" s="10" t="n">
        <v>25900</v>
      </c>
      <c r="I33" s="10" t="n">
        <v>8566</v>
      </c>
      <c r="J33" s="10" t="n">
        <v>33.0734</v>
      </c>
      <c r="K33" s="10" t="n">
        <v>41645</v>
      </c>
      <c r="L33" s="10" t="n">
        <v>32613</v>
      </c>
      <c r="M33" s="10" t="n">
        <v>78.3119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330</v>
      </c>
      <c r="D34" s="8" t="n">
        <v>66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295</v>
      </c>
      <c r="J34" s="8" t="n">
        <v>48.7603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40</v>
      </c>
      <c r="D35" s="8" t="n">
        <v>82.7586</v>
      </c>
      <c r="E35" s="22" t="n">
        <v>0</v>
      </c>
      <c r="F35" s="8" t="n">
        <v>0</v>
      </c>
      <c r="G35" s="8"/>
      <c r="H35" s="22" t="n">
        <v>4905</v>
      </c>
      <c r="I35" s="8" t="n">
        <v>2410</v>
      </c>
      <c r="J35" s="8" t="n">
        <v>49.1335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040</v>
      </c>
      <c r="D36" s="8" t="n">
        <v>75.5265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2418</v>
      </c>
      <c r="J36" s="8" t="n">
        <v>62.7075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868</v>
      </c>
      <c r="D37" s="8" t="n">
        <v>66.0076</v>
      </c>
      <c r="E37" s="22" t="n">
        <v>535</v>
      </c>
      <c r="F37" s="8" t="n">
        <v>254</v>
      </c>
      <c r="G37" s="8" t="n">
        <v>47.4766</v>
      </c>
      <c r="H37" s="22" t="n">
        <v>4043</v>
      </c>
      <c r="I37" s="8" t="n">
        <v>1477</v>
      </c>
      <c r="J37" s="8" t="n">
        <v>36.5323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122</v>
      </c>
      <c r="J39" s="8" t="n">
        <v>37.8882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2493</v>
      </c>
      <c r="D40" s="10" t="n">
        <v>69.1156</v>
      </c>
      <c r="E40" s="10" t="n">
        <v>605</v>
      </c>
      <c r="F40" s="10" t="n">
        <v>254</v>
      </c>
      <c r="G40" s="10" t="n">
        <v>41.9835</v>
      </c>
      <c r="H40" s="10" t="n">
        <v>14126</v>
      </c>
      <c r="I40" s="10" t="n">
        <v>7069</v>
      </c>
      <c r="J40" s="10" t="n">
        <v>50.0425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211.36</v>
      </c>
      <c r="C41" s="14" t="n">
        <v>455088</v>
      </c>
      <c r="D41" s="14" t="n">
        <v>30.8909</v>
      </c>
      <c r="E41" s="14" t="n">
        <v>344094.3</v>
      </c>
      <c r="F41" s="14" t="n">
        <v>36715</v>
      </c>
      <c r="G41" s="14" t="n">
        <v>10.67</v>
      </c>
      <c r="H41" s="14" t="n">
        <v>73623.1</v>
      </c>
      <c r="I41" s="14" t="n">
        <v>30178</v>
      </c>
      <c r="J41" s="14" t="n">
        <v>40.9899</v>
      </c>
      <c r="K41" s="14" t="n">
        <v>162729</v>
      </c>
      <c r="L41" s="14" t="n">
        <v>137630</v>
      </c>
      <c r="M41" s="14" t="n">
        <v>84.5762</v>
      </c>
      <c r="N41" s="14" t="n">
        <v>2230</v>
      </c>
      <c r="O41" s="14" t="n">
        <v>380</v>
      </c>
      <c r="P41" s="14" t="n">
        <v>17.0404</v>
      </c>
      <c r="Q41" s="14" t="n">
        <v>6577</v>
      </c>
      <c r="R41" s="14" t="n">
        <v>500</v>
      </c>
      <c r="S41" s="14" t="n">
        <v>7.6023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003340</v>
      </c>
      <c r="D42" s="18" t="n">
        <v>68.3728</v>
      </c>
      <c r="E42" s="17" t="n">
        <v>336942</v>
      </c>
      <c r="F42" s="18" t="n">
        <v>97603</v>
      </c>
      <c r="G42" s="18" t="n">
        <v>28.9673</v>
      </c>
      <c r="H42" s="17" t="n">
        <v>72788</v>
      </c>
      <c r="I42" s="18" t="n">
        <v>51712</v>
      </c>
      <c r="J42" s="18" t="n">
        <v>71.0447</v>
      </c>
      <c r="K42" s="17" t="n">
        <v>166743</v>
      </c>
      <c r="L42" s="18" t="n">
        <v>157703</v>
      </c>
      <c r="M42" s="18" t="n">
        <v>94.5785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250</v>
      </c>
      <c r="S42" s="18" t="n">
        <v>3.0406</v>
      </c>
      <c r="T42" s="17" t="n">
        <v>495</v>
      </c>
      <c r="U42" s="18" t="n">
        <v>483</v>
      </c>
      <c r="V42" s="18" t="n">
        <v>97.5758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5757.36</v>
      </c>
      <c r="C43" s="19" t="n">
        <v>-548252</v>
      </c>
      <c r="D43" s="19" t="n">
        <v>-37.482</v>
      </c>
      <c r="E43" s="19" t="n">
        <v>7152.3</v>
      </c>
      <c r="F43" s="19" t="n">
        <v>-60888</v>
      </c>
      <c r="G43" s="19" t="n">
        <v>-18.2973</v>
      </c>
      <c r="H43" s="19" t="n">
        <v>835.1</v>
      </c>
      <c r="I43" s="19" t="n">
        <v>-21534</v>
      </c>
      <c r="J43" s="19" t="n">
        <v>-30.0548</v>
      </c>
      <c r="K43" s="19" t="n">
        <v>-4014</v>
      </c>
      <c r="L43" s="19" t="n">
        <v>-20073</v>
      </c>
      <c r="M43" s="19" t="n">
        <v>-10.0023</v>
      </c>
      <c r="N43" s="19" t="n">
        <v>1209</v>
      </c>
      <c r="O43" s="19" t="n">
        <v>280</v>
      </c>
      <c r="P43" s="19" t="n">
        <v>7.246</v>
      </c>
      <c r="Q43" s="19" t="n">
        <v>-1645</v>
      </c>
      <c r="R43" s="19" t="n">
        <v>250</v>
      </c>
      <c r="S43" s="19" t="n">
        <v>4.5616</v>
      </c>
      <c r="T43" s="19" t="n">
        <v>429</v>
      </c>
      <c r="U43" s="19" t="n">
        <v>479</v>
      </c>
      <c r="V43" s="19" t="n">
        <v>6.5368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F66" activeCellId="0" sqref="A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0.41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36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8812</v>
      </c>
      <c r="D5" s="8" t="n">
        <v>59.9619</v>
      </c>
      <c r="E5" s="22" t="n">
        <v>3893</v>
      </c>
      <c r="F5" s="8" t="n">
        <v>4164</v>
      </c>
      <c r="G5" s="8" t="n">
        <v>106.9612</v>
      </c>
      <c r="H5" s="22" t="n">
        <v>1257</v>
      </c>
      <c r="I5" s="8" t="n">
        <v>200</v>
      </c>
      <c r="J5" s="8" t="n">
        <v>15.9109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4248</v>
      </c>
      <c r="P5" s="8" t="n">
        <v>46.96</v>
      </c>
      <c r="Q5" s="22" t="n">
        <v>0</v>
      </c>
      <c r="R5" s="8" t="n">
        <v>0</v>
      </c>
      <c r="S5" s="8"/>
      <c r="T5" s="22" t="n">
        <v>300</v>
      </c>
      <c r="U5" s="8" t="n">
        <v>200</v>
      </c>
      <c r="V5" s="8" t="n">
        <v>66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9702</v>
      </c>
      <c r="D6" s="8" t="n">
        <v>77.445</v>
      </c>
      <c r="E6" s="22" t="n">
        <v>5770</v>
      </c>
      <c r="F6" s="8" t="n">
        <v>4741</v>
      </c>
      <c r="G6" s="8" t="n">
        <v>82.1664</v>
      </c>
      <c r="H6" s="22" t="n">
        <v>5400</v>
      </c>
      <c r="I6" s="8" t="n">
        <v>2180</v>
      </c>
      <c r="J6" s="8" t="n">
        <v>40.3704</v>
      </c>
      <c r="K6" s="22" t="n">
        <v>0</v>
      </c>
      <c r="L6" s="8" t="n">
        <v>0</v>
      </c>
      <c r="M6" s="8"/>
      <c r="N6" s="22" t="n">
        <v>13920</v>
      </c>
      <c r="O6" s="8" t="n">
        <v>12431</v>
      </c>
      <c r="P6" s="8" t="n">
        <v>89.3032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8589</v>
      </c>
      <c r="D7" s="8" t="n">
        <v>47.6135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4096</v>
      </c>
      <c r="J7" s="8" t="n">
        <v>42.1573</v>
      </c>
      <c r="K7" s="22" t="n">
        <v>0</v>
      </c>
      <c r="L7" s="8" t="n">
        <v>0</v>
      </c>
      <c r="M7" s="8"/>
      <c r="N7" s="22" t="n">
        <v>6583</v>
      </c>
      <c r="O7" s="8" t="n">
        <v>2753</v>
      </c>
      <c r="P7" s="8" t="n">
        <v>41.8198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1523</v>
      </c>
      <c r="C8" s="8" t="n">
        <v>12216</v>
      </c>
      <c r="D8" s="8" t="n">
        <v>56.7579</v>
      </c>
      <c r="E8" s="22" t="n">
        <v>8409</v>
      </c>
      <c r="F8" s="8" t="n">
        <v>7779</v>
      </c>
      <c r="G8" s="8" t="n">
        <v>92.508</v>
      </c>
      <c r="H8" s="22" t="n">
        <v>4030</v>
      </c>
      <c r="I8" s="8" t="n">
        <v>2629</v>
      </c>
      <c r="J8" s="8" t="n">
        <v>65.2357</v>
      </c>
      <c r="K8" s="22" t="n">
        <v>0</v>
      </c>
      <c r="L8" s="8" t="n">
        <v>0</v>
      </c>
      <c r="M8" s="8"/>
      <c r="N8" s="22" t="n">
        <v>9084</v>
      </c>
      <c r="O8" s="8" t="n">
        <v>1808</v>
      </c>
      <c r="P8" s="8" t="n">
        <v>19.9031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18866</v>
      </c>
      <c r="D9" s="8" t="n">
        <v>41.0461</v>
      </c>
      <c r="E9" s="22" t="n">
        <v>10719</v>
      </c>
      <c r="F9" s="8" t="n">
        <v>8652</v>
      </c>
      <c r="G9" s="8" t="n">
        <v>80.7165</v>
      </c>
      <c r="H9" s="22" t="n">
        <v>15702</v>
      </c>
      <c r="I9" s="8" t="n">
        <v>5587</v>
      </c>
      <c r="J9" s="8" t="n">
        <v>35.5815</v>
      </c>
      <c r="K9" s="22" t="n">
        <v>0</v>
      </c>
      <c r="L9" s="8" t="n">
        <v>0</v>
      </c>
      <c r="M9" s="8"/>
      <c r="N9" s="22" t="n">
        <v>19542</v>
      </c>
      <c r="O9" s="8" t="n">
        <v>4627</v>
      </c>
      <c r="P9" s="8" t="n">
        <v>23.6772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9321</v>
      </c>
      <c r="D10" s="8" t="n">
        <v>73.5617</v>
      </c>
      <c r="E10" s="22" t="n">
        <v>5376</v>
      </c>
      <c r="F10" s="8" t="n">
        <v>5915</v>
      </c>
      <c r="G10" s="8" t="n">
        <v>110.026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2699</v>
      </c>
      <c r="P10" s="8" t="n">
        <v>40.9684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1439</v>
      </c>
      <c r="D11" s="8" t="n">
        <v>68.5052</v>
      </c>
      <c r="E11" s="22" t="n">
        <v>6365</v>
      </c>
      <c r="F11" s="8" t="n">
        <v>6531</v>
      </c>
      <c r="G11" s="8" t="n">
        <v>102.608</v>
      </c>
      <c r="H11" s="22" t="n">
        <v>3458</v>
      </c>
      <c r="I11" s="8" t="n">
        <v>685</v>
      </c>
      <c r="J11" s="8" t="n">
        <v>19.8091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4110</v>
      </c>
      <c r="P11" s="8" t="n">
        <v>61.7488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8150</v>
      </c>
      <c r="D12" s="8" t="n">
        <v>23.9593</v>
      </c>
      <c r="E12" s="22" t="n">
        <v>3556</v>
      </c>
      <c r="F12" s="8" t="n">
        <v>1350</v>
      </c>
      <c r="G12" s="8" t="n">
        <v>37.964</v>
      </c>
      <c r="H12" s="22" t="n">
        <v>18276</v>
      </c>
      <c r="I12" s="8" t="n">
        <v>5700</v>
      </c>
      <c r="J12" s="8" t="n">
        <v>31.1884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6200</v>
      </c>
      <c r="D13" s="8" t="n">
        <v>43.7575</v>
      </c>
      <c r="E13" s="22" t="n">
        <v>3268</v>
      </c>
      <c r="F13" s="8" t="n">
        <v>3298</v>
      </c>
      <c r="G13" s="8" t="n">
        <v>100.918</v>
      </c>
      <c r="H13" s="22" t="n">
        <v>1332</v>
      </c>
      <c r="I13" s="8" t="n">
        <v>700</v>
      </c>
      <c r="J13" s="8" t="n">
        <v>52.5526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1732</v>
      </c>
      <c r="P13" s="8" t="n">
        <v>18.8445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3215</v>
      </c>
      <c r="C14" s="10" t="n">
        <v>103295</v>
      </c>
      <c r="D14" s="10" t="n">
        <v>50.8304</v>
      </c>
      <c r="E14" s="10" t="n">
        <v>48656</v>
      </c>
      <c r="F14" s="10" t="n">
        <v>43730</v>
      </c>
      <c r="G14" s="10" t="n">
        <v>89.8759</v>
      </c>
      <c r="H14" s="10" t="n">
        <v>59878</v>
      </c>
      <c r="I14" s="10" t="n">
        <v>22484</v>
      </c>
      <c r="J14" s="10" t="n">
        <v>37.5497</v>
      </c>
      <c r="K14" s="10" t="n">
        <v>457</v>
      </c>
      <c r="L14" s="10" t="n">
        <v>113</v>
      </c>
      <c r="M14" s="10" t="n">
        <v>24.7265</v>
      </c>
      <c r="N14" s="10" t="n">
        <v>92794</v>
      </c>
      <c r="O14" s="10" t="n">
        <v>35508</v>
      </c>
      <c r="P14" s="10" t="n">
        <v>38.2654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360</v>
      </c>
      <c r="V14" s="10" t="n">
        <v>99.2701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3101</v>
      </c>
      <c r="D15" s="8" t="n">
        <v>35.1707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581</v>
      </c>
      <c r="J15" s="8" t="n">
        <v>34.6659</v>
      </c>
      <c r="K15" s="22" t="n">
        <v>1144</v>
      </c>
      <c r="L15" s="8" t="n">
        <v>110</v>
      </c>
      <c r="M15" s="8" t="n">
        <v>9.6154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60</v>
      </c>
      <c r="C16" s="8" t="n">
        <v>6029</v>
      </c>
      <c r="D16" s="8" t="n">
        <v>47.6224</v>
      </c>
      <c r="E16" s="22" t="n">
        <v>1020</v>
      </c>
      <c r="F16" s="8" t="n">
        <v>528</v>
      </c>
      <c r="G16" s="8" t="n">
        <v>51.7647</v>
      </c>
      <c r="H16" s="22" t="n">
        <v>6238</v>
      </c>
      <c r="I16" s="8" t="n">
        <v>3683</v>
      </c>
      <c r="J16" s="8" t="n">
        <v>59.0414</v>
      </c>
      <c r="K16" s="22" t="n">
        <v>257</v>
      </c>
      <c r="L16" s="8" t="n">
        <v>30</v>
      </c>
      <c r="M16" s="8" t="n">
        <v>11.6732</v>
      </c>
      <c r="N16" s="22" t="n">
        <v>4855</v>
      </c>
      <c r="O16" s="8" t="n">
        <v>1788</v>
      </c>
      <c r="P16" s="8" t="n">
        <v>36.828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7194</v>
      </c>
      <c r="D17" s="8" t="n">
        <v>76.9001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087</v>
      </c>
      <c r="J17" s="8" t="n">
        <v>86.5433</v>
      </c>
      <c r="K17" s="22" t="n">
        <v>0</v>
      </c>
      <c r="L17" s="8" t="n">
        <v>0</v>
      </c>
      <c r="M17" s="8"/>
      <c r="N17" s="22" t="n">
        <v>4202</v>
      </c>
      <c r="O17" s="8" t="n">
        <v>2521</v>
      </c>
      <c r="P17" s="8" t="n">
        <v>59.9952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3980</v>
      </c>
      <c r="D18" s="8" t="n">
        <v>34.3993</v>
      </c>
      <c r="E18" s="22" t="n">
        <v>606</v>
      </c>
      <c r="F18" s="8" t="n">
        <v>200</v>
      </c>
      <c r="G18" s="8" t="n">
        <v>33.0033</v>
      </c>
      <c r="H18" s="22" t="n">
        <v>6280</v>
      </c>
      <c r="I18" s="8" t="n">
        <v>2995</v>
      </c>
      <c r="J18" s="8" t="n">
        <v>47.6911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785</v>
      </c>
      <c r="P18" s="8" t="n">
        <v>24.0871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4418</v>
      </c>
      <c r="D19" s="8" t="n">
        <v>33.9663</v>
      </c>
      <c r="E19" s="22" t="n">
        <v>1448</v>
      </c>
      <c r="F19" s="8" t="n">
        <v>99</v>
      </c>
      <c r="G19" s="8" t="n">
        <v>6.837</v>
      </c>
      <c r="H19" s="22" t="n">
        <v>6984</v>
      </c>
      <c r="I19" s="8" t="n">
        <v>3179</v>
      </c>
      <c r="J19" s="8" t="n">
        <v>45.5183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1140</v>
      </c>
      <c r="P19" s="8" t="n">
        <v>27.5562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0454</v>
      </c>
      <c r="D20" s="8" t="n">
        <v>65.3947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6659</v>
      </c>
      <c r="J20" s="8" t="n">
        <v>81.6654</v>
      </c>
      <c r="K20" s="22" t="n">
        <v>0</v>
      </c>
      <c r="L20" s="8" t="n">
        <v>100</v>
      </c>
      <c r="M20" s="8"/>
      <c r="N20" s="22" t="n">
        <v>6871</v>
      </c>
      <c r="O20" s="8" t="n">
        <v>3605</v>
      </c>
      <c r="P20" s="8" t="n">
        <v>52.4669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2528</v>
      </c>
      <c r="D21" s="8" t="n">
        <v>24.9162</v>
      </c>
      <c r="E21" s="22" t="n">
        <v>2014</v>
      </c>
      <c r="F21" s="8" t="n">
        <v>740</v>
      </c>
      <c r="G21" s="8" t="n">
        <v>36.7428</v>
      </c>
      <c r="H21" s="22" t="n">
        <v>2706</v>
      </c>
      <c r="I21" s="8" t="n">
        <v>704</v>
      </c>
      <c r="J21" s="8" t="n">
        <v>26.0163</v>
      </c>
      <c r="K21" s="22" t="n">
        <v>0</v>
      </c>
      <c r="L21" s="8" t="n">
        <v>0</v>
      </c>
      <c r="M21" s="8"/>
      <c r="N21" s="22" t="n">
        <v>5426</v>
      </c>
      <c r="O21" s="8" t="n">
        <v>1084</v>
      </c>
      <c r="P21" s="8" t="n">
        <v>19.9779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591</v>
      </c>
      <c r="C22" s="8" t="n">
        <v>5701</v>
      </c>
      <c r="D22" s="8" t="n">
        <v>41.9469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4279</v>
      </c>
      <c r="J22" s="8" t="n">
        <v>48.9476</v>
      </c>
      <c r="K22" s="22" t="n">
        <v>698</v>
      </c>
      <c r="L22" s="8" t="n">
        <v>223</v>
      </c>
      <c r="M22" s="8" t="n">
        <v>31.9484</v>
      </c>
      <c r="N22" s="22" t="n">
        <v>3948</v>
      </c>
      <c r="O22" s="8" t="n">
        <v>1199</v>
      </c>
      <c r="P22" s="8" t="n">
        <v>30.3698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5132</v>
      </c>
      <c r="C23" s="10" t="n">
        <v>43405</v>
      </c>
      <c r="D23" s="10" t="n">
        <v>45.6261</v>
      </c>
      <c r="E23" s="10" t="n">
        <v>7614</v>
      </c>
      <c r="F23" s="10" t="n">
        <v>3293</v>
      </c>
      <c r="G23" s="10" t="n">
        <v>43.2493</v>
      </c>
      <c r="H23" s="10" t="n">
        <v>44347</v>
      </c>
      <c r="I23" s="10" t="n">
        <v>25167</v>
      </c>
      <c r="J23" s="10" t="n">
        <v>56.7502</v>
      </c>
      <c r="K23" s="10" t="n">
        <v>3907</v>
      </c>
      <c r="L23" s="10" t="n">
        <v>463</v>
      </c>
      <c r="M23" s="10" t="n">
        <v>11.8505</v>
      </c>
      <c r="N23" s="10" t="n">
        <v>37075</v>
      </c>
      <c r="O23" s="10" t="n">
        <v>14432</v>
      </c>
      <c r="P23" s="10" t="n">
        <v>38.9265</v>
      </c>
      <c r="Q23" s="10" t="n">
        <v>125</v>
      </c>
      <c r="R23" s="10" t="n">
        <v>50</v>
      </c>
      <c r="S23" s="10" t="n">
        <v>4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3978</v>
      </c>
      <c r="D24" s="8" t="n">
        <v>65.85</v>
      </c>
      <c r="E24" s="22" t="n">
        <v>0</v>
      </c>
      <c r="F24" s="8" t="n">
        <v>0</v>
      </c>
      <c r="G24" s="8"/>
      <c r="H24" s="22" t="n">
        <v>3140</v>
      </c>
      <c r="I24" s="8" t="n">
        <v>3868</v>
      </c>
      <c r="J24" s="8" t="n">
        <v>123.1847</v>
      </c>
      <c r="K24" s="22" t="n">
        <v>0</v>
      </c>
      <c r="L24" s="8" t="n">
        <v>0</v>
      </c>
      <c r="M24" s="8"/>
      <c r="N24" s="22" t="n">
        <v>2901</v>
      </c>
      <c r="O24" s="8" t="n">
        <v>110</v>
      </c>
      <c r="P24" s="8" t="n">
        <v>3.7918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0005</v>
      </c>
      <c r="D25" s="8" t="n">
        <v>51.4952</v>
      </c>
      <c r="E25" s="22" t="n">
        <v>0</v>
      </c>
      <c r="F25" s="8" t="n">
        <v>0</v>
      </c>
      <c r="G25" s="8"/>
      <c r="H25" s="22" t="n">
        <v>15039</v>
      </c>
      <c r="I25" s="8" t="n">
        <v>8407</v>
      </c>
      <c r="J25" s="8" t="n">
        <v>55.9013</v>
      </c>
      <c r="K25" s="22" t="n">
        <v>300</v>
      </c>
      <c r="L25" s="8" t="n">
        <v>108</v>
      </c>
      <c r="M25" s="8" t="n">
        <v>36</v>
      </c>
      <c r="N25" s="22" t="n">
        <v>3590</v>
      </c>
      <c r="O25" s="8" t="n">
        <v>1490</v>
      </c>
      <c r="P25" s="8" t="n">
        <v>41.5042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110</v>
      </c>
      <c r="D26" s="8" t="n">
        <v>16.2963</v>
      </c>
      <c r="E26" s="22" t="n">
        <v>0</v>
      </c>
      <c r="F26" s="8" t="n">
        <v>0</v>
      </c>
      <c r="G26" s="8"/>
      <c r="H26" s="22" t="n">
        <v>200</v>
      </c>
      <c r="I26" s="8" t="n">
        <v>50</v>
      </c>
      <c r="J26" s="8" t="n">
        <v>25</v>
      </c>
      <c r="K26" s="22" t="n">
        <v>0</v>
      </c>
      <c r="L26" s="8" t="n">
        <v>0</v>
      </c>
      <c r="M26" s="8"/>
      <c r="N26" s="22" t="n">
        <v>475</v>
      </c>
      <c r="O26" s="8" t="n">
        <v>60</v>
      </c>
      <c r="P26" s="8" t="n">
        <v>12.6316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1761</v>
      </c>
      <c r="D27" s="8" t="n">
        <v>73.01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1681</v>
      </c>
      <c r="P27" s="8" t="n">
        <v>72.084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4340</v>
      </c>
      <c r="D28" s="8" t="n">
        <v>37.6769</v>
      </c>
      <c r="E28" s="22" t="n">
        <v>0</v>
      </c>
      <c r="F28" s="8" t="n">
        <v>0</v>
      </c>
      <c r="G28" s="8"/>
      <c r="H28" s="22" t="n">
        <v>980</v>
      </c>
      <c r="I28" s="8" t="n">
        <v>610</v>
      </c>
      <c r="J28" s="8" t="n">
        <v>62.2449</v>
      </c>
      <c r="K28" s="22" t="n">
        <v>0</v>
      </c>
      <c r="L28" s="8" t="n">
        <v>0</v>
      </c>
      <c r="M28" s="8"/>
      <c r="N28" s="22" t="n">
        <v>10109</v>
      </c>
      <c r="O28" s="8" t="n">
        <v>3730</v>
      </c>
      <c r="P28" s="8" t="n">
        <v>36.8978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00</v>
      </c>
      <c r="D29" s="8" t="n">
        <v>56.8182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4107</v>
      </c>
      <c r="D30" s="8" t="n">
        <v>35.1928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3937</v>
      </c>
      <c r="J30" s="8" t="n">
        <v>73.383</v>
      </c>
      <c r="K30" s="22" t="n">
        <v>0</v>
      </c>
      <c r="L30" s="8" t="n">
        <v>0</v>
      </c>
      <c r="M30" s="8"/>
      <c r="N30" s="22" t="n">
        <v>6215</v>
      </c>
      <c r="O30" s="8" t="n">
        <v>170</v>
      </c>
      <c r="P30" s="8" t="n">
        <v>2.7353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4630</v>
      </c>
      <c r="D31" s="8" t="n">
        <v>70.258</v>
      </c>
      <c r="E31" s="22" t="n">
        <v>0</v>
      </c>
      <c r="F31" s="8" t="n">
        <v>0</v>
      </c>
      <c r="G31" s="8"/>
      <c r="H31" s="22" t="n">
        <v>2933</v>
      </c>
      <c r="I31" s="8" t="n">
        <v>1473</v>
      </c>
      <c r="J31" s="8" t="n">
        <v>50.2216</v>
      </c>
      <c r="K31" s="22" t="n">
        <v>200</v>
      </c>
      <c r="L31" s="8" t="n">
        <v>120</v>
      </c>
      <c r="M31" s="8" t="n">
        <v>60</v>
      </c>
      <c r="N31" s="22" t="n">
        <v>3457</v>
      </c>
      <c r="O31" s="8" t="n">
        <v>3037</v>
      </c>
      <c r="P31" s="8" t="n">
        <v>87.8507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2650</v>
      </c>
      <c r="D32" s="8" t="n">
        <v>37.1825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2650</v>
      </c>
      <c r="P32" s="8" t="n">
        <v>43.607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32081</v>
      </c>
      <c r="D33" s="10" t="n">
        <v>48.3563</v>
      </c>
      <c r="E33" s="10" t="n">
        <v>340</v>
      </c>
      <c r="F33" s="10" t="n">
        <v>200</v>
      </c>
      <c r="G33" s="10" t="n">
        <v>58.8235</v>
      </c>
      <c r="H33" s="10" t="n">
        <v>29027</v>
      </c>
      <c r="I33" s="10" t="n">
        <v>18715</v>
      </c>
      <c r="J33" s="10" t="n">
        <v>64.4745</v>
      </c>
      <c r="K33" s="10" t="n">
        <v>500</v>
      </c>
      <c r="L33" s="10" t="n">
        <v>228</v>
      </c>
      <c r="M33" s="10" t="n">
        <v>45.6</v>
      </c>
      <c r="N33" s="10" t="n">
        <v>35536</v>
      </c>
      <c r="O33" s="10" t="n">
        <v>12928</v>
      </c>
      <c r="P33" s="10" t="n">
        <v>36.38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64690</v>
      </c>
      <c r="C41" s="14" t="n">
        <v>178781</v>
      </c>
      <c r="D41" s="14" t="n">
        <v>49.0227</v>
      </c>
      <c r="E41" s="14" t="n">
        <v>56610</v>
      </c>
      <c r="F41" s="14" t="n">
        <v>47223</v>
      </c>
      <c r="G41" s="14" t="n">
        <v>83.4181</v>
      </c>
      <c r="H41" s="14" t="n">
        <v>133252</v>
      </c>
      <c r="I41" s="14" t="n">
        <v>66366</v>
      </c>
      <c r="J41" s="14" t="n">
        <v>49.8049</v>
      </c>
      <c r="K41" s="14" t="n">
        <v>4864</v>
      </c>
      <c r="L41" s="14" t="n">
        <v>804</v>
      </c>
      <c r="M41" s="14" t="n">
        <v>16.5296</v>
      </c>
      <c r="N41" s="14" t="n">
        <v>165405</v>
      </c>
      <c r="O41" s="14" t="n">
        <v>62868</v>
      </c>
      <c r="P41" s="14" t="n">
        <v>38.0085</v>
      </c>
      <c r="Q41" s="14" t="n">
        <v>715</v>
      </c>
      <c r="R41" s="14" t="n">
        <v>150</v>
      </c>
      <c r="S41" s="14" t="n">
        <v>20.979</v>
      </c>
      <c r="T41" s="14" t="n">
        <v>3844</v>
      </c>
      <c r="U41" s="14" t="n">
        <v>1370</v>
      </c>
      <c r="V41" s="14" t="n">
        <v>35.64</v>
      </c>
      <c r="W41" s="16"/>
      <c r="X41" s="16"/>
      <c r="Y41" s="16"/>
      <c r="Z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294387</v>
      </c>
      <c r="D42" s="18" t="n">
        <v>84.4522</v>
      </c>
      <c r="E42" s="17" t="n">
        <v>44688</v>
      </c>
      <c r="F42" s="18" t="n">
        <v>33384</v>
      </c>
      <c r="G42" s="18" t="n">
        <v>74.7046</v>
      </c>
      <c r="H42" s="17" t="n">
        <v>104670</v>
      </c>
      <c r="I42" s="18" t="n">
        <v>88167</v>
      </c>
      <c r="J42" s="18" t="n">
        <v>84.2333</v>
      </c>
      <c r="K42" s="17" t="n">
        <v>4406</v>
      </c>
      <c r="L42" s="18" t="n">
        <v>3531</v>
      </c>
      <c r="M42" s="18" t="n">
        <v>80.1407</v>
      </c>
      <c r="N42" s="17" t="n">
        <v>190369</v>
      </c>
      <c r="O42" s="18" t="n">
        <v>167137</v>
      </c>
      <c r="P42" s="18" t="n">
        <v>87.7963</v>
      </c>
      <c r="Q42" s="17" t="n">
        <v>757</v>
      </c>
      <c r="R42" s="18" t="n">
        <v>330</v>
      </c>
      <c r="S42" s="18" t="n">
        <v>43.5931</v>
      </c>
      <c r="T42" s="17" t="n">
        <v>6700</v>
      </c>
      <c r="U42" s="18" t="n">
        <v>1838</v>
      </c>
      <c r="V42" s="18" t="n">
        <v>27.4328</v>
      </c>
      <c r="W42" s="16"/>
      <c r="X42" s="16"/>
      <c r="Y42" s="16"/>
      <c r="Z42" s="16"/>
    </row>
    <row r="43" customFormat="false" ht="15.95" hidden="false" customHeight="true" outlineLevel="0" collapsed="false">
      <c r="A43" s="9" t="s">
        <v>98</v>
      </c>
      <c r="B43" s="19" t="n">
        <v>16106</v>
      </c>
      <c r="C43" s="19" t="n">
        <v>-115606</v>
      </c>
      <c r="D43" s="19" t="n">
        <v>-35.4295</v>
      </c>
      <c r="E43" s="19" t="n">
        <v>11922</v>
      </c>
      <c r="F43" s="19" t="n">
        <v>13839</v>
      </c>
      <c r="G43" s="19" t="n">
        <v>8.7135</v>
      </c>
      <c r="H43" s="19" t="n">
        <v>28582</v>
      </c>
      <c r="I43" s="19" t="n">
        <v>-21801</v>
      </c>
      <c r="J43" s="19" t="n">
        <v>-34.4284</v>
      </c>
      <c r="K43" s="19" t="n">
        <v>458</v>
      </c>
      <c r="L43" s="19" t="n">
        <v>-2727</v>
      </c>
      <c r="M43" s="19" t="n">
        <v>-63.6111</v>
      </c>
      <c r="N43" s="19" t="n">
        <v>-24964</v>
      </c>
      <c r="O43" s="19" t="n">
        <v>-104269</v>
      </c>
      <c r="P43" s="19" t="n">
        <v>-49.7878</v>
      </c>
      <c r="Q43" s="19" t="n">
        <v>-42</v>
      </c>
      <c r="R43" s="19" t="n">
        <v>-180</v>
      </c>
      <c r="S43" s="19" t="n">
        <v>-22.6141</v>
      </c>
      <c r="T43" s="19" t="n">
        <v>-2856</v>
      </c>
      <c r="U43" s="19" t="n">
        <v>-468</v>
      </c>
      <c r="V43" s="19" t="n">
        <v>8.2071</v>
      </c>
      <c r="W43" s="16"/>
      <c r="X43" s="16"/>
      <c r="Y43" s="16"/>
      <c r="Z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6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410</v>
      </c>
      <c r="D6" s="8" t="n">
        <v>13.6712</v>
      </c>
      <c r="E6" s="8" t="n">
        <v>410</v>
      </c>
      <c r="F6" s="8" t="n">
        <v>0</v>
      </c>
      <c r="G6" s="8" t="n">
        <v>0</v>
      </c>
      <c r="H6" s="22" t="n">
        <v>15272</v>
      </c>
      <c r="I6" s="8" t="n">
        <v>7728</v>
      </c>
      <c r="J6" s="8" t="n">
        <v>50.6024</v>
      </c>
      <c r="K6" s="8" t="n">
        <v>6883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400</v>
      </c>
      <c r="J7" s="8" t="n">
        <v>14.8148</v>
      </c>
      <c r="K7" s="8" t="n">
        <v>4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936</v>
      </c>
      <c r="J8" s="8" t="n">
        <v>35.4814</v>
      </c>
      <c r="K8" s="8" t="n">
        <v>936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147</v>
      </c>
      <c r="D9" s="8" t="n">
        <v>3.1763</v>
      </c>
      <c r="E9" s="8" t="n">
        <v>127</v>
      </c>
      <c r="F9" s="8" t="n">
        <v>20</v>
      </c>
      <c r="G9" s="8" t="n">
        <v>0</v>
      </c>
      <c r="H9" s="22" t="n">
        <v>15362</v>
      </c>
      <c r="I9" s="8" t="n">
        <v>6742</v>
      </c>
      <c r="J9" s="8" t="n">
        <v>43.8875</v>
      </c>
      <c r="K9" s="8" t="n">
        <v>674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192</v>
      </c>
      <c r="D10" s="8" t="n">
        <v>3.1159</v>
      </c>
      <c r="E10" s="8" t="n">
        <v>112</v>
      </c>
      <c r="F10" s="8" t="n">
        <v>80</v>
      </c>
      <c r="G10" s="8" t="n">
        <v>0</v>
      </c>
      <c r="H10" s="22" t="n">
        <v>8195</v>
      </c>
      <c r="I10" s="8" t="n">
        <v>3832</v>
      </c>
      <c r="J10" s="8" t="n">
        <v>46.7602</v>
      </c>
      <c r="K10" s="8" t="n">
        <v>3832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3571</v>
      </c>
      <c r="J11" s="8" t="n">
        <v>32.4018</v>
      </c>
      <c r="K11" s="8" t="n">
        <v>3271</v>
      </c>
      <c r="L11" s="8" t="n">
        <v>30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300</v>
      </c>
      <c r="D12" s="8" t="n">
        <v>15</v>
      </c>
      <c r="E12" s="8" t="n">
        <v>300</v>
      </c>
      <c r="F12" s="8" t="n">
        <v>0</v>
      </c>
      <c r="G12" s="8" t="n">
        <v>0</v>
      </c>
      <c r="H12" s="22" t="n">
        <v>3140</v>
      </c>
      <c r="I12" s="8" t="n">
        <v>1699</v>
      </c>
      <c r="J12" s="8" t="n">
        <v>54.1083</v>
      </c>
      <c r="K12" s="8" t="n">
        <v>1599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400</v>
      </c>
      <c r="D13" s="8" t="n">
        <v>14.7547</v>
      </c>
      <c r="E13" s="8" t="n">
        <v>400</v>
      </c>
      <c r="F13" s="8" t="n">
        <v>0</v>
      </c>
      <c r="G13" s="8" t="n">
        <v>0</v>
      </c>
      <c r="H13" s="22" t="n">
        <v>8980</v>
      </c>
      <c r="I13" s="8" t="n">
        <v>723</v>
      </c>
      <c r="J13" s="8" t="n">
        <v>8.0512</v>
      </c>
      <c r="K13" s="8" t="n">
        <v>723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913</v>
      </c>
      <c r="D14" s="8" t="n">
        <v>28.9107</v>
      </c>
      <c r="E14" s="8" t="n">
        <v>913</v>
      </c>
      <c r="F14" s="8" t="n">
        <v>0</v>
      </c>
      <c r="G14" s="8" t="n">
        <v>0</v>
      </c>
      <c r="H14" s="22" t="n">
        <v>14717</v>
      </c>
      <c r="I14" s="8" t="n">
        <v>6322</v>
      </c>
      <c r="J14" s="8" t="n">
        <v>42.9571</v>
      </c>
      <c r="K14" s="8" t="n">
        <v>5944</v>
      </c>
      <c r="L14" s="8" t="n">
        <v>378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3479</v>
      </c>
      <c r="D15" s="10" t="n">
        <v>13.5829</v>
      </c>
      <c r="E15" s="10" t="n">
        <v>3379</v>
      </c>
      <c r="F15" s="10" t="n">
        <v>100</v>
      </c>
      <c r="G15" s="10" t="n">
        <v>0</v>
      </c>
      <c r="H15" s="10" t="n">
        <v>82025</v>
      </c>
      <c r="I15" s="10" t="n">
        <v>31953</v>
      </c>
      <c r="J15" s="10" t="n">
        <v>38.9552</v>
      </c>
      <c r="K15" s="10" t="n">
        <v>30330</v>
      </c>
      <c r="L15" s="10" t="n">
        <v>77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219</v>
      </c>
      <c r="D16" s="8" t="n">
        <v>53.2007</v>
      </c>
      <c r="E16" s="8" t="n">
        <v>2219</v>
      </c>
      <c r="F16" s="8" t="n">
        <v>0</v>
      </c>
      <c r="G16" s="8" t="n">
        <v>0</v>
      </c>
      <c r="H16" s="22" t="n">
        <v>12060</v>
      </c>
      <c r="I16" s="8" t="n">
        <v>4241</v>
      </c>
      <c r="J16" s="8" t="n">
        <v>35.1658</v>
      </c>
      <c r="K16" s="8" t="n">
        <v>424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2132</v>
      </c>
      <c r="D17" s="8" t="n">
        <v>27.0765</v>
      </c>
      <c r="E17" s="8" t="n">
        <v>2132</v>
      </c>
      <c r="F17" s="8" t="n">
        <v>0</v>
      </c>
      <c r="G17" s="8" t="n">
        <v>0</v>
      </c>
      <c r="H17" s="22" t="n">
        <v>16023</v>
      </c>
      <c r="I17" s="8" t="n">
        <v>6838</v>
      </c>
      <c r="J17" s="8" t="n">
        <v>42.6762</v>
      </c>
      <c r="K17" s="8" t="n">
        <v>6838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394</v>
      </c>
      <c r="D18" s="8" t="n">
        <v>87.5556</v>
      </c>
      <c r="E18" s="8" t="n">
        <v>54</v>
      </c>
      <c r="F18" s="8" t="n">
        <v>340</v>
      </c>
      <c r="G18" s="8" t="n">
        <v>0</v>
      </c>
      <c r="H18" s="22" t="n">
        <v>3928</v>
      </c>
      <c r="I18" s="8" t="n">
        <v>2114</v>
      </c>
      <c r="J18" s="8" t="n">
        <v>53.8187</v>
      </c>
      <c r="K18" s="8" t="n">
        <v>211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105</v>
      </c>
      <c r="D19" s="8" t="n">
        <v>9.8684</v>
      </c>
      <c r="E19" s="8" t="n">
        <v>0</v>
      </c>
      <c r="F19" s="8" t="n">
        <v>105</v>
      </c>
      <c r="G19" s="8" t="n">
        <v>0</v>
      </c>
      <c r="H19" s="22" t="n">
        <v>4424</v>
      </c>
      <c r="I19" s="8" t="n">
        <v>2426</v>
      </c>
      <c r="J19" s="8" t="n">
        <v>54.8373</v>
      </c>
      <c r="K19" s="8" t="n">
        <v>242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567</v>
      </c>
      <c r="D20" s="8" t="n">
        <v>16.2931</v>
      </c>
      <c r="E20" s="8" t="n">
        <v>567</v>
      </c>
      <c r="F20" s="8" t="n">
        <v>0</v>
      </c>
      <c r="G20" s="8" t="n">
        <v>0</v>
      </c>
      <c r="H20" s="22" t="n">
        <v>6743</v>
      </c>
      <c r="I20" s="8" t="n">
        <v>4090</v>
      </c>
      <c r="J20" s="8" t="n">
        <v>60.6555</v>
      </c>
      <c r="K20" s="8" t="n">
        <v>4090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306</v>
      </c>
      <c r="D21" s="8" t="n">
        <v>12.8248</v>
      </c>
      <c r="E21" s="8" t="n">
        <v>306</v>
      </c>
      <c r="F21" s="8" t="n">
        <v>0</v>
      </c>
      <c r="G21" s="8" t="n">
        <v>0</v>
      </c>
      <c r="H21" s="22" t="n">
        <v>8871</v>
      </c>
      <c r="I21" s="8" t="n">
        <v>2123</v>
      </c>
      <c r="J21" s="8" t="n">
        <v>23.9319</v>
      </c>
      <c r="K21" s="8" t="n">
        <v>2123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1505</v>
      </c>
      <c r="D22" s="8" t="n">
        <v>29.6202</v>
      </c>
      <c r="E22" s="8" t="n">
        <v>1505</v>
      </c>
      <c r="F22" s="8" t="n">
        <v>0</v>
      </c>
      <c r="G22" s="8" t="n">
        <v>0</v>
      </c>
      <c r="H22" s="22" t="n">
        <v>8528</v>
      </c>
      <c r="I22" s="8" t="n">
        <v>1306</v>
      </c>
      <c r="J22" s="8" t="n">
        <v>15.3143</v>
      </c>
      <c r="K22" s="8" t="n">
        <v>130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360</v>
      </c>
      <c r="C23" s="8" t="n">
        <v>769</v>
      </c>
      <c r="D23" s="8" t="n">
        <v>32.5847</v>
      </c>
      <c r="E23" s="8" t="n">
        <v>679</v>
      </c>
      <c r="F23" s="8" t="n">
        <v>0</v>
      </c>
      <c r="G23" s="8" t="n">
        <v>90</v>
      </c>
      <c r="H23" s="22" t="n">
        <v>11012</v>
      </c>
      <c r="I23" s="8" t="n">
        <v>1150</v>
      </c>
      <c r="J23" s="8" t="n">
        <v>10.4432</v>
      </c>
      <c r="K23" s="8" t="n">
        <v>6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866</v>
      </c>
      <c r="C24" s="10" t="n">
        <v>7997</v>
      </c>
      <c r="D24" s="10" t="n">
        <v>29.7662</v>
      </c>
      <c r="E24" s="10" t="n">
        <v>7462</v>
      </c>
      <c r="F24" s="10" t="n">
        <v>445</v>
      </c>
      <c r="G24" s="10" t="n">
        <v>90</v>
      </c>
      <c r="H24" s="10" t="n">
        <v>71589</v>
      </c>
      <c r="I24" s="10" t="n">
        <v>24288</v>
      </c>
      <c r="J24" s="10" t="n">
        <v>33.927</v>
      </c>
      <c r="K24" s="10" t="n">
        <v>23788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422</v>
      </c>
      <c r="D25" s="8" t="n">
        <v>66.6667</v>
      </c>
      <c r="E25" s="8" t="n">
        <v>422</v>
      </c>
      <c r="F25" s="8" t="n">
        <v>0</v>
      </c>
      <c r="G25" s="8" t="n">
        <v>0</v>
      </c>
      <c r="H25" s="22" t="n">
        <v>8806</v>
      </c>
      <c r="I25" s="8" t="n">
        <v>2910</v>
      </c>
      <c r="J25" s="8" t="n">
        <v>33.0457</v>
      </c>
      <c r="K25" s="8" t="n">
        <v>291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320</v>
      </c>
      <c r="J26" s="8" t="n">
        <v>29.8913</v>
      </c>
      <c r="K26" s="8" t="n">
        <v>132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90</v>
      </c>
      <c r="J27" s="8" t="n">
        <v>14.5149</v>
      </c>
      <c r="K27" s="8" t="n">
        <v>0</v>
      </c>
      <c r="L27" s="8" t="n">
        <v>0</v>
      </c>
      <c r="M27" s="8" t="n">
        <v>19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537</v>
      </c>
      <c r="D28" s="8" t="n">
        <v>59.337</v>
      </c>
      <c r="E28" s="8" t="n">
        <v>537</v>
      </c>
      <c r="F28" s="8" t="n">
        <v>0</v>
      </c>
      <c r="G28" s="8" t="n">
        <v>0</v>
      </c>
      <c r="H28" s="22" t="n">
        <v>5221</v>
      </c>
      <c r="I28" s="8" t="n">
        <v>2606</v>
      </c>
      <c r="J28" s="8" t="n">
        <v>49.9138</v>
      </c>
      <c r="K28" s="8" t="n">
        <v>2606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3239</v>
      </c>
      <c r="J29" s="8" t="n">
        <v>24.2495</v>
      </c>
      <c r="K29" s="8" t="n">
        <v>3239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00</v>
      </c>
      <c r="J30" s="8" t="n">
        <v>78.9474</v>
      </c>
      <c r="K30" s="8" t="n">
        <v>270</v>
      </c>
      <c r="L30" s="8" t="n">
        <v>0</v>
      </c>
      <c r="M30" s="8" t="n">
        <v>3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1880</v>
      </c>
      <c r="J31" s="8" t="n">
        <v>20.7094</v>
      </c>
      <c r="K31" s="8" t="n">
        <v>188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2055</v>
      </c>
      <c r="J32" s="8" t="n">
        <v>19.2074</v>
      </c>
      <c r="K32" s="8" t="n">
        <v>400</v>
      </c>
      <c r="L32" s="8" t="n">
        <v>0</v>
      </c>
      <c r="M32" s="8" t="n">
        <v>1655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2560</v>
      </c>
      <c r="J33" s="8" t="n">
        <v>55.7734</v>
      </c>
      <c r="K33" s="8" t="n">
        <v>256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959</v>
      </c>
      <c r="D34" s="10" t="n">
        <v>32.3877</v>
      </c>
      <c r="E34" s="10" t="n">
        <v>959</v>
      </c>
      <c r="F34" s="10" t="n">
        <v>0</v>
      </c>
      <c r="G34" s="10" t="n">
        <v>0</v>
      </c>
      <c r="H34" s="10" t="n">
        <v>57856</v>
      </c>
      <c r="I34" s="10" t="n">
        <v>17060</v>
      </c>
      <c r="J34" s="10" t="n">
        <v>29.487</v>
      </c>
      <c r="K34" s="10" t="n">
        <v>15185</v>
      </c>
      <c r="L34" s="10" t="n">
        <v>0</v>
      </c>
      <c r="M34" s="10" t="n">
        <v>1875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3720</v>
      </c>
      <c r="J36" s="8" t="n">
        <v>31.0259</v>
      </c>
      <c r="K36" s="8" t="n">
        <v>0</v>
      </c>
      <c r="L36" s="8" t="n">
        <v>0</v>
      </c>
      <c r="M36" s="8" t="n">
        <v>372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150</v>
      </c>
      <c r="D38" s="8" t="n">
        <v>60</v>
      </c>
      <c r="E38" s="8" t="n">
        <v>150</v>
      </c>
      <c r="F38" s="8" t="n">
        <v>0</v>
      </c>
      <c r="G38" s="8" t="n">
        <v>0</v>
      </c>
      <c r="H38" s="22" t="n">
        <v>5684</v>
      </c>
      <c r="I38" s="8" t="n">
        <v>1013</v>
      </c>
      <c r="J38" s="8" t="n">
        <v>17.822</v>
      </c>
      <c r="K38" s="8" t="n">
        <v>1013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150</v>
      </c>
      <c r="D41" s="10" t="n">
        <v>60</v>
      </c>
      <c r="E41" s="10" t="n">
        <v>150</v>
      </c>
      <c r="F41" s="10" t="n">
        <v>0</v>
      </c>
      <c r="G41" s="10" t="n">
        <v>0</v>
      </c>
      <c r="H41" s="10" t="n">
        <v>23305</v>
      </c>
      <c r="I41" s="10" t="n">
        <v>4733</v>
      </c>
      <c r="J41" s="10" t="n">
        <v>20.3089</v>
      </c>
      <c r="K41" s="10" t="n">
        <v>1013</v>
      </c>
      <c r="L41" s="10" t="n">
        <v>0</v>
      </c>
      <c r="M41" s="10" t="n">
        <v>3720</v>
      </c>
      <c r="N41" s="5"/>
    </row>
    <row r="42" customFormat="false" ht="15" hidden="false" customHeight="true" outlineLevel="0" collapsed="false">
      <c r="A42" s="25" t="s">
        <v>96</v>
      </c>
      <c r="B42" s="14" t="n">
        <v>55690</v>
      </c>
      <c r="C42" s="14" t="n">
        <v>12585</v>
      </c>
      <c r="D42" s="14" t="n">
        <v>22.5983</v>
      </c>
      <c r="E42" s="14" t="n">
        <v>11950</v>
      </c>
      <c r="F42" s="14" t="n">
        <v>545</v>
      </c>
      <c r="G42" s="14" t="n">
        <v>90</v>
      </c>
      <c r="H42" s="14" t="n">
        <v>234775</v>
      </c>
      <c r="I42" s="14" t="n">
        <v>78034</v>
      </c>
      <c r="J42" s="14" t="n">
        <v>33.2378</v>
      </c>
      <c r="K42" s="14" t="n">
        <v>70316</v>
      </c>
      <c r="L42" s="14" t="n">
        <v>778</v>
      </c>
      <c r="M42" s="14" t="n">
        <v>6940</v>
      </c>
      <c r="N42" s="15"/>
      <c r="O42" s="16"/>
      <c r="P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32751</v>
      </c>
      <c r="D43" s="18" t="n">
        <v>61.4558</v>
      </c>
      <c r="E43" s="18" t="n">
        <v>29268</v>
      </c>
      <c r="F43" s="18" t="n">
        <v>3483</v>
      </c>
      <c r="G43" s="18"/>
      <c r="H43" s="17" t="n">
        <v>242103</v>
      </c>
      <c r="I43" s="18" t="n">
        <v>142977</v>
      </c>
      <c r="J43" s="18" t="n">
        <v>59.0563</v>
      </c>
      <c r="K43" s="18" t="n">
        <v>129361</v>
      </c>
      <c r="L43" s="18" t="n">
        <v>2570</v>
      </c>
      <c r="M43" s="18" t="n">
        <v>11046</v>
      </c>
      <c r="N43" s="16"/>
      <c r="O43" s="16"/>
      <c r="P43" s="16"/>
    </row>
    <row r="44" customFormat="false" ht="15" hidden="false" customHeight="true" outlineLevel="0" collapsed="false">
      <c r="A44" s="9" t="s">
        <v>98</v>
      </c>
      <c r="B44" s="19" t="n">
        <v>2398</v>
      </c>
      <c r="C44" s="19" t="n">
        <v>-20166</v>
      </c>
      <c r="D44" s="19" t="n">
        <v>-38.8574</v>
      </c>
      <c r="E44" s="19" t="n">
        <v>-17318</v>
      </c>
      <c r="F44" s="19" t="n">
        <v>-2938</v>
      </c>
      <c r="G44" s="19" t="n">
        <v>90</v>
      </c>
      <c r="H44" s="19" t="n">
        <v>-7328</v>
      </c>
      <c r="I44" s="19" t="n">
        <v>-64943</v>
      </c>
      <c r="J44" s="19" t="n">
        <v>-25.8185</v>
      </c>
      <c r="K44" s="19" t="n">
        <v>-59045</v>
      </c>
      <c r="L44" s="19" t="n">
        <v>-1792</v>
      </c>
      <c r="M44" s="19" t="n">
        <v>-4106</v>
      </c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7" activeCellId="0" sqref="A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36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664</v>
      </c>
      <c r="D9" s="8" t="n">
        <v>155.8685</v>
      </c>
      <c r="E9" s="8" t="n">
        <v>0</v>
      </c>
      <c r="F9" s="8" t="n">
        <v>66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210</v>
      </c>
      <c r="D13" s="8" t="n">
        <v>16.8946</v>
      </c>
      <c r="E13" s="8" t="n">
        <v>2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221</v>
      </c>
      <c r="D15" s="10" t="n">
        <v>37.3394</v>
      </c>
      <c r="E15" s="10" t="n">
        <v>517</v>
      </c>
      <c r="F15" s="10" t="n">
        <v>664</v>
      </c>
      <c r="G15" s="10" t="n">
        <v>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5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278</v>
      </c>
      <c r="D19" s="8" t="n">
        <v>14.2931</v>
      </c>
      <c r="E19" s="8" t="n">
        <v>0</v>
      </c>
      <c r="F19" s="8" t="n">
        <v>250</v>
      </c>
      <c r="G19" s="8" t="n">
        <v>28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613</v>
      </c>
      <c r="D24" s="10" t="n">
        <v>35.0652</v>
      </c>
      <c r="E24" s="10" t="n">
        <v>1010</v>
      </c>
      <c r="F24" s="10" t="n">
        <v>470</v>
      </c>
      <c r="G24" s="10" t="n">
        <v>28</v>
      </c>
      <c r="H24" s="10" t="n">
        <v>0</v>
      </c>
      <c r="I24" s="10" t="n">
        <v>0</v>
      </c>
      <c r="J24" s="10" t="n">
        <v>105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162</v>
      </c>
      <c r="D28" s="8" t="n">
        <v>58.909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62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300</v>
      </c>
      <c r="D33" s="8" t="n">
        <v>20.979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462</v>
      </c>
      <c r="D34" s="10" t="n">
        <v>26.6282</v>
      </c>
      <c r="E34" s="10" t="n">
        <v>1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00</v>
      </c>
      <c r="K34" s="10" t="n">
        <v>162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32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50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14" t="n">
        <v>10050</v>
      </c>
      <c r="C42" s="14" t="n">
        <v>3296</v>
      </c>
      <c r="D42" s="14" t="n">
        <v>32.796</v>
      </c>
      <c r="E42" s="14" t="n">
        <v>1627</v>
      </c>
      <c r="F42" s="14" t="n">
        <v>1134</v>
      </c>
      <c r="G42" s="14" t="n">
        <v>28</v>
      </c>
      <c r="H42" s="14" t="n">
        <v>0</v>
      </c>
      <c r="I42" s="14" t="n">
        <v>0</v>
      </c>
      <c r="J42" s="14" t="n">
        <v>345</v>
      </c>
      <c r="K42" s="14" t="n">
        <v>162</v>
      </c>
      <c r="L42" s="14" t="n">
        <v>1355</v>
      </c>
      <c r="M42" s="14" t="n">
        <v>0</v>
      </c>
      <c r="N42" s="14" t="n">
        <v>0</v>
      </c>
      <c r="O42" s="16"/>
      <c r="P42" s="16"/>
      <c r="Q42" s="16"/>
      <c r="R42" s="16"/>
    </row>
    <row r="43" customFormat="false" ht="15.95" hidden="false" customHeight="true" outlineLevel="0" collapsed="false">
      <c r="A43" s="11" t="s">
        <v>97</v>
      </c>
      <c r="B43" s="17" t="n">
        <v>5905</v>
      </c>
      <c r="C43" s="18" t="n">
        <v>3100</v>
      </c>
      <c r="D43" s="18" t="n">
        <v>52.4979</v>
      </c>
      <c r="E43" s="18" t="n">
        <v>1827</v>
      </c>
      <c r="F43" s="18"/>
      <c r="G43" s="18" t="n">
        <v>330</v>
      </c>
      <c r="H43" s="18" t="n">
        <v>420</v>
      </c>
      <c r="I43" s="18" t="n">
        <v>168</v>
      </c>
      <c r="J43" s="18" t="n">
        <v>319</v>
      </c>
      <c r="K43" s="18"/>
      <c r="L43" s="18"/>
      <c r="M43" s="18"/>
      <c r="N43" s="18"/>
      <c r="O43" s="16"/>
      <c r="P43" s="16"/>
      <c r="Q43" s="16"/>
      <c r="R43" s="16"/>
    </row>
    <row r="44" customFormat="false" ht="15.95" hidden="false" customHeight="true" outlineLevel="0" collapsed="false">
      <c r="A44" s="9" t="s">
        <v>98</v>
      </c>
      <c r="B44" s="19" t="n">
        <v>4145</v>
      </c>
      <c r="C44" s="19" t="n">
        <v>196</v>
      </c>
      <c r="D44" s="19" t="n">
        <v>-19.7019</v>
      </c>
      <c r="E44" s="19" t="n">
        <v>-200</v>
      </c>
      <c r="F44" s="19" t="n">
        <v>1134</v>
      </c>
      <c r="G44" s="19" t="n">
        <v>-302</v>
      </c>
      <c r="H44" s="19" t="n">
        <v>-420</v>
      </c>
      <c r="I44" s="19" t="n">
        <v>-168</v>
      </c>
      <c r="J44" s="19" t="n">
        <v>26</v>
      </c>
      <c r="K44" s="19" t="n">
        <v>162</v>
      </c>
      <c r="L44" s="19" t="n">
        <v>1355</v>
      </c>
      <c r="M44" s="19" t="n">
        <v>0</v>
      </c>
      <c r="N44" s="19" t="n">
        <v>0</v>
      </c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</sheetData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1</v>
      </c>
      <c r="B1" s="29"/>
      <c r="C1" s="29"/>
      <c r="D1" s="26" t="n">
        <v>45436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30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17</v>
      </c>
      <c r="G5" s="8" t="n">
        <v>68</v>
      </c>
      <c r="H5" s="7" t="n">
        <v>195</v>
      </c>
      <c r="I5" s="8" t="n">
        <v>165</v>
      </c>
      <c r="J5" s="8" t="n">
        <v>84.6154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8</v>
      </c>
      <c r="G6" s="8" t="n">
        <v>75.6757</v>
      </c>
      <c r="H6" s="7" t="n">
        <v>322</v>
      </c>
      <c r="I6" s="8" t="n">
        <v>175</v>
      </c>
      <c r="J6" s="8" t="n">
        <v>54.3478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3</v>
      </c>
      <c r="G7" s="8" t="n">
        <v>14.2857</v>
      </c>
      <c r="H7" s="7" t="n">
        <v>201</v>
      </c>
      <c r="I7" s="8" t="n">
        <v>12</v>
      </c>
      <c r="J7" s="8" t="n">
        <v>5.9701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195</v>
      </c>
      <c r="J8" s="8" t="n">
        <v>78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1</v>
      </c>
      <c r="G10" s="8" t="n">
        <v>56.7568</v>
      </c>
      <c r="H10" s="7" t="n">
        <v>190</v>
      </c>
      <c r="I10" s="8" t="n">
        <v>126</v>
      </c>
      <c r="J10" s="8" t="n">
        <v>66.3158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0</v>
      </c>
      <c r="G11" s="8" t="n">
        <v>51.4286</v>
      </c>
      <c r="H11" s="7" t="n">
        <v>972</v>
      </c>
      <c r="I11" s="8" t="n">
        <v>754</v>
      </c>
      <c r="J11" s="8" t="n">
        <v>77.57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45</v>
      </c>
      <c r="J12" s="8" t="n">
        <v>48.6577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22</v>
      </c>
      <c r="G13" s="8" t="n">
        <v>50</v>
      </c>
      <c r="H13" s="7" t="n">
        <v>334</v>
      </c>
      <c r="I13" s="8" t="n">
        <v>200</v>
      </c>
      <c r="J13" s="8" t="n">
        <v>59.8802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59</v>
      </c>
      <c r="G14" s="10" t="n">
        <v>55.919</v>
      </c>
      <c r="H14" s="10" t="n">
        <v>3243</v>
      </c>
      <c r="I14" s="10" t="n">
        <v>2253</v>
      </c>
      <c r="J14" s="10" t="n">
        <v>69.4727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315</v>
      </c>
      <c r="J15" s="8" t="n">
        <v>75.9036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13</v>
      </c>
      <c r="G17" s="8" t="n">
        <v>61.7486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30</v>
      </c>
      <c r="G18" s="8" t="n">
        <v>50.8475</v>
      </c>
      <c r="H18" s="7" t="n">
        <v>612</v>
      </c>
      <c r="I18" s="8" t="n">
        <v>445</v>
      </c>
      <c r="J18" s="8" t="n">
        <v>72.7124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23.5</v>
      </c>
      <c r="G19" s="8" t="n">
        <v>76.4706</v>
      </c>
      <c r="H19" s="7" t="n">
        <v>860</v>
      </c>
      <c r="I19" s="8" t="n">
        <v>630</v>
      </c>
      <c r="J19" s="8" t="n">
        <v>73.2558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12</v>
      </c>
      <c r="G20" s="8" t="n">
        <v>25.5319</v>
      </c>
      <c r="H20" s="7" t="n">
        <v>364</v>
      </c>
      <c r="I20" s="8" t="n">
        <v>277</v>
      </c>
      <c r="J20" s="8" t="n">
        <v>76.098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48</v>
      </c>
      <c r="G21" s="8" t="n">
        <v>97.3684</v>
      </c>
      <c r="H21" s="7" t="n">
        <v>626</v>
      </c>
      <c r="I21" s="8" t="n">
        <v>602</v>
      </c>
      <c r="J21" s="8" t="n">
        <v>96.1661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655.5</v>
      </c>
      <c r="G22" s="8" t="n">
        <v>45.0051</v>
      </c>
      <c r="H22" s="7" t="n">
        <v>6037</v>
      </c>
      <c r="I22" s="8" t="n">
        <v>3906</v>
      </c>
      <c r="J22" s="8" t="n">
        <v>64.701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1244</v>
      </c>
      <c r="G23" s="10" t="n">
        <v>56.0108</v>
      </c>
      <c r="H23" s="10" t="n">
        <v>10226</v>
      </c>
      <c r="I23" s="10" t="n">
        <v>7487</v>
      </c>
      <c r="J23" s="10" t="n">
        <v>73.2153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1</v>
      </c>
      <c r="G24" s="8" t="n">
        <v>93.1818</v>
      </c>
      <c r="H24" s="7" t="n">
        <v>483</v>
      </c>
      <c r="I24" s="8" t="n">
        <v>370</v>
      </c>
      <c r="J24" s="8" t="n">
        <v>76.6046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0</v>
      </c>
      <c r="G25" s="8" t="n">
        <v>65.2174</v>
      </c>
      <c r="H25" s="7" t="n">
        <v>480</v>
      </c>
      <c r="I25" s="8" t="n">
        <v>180</v>
      </c>
      <c r="J25" s="8" t="n">
        <v>37.5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1040</v>
      </c>
      <c r="J26" s="8" t="n">
        <v>82.7367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25</v>
      </c>
      <c r="G27" s="8" t="n">
        <v>75.7576</v>
      </c>
      <c r="H27" s="7" t="n">
        <v>317</v>
      </c>
      <c r="I27" s="8" t="n">
        <v>178</v>
      </c>
      <c r="J27" s="8" t="n">
        <v>56.1514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440</v>
      </c>
      <c r="D28" s="8" t="n">
        <v>78.3307</v>
      </c>
      <c r="E28" s="7" t="n">
        <v>40</v>
      </c>
      <c r="F28" s="8" t="n">
        <v>3</v>
      </c>
      <c r="G28" s="8" t="n">
        <v>7.5</v>
      </c>
      <c r="H28" s="7" t="n">
        <v>527</v>
      </c>
      <c r="I28" s="8" t="n">
        <v>20</v>
      </c>
      <c r="J28" s="8" t="n">
        <v>3.7951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0</v>
      </c>
      <c r="G29" s="8" t="n">
        <v>62.5</v>
      </c>
      <c r="H29" s="7" t="n">
        <v>290</v>
      </c>
      <c r="I29" s="8" t="n">
        <v>180</v>
      </c>
      <c r="J29" s="8" t="n">
        <v>62.069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18</v>
      </c>
      <c r="G30" s="8" t="n">
        <v>58.0645</v>
      </c>
      <c r="H30" s="7" t="n">
        <v>365</v>
      </c>
      <c r="I30" s="8" t="n">
        <v>122</v>
      </c>
      <c r="J30" s="8" t="n">
        <v>33.4247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30</v>
      </c>
      <c r="G31" s="8" t="n">
        <v>79.2683</v>
      </c>
      <c r="H31" s="7" t="n">
        <v>821</v>
      </c>
      <c r="I31" s="8" t="n">
        <v>710</v>
      </c>
      <c r="J31" s="8" t="n">
        <v>86.4799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440</v>
      </c>
      <c r="D33" s="10" t="n">
        <v>78.3307</v>
      </c>
      <c r="E33" s="10" t="n">
        <v>544</v>
      </c>
      <c r="F33" s="10" t="n">
        <v>312</v>
      </c>
      <c r="G33" s="10" t="n">
        <v>57.3529</v>
      </c>
      <c r="H33" s="10" t="n">
        <v>4914</v>
      </c>
      <c r="I33" s="10" t="n">
        <v>3050</v>
      </c>
      <c r="J33" s="10" t="n">
        <v>62.0676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415</v>
      </c>
      <c r="D34" s="8" t="n">
        <v>30.7407</v>
      </c>
      <c r="E34" s="7" t="n">
        <v>16</v>
      </c>
      <c r="F34" s="8" t="n">
        <v>2</v>
      </c>
      <c r="G34" s="8" t="n">
        <v>12.5</v>
      </c>
      <c r="H34" s="7" t="n">
        <v>136</v>
      </c>
      <c r="I34" s="8" t="n">
        <v>10</v>
      </c>
      <c r="J34" s="8" t="n">
        <v>7.3529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630</v>
      </c>
      <c r="D35" s="8" t="n">
        <v>74.1176</v>
      </c>
      <c r="E35" s="7" t="n">
        <v>20</v>
      </c>
      <c r="F35" s="8" t="n">
        <v>3</v>
      </c>
      <c r="G35" s="8" t="n">
        <v>15</v>
      </c>
      <c r="H35" s="7" t="n">
        <v>252</v>
      </c>
      <c r="I35" s="8" t="n">
        <v>80</v>
      </c>
      <c r="J35" s="8" t="n">
        <v>31.746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3</v>
      </c>
      <c r="G36" s="8" t="n">
        <v>12.0968</v>
      </c>
      <c r="H36" s="7" t="n">
        <v>247</v>
      </c>
      <c r="I36" s="8" t="n">
        <v>3</v>
      </c>
      <c r="J36" s="8" t="n">
        <v>1.2146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00</v>
      </c>
      <c r="J37" s="8" t="n">
        <v>45.1807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1</v>
      </c>
      <c r="G38" s="8" t="n">
        <v>3.3333</v>
      </c>
      <c r="H38" s="7" t="n">
        <v>249</v>
      </c>
      <c r="I38" s="8" t="n">
        <v>12</v>
      </c>
      <c r="J38" s="8" t="n">
        <v>4.8193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1045</v>
      </c>
      <c r="D40" s="10" t="n">
        <v>47.5</v>
      </c>
      <c r="E40" s="10" t="n">
        <v>181.52</v>
      </c>
      <c r="F40" s="10" t="n">
        <v>9</v>
      </c>
      <c r="G40" s="10" t="n">
        <v>4.9581</v>
      </c>
      <c r="H40" s="10" t="n">
        <v>1704.97</v>
      </c>
      <c r="I40" s="10" t="n">
        <v>405</v>
      </c>
      <c r="J40" s="10" t="n">
        <v>23.7541</v>
      </c>
    </row>
    <row r="41" customFormat="false" ht="15" hidden="false" customHeight="true" outlineLevel="0" collapsed="false">
      <c r="A41" s="13" t="s">
        <v>96</v>
      </c>
      <c r="B41" s="14" t="n">
        <v>5315</v>
      </c>
      <c r="C41" s="14" t="n">
        <v>3485</v>
      </c>
      <c r="D41" s="14" t="n">
        <v>65.5691</v>
      </c>
      <c r="E41" s="14" t="n">
        <v>3588.52</v>
      </c>
      <c r="F41" s="14" t="n">
        <v>1924</v>
      </c>
      <c r="G41" s="14" t="n">
        <v>53.6154</v>
      </c>
      <c r="H41" s="14" t="n">
        <v>20087.97</v>
      </c>
      <c r="I41" s="14" t="n">
        <v>13195</v>
      </c>
      <c r="J41" s="14" t="n">
        <v>65.6861</v>
      </c>
      <c r="K41" s="31"/>
      <c r="L41" s="31"/>
      <c r="M41" s="31"/>
      <c r="N41" s="31"/>
    </row>
    <row r="42" customFormat="false" ht="15" hidden="false" customHeight="true" outlineLevel="0" collapsed="false">
      <c r="A42" s="32" t="s">
        <v>131</v>
      </c>
      <c r="B42" s="33"/>
      <c r="C42" s="34"/>
      <c r="D42" s="34"/>
      <c r="E42" s="33"/>
      <c r="F42" s="34"/>
      <c r="G42" s="34"/>
      <c r="H42" s="33"/>
      <c r="I42" s="34"/>
      <c r="J42" s="34"/>
      <c r="K42" s="31"/>
      <c r="L42" s="31"/>
      <c r="M42" s="31"/>
      <c r="N42" s="31"/>
    </row>
    <row r="43" customFormat="false" ht="15" hidden="false" customHeight="true" outlineLevel="0" collapsed="false">
      <c r="A43" s="35" t="s">
        <v>97</v>
      </c>
      <c r="B43" s="33" t="n">
        <v>5364</v>
      </c>
      <c r="C43" s="18" t="n">
        <v>3280</v>
      </c>
      <c r="D43" s="18" t="n">
        <v>61.1484</v>
      </c>
      <c r="E43" s="33" t="n">
        <v>3402</v>
      </c>
      <c r="F43" s="18" t="n">
        <v>3100</v>
      </c>
      <c r="G43" s="18" t="n">
        <v>91.1229</v>
      </c>
      <c r="H43" s="33" t="n">
        <v>19500</v>
      </c>
      <c r="I43" s="18" t="n">
        <v>18300</v>
      </c>
      <c r="J43" s="18" t="n">
        <v>93.8462</v>
      </c>
      <c r="K43" s="31"/>
      <c r="L43" s="31"/>
      <c r="M43" s="31"/>
      <c r="N43" s="31"/>
    </row>
    <row r="44" customFormat="false" ht="15" hidden="false" customHeight="true" outlineLevel="0" collapsed="false">
      <c r="A44" s="36" t="s">
        <v>98</v>
      </c>
      <c r="B44" s="19" t="n">
        <v>-49</v>
      </c>
      <c r="C44" s="19" t="n">
        <v>205</v>
      </c>
      <c r="D44" s="19" t="n">
        <v>-418.3673</v>
      </c>
      <c r="E44" s="19" t="n">
        <v>186.52</v>
      </c>
      <c r="F44" s="19" t="n">
        <v>-1176</v>
      </c>
      <c r="G44" s="19" t="n">
        <v>-630.4954</v>
      </c>
      <c r="H44" s="19" t="n">
        <v>587.97</v>
      </c>
      <c r="I44" s="19" t="n">
        <v>-5105</v>
      </c>
      <c r="J44" s="19" t="n">
        <v>-868.2416</v>
      </c>
      <c r="K44" s="31"/>
      <c r="L44" s="31"/>
      <c r="M44" s="31"/>
      <c r="N44" s="31"/>
    </row>
    <row r="45" customFormat="false" ht="6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6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7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7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7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7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7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7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7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7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7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7930.69</v>
      </c>
      <c r="D15" s="10" t="n">
        <v>113.929</v>
      </c>
      <c r="E15" s="10" t="n">
        <v>153666.69</v>
      </c>
      <c r="F15" s="10" t="n">
        <v>105512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7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7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7" t="s">
        <v>73</v>
      </c>
      <c r="B19" s="22" t="n">
        <v>99360</v>
      </c>
      <c r="C19" s="8" t="n">
        <v>112732</v>
      </c>
      <c r="D19" s="8" t="n">
        <v>113.4581</v>
      </c>
      <c r="E19" s="8" t="n">
        <v>11021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7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7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7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7" t="s">
        <v>77</v>
      </c>
      <c r="B23" s="22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3177.2</v>
      </c>
      <c r="D24" s="10" t="n">
        <v>107.7506</v>
      </c>
      <c r="E24" s="10" t="n">
        <v>51207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1001</v>
      </c>
      <c r="D31" s="8" t="n">
        <v>86.6331</v>
      </c>
      <c r="E31" s="8" t="n">
        <v>5833</v>
      </c>
      <c r="F31" s="8" t="n">
        <v>63948</v>
      </c>
      <c r="G31" s="8" t="n">
        <v>1220</v>
      </c>
      <c r="H31" s="8" t="n">
        <v>1</v>
      </c>
      <c r="I31" s="8" t="n">
        <v>0</v>
      </c>
      <c r="J31" s="8" t="n">
        <v>1</v>
      </c>
      <c r="K31" s="5"/>
    </row>
    <row r="32" customFormat="false" ht="15" hidden="false" customHeight="true" outlineLevel="0" collapsed="false">
      <c r="A32" s="37" t="s">
        <v>86</v>
      </c>
      <c r="B32" s="22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2</v>
      </c>
      <c r="I32" s="8" t="n">
        <v>22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8" t="s">
        <v>88</v>
      </c>
      <c r="B34" s="10" t="n">
        <v>379121</v>
      </c>
      <c r="C34" s="10" t="n">
        <v>373785</v>
      </c>
      <c r="D34" s="10" t="n">
        <v>98.5925</v>
      </c>
      <c r="E34" s="10" t="n">
        <v>180766</v>
      </c>
      <c r="F34" s="10" t="n">
        <v>162450</v>
      </c>
      <c r="G34" s="10" t="n">
        <v>30569</v>
      </c>
      <c r="H34" s="10" t="n">
        <v>113</v>
      </c>
      <c r="I34" s="10" t="n">
        <v>133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1895</v>
      </c>
      <c r="D35" s="8" t="n">
        <v>31.0198</v>
      </c>
      <c r="E35" s="8" t="n">
        <v>1895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7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7" t="s">
        <v>92</v>
      </c>
      <c r="B38" s="22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065</v>
      </c>
      <c r="D39" s="8" t="n">
        <v>44.375</v>
      </c>
      <c r="E39" s="8" t="n">
        <v>692</v>
      </c>
      <c r="F39" s="8" t="n">
        <v>37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4</v>
      </c>
      <c r="I40" s="8" t="n">
        <v>72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2000</v>
      </c>
      <c r="D41" s="10" t="n">
        <v>84.4038</v>
      </c>
      <c r="E41" s="10" t="n">
        <v>15131</v>
      </c>
      <c r="F41" s="10" t="n">
        <v>373</v>
      </c>
      <c r="G41" s="10" t="n">
        <v>16496</v>
      </c>
      <c r="H41" s="10" t="n">
        <v>4</v>
      </c>
      <c r="I41" s="10" t="n">
        <v>72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3048</v>
      </c>
      <c r="C42" s="14" t="n">
        <v>2536892.89</v>
      </c>
      <c r="D42" s="14" t="n">
        <v>108.7373</v>
      </c>
      <c r="E42" s="14" t="n">
        <v>861639.69</v>
      </c>
      <c r="F42" s="14" t="n">
        <v>1585105.2</v>
      </c>
      <c r="G42" s="14" t="n">
        <v>90148</v>
      </c>
      <c r="H42" s="14" t="n">
        <v>205</v>
      </c>
      <c r="I42" s="14" t="n">
        <v>376</v>
      </c>
      <c r="J42" s="14" t="n">
        <v>21</v>
      </c>
      <c r="K42" s="15"/>
      <c r="L42" s="16"/>
      <c r="M42" s="16"/>
      <c r="N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</row>
    <row r="44" customFormat="false" ht="15" hidden="false" customHeight="true" outlineLevel="0" collapsed="false">
      <c r="A44" s="9" t="s">
        <v>98</v>
      </c>
      <c r="B44" s="19" t="n">
        <v>-44252</v>
      </c>
      <c r="C44" s="19" t="n">
        <v>-28196.11</v>
      </c>
      <c r="D44" s="19" t="n">
        <v>0.838</v>
      </c>
      <c r="E44" s="19" t="n">
        <v>65666.69</v>
      </c>
      <c r="F44" s="19" t="n">
        <v>-72972.8</v>
      </c>
      <c r="G44" s="19" t="n">
        <v>-20890</v>
      </c>
      <c r="H44" s="19" t="n">
        <v>-1003</v>
      </c>
      <c r="I44" s="19" t="n">
        <v>-3657</v>
      </c>
      <c r="J44" s="19" t="n">
        <v>-711</v>
      </c>
      <c r="K44" s="16"/>
      <c r="L44" s="16"/>
      <c r="M44" s="16"/>
      <c r="N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E76" activeCellId="0" sqref="A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6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12590</v>
      </c>
      <c r="C6" s="8" t="n">
        <v>455.6</v>
      </c>
      <c r="D6" s="8" t="n">
        <v>9436</v>
      </c>
      <c r="E6" s="8" t="n">
        <v>317.8</v>
      </c>
      <c r="F6" s="8" t="n">
        <v>750</v>
      </c>
      <c r="G6" s="8" t="n">
        <v>38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77</v>
      </c>
      <c r="M6" s="8" t="n">
        <v>38324</v>
      </c>
    </row>
    <row r="7" customFormat="false" ht="15" hidden="false" customHeight="true" outlineLevel="0" collapsed="false">
      <c r="A7" s="6" t="s">
        <v>61</v>
      </c>
      <c r="B7" s="22" t="n">
        <v>4280</v>
      </c>
      <c r="C7" s="8" t="n">
        <v>178</v>
      </c>
      <c r="D7" s="8" t="n">
        <v>1000</v>
      </c>
      <c r="E7" s="8" t="n">
        <v>40</v>
      </c>
      <c r="F7" s="8" t="n">
        <v>0</v>
      </c>
      <c r="G7" s="8" t="n">
        <v>0</v>
      </c>
      <c r="H7" s="8" t="n">
        <v>3280</v>
      </c>
      <c r="I7" s="8" t="n">
        <v>138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30500</v>
      </c>
      <c r="C8" s="8" t="n">
        <v>1287.9</v>
      </c>
      <c r="D8" s="8" t="n">
        <v>24085</v>
      </c>
      <c r="E8" s="8" t="n">
        <v>1073.9</v>
      </c>
      <c r="F8" s="8" t="n">
        <v>436</v>
      </c>
      <c r="G8" s="8" t="n">
        <v>14.8</v>
      </c>
      <c r="H8" s="8" t="n">
        <v>5979</v>
      </c>
      <c r="I8" s="8" t="n">
        <v>199.2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0938</v>
      </c>
      <c r="C9" s="8" t="n">
        <v>343</v>
      </c>
      <c r="D9" s="8" t="n">
        <v>3807</v>
      </c>
      <c r="E9" s="8" t="n">
        <v>106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6484</v>
      </c>
      <c r="C10" s="8" t="n">
        <v>337.2</v>
      </c>
      <c r="D10" s="8" t="n">
        <v>3276</v>
      </c>
      <c r="E10" s="8" t="n">
        <v>165</v>
      </c>
      <c r="F10" s="8" t="n">
        <v>545</v>
      </c>
      <c r="G10" s="8" t="n">
        <v>1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2034</v>
      </c>
      <c r="C11" s="8" t="n">
        <v>51.3</v>
      </c>
      <c r="D11" s="8" t="n">
        <v>0</v>
      </c>
      <c r="E11" s="8" t="n">
        <v>0</v>
      </c>
      <c r="F11" s="8" t="n">
        <v>2034</v>
      </c>
      <c r="G11" s="8" t="n">
        <v>51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5342</v>
      </c>
      <c r="C12" s="8" t="n">
        <v>306.2</v>
      </c>
      <c r="D12" s="8" t="n">
        <v>3659</v>
      </c>
      <c r="E12" s="8" t="n">
        <v>120.5</v>
      </c>
      <c r="F12" s="8" t="n">
        <v>0</v>
      </c>
      <c r="G12" s="8" t="n">
        <v>0</v>
      </c>
      <c r="H12" s="8" t="n">
        <v>1173</v>
      </c>
      <c r="I12" s="8" t="n">
        <v>37.7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9129</v>
      </c>
      <c r="C13" s="8" t="n">
        <v>1356</v>
      </c>
      <c r="D13" s="8" t="n">
        <v>4549</v>
      </c>
      <c r="E13" s="8" t="n">
        <v>1163</v>
      </c>
      <c r="F13" s="8" t="n">
        <v>3580</v>
      </c>
      <c r="G13" s="8" t="n">
        <v>141</v>
      </c>
      <c r="H13" s="8" t="n">
        <v>1000</v>
      </c>
      <c r="I13" s="8" t="n">
        <v>52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46</v>
      </c>
      <c r="C14" s="8" t="n">
        <v>147</v>
      </c>
      <c r="D14" s="8" t="n">
        <v>1646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9" t="n">
        <v>82943</v>
      </c>
      <c r="C15" s="10" t="n">
        <v>4462.2</v>
      </c>
      <c r="D15" s="10" t="n">
        <v>51458</v>
      </c>
      <c r="E15" s="10" t="n">
        <v>3133.2</v>
      </c>
      <c r="F15" s="10" t="n">
        <v>13049</v>
      </c>
      <c r="G15" s="10" t="n">
        <v>428</v>
      </c>
      <c r="H15" s="10" t="n">
        <v>17926</v>
      </c>
      <c r="I15" s="10" t="n">
        <v>753</v>
      </c>
      <c r="J15" s="10" t="n">
        <v>510</v>
      </c>
      <c r="K15" s="10" t="n">
        <v>148</v>
      </c>
      <c r="L15" s="10" t="n">
        <v>4302</v>
      </c>
      <c r="M15" s="10" t="n">
        <v>175976</v>
      </c>
    </row>
    <row r="16" customFormat="false" ht="15" hidden="false" customHeight="true" outlineLevel="0" collapsed="false">
      <c r="A16" s="11" t="s">
        <v>108</v>
      </c>
      <c r="B16" s="22" t="n">
        <v>1725</v>
      </c>
      <c r="C16" s="8" t="n">
        <v>125</v>
      </c>
      <c r="D16" s="8" t="n">
        <v>0</v>
      </c>
      <c r="E16" s="8" t="n">
        <v>0</v>
      </c>
      <c r="F16" s="8" t="n">
        <v>1725</v>
      </c>
      <c r="G16" s="8" t="n">
        <v>1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40134</v>
      </c>
      <c r="C18" s="8" t="n">
        <v>1487.14</v>
      </c>
      <c r="D18" s="8" t="n">
        <v>38451</v>
      </c>
      <c r="E18" s="8" t="n">
        <v>1294.32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22099</v>
      </c>
      <c r="C20" s="8" t="n">
        <v>952.6</v>
      </c>
      <c r="D20" s="8" t="n">
        <v>13071</v>
      </c>
      <c r="E20" s="8" t="n">
        <v>445.9</v>
      </c>
      <c r="F20" s="8" t="n">
        <v>3613</v>
      </c>
      <c r="G20" s="8" t="n">
        <v>165.7</v>
      </c>
      <c r="H20" s="8" t="n">
        <v>5275</v>
      </c>
      <c r="I20" s="8" t="n">
        <v>322.4</v>
      </c>
      <c r="J20" s="8" t="n">
        <v>140</v>
      </c>
      <c r="K20" s="8" t="n">
        <v>18.6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14284</v>
      </c>
      <c r="C21" s="8" t="n">
        <v>601.8</v>
      </c>
      <c r="D21" s="8" t="n">
        <v>6711</v>
      </c>
      <c r="E21" s="8" t="n">
        <v>257.5</v>
      </c>
      <c r="F21" s="8" t="n">
        <v>1308</v>
      </c>
      <c r="G21" s="8" t="n">
        <v>52.8</v>
      </c>
      <c r="H21" s="8" t="n">
        <v>6265</v>
      </c>
      <c r="I21" s="8" t="n">
        <v>291.5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12773</v>
      </c>
      <c r="C22" s="8" t="n">
        <v>455</v>
      </c>
      <c r="D22" s="8" t="n">
        <v>10293</v>
      </c>
      <c r="E22" s="8" t="n">
        <v>372</v>
      </c>
      <c r="F22" s="8" t="n">
        <v>1980</v>
      </c>
      <c r="G22" s="8" t="n">
        <v>70</v>
      </c>
      <c r="H22" s="8" t="n">
        <v>500</v>
      </c>
      <c r="I22" s="8" t="n">
        <v>13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2686.5</v>
      </c>
      <c r="C23" s="8" t="n">
        <v>1296.7</v>
      </c>
      <c r="D23" s="8" t="n">
        <v>7906</v>
      </c>
      <c r="E23" s="8" t="n">
        <v>367.1</v>
      </c>
      <c r="F23" s="8" t="n">
        <v>1057</v>
      </c>
      <c r="G23" s="8" t="n">
        <v>52.48</v>
      </c>
      <c r="H23" s="8" t="n">
        <v>2275</v>
      </c>
      <c r="I23" s="8" t="n">
        <v>670.48</v>
      </c>
      <c r="J23" s="8" t="n">
        <v>1448.5</v>
      </c>
      <c r="K23" s="8" t="n">
        <v>206.64</v>
      </c>
      <c r="L23" s="8" t="n">
        <v>15928</v>
      </c>
      <c r="M23" s="8" t="n">
        <v>17840</v>
      </c>
    </row>
    <row r="24" customFormat="false" ht="15" hidden="false" customHeight="true" outlineLevel="0" collapsed="false">
      <c r="A24" s="9" t="s">
        <v>78</v>
      </c>
      <c r="B24" s="39" t="n">
        <v>103701.5</v>
      </c>
      <c r="C24" s="10" t="n">
        <v>4918.24</v>
      </c>
      <c r="D24" s="10" t="n">
        <v>76432</v>
      </c>
      <c r="E24" s="10" t="n">
        <v>2736.82</v>
      </c>
      <c r="F24" s="10" t="n">
        <v>10028</v>
      </c>
      <c r="G24" s="10" t="n">
        <v>477.88</v>
      </c>
      <c r="H24" s="10" t="n">
        <v>15283</v>
      </c>
      <c r="I24" s="10" t="n">
        <v>1356.38</v>
      </c>
      <c r="J24" s="10" t="n">
        <v>1958.5</v>
      </c>
      <c r="K24" s="10" t="n">
        <v>347.16</v>
      </c>
      <c r="L24" s="10" t="n">
        <v>22827</v>
      </c>
      <c r="M24" s="10" t="n">
        <v>201584</v>
      </c>
    </row>
    <row r="25" customFormat="false" ht="15" hidden="false" customHeight="true" outlineLevel="0" collapsed="false">
      <c r="A25" s="11" t="s">
        <v>79</v>
      </c>
      <c r="B25" s="22" t="n">
        <v>5563</v>
      </c>
      <c r="C25" s="8" t="n">
        <v>181</v>
      </c>
      <c r="D25" s="8" t="n">
        <v>3056</v>
      </c>
      <c r="E25" s="8" t="n">
        <v>96</v>
      </c>
      <c r="F25" s="8" t="n">
        <v>872</v>
      </c>
      <c r="G25" s="8" t="n">
        <v>15</v>
      </c>
      <c r="H25" s="8" t="n">
        <v>1635</v>
      </c>
      <c r="I25" s="8" t="n">
        <v>70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620</v>
      </c>
      <c r="C29" s="8" t="n">
        <v>197</v>
      </c>
      <c r="D29" s="8" t="n">
        <v>1560</v>
      </c>
      <c r="E29" s="8" t="n">
        <v>113</v>
      </c>
      <c r="F29" s="8" t="n">
        <v>0</v>
      </c>
      <c r="G29" s="8" t="n">
        <v>0</v>
      </c>
      <c r="H29" s="8" t="n">
        <v>1060</v>
      </c>
      <c r="I29" s="8" t="n">
        <v>8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7814</v>
      </c>
      <c r="C31" s="8" t="n">
        <v>365.15</v>
      </c>
      <c r="D31" s="8" t="n">
        <v>3997</v>
      </c>
      <c r="E31" s="8" t="n">
        <v>172.71</v>
      </c>
      <c r="F31" s="8" t="n">
        <v>0</v>
      </c>
      <c r="G31" s="8" t="n">
        <v>0</v>
      </c>
      <c r="H31" s="8" t="n">
        <v>3817</v>
      </c>
      <c r="I31" s="8" t="n">
        <v>192.44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9002</v>
      </c>
      <c r="C32" s="8" t="n">
        <v>406.6</v>
      </c>
      <c r="D32" s="8" t="n">
        <v>4940</v>
      </c>
      <c r="E32" s="8" t="n">
        <v>156</v>
      </c>
      <c r="F32" s="8" t="n">
        <v>428</v>
      </c>
      <c r="G32" s="8" t="n">
        <v>10.7</v>
      </c>
      <c r="H32" s="8" t="n">
        <v>3312</v>
      </c>
      <c r="I32" s="8" t="n">
        <v>213.5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9" t="n">
        <v>35790</v>
      </c>
      <c r="C34" s="10" t="n">
        <v>1686.15</v>
      </c>
      <c r="D34" s="10" t="n">
        <v>20294</v>
      </c>
      <c r="E34" s="10" t="n">
        <v>857.11</v>
      </c>
      <c r="F34" s="10" t="n">
        <v>2830</v>
      </c>
      <c r="G34" s="10" t="n">
        <v>105.7</v>
      </c>
      <c r="H34" s="10" t="n">
        <v>12344</v>
      </c>
      <c r="I34" s="10" t="n">
        <v>696.94</v>
      </c>
      <c r="J34" s="10" t="n">
        <v>322</v>
      </c>
      <c r="K34" s="10" t="n">
        <v>26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9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0" t="n">
        <v>223068.5</v>
      </c>
      <c r="C42" s="14" t="n">
        <v>11078.89</v>
      </c>
      <c r="D42" s="14" t="n">
        <v>148184</v>
      </c>
      <c r="E42" s="14" t="n">
        <v>6727.13</v>
      </c>
      <c r="F42" s="14" t="n">
        <v>26541</v>
      </c>
      <c r="G42" s="14" t="n">
        <v>1023.88</v>
      </c>
      <c r="H42" s="14" t="n">
        <v>45553</v>
      </c>
      <c r="I42" s="14" t="n">
        <v>2806.32</v>
      </c>
      <c r="J42" s="14" t="n">
        <v>2790.5</v>
      </c>
      <c r="K42" s="14" t="n">
        <v>521.56</v>
      </c>
      <c r="L42" s="14" t="n">
        <v>29895</v>
      </c>
      <c r="M42" s="14" t="n">
        <v>495408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97</v>
      </c>
      <c r="B43" s="17" t="n">
        <v>540064</v>
      </c>
      <c r="C43" s="18" t="n">
        <v>21043</v>
      </c>
      <c r="D43" s="18" t="n">
        <v>400416</v>
      </c>
      <c r="E43" s="18" t="n">
        <v>15661</v>
      </c>
      <c r="F43" s="18" t="n">
        <v>41888</v>
      </c>
      <c r="G43" s="18" t="n">
        <v>1527</v>
      </c>
      <c r="H43" s="18" t="n">
        <v>96675</v>
      </c>
      <c r="I43" s="18" t="n">
        <v>3537</v>
      </c>
      <c r="J43" s="18" t="n">
        <v>1085</v>
      </c>
      <c r="K43" s="18" t="n">
        <v>317</v>
      </c>
      <c r="L43" s="18" t="n">
        <v>20636</v>
      </c>
      <c r="M43" s="18" t="n">
        <v>500156</v>
      </c>
      <c r="N43" s="16"/>
      <c r="O43" s="16"/>
      <c r="P43" s="16"/>
      <c r="Q43" s="16"/>
    </row>
    <row r="44" customFormat="false" ht="15" hidden="false" customHeight="true" outlineLevel="0" collapsed="false">
      <c r="A44" s="9" t="s">
        <v>98</v>
      </c>
      <c r="B44" s="41" t="n">
        <v>-316995.5</v>
      </c>
      <c r="C44" s="19" t="n">
        <v>-9964.11</v>
      </c>
      <c r="D44" s="19" t="n">
        <v>-252232</v>
      </c>
      <c r="E44" s="19" t="n">
        <v>-8933.87</v>
      </c>
      <c r="F44" s="19" t="n">
        <v>-15347</v>
      </c>
      <c r="G44" s="19" t="n">
        <v>-503.12</v>
      </c>
      <c r="H44" s="19" t="n">
        <v>-51122</v>
      </c>
      <c r="I44" s="19" t="n">
        <v>-730.68</v>
      </c>
      <c r="J44" s="19" t="n">
        <v>1705.5</v>
      </c>
      <c r="K44" s="19" t="n">
        <v>204.56</v>
      </c>
      <c r="L44" s="19" t="n">
        <v>9259</v>
      </c>
      <c r="M44" s="19" t="n">
        <v>-4748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4T06:13:08Z</dcterms:modified>
  <cp:revision>0</cp:revision>
  <dc:subject/>
  <dc:title/>
</cp:coreProperties>
</file>