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24" activeCellId="0" sqref="D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66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3.43"/>
    <col collapsed="false" customWidth="true" hidden="false" outlineLevel="0" max="8" min="8" style="1" width="12.55"/>
    <col collapsed="false" customWidth="true" hidden="false" outlineLevel="0" max="9" min="9" style="1" width="11.32"/>
    <col collapsed="false" customWidth="true" hidden="false" outlineLevel="0" max="10" min="10" style="1" width="10.87"/>
    <col collapsed="false" customWidth="true" hidden="false" outlineLevel="0" max="11" min="11" style="1" width="11.55"/>
    <col collapsed="false" customWidth="true" hidden="false" outlineLevel="0" max="12" min="12" style="1" width="10.87"/>
    <col collapsed="false" customWidth="true" hidden="false" outlineLevel="0" max="13" min="13" style="1" width="6.66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39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67752</v>
      </c>
      <c r="D5" s="8" t="n">
        <v>44.9842</v>
      </c>
      <c r="E5" s="8" t="n">
        <v>7497</v>
      </c>
      <c r="F5" s="7" t="n">
        <v>117426</v>
      </c>
      <c r="G5" s="8" t="n">
        <v>48244</v>
      </c>
      <c r="H5" s="8" t="n">
        <v>41.0846</v>
      </c>
      <c r="I5" s="8" t="n">
        <v>6178</v>
      </c>
      <c r="J5" s="8" t="n">
        <v>121</v>
      </c>
      <c r="K5" s="8" t="n">
        <v>361</v>
      </c>
      <c r="L5" s="8" t="n">
        <v>36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56512</v>
      </c>
      <c r="D6" s="8" t="n">
        <v>38.74</v>
      </c>
      <c r="E6" s="8" t="n">
        <v>5646</v>
      </c>
      <c r="F6" s="7" t="n">
        <v>116182</v>
      </c>
      <c r="G6" s="8" t="n">
        <v>34752</v>
      </c>
      <c r="H6" s="8" t="n">
        <v>29.9117</v>
      </c>
      <c r="I6" s="8" t="n">
        <v>5600</v>
      </c>
      <c r="J6" s="8" t="n">
        <v>98</v>
      </c>
      <c r="K6" s="8" t="n">
        <v>320</v>
      </c>
      <c r="L6" s="8" t="n">
        <v>32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69315</v>
      </c>
      <c r="D7" s="8" t="n">
        <v>48.8357</v>
      </c>
      <c r="E7" s="8" t="n">
        <v>10485</v>
      </c>
      <c r="F7" s="7" t="n">
        <v>120862</v>
      </c>
      <c r="G7" s="8" t="n">
        <v>53075</v>
      </c>
      <c r="H7" s="8" t="n">
        <v>43.9137</v>
      </c>
      <c r="I7" s="8" t="n">
        <v>8559</v>
      </c>
      <c r="J7" s="8" t="n">
        <v>213</v>
      </c>
      <c r="K7" s="8" t="n">
        <v>146</v>
      </c>
      <c r="L7" s="8" t="n">
        <v>67</v>
      </c>
      <c r="M7" s="5"/>
    </row>
    <row r="8" customFormat="false" ht="15" hidden="false" customHeight="true" outlineLevel="0" collapsed="false">
      <c r="A8" s="6" t="s">
        <v>15</v>
      </c>
      <c r="B8" s="7" t="n">
        <v>175093</v>
      </c>
      <c r="C8" s="8" t="n">
        <v>68368</v>
      </c>
      <c r="D8" s="8" t="n">
        <v>39.0467</v>
      </c>
      <c r="E8" s="8" t="n">
        <v>12440</v>
      </c>
      <c r="F8" s="7" t="n">
        <v>132873</v>
      </c>
      <c r="G8" s="8" t="n">
        <v>44009</v>
      </c>
      <c r="H8" s="8" t="n">
        <v>33.1211</v>
      </c>
      <c r="I8" s="8" t="n">
        <v>11063</v>
      </c>
      <c r="J8" s="8" t="n">
        <v>107</v>
      </c>
      <c r="K8" s="8" t="n">
        <v>202</v>
      </c>
      <c r="L8" s="8" t="n">
        <v>58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71797</v>
      </c>
      <c r="D9" s="8" t="n">
        <v>40.1085</v>
      </c>
      <c r="E9" s="8" t="n">
        <v>12208</v>
      </c>
      <c r="F9" s="7" t="n">
        <v>117051</v>
      </c>
      <c r="G9" s="8" t="n">
        <v>42988</v>
      </c>
      <c r="H9" s="8" t="n">
        <v>36.7259</v>
      </c>
      <c r="I9" s="8" t="n">
        <v>6803</v>
      </c>
      <c r="J9" s="8" t="n">
        <v>104</v>
      </c>
      <c r="K9" s="8" t="n">
        <v>260</v>
      </c>
      <c r="L9" s="8" t="n">
        <v>52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96939</v>
      </c>
      <c r="D10" s="8" t="n">
        <v>44.2031</v>
      </c>
      <c r="E10" s="8" t="n">
        <v>9590</v>
      </c>
      <c r="F10" s="7" t="n">
        <v>192667.56</v>
      </c>
      <c r="G10" s="8" t="n">
        <v>81757</v>
      </c>
      <c r="H10" s="8" t="n">
        <v>42.4342</v>
      </c>
      <c r="I10" s="8" t="n">
        <v>9433</v>
      </c>
      <c r="J10" s="8" t="n">
        <v>190</v>
      </c>
      <c r="K10" s="8" t="n">
        <v>593</v>
      </c>
      <c r="L10" s="8" t="n">
        <v>49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72589</v>
      </c>
      <c r="D11" s="8" t="n">
        <v>42.7461</v>
      </c>
      <c r="E11" s="8" t="n">
        <v>7696</v>
      </c>
      <c r="F11" s="7" t="n">
        <v>146286.5</v>
      </c>
      <c r="G11" s="8" t="n">
        <v>55716</v>
      </c>
      <c r="H11" s="8" t="n">
        <v>38.0869</v>
      </c>
      <c r="I11" s="8" t="n">
        <v>6754</v>
      </c>
      <c r="J11" s="8" t="n">
        <v>164</v>
      </c>
      <c r="K11" s="8" t="n">
        <v>546</v>
      </c>
      <c r="L11" s="8" t="n">
        <v>19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76880</v>
      </c>
      <c r="D12" s="8" t="n">
        <v>44.5885</v>
      </c>
      <c r="E12" s="8" t="n">
        <v>11977</v>
      </c>
      <c r="F12" s="7" t="n">
        <v>125128</v>
      </c>
      <c r="G12" s="8" t="n">
        <v>54914</v>
      </c>
      <c r="H12" s="8" t="n">
        <v>43.8863</v>
      </c>
      <c r="I12" s="8" t="n">
        <v>7067</v>
      </c>
      <c r="J12" s="8" t="n">
        <v>73</v>
      </c>
      <c r="K12" s="8" t="n">
        <v>117</v>
      </c>
      <c r="L12" s="8" t="n">
        <v>4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79235</v>
      </c>
      <c r="D13" s="8" t="n">
        <v>52.7931</v>
      </c>
      <c r="E13" s="8" t="n">
        <v>12253</v>
      </c>
      <c r="F13" s="7" t="n">
        <v>117664</v>
      </c>
      <c r="G13" s="8" t="n">
        <v>63176</v>
      </c>
      <c r="H13" s="8" t="n">
        <v>53.6919</v>
      </c>
      <c r="I13" s="8" t="n">
        <v>10251</v>
      </c>
      <c r="J13" s="8" t="n">
        <v>134</v>
      </c>
      <c r="K13" s="8" t="n">
        <v>463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4148.06</v>
      </c>
      <c r="C14" s="10" t="n">
        <v>659387</v>
      </c>
      <c r="D14" s="10" t="n">
        <v>43.8379</v>
      </c>
      <c r="E14" s="10" t="n">
        <v>89792</v>
      </c>
      <c r="F14" s="10" t="n">
        <v>1186140.06</v>
      </c>
      <c r="G14" s="10" t="n">
        <v>478631</v>
      </c>
      <c r="H14" s="10" t="n">
        <v>40.352</v>
      </c>
      <c r="I14" s="10" t="n">
        <v>71708</v>
      </c>
      <c r="J14" s="10" t="n">
        <v>1204</v>
      </c>
      <c r="K14" s="10" t="n">
        <v>3008</v>
      </c>
      <c r="L14" s="10" t="n">
        <v>369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40653</v>
      </c>
      <c r="D15" s="8" t="n">
        <v>44.5436</v>
      </c>
      <c r="E15" s="8" t="n">
        <v>5338</v>
      </c>
      <c r="F15" s="7" t="n">
        <v>65738.7</v>
      </c>
      <c r="G15" s="8" t="n">
        <v>29628</v>
      </c>
      <c r="H15" s="8" t="n">
        <v>45.0693</v>
      </c>
      <c r="I15" s="8" t="n">
        <v>4664</v>
      </c>
      <c r="J15" s="8" t="n">
        <v>71</v>
      </c>
      <c r="K15" s="8" t="n">
        <v>56</v>
      </c>
      <c r="L15" s="8" t="n">
        <v>15</v>
      </c>
      <c r="M15" s="5"/>
    </row>
    <row r="16" customFormat="false" ht="15" hidden="false" customHeight="true" outlineLevel="0" collapsed="false">
      <c r="A16" s="6" t="s">
        <v>23</v>
      </c>
      <c r="B16" s="7" t="n">
        <v>125712</v>
      </c>
      <c r="C16" s="8" t="n">
        <v>84757</v>
      </c>
      <c r="D16" s="8" t="n">
        <v>67.4216</v>
      </c>
      <c r="E16" s="8" t="n">
        <v>6251</v>
      </c>
      <c r="F16" s="7" t="n">
        <v>88509</v>
      </c>
      <c r="G16" s="8" t="n">
        <v>64852</v>
      </c>
      <c r="H16" s="8" t="n">
        <v>73.2716</v>
      </c>
      <c r="I16" s="8" t="n">
        <v>4227</v>
      </c>
      <c r="J16" s="8" t="n">
        <v>101</v>
      </c>
      <c r="K16" s="8" t="n">
        <v>412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95203</v>
      </c>
      <c r="D17" s="8" t="n">
        <v>69.1586</v>
      </c>
      <c r="E17" s="8" t="n">
        <v>10877</v>
      </c>
      <c r="F17" s="7" t="n">
        <v>122799</v>
      </c>
      <c r="G17" s="8" t="n">
        <v>83292</v>
      </c>
      <c r="H17" s="8" t="n">
        <v>67.8279</v>
      </c>
      <c r="I17" s="8" t="n">
        <v>9781</v>
      </c>
      <c r="J17" s="8" t="n">
        <v>174</v>
      </c>
      <c r="K17" s="8" t="n">
        <v>522</v>
      </c>
      <c r="L17" s="8" t="n">
        <v>51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64933</v>
      </c>
      <c r="D18" s="8" t="n">
        <v>65.3512</v>
      </c>
      <c r="E18" s="8" t="n">
        <v>8208</v>
      </c>
      <c r="F18" s="7" t="n">
        <v>79686</v>
      </c>
      <c r="G18" s="8" t="n">
        <v>52757</v>
      </c>
      <c r="H18" s="8" t="n">
        <v>66.2061</v>
      </c>
      <c r="I18" s="8" t="n">
        <v>5990</v>
      </c>
      <c r="J18" s="8" t="n">
        <v>76</v>
      </c>
      <c r="K18" s="8" t="n">
        <v>76</v>
      </c>
      <c r="L18" s="8" t="n">
        <v>2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49582.5</v>
      </c>
      <c r="D19" s="8" t="n">
        <v>52.0084</v>
      </c>
      <c r="E19" s="8" t="n">
        <v>5422.5</v>
      </c>
      <c r="F19" s="7" t="n">
        <v>70434</v>
      </c>
      <c r="G19" s="8" t="n">
        <v>35744</v>
      </c>
      <c r="H19" s="8" t="n">
        <v>50.7482</v>
      </c>
      <c r="I19" s="8" t="n">
        <v>4241</v>
      </c>
      <c r="J19" s="8" t="n">
        <v>113</v>
      </c>
      <c r="K19" s="8" t="n">
        <v>224</v>
      </c>
      <c r="L19" s="8" t="n">
        <v>31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42836</v>
      </c>
      <c r="D20" s="8" t="n">
        <v>47.0291</v>
      </c>
      <c r="E20" s="8" t="n">
        <v>4911</v>
      </c>
      <c r="F20" s="7" t="n">
        <v>63067</v>
      </c>
      <c r="G20" s="8" t="n">
        <v>25453</v>
      </c>
      <c r="H20" s="8" t="n">
        <v>40.3587</v>
      </c>
      <c r="I20" s="8" t="n">
        <v>2170</v>
      </c>
      <c r="J20" s="8" t="n">
        <v>49</v>
      </c>
      <c r="K20" s="8" t="n">
        <v>36</v>
      </c>
      <c r="L20" s="8" t="n">
        <v>37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52186</v>
      </c>
      <c r="D21" s="8" t="n">
        <v>49.6131</v>
      </c>
      <c r="E21" s="8" t="n">
        <v>6585</v>
      </c>
      <c r="F21" s="7" t="n">
        <v>80553</v>
      </c>
      <c r="G21" s="8" t="n">
        <v>41744</v>
      </c>
      <c r="H21" s="8" t="n">
        <v>51.8218</v>
      </c>
      <c r="I21" s="8" t="n">
        <v>3573</v>
      </c>
      <c r="J21" s="8" t="n">
        <v>99</v>
      </c>
      <c r="K21" s="8" t="n">
        <v>82</v>
      </c>
      <c r="L21" s="8" t="n">
        <v>17</v>
      </c>
      <c r="M21" s="5"/>
    </row>
    <row r="22" customFormat="false" ht="15" hidden="false" customHeight="true" outlineLevel="0" collapsed="false">
      <c r="A22" s="6" t="s">
        <v>29</v>
      </c>
      <c r="B22" s="7" t="n">
        <v>116725.5</v>
      </c>
      <c r="C22" s="8" t="n">
        <v>54709.5</v>
      </c>
      <c r="D22" s="8" t="n">
        <v>46.8702</v>
      </c>
      <c r="E22" s="8" t="n">
        <v>1979</v>
      </c>
      <c r="F22" s="7" t="n">
        <v>82017</v>
      </c>
      <c r="G22" s="8" t="n">
        <v>42116</v>
      </c>
      <c r="H22" s="8" t="n">
        <v>51.3503</v>
      </c>
      <c r="I22" s="8" t="n">
        <v>1806</v>
      </c>
      <c r="J22" s="8" t="n">
        <v>111</v>
      </c>
      <c r="K22" s="8" t="n">
        <v>56</v>
      </c>
      <c r="L22" s="8" t="n">
        <v>42</v>
      </c>
      <c r="M22" s="5"/>
    </row>
    <row r="23" customFormat="false" ht="15" hidden="false" customHeight="true" outlineLevel="0" collapsed="false">
      <c r="A23" s="9" t="s">
        <v>30</v>
      </c>
      <c r="B23" s="10" t="n">
        <v>862327.7</v>
      </c>
      <c r="C23" s="10" t="n">
        <v>484860</v>
      </c>
      <c r="D23" s="10" t="n">
        <v>56.2269</v>
      </c>
      <c r="E23" s="10" t="n">
        <v>49571.5</v>
      </c>
      <c r="F23" s="10" t="n">
        <v>652803.7</v>
      </c>
      <c r="G23" s="10" t="n">
        <v>375586</v>
      </c>
      <c r="H23" s="10" t="n">
        <v>57.5343</v>
      </c>
      <c r="I23" s="10" t="n">
        <v>36452</v>
      </c>
      <c r="J23" s="10" t="n">
        <v>794</v>
      </c>
      <c r="K23" s="10" t="n">
        <v>1464</v>
      </c>
      <c r="L23" s="10" t="n">
        <v>215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24317</v>
      </c>
      <c r="D24" s="8" t="n">
        <v>50.3291</v>
      </c>
      <c r="E24" s="8" t="n">
        <v>3027</v>
      </c>
      <c r="F24" s="7" t="n">
        <v>32309</v>
      </c>
      <c r="G24" s="8" t="n">
        <v>15169</v>
      </c>
      <c r="H24" s="8" t="n">
        <v>46.9498</v>
      </c>
      <c r="I24" s="8" t="n">
        <v>2080</v>
      </c>
      <c r="J24" s="8" t="n">
        <v>61</v>
      </c>
      <c r="K24" s="8" t="n">
        <v>116</v>
      </c>
      <c r="L24" s="8" t="n">
        <v>15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40985</v>
      </c>
      <c r="D25" s="8" t="n">
        <v>46.9548</v>
      </c>
      <c r="E25" s="8" t="n">
        <v>4299</v>
      </c>
      <c r="F25" s="7" t="n">
        <v>62372</v>
      </c>
      <c r="G25" s="8" t="n">
        <v>27868</v>
      </c>
      <c r="H25" s="8" t="n">
        <v>44.6803</v>
      </c>
      <c r="I25" s="8" t="n">
        <v>3402</v>
      </c>
      <c r="J25" s="8" t="n">
        <v>108</v>
      </c>
      <c r="K25" s="8" t="n">
        <v>129</v>
      </c>
      <c r="L25" s="8" t="n">
        <v>25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7517</v>
      </c>
      <c r="D26" s="8" t="n">
        <v>79.5787</v>
      </c>
      <c r="E26" s="8" t="n">
        <v>2317</v>
      </c>
      <c r="F26" s="7" t="n">
        <v>6077</v>
      </c>
      <c r="G26" s="8" t="n">
        <v>5380</v>
      </c>
      <c r="H26" s="8" t="n">
        <v>88.5305</v>
      </c>
      <c r="I26" s="8" t="n">
        <v>172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14473</v>
      </c>
      <c r="D27" s="8" t="n">
        <v>70.9078</v>
      </c>
      <c r="E27" s="8" t="n">
        <v>609</v>
      </c>
      <c r="F27" s="7" t="n">
        <v>11248</v>
      </c>
      <c r="G27" s="8" t="n">
        <v>8262</v>
      </c>
      <c r="H27" s="8" t="n">
        <v>73.4531</v>
      </c>
      <c r="I27" s="8" t="n">
        <v>258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22491</v>
      </c>
      <c r="D28" s="8" t="n">
        <v>39.7122</v>
      </c>
      <c r="E28" s="8" t="n">
        <v>4701</v>
      </c>
      <c r="F28" s="7" t="n">
        <v>27817</v>
      </c>
      <c r="G28" s="8" t="n">
        <v>11195</v>
      </c>
      <c r="H28" s="8" t="n">
        <v>40.2452</v>
      </c>
      <c r="I28" s="8" t="n">
        <v>3480</v>
      </c>
      <c r="J28" s="8" t="n">
        <v>23</v>
      </c>
      <c r="K28" s="8" t="n">
        <v>25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7051</v>
      </c>
      <c r="D29" s="8" t="n">
        <v>62.6588</v>
      </c>
      <c r="E29" s="8" t="n">
        <v>742</v>
      </c>
      <c r="F29" s="7" t="n">
        <v>9671</v>
      </c>
      <c r="G29" s="8" t="n">
        <v>5889</v>
      </c>
      <c r="H29" s="8" t="n">
        <v>60.8934</v>
      </c>
      <c r="I29" s="8" t="n">
        <v>680</v>
      </c>
      <c r="J29" s="8" t="n">
        <v>26</v>
      </c>
      <c r="K29" s="8" t="n">
        <v>58</v>
      </c>
      <c r="L29" s="8" t="n">
        <v>4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38285</v>
      </c>
      <c r="D30" s="8" t="n">
        <v>47.9455</v>
      </c>
      <c r="E30" s="8" t="n">
        <v>4395</v>
      </c>
      <c r="F30" s="7" t="n">
        <v>58707</v>
      </c>
      <c r="G30" s="8" t="n">
        <v>30166</v>
      </c>
      <c r="H30" s="8" t="n">
        <v>51.384</v>
      </c>
      <c r="I30" s="8" t="n">
        <v>3458</v>
      </c>
      <c r="J30" s="8" t="n">
        <v>88</v>
      </c>
      <c r="K30" s="8" t="n">
        <v>344</v>
      </c>
      <c r="L30" s="8" t="n">
        <v>12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24601</v>
      </c>
      <c r="D31" s="8" t="n">
        <v>50.531</v>
      </c>
      <c r="E31" s="8" t="n">
        <v>2331</v>
      </c>
      <c r="F31" s="7" t="n">
        <v>30211</v>
      </c>
      <c r="G31" s="8" t="n">
        <v>16177</v>
      </c>
      <c r="H31" s="8" t="n">
        <v>53.5467</v>
      </c>
      <c r="I31" s="8" t="n">
        <v>1729</v>
      </c>
      <c r="J31" s="8" t="n">
        <v>69</v>
      </c>
      <c r="K31" s="8" t="n">
        <v>201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17969</v>
      </c>
      <c r="D32" s="8" t="n">
        <v>59.7354</v>
      </c>
      <c r="E32" s="8" t="n">
        <v>0</v>
      </c>
      <c r="F32" s="7" t="n">
        <v>16184</v>
      </c>
      <c r="G32" s="8" t="n">
        <v>11254</v>
      </c>
      <c r="H32" s="8" t="n">
        <v>69.5378</v>
      </c>
      <c r="I32" s="8" t="n">
        <v>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197689</v>
      </c>
      <c r="D33" s="10" t="n">
        <v>50.4355</v>
      </c>
      <c r="E33" s="10" t="n">
        <v>22421</v>
      </c>
      <c r="F33" s="10" t="n">
        <v>254596</v>
      </c>
      <c r="G33" s="10" t="n">
        <v>131360</v>
      </c>
      <c r="H33" s="10" t="n">
        <v>51.5955</v>
      </c>
      <c r="I33" s="10" t="n">
        <v>16807</v>
      </c>
      <c r="J33" s="10" t="n">
        <v>615</v>
      </c>
      <c r="K33" s="10" t="n">
        <v>1198</v>
      </c>
      <c r="L33" s="10" t="n">
        <v>77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1612</v>
      </c>
      <c r="D34" s="8" t="n">
        <v>28.612</v>
      </c>
      <c r="E34" s="8" t="n">
        <v>560</v>
      </c>
      <c r="F34" s="7" t="n">
        <v>1125</v>
      </c>
      <c r="G34" s="8" t="n">
        <v>780</v>
      </c>
      <c r="H34" s="8" t="n">
        <v>69.3333</v>
      </c>
      <c r="I34" s="8" t="n">
        <v>155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0260</v>
      </c>
      <c r="D35" s="8" t="n">
        <v>55.4385</v>
      </c>
      <c r="E35" s="8" t="n">
        <v>0</v>
      </c>
      <c r="F35" s="7" t="n">
        <v>5195</v>
      </c>
      <c r="G35" s="8" t="n">
        <v>3640</v>
      </c>
      <c r="H35" s="8" t="n">
        <v>70.0674</v>
      </c>
      <c r="I35" s="8" t="n">
        <v>0</v>
      </c>
      <c r="J35" s="8" t="n">
        <v>28</v>
      </c>
      <c r="K35" s="8" t="n">
        <v>3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4084</v>
      </c>
      <c r="D36" s="8" t="n">
        <v>60.3535</v>
      </c>
      <c r="E36" s="8" t="n">
        <v>423</v>
      </c>
      <c r="F36" s="7" t="n">
        <v>5283</v>
      </c>
      <c r="G36" s="8" t="n">
        <v>3931</v>
      </c>
      <c r="H36" s="8" t="n">
        <v>74.4085</v>
      </c>
      <c r="I36" s="8" t="n">
        <v>283</v>
      </c>
      <c r="J36" s="8" t="n">
        <v>13</v>
      </c>
      <c r="K36" s="8" t="n">
        <v>23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5137</v>
      </c>
      <c r="D37" s="8" t="n">
        <v>39.6817</v>
      </c>
      <c r="E37" s="8" t="n">
        <v>875</v>
      </c>
      <c r="F37" s="7" t="n">
        <v>6030</v>
      </c>
      <c r="G37" s="8" t="n">
        <v>3321</v>
      </c>
      <c r="H37" s="8" t="n">
        <v>55.0746</v>
      </c>
      <c r="I37" s="8" t="n">
        <v>572</v>
      </c>
      <c r="J37" s="8" t="n">
        <v>21</v>
      </c>
      <c r="K37" s="8" t="n">
        <v>19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363.2</v>
      </c>
      <c r="D38" s="8" t="n">
        <v>22.9728</v>
      </c>
      <c r="E38" s="8" t="n">
        <v>3.2</v>
      </c>
      <c r="F38" s="7" t="n">
        <v>500</v>
      </c>
      <c r="G38" s="8" t="n">
        <v>347</v>
      </c>
      <c r="H38" s="8" t="n">
        <v>69.4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224</v>
      </c>
      <c r="D39" s="8" t="n">
        <v>19.8724</v>
      </c>
      <c r="E39" s="8" t="n">
        <v>0</v>
      </c>
      <c r="F39" s="7" t="n">
        <v>342</v>
      </c>
      <c r="G39" s="8" t="n">
        <v>167</v>
      </c>
      <c r="H39" s="8" t="n">
        <v>48.830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21680.2</v>
      </c>
      <c r="D40" s="10" t="n">
        <v>46.5625</v>
      </c>
      <c r="E40" s="10" t="n">
        <v>1861.2</v>
      </c>
      <c r="F40" s="10" t="n">
        <v>18475</v>
      </c>
      <c r="G40" s="10" t="n">
        <v>12186</v>
      </c>
      <c r="H40" s="10" t="n">
        <v>65.9594</v>
      </c>
      <c r="I40" s="10" t="n">
        <v>1010</v>
      </c>
      <c r="J40" s="10" t="n">
        <v>74</v>
      </c>
      <c r="K40" s="10" t="n">
        <v>77</v>
      </c>
      <c r="L40" s="10" t="n">
        <v>2</v>
      </c>
      <c r="M40" s="5"/>
    </row>
    <row r="41" customFormat="false" ht="27.75" hidden="false" customHeight="true" outlineLevel="0" collapsed="false">
      <c r="A41" s="13" t="s">
        <v>48</v>
      </c>
      <c r="B41" s="14" t="n">
        <v>2805001.25</v>
      </c>
      <c r="C41" s="14" t="n">
        <v>1363616.2</v>
      </c>
      <c r="D41" s="14" t="n">
        <v>48.6137</v>
      </c>
      <c r="E41" s="14" t="n">
        <v>163645.7</v>
      </c>
      <c r="F41" s="14" t="n">
        <v>2112014.76</v>
      </c>
      <c r="G41" s="14" t="n">
        <v>997763</v>
      </c>
      <c r="H41" s="14" t="n">
        <v>47.2422</v>
      </c>
      <c r="I41" s="14" t="n">
        <v>125977</v>
      </c>
      <c r="J41" s="14" t="n">
        <v>2687</v>
      </c>
      <c r="K41" s="14" t="n">
        <v>5747</v>
      </c>
      <c r="L41" s="14" t="n">
        <v>663</v>
      </c>
      <c r="M41" s="15"/>
      <c r="N41" s="16"/>
      <c r="O41" s="16"/>
      <c r="P41" s="16"/>
      <c r="Q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129793</v>
      </c>
      <c r="D42" s="18" t="n">
        <v>76.5689</v>
      </c>
      <c r="E42" s="18" t="n">
        <v>0</v>
      </c>
      <c r="F42" s="17" t="n">
        <v>2094895</v>
      </c>
      <c r="G42" s="18" t="n">
        <v>1576521</v>
      </c>
      <c r="H42" s="18" t="n">
        <v>75.2554</v>
      </c>
      <c r="I42" s="18" t="n">
        <v>0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  <c r="P42" s="16"/>
      <c r="Q42" s="16"/>
    </row>
    <row r="43" customFormat="false" ht="15" hidden="false" customHeight="true" outlineLevel="0" collapsed="false">
      <c r="A43" s="9" t="s">
        <v>50</v>
      </c>
      <c r="B43" s="19" t="n">
        <v>23463.25</v>
      </c>
      <c r="C43" s="19" t="n">
        <v>-766176.8</v>
      </c>
      <c r="D43" s="19" t="n">
        <v>-27.9552</v>
      </c>
      <c r="E43" s="19" t="n">
        <v>163645.7</v>
      </c>
      <c r="F43" s="19" t="n">
        <v>17119.76</v>
      </c>
      <c r="G43" s="19" t="n">
        <v>-578758</v>
      </c>
      <c r="H43" s="19" t="n">
        <v>-28.0132</v>
      </c>
      <c r="I43" s="19" t="n">
        <v>125977</v>
      </c>
      <c r="J43" s="19" t="n">
        <v>-823</v>
      </c>
      <c r="K43" s="19" t="n">
        <v>-1663</v>
      </c>
      <c r="L43" s="19" t="n">
        <v>-86</v>
      </c>
      <c r="M43" s="16"/>
      <c r="N43" s="16"/>
      <c r="O43" s="16"/>
      <c r="P43" s="16"/>
      <c r="Q43" s="16"/>
    </row>
    <row r="44" customFormat="false" ht="13.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3.2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5" t="s">
        <v>149</v>
      </c>
      <c r="B1" s="45" t="n">
        <v>1</v>
      </c>
    </row>
    <row r="2" customFormat="false" ht="14.4" hidden="false" customHeight="false" outlineLevel="0" collapsed="false">
      <c r="A2" s="45" t="s">
        <v>150</v>
      </c>
      <c r="B2" s="45" t="n">
        <v>2</v>
      </c>
    </row>
    <row r="3" customFormat="false" ht="14.4" hidden="false" customHeight="false" outlineLevel="0" collapsed="false">
      <c r="A3" s="45" t="s">
        <v>151</v>
      </c>
      <c r="B3" s="45" t="n">
        <v>3</v>
      </c>
    </row>
    <row r="4" customFormat="false" ht="14.4" hidden="false" customHeight="false" outlineLevel="0" collapsed="false">
      <c r="A4" s="45" t="s">
        <v>152</v>
      </c>
      <c r="B4" s="45" t="n">
        <v>4</v>
      </c>
    </row>
    <row r="5" customFormat="false" ht="14.4" hidden="false" customHeight="false" outlineLevel="0" collapsed="false">
      <c r="A5" s="45" t="s">
        <v>153</v>
      </c>
      <c r="B5" s="45" t="n">
        <v>5</v>
      </c>
      <c r="D5" s="45" t="s">
        <v>154</v>
      </c>
    </row>
    <row r="6" customFormat="false" ht="14.4" hidden="false" customHeight="false" outlineLevel="0" collapsed="false">
      <c r="A6" s="45" t="s">
        <v>155</v>
      </c>
      <c r="B6" s="45" t="n">
        <v>6</v>
      </c>
      <c r="D6" s="45" t="s">
        <v>156</v>
      </c>
    </row>
    <row r="7" customFormat="false" ht="14.4" hidden="false" customHeight="false" outlineLevel="0" collapsed="false">
      <c r="A7" s="45" t="s">
        <v>157</v>
      </c>
      <c r="B7" s="45" t="n">
        <v>7</v>
      </c>
      <c r="D7" s="45" t="s">
        <v>158</v>
      </c>
    </row>
    <row r="8" customFormat="false" ht="14.4" hidden="false" customHeight="false" outlineLevel="0" collapsed="false">
      <c r="A8" s="45" t="s">
        <v>159</v>
      </c>
      <c r="B8" s="45" t="n">
        <v>8</v>
      </c>
      <c r="D8" s="45" t="s">
        <v>160</v>
      </c>
    </row>
    <row r="9" customFormat="false" ht="14.4" hidden="false" customHeight="false" outlineLevel="0" collapsed="false">
      <c r="A9" s="45" t="s">
        <v>161</v>
      </c>
      <c r="B9" s="45" t="n">
        <v>9</v>
      </c>
      <c r="D9" s="45" t="s">
        <v>162</v>
      </c>
    </row>
    <row r="10" customFormat="false" ht="14.4" hidden="false" customHeight="false" outlineLevel="0" collapsed="false">
      <c r="A10" s="45" t="s">
        <v>163</v>
      </c>
      <c r="B10" s="45" t="n">
        <v>10</v>
      </c>
      <c r="D10" s="45" t="s">
        <v>164</v>
      </c>
    </row>
    <row r="11" customFormat="false" ht="14.4" hidden="false" customHeight="false" outlineLevel="0" collapsed="false">
      <c r="A11" s="45" t="s">
        <v>165</v>
      </c>
      <c r="B11" s="45" t="n">
        <v>11</v>
      </c>
      <c r="D11" s="45" t="s">
        <v>166</v>
      </c>
    </row>
    <row r="12" customFormat="false" ht="14.4" hidden="false" customHeight="false" outlineLevel="0" collapsed="false">
      <c r="A12" s="45" t="s">
        <v>167</v>
      </c>
      <c r="B12" s="45" t="n">
        <v>12</v>
      </c>
      <c r="D12" s="45" t="s">
        <v>168</v>
      </c>
    </row>
    <row r="13" customFormat="false" ht="14.4" hidden="false" customHeight="false" outlineLevel="0" collapsed="false">
      <c r="D13" s="45" t="s">
        <v>169</v>
      </c>
    </row>
    <row r="14" customFormat="false" ht="14.4" hidden="false" customHeight="false" outlineLevel="0" collapsed="false">
      <c r="D14" s="45" t="s">
        <v>170</v>
      </c>
    </row>
    <row r="15" customFormat="false" ht="14.4" hidden="false" customHeight="false" outlineLevel="0" collapsed="false">
      <c r="D15" s="45" t="s">
        <v>171</v>
      </c>
    </row>
    <row r="16" customFormat="false" ht="14.4" hidden="false" customHeight="false" outlineLevel="0" collapsed="false">
      <c r="D16" s="45" t="s">
        <v>172</v>
      </c>
    </row>
    <row r="17" customFormat="false" ht="14.4" hidden="false" customHeight="false" outlineLevel="0" collapsed="false">
      <c r="D17" s="45" t="s">
        <v>173</v>
      </c>
    </row>
    <row r="18" customFormat="false" ht="14.4" hidden="false" customHeight="false" outlineLevel="0" collapsed="false">
      <c r="D18" s="45" t="s">
        <v>174</v>
      </c>
    </row>
    <row r="19" customFormat="false" ht="14.4" hidden="false" customHeight="false" outlineLevel="0" collapsed="false">
      <c r="D19" s="45" t="s">
        <v>175</v>
      </c>
    </row>
    <row r="20" customFormat="false" ht="14.4" hidden="false" customHeight="false" outlineLevel="0" collapsed="false">
      <c r="D20" s="45" t="s">
        <v>176</v>
      </c>
    </row>
    <row r="21" customFormat="false" ht="14.4" hidden="false" customHeight="false" outlineLevel="0" collapsed="false">
      <c r="D21" s="45" t="s">
        <v>177</v>
      </c>
    </row>
    <row r="22" customFormat="false" ht="14.4" hidden="false" customHeight="false" outlineLevel="0" collapsed="false">
      <c r="D22" s="45" t="s">
        <v>178</v>
      </c>
    </row>
    <row r="23" customFormat="false" ht="14.4" hidden="false" customHeight="false" outlineLevel="0" collapsed="false">
      <c r="D23" s="45" t="s">
        <v>179</v>
      </c>
    </row>
    <row r="24" customFormat="false" ht="14.4" hidden="false" customHeight="false" outlineLevel="0" collapsed="false">
      <c r="D24" s="45" t="s">
        <v>180</v>
      </c>
    </row>
    <row r="25" customFormat="false" ht="14.4" hidden="false" customHeight="false" outlineLevel="0" collapsed="false">
      <c r="D25" s="45" t="s">
        <v>181</v>
      </c>
    </row>
    <row r="26" customFormat="false" ht="14.4" hidden="false" customHeight="false" outlineLevel="0" collapsed="false">
      <c r="D26" s="45" t="s">
        <v>182</v>
      </c>
    </row>
    <row r="27" customFormat="false" ht="14.4" hidden="false" customHeight="false" outlineLevel="0" collapsed="false">
      <c r="D27" s="45" t="s">
        <v>183</v>
      </c>
    </row>
    <row r="28" customFormat="false" ht="14.4" hidden="false" customHeight="false" outlineLevel="0" collapsed="false">
      <c r="D28" s="45" t="s">
        <v>184</v>
      </c>
    </row>
    <row r="29" customFormat="false" ht="14.4" hidden="false" customHeight="false" outlineLevel="0" collapsed="false">
      <c r="D29" s="45" t="s">
        <v>185</v>
      </c>
    </row>
    <row r="30" customFormat="false" ht="14.4" hidden="false" customHeight="false" outlineLevel="0" collapsed="false">
      <c r="D30" s="45" t="s">
        <v>186</v>
      </c>
    </row>
    <row r="31" customFormat="false" ht="14.4" hidden="false" customHeight="false" outlineLevel="0" collapsed="false">
      <c r="D31" s="45" t="s">
        <v>187</v>
      </c>
    </row>
    <row r="32" customFormat="false" ht="14.4" hidden="false" customHeight="false" outlineLevel="0" collapsed="false">
      <c r="D32" s="45" t="s">
        <v>188</v>
      </c>
    </row>
    <row r="33" customFormat="false" ht="14.4" hidden="false" customHeight="false" outlineLevel="0" collapsed="false">
      <c r="D33" s="45" t="s">
        <v>189</v>
      </c>
    </row>
    <row r="34" customFormat="false" ht="14.4" hidden="false" customHeight="false" outlineLevel="0" collapsed="false">
      <c r="D34" s="45" t="s">
        <v>190</v>
      </c>
    </row>
    <row r="35" customFormat="false" ht="14.4" hidden="false" customHeight="false" outlineLevel="0" collapsed="false">
      <c r="D35" s="45" t="s">
        <v>191</v>
      </c>
    </row>
    <row r="36" customFormat="false" ht="14.4" hidden="false" customHeight="false" outlineLevel="0" collapsed="false">
      <c r="D36" s="45" t="s">
        <v>192</v>
      </c>
    </row>
    <row r="37" customFormat="false" ht="14.4" hidden="false" customHeight="false" outlineLevel="0" collapsed="false">
      <c r="D37" s="45" t="s">
        <v>193</v>
      </c>
    </row>
    <row r="38" customFormat="false" ht="14.4" hidden="false" customHeight="false" outlineLevel="0" collapsed="false">
      <c r="D38" s="45" t="s">
        <v>194</v>
      </c>
    </row>
    <row r="39" customFormat="false" ht="14.4" hidden="false" customHeight="false" outlineLevel="0" collapsed="false">
      <c r="D39" s="45" t="s">
        <v>195</v>
      </c>
    </row>
    <row r="40" customFormat="false" ht="14.4" hidden="false" customHeight="false" outlineLevel="0" collapsed="false">
      <c r="D40" s="45" t="s">
        <v>196</v>
      </c>
    </row>
    <row r="41" customFormat="false" ht="14.4" hidden="false" customHeight="false" outlineLevel="0" collapsed="false">
      <c r="D41" s="45" t="s">
        <v>197</v>
      </c>
    </row>
    <row r="42" customFormat="false" ht="14.4" hidden="false" customHeight="false" outlineLevel="0" collapsed="false">
      <c r="D42" s="45" t="s">
        <v>198</v>
      </c>
    </row>
    <row r="43" customFormat="false" ht="14.4" hidden="false" customHeight="false" outlineLevel="0" collapsed="false">
      <c r="D43" s="45" t="s">
        <v>199</v>
      </c>
    </row>
    <row r="44" customFormat="false" ht="14.4" hidden="false" customHeight="false" outlineLevel="0" collapsed="false">
      <c r="D44" s="45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C55" activeCellId="0" sqref="AC54:AC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3" min="2" style="1" width="10.66"/>
    <col collapsed="false" customWidth="true" hidden="false" outlineLevel="0" max="4" min="4" style="1" width="8.66"/>
    <col collapsed="false" customWidth="true" hidden="false" outlineLevel="0" max="6" min="5" style="1" width="10.66"/>
    <col collapsed="false" customWidth="true" hidden="false" outlineLevel="0" max="7" min="7" style="1" width="8.66"/>
    <col collapsed="false" customWidth="true" hidden="false" outlineLevel="0" max="9" min="8" style="1" width="10.66"/>
    <col collapsed="false" customWidth="true" hidden="false" outlineLevel="0" max="10" min="10" style="1" width="8.66"/>
    <col collapsed="false" customWidth="true" hidden="false" outlineLevel="0" max="12" min="11" style="1" width="10.66"/>
    <col collapsed="false" customWidth="true" hidden="false" outlineLevel="0" max="13" min="13" style="1" width="8.66"/>
    <col collapsed="false" customWidth="true" hidden="false" outlineLevel="0" max="15" min="14" style="1" width="10.66"/>
    <col collapsed="false" customWidth="true" hidden="false" outlineLevel="0" max="16" min="16" style="1" width="8.66"/>
    <col collapsed="false" customWidth="true" hidden="false" outlineLevel="0" max="18" min="17" style="1" width="10.66"/>
    <col collapsed="false" customWidth="true" hidden="false" outlineLevel="0" max="19" min="19" style="1" width="8.66"/>
    <col collapsed="false" customWidth="true" hidden="false" outlineLevel="0" max="21" min="20" style="1" width="10.66"/>
    <col collapsed="false" customWidth="true" hidden="false" outlineLevel="0" max="22" min="22" style="1" width="8.66"/>
    <col collapsed="false" customWidth="true" hidden="false" outlineLevel="0" max="23" min="23" style="1" width="7.1"/>
    <col collapsed="false" customWidth="false" hidden="false" outlineLevel="0" max="257" min="24" style="1" width="9.1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39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" hidden="false" customHeight="true" outlineLevel="0" collapsed="false">
      <c r="A5" s="21" t="s">
        <v>60</v>
      </c>
      <c r="B5" s="22" t="n">
        <v>89121</v>
      </c>
      <c r="C5" s="8" t="n">
        <v>40126</v>
      </c>
      <c r="D5" s="8" t="n">
        <v>45.0242</v>
      </c>
      <c r="E5" s="22" t="n">
        <v>21794</v>
      </c>
      <c r="F5" s="8" t="n">
        <v>4232</v>
      </c>
      <c r="G5" s="8" t="n">
        <v>19.4182</v>
      </c>
      <c r="H5" s="22" t="n">
        <v>1508</v>
      </c>
      <c r="I5" s="8" t="n">
        <v>861</v>
      </c>
      <c r="J5" s="8" t="n">
        <v>57.0955</v>
      </c>
      <c r="K5" s="22" t="n">
        <v>2083</v>
      </c>
      <c r="L5" s="8" t="n">
        <v>2175</v>
      </c>
      <c r="M5" s="8" t="n">
        <v>104.4167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" hidden="false" customHeight="true" outlineLevel="0" collapsed="false">
      <c r="A6" s="21" t="s">
        <v>61</v>
      </c>
      <c r="B6" s="22" t="n">
        <v>72196</v>
      </c>
      <c r="C6" s="8" t="n">
        <v>25270</v>
      </c>
      <c r="D6" s="8" t="n">
        <v>35.0019</v>
      </c>
      <c r="E6" s="22" t="n">
        <v>35836</v>
      </c>
      <c r="F6" s="8" t="n">
        <v>3842</v>
      </c>
      <c r="G6" s="8" t="n">
        <v>10.7211</v>
      </c>
      <c r="H6" s="22" t="n">
        <v>1050</v>
      </c>
      <c r="I6" s="8" t="n">
        <v>640</v>
      </c>
      <c r="J6" s="8" t="n">
        <v>60.9524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" hidden="false" customHeight="true" outlineLevel="0" collapsed="false">
      <c r="A7" s="21" t="s">
        <v>62</v>
      </c>
      <c r="B7" s="22" t="n">
        <v>80962</v>
      </c>
      <c r="C7" s="8" t="n">
        <v>35446</v>
      </c>
      <c r="D7" s="8" t="n">
        <v>43.781</v>
      </c>
      <c r="E7" s="22" t="n">
        <v>21610</v>
      </c>
      <c r="F7" s="8" t="n">
        <v>1230</v>
      </c>
      <c r="G7" s="8" t="n">
        <v>5.6918</v>
      </c>
      <c r="H7" s="22" t="n">
        <v>2180</v>
      </c>
      <c r="I7" s="8" t="n">
        <v>715</v>
      </c>
      <c r="J7" s="8" t="n">
        <v>32.7982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" hidden="false" customHeight="true" outlineLevel="0" collapsed="false">
      <c r="A8" s="21" t="s">
        <v>63</v>
      </c>
      <c r="B8" s="22" t="n">
        <v>107740</v>
      </c>
      <c r="C8" s="8" t="n">
        <v>34288</v>
      </c>
      <c r="D8" s="8" t="n">
        <v>31.8248</v>
      </c>
      <c r="E8" s="22" t="n">
        <v>14566</v>
      </c>
      <c r="F8" s="8" t="n">
        <v>1953</v>
      </c>
      <c r="G8" s="8" t="n">
        <v>13.4079</v>
      </c>
      <c r="H8" s="22" t="n">
        <v>3599</v>
      </c>
      <c r="I8" s="8" t="n">
        <v>2313</v>
      </c>
      <c r="J8" s="8" t="n">
        <v>64.2679</v>
      </c>
      <c r="K8" s="22" t="n">
        <v>6338</v>
      </c>
      <c r="L8" s="8" t="n">
        <v>4873</v>
      </c>
      <c r="M8" s="8" t="n">
        <v>76.8855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" hidden="false" customHeight="true" outlineLevel="0" collapsed="false">
      <c r="A9" s="21" t="s">
        <v>64</v>
      </c>
      <c r="B9" s="22" t="n">
        <v>77323</v>
      </c>
      <c r="C9" s="8" t="n">
        <v>27291</v>
      </c>
      <c r="D9" s="8" t="n">
        <v>35.2948</v>
      </c>
      <c r="E9" s="22" t="n">
        <v>23102</v>
      </c>
      <c r="F9" s="8" t="n">
        <v>3212</v>
      </c>
      <c r="G9" s="8" t="n">
        <v>13.9036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3941</v>
      </c>
      <c r="M9" s="8" t="n">
        <v>50.7207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1341</v>
      </c>
      <c r="V9" s="8" t="n">
        <v>145.1299</v>
      </c>
      <c r="W9" s="5"/>
    </row>
    <row r="10" customFormat="false" ht="15.9" hidden="false" customHeight="true" outlineLevel="0" collapsed="false">
      <c r="A10" s="21" t="s">
        <v>65</v>
      </c>
      <c r="B10" s="22" t="n">
        <v>169327.56</v>
      </c>
      <c r="C10" s="8" t="n">
        <v>76945</v>
      </c>
      <c r="D10" s="8" t="n">
        <v>45.4415</v>
      </c>
      <c r="E10" s="22" t="n">
        <v>17651</v>
      </c>
      <c r="F10" s="8" t="n">
        <v>880</v>
      </c>
      <c r="G10" s="8" t="n">
        <v>4.9856</v>
      </c>
      <c r="H10" s="22" t="n">
        <v>2094</v>
      </c>
      <c r="I10" s="8" t="n">
        <v>1155</v>
      </c>
      <c r="J10" s="8" t="n">
        <v>55.1576</v>
      </c>
      <c r="K10" s="22" t="n">
        <v>2956</v>
      </c>
      <c r="L10" s="8" t="n">
        <v>2387</v>
      </c>
      <c r="M10" s="8" t="n">
        <v>80.751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" hidden="false" customHeight="true" outlineLevel="0" collapsed="false">
      <c r="A11" s="21" t="s">
        <v>66</v>
      </c>
      <c r="B11" s="22" t="n">
        <v>114639.6</v>
      </c>
      <c r="C11" s="8" t="n">
        <v>42233</v>
      </c>
      <c r="D11" s="8" t="n">
        <v>36.8398</v>
      </c>
      <c r="E11" s="22" t="n">
        <v>18648.9</v>
      </c>
      <c r="F11" s="8" t="n">
        <v>1181</v>
      </c>
      <c r="G11" s="8" t="n">
        <v>6.3328</v>
      </c>
      <c r="H11" s="22" t="n">
        <v>669</v>
      </c>
      <c r="I11" s="8" t="n">
        <v>450</v>
      </c>
      <c r="J11" s="8" t="n">
        <v>67.2646</v>
      </c>
      <c r="K11" s="22" t="n">
        <v>5254</v>
      </c>
      <c r="L11" s="8" t="n">
        <v>4124</v>
      </c>
      <c r="M11" s="8" t="n">
        <v>78.4926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" hidden="false" customHeight="true" outlineLevel="0" collapsed="false">
      <c r="A12" s="23" t="s">
        <v>67</v>
      </c>
      <c r="B12" s="22" t="n">
        <v>83465</v>
      </c>
      <c r="C12" s="8" t="n">
        <v>25241</v>
      </c>
      <c r="D12" s="8" t="n">
        <v>30.2414</v>
      </c>
      <c r="E12" s="22" t="n">
        <v>13252</v>
      </c>
      <c r="F12" s="8" t="n">
        <v>3690</v>
      </c>
      <c r="G12" s="8" t="n">
        <v>27.8449</v>
      </c>
      <c r="H12" s="22" t="n">
        <v>1325</v>
      </c>
      <c r="I12" s="8" t="n">
        <v>807</v>
      </c>
      <c r="J12" s="8" t="n">
        <v>60.9057</v>
      </c>
      <c r="K12" s="22" t="n">
        <v>21499</v>
      </c>
      <c r="L12" s="8" t="n">
        <v>21706</v>
      </c>
      <c r="M12" s="8" t="n">
        <v>100.9628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" hidden="false" customHeight="true" outlineLevel="0" collapsed="false">
      <c r="A13" s="21" t="s">
        <v>68</v>
      </c>
      <c r="B13" s="22" t="n">
        <v>89212</v>
      </c>
      <c r="C13" s="8" t="n">
        <v>53898</v>
      </c>
      <c r="D13" s="8" t="n">
        <v>60.4156</v>
      </c>
      <c r="E13" s="22" t="n">
        <v>20656</v>
      </c>
      <c r="F13" s="8" t="n">
        <v>3706</v>
      </c>
      <c r="G13" s="8" t="n">
        <v>17.9415</v>
      </c>
      <c r="H13" s="22" t="n">
        <v>2370</v>
      </c>
      <c r="I13" s="8" t="n">
        <v>660</v>
      </c>
      <c r="J13" s="8" t="n">
        <v>27.8481</v>
      </c>
      <c r="K13" s="22" t="n">
        <v>3818</v>
      </c>
      <c r="L13" s="8" t="n">
        <v>2870</v>
      </c>
      <c r="M13" s="8" t="n">
        <v>75.1702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" hidden="false" customHeight="true" outlineLevel="0" collapsed="false">
      <c r="A14" s="24" t="s">
        <v>69</v>
      </c>
      <c r="B14" s="10" t="n">
        <v>883986.16</v>
      </c>
      <c r="C14" s="10" t="n">
        <v>360738</v>
      </c>
      <c r="D14" s="10" t="n">
        <v>40.8081</v>
      </c>
      <c r="E14" s="10" t="n">
        <v>187115.9</v>
      </c>
      <c r="F14" s="10" t="n">
        <v>23926</v>
      </c>
      <c r="G14" s="10" t="n">
        <v>12.7867</v>
      </c>
      <c r="H14" s="10" t="n">
        <v>15737</v>
      </c>
      <c r="I14" s="10" t="n">
        <v>8453</v>
      </c>
      <c r="J14" s="10" t="n">
        <v>53.7142</v>
      </c>
      <c r="K14" s="10" t="n">
        <v>63495</v>
      </c>
      <c r="L14" s="10" t="n">
        <v>55253</v>
      </c>
      <c r="M14" s="10" t="n">
        <v>87.0195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1341</v>
      </c>
      <c r="V14" s="10" t="n">
        <v>145.1299</v>
      </c>
      <c r="W14" s="5"/>
    </row>
    <row r="15" customFormat="false" ht="15.9" hidden="false" customHeight="true" outlineLevel="0" collapsed="false">
      <c r="A15" s="21" t="s">
        <v>70</v>
      </c>
      <c r="B15" s="22" t="n">
        <v>36142.2</v>
      </c>
      <c r="C15" s="8" t="n">
        <v>22872</v>
      </c>
      <c r="D15" s="8" t="n">
        <v>63.2834</v>
      </c>
      <c r="E15" s="22" t="n">
        <v>20582.4</v>
      </c>
      <c r="F15" s="8" t="n">
        <v>1850</v>
      </c>
      <c r="G15" s="8" t="n">
        <v>8.9883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" hidden="false" customHeight="true" outlineLevel="0" collapsed="false">
      <c r="A16" s="21" t="s">
        <v>71</v>
      </c>
      <c r="B16" s="22" t="n">
        <v>56710</v>
      </c>
      <c r="C16" s="8" t="n">
        <v>45832</v>
      </c>
      <c r="D16" s="8" t="n">
        <v>80.8182</v>
      </c>
      <c r="E16" s="22" t="n">
        <v>19036</v>
      </c>
      <c r="F16" s="8" t="n">
        <v>7367</v>
      </c>
      <c r="G16" s="8" t="n">
        <v>38.7004</v>
      </c>
      <c r="H16" s="22" t="n">
        <v>2238</v>
      </c>
      <c r="I16" s="8" t="n">
        <v>1469</v>
      </c>
      <c r="J16" s="8" t="n">
        <v>65.639</v>
      </c>
      <c r="K16" s="22" t="n">
        <v>6244</v>
      </c>
      <c r="L16" s="8" t="n">
        <v>6424</v>
      </c>
      <c r="M16" s="8" t="n">
        <v>102.8828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" hidden="false" customHeight="true" outlineLevel="0" collapsed="false">
      <c r="A17" s="21" t="s">
        <v>72</v>
      </c>
      <c r="B17" s="22" t="n">
        <v>94317</v>
      </c>
      <c r="C17" s="8" t="n">
        <v>68868</v>
      </c>
      <c r="D17" s="8" t="n">
        <v>73.0176</v>
      </c>
      <c r="E17" s="22" t="n">
        <v>15887</v>
      </c>
      <c r="F17" s="8" t="n">
        <v>2341</v>
      </c>
      <c r="G17" s="8" t="n">
        <v>14.7353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" hidden="false" customHeight="true" outlineLevel="0" collapsed="false">
      <c r="A18" s="21" t="s">
        <v>73</v>
      </c>
      <c r="B18" s="22" t="n">
        <v>55458</v>
      </c>
      <c r="C18" s="8" t="n">
        <v>36247</v>
      </c>
      <c r="D18" s="8" t="n">
        <v>65.3594</v>
      </c>
      <c r="E18" s="22" t="n">
        <v>10978</v>
      </c>
      <c r="F18" s="8" t="n">
        <v>6342</v>
      </c>
      <c r="G18" s="8" t="n">
        <v>57.7701</v>
      </c>
      <c r="H18" s="22" t="n">
        <v>2151</v>
      </c>
      <c r="I18" s="8" t="n">
        <v>1731</v>
      </c>
      <c r="J18" s="8" t="n">
        <v>80.4742</v>
      </c>
      <c r="K18" s="22" t="n">
        <v>7987</v>
      </c>
      <c r="L18" s="8" t="n">
        <v>7067</v>
      </c>
      <c r="M18" s="8" t="n">
        <v>88.4813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" hidden="false" customHeight="true" outlineLevel="0" collapsed="false">
      <c r="A19" s="21" t="s">
        <v>74</v>
      </c>
      <c r="B19" s="22" t="n">
        <v>45508</v>
      </c>
      <c r="C19" s="8" t="n">
        <v>22331</v>
      </c>
      <c r="D19" s="8" t="n">
        <v>49.0705</v>
      </c>
      <c r="E19" s="22" t="n">
        <v>14829</v>
      </c>
      <c r="F19" s="8" t="n">
        <v>2281</v>
      </c>
      <c r="G19" s="8" t="n">
        <v>15.382</v>
      </c>
      <c r="H19" s="22" t="n">
        <v>2879</v>
      </c>
      <c r="I19" s="8" t="n">
        <v>1954</v>
      </c>
      <c r="J19" s="8" t="n">
        <v>67.8708</v>
      </c>
      <c r="K19" s="22" t="n">
        <v>7218</v>
      </c>
      <c r="L19" s="8" t="n">
        <v>7188</v>
      </c>
      <c r="M19" s="8" t="n">
        <v>99.5844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" hidden="false" customHeight="true" outlineLevel="0" collapsed="false">
      <c r="A20" s="21" t="s">
        <v>75</v>
      </c>
      <c r="B20" s="22" t="n">
        <v>31749</v>
      </c>
      <c r="C20" s="8" t="n">
        <v>11679</v>
      </c>
      <c r="D20" s="8" t="n">
        <v>36.7854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799</v>
      </c>
      <c r="J20" s="8" t="n">
        <v>42.0084</v>
      </c>
      <c r="K20" s="22" t="n">
        <v>9806</v>
      </c>
      <c r="L20" s="8" t="n">
        <v>8827</v>
      </c>
      <c r="M20" s="8" t="n">
        <v>90.0163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" hidden="false" customHeight="true" outlineLevel="0" collapsed="false">
      <c r="A21" s="21" t="s">
        <v>76</v>
      </c>
      <c r="B21" s="22" t="n">
        <v>51971</v>
      </c>
      <c r="C21" s="8" t="n">
        <v>29160</v>
      </c>
      <c r="D21" s="8" t="n">
        <v>56.1082</v>
      </c>
      <c r="E21" s="22" t="n">
        <v>15773</v>
      </c>
      <c r="F21" s="8" t="n">
        <v>3130</v>
      </c>
      <c r="G21" s="8" t="n">
        <v>19.844</v>
      </c>
      <c r="H21" s="22" t="n">
        <v>2885</v>
      </c>
      <c r="I21" s="8" t="n">
        <v>261</v>
      </c>
      <c r="J21" s="8" t="n">
        <v>9.0468</v>
      </c>
      <c r="K21" s="22" t="n">
        <v>6631</v>
      </c>
      <c r="L21" s="8" t="n">
        <v>6776</v>
      </c>
      <c r="M21" s="8" t="n">
        <v>102.1867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" hidden="false" customHeight="true" outlineLevel="0" collapsed="false">
      <c r="A22" s="21" t="s">
        <v>77</v>
      </c>
      <c r="B22" s="22" t="n">
        <v>61880</v>
      </c>
      <c r="C22" s="8" t="n">
        <v>31397</v>
      </c>
      <c r="D22" s="8" t="n">
        <v>50.7385</v>
      </c>
      <c r="E22" s="22" t="n">
        <v>11029</v>
      </c>
      <c r="F22" s="8" t="n">
        <v>4462</v>
      </c>
      <c r="G22" s="8" t="n">
        <v>40.457</v>
      </c>
      <c r="H22" s="22" t="n">
        <v>1815</v>
      </c>
      <c r="I22" s="8" t="n">
        <v>825</v>
      </c>
      <c r="J22" s="8" t="n">
        <v>45.4545</v>
      </c>
      <c r="K22" s="22" t="n">
        <v>5247</v>
      </c>
      <c r="L22" s="8" t="n">
        <v>4902</v>
      </c>
      <c r="M22" s="8" t="n">
        <v>93.4248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0</v>
      </c>
      <c r="S22" s="8" t="n">
        <v>0</v>
      </c>
      <c r="T22" s="22" t="n">
        <v>0</v>
      </c>
      <c r="U22" s="8" t="n">
        <v>0</v>
      </c>
      <c r="V22" s="8"/>
      <c r="W22" s="5"/>
    </row>
    <row r="23" customFormat="false" ht="15.9" hidden="false" customHeight="true" outlineLevel="0" collapsed="false">
      <c r="A23" s="24" t="s">
        <v>78</v>
      </c>
      <c r="B23" s="10" t="n">
        <v>433735.2</v>
      </c>
      <c r="C23" s="10" t="n">
        <v>268386</v>
      </c>
      <c r="D23" s="10" t="n">
        <v>61.8778</v>
      </c>
      <c r="E23" s="10" t="n">
        <v>125653.4</v>
      </c>
      <c r="F23" s="10" t="n">
        <v>28031</v>
      </c>
      <c r="G23" s="10" t="n">
        <v>22.3082</v>
      </c>
      <c r="H23" s="10" t="n">
        <v>17860.1</v>
      </c>
      <c r="I23" s="10" t="n">
        <v>8908</v>
      </c>
      <c r="J23" s="10" t="n">
        <v>49.8765</v>
      </c>
      <c r="K23" s="10" t="n">
        <v>57502</v>
      </c>
      <c r="L23" s="10" t="n">
        <v>55053</v>
      </c>
      <c r="M23" s="10" t="n">
        <v>95.741</v>
      </c>
      <c r="N23" s="10" t="n">
        <v>430</v>
      </c>
      <c r="O23" s="10" t="n">
        <v>80</v>
      </c>
      <c r="P23" s="10" t="n">
        <v>18.6047</v>
      </c>
      <c r="Q23" s="10" t="n">
        <v>3039</v>
      </c>
      <c r="R23" s="10" t="n">
        <v>0</v>
      </c>
      <c r="S23" s="10" t="n">
        <v>0</v>
      </c>
      <c r="T23" s="10" t="n">
        <v>0</v>
      </c>
      <c r="U23" s="10" t="n">
        <v>0</v>
      </c>
      <c r="V23" s="10"/>
      <c r="W23" s="5"/>
    </row>
    <row r="24" customFormat="false" ht="15.9" hidden="false" customHeight="true" outlineLevel="0" collapsed="false">
      <c r="A24" s="21" t="s">
        <v>79</v>
      </c>
      <c r="B24" s="22" t="n">
        <v>16802</v>
      </c>
      <c r="C24" s="8" t="n">
        <v>7651</v>
      </c>
      <c r="D24" s="8" t="n">
        <v>45.5362</v>
      </c>
      <c r="E24" s="22" t="n">
        <v>3733</v>
      </c>
      <c r="F24" s="8" t="n">
        <v>865</v>
      </c>
      <c r="G24" s="8" t="n">
        <v>23.1717</v>
      </c>
      <c r="H24" s="22" t="n">
        <v>4469</v>
      </c>
      <c r="I24" s="8" t="n">
        <v>2221</v>
      </c>
      <c r="J24" s="8" t="n">
        <v>49.6979</v>
      </c>
      <c r="K24" s="22" t="n">
        <v>7305</v>
      </c>
      <c r="L24" s="8" t="n">
        <v>4432</v>
      </c>
      <c r="M24" s="8" t="n">
        <v>60.6708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" hidden="false" customHeight="true" outlineLevel="0" collapsed="false">
      <c r="A25" s="21" t="s">
        <v>80</v>
      </c>
      <c r="B25" s="22" t="n">
        <v>35362</v>
      </c>
      <c r="C25" s="8" t="n">
        <v>12921</v>
      </c>
      <c r="D25" s="8" t="n">
        <v>36.5392</v>
      </c>
      <c r="E25" s="22" t="n">
        <v>6701</v>
      </c>
      <c r="F25" s="8" t="n">
        <v>295</v>
      </c>
      <c r="G25" s="8" t="n">
        <v>4.4023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11552</v>
      </c>
      <c r="M25" s="8" t="n">
        <v>76.03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" hidden="false" customHeight="true" outlineLevel="0" collapsed="false">
      <c r="A26" s="21" t="s">
        <v>81</v>
      </c>
      <c r="B26" s="22" t="n">
        <v>4653</v>
      </c>
      <c r="C26" s="8" t="n">
        <v>3956</v>
      </c>
      <c r="D26" s="8" t="n">
        <v>85.0204</v>
      </c>
      <c r="E26" s="22" t="n">
        <v>640</v>
      </c>
      <c r="F26" s="8" t="n">
        <v>640</v>
      </c>
      <c r="G26" s="8" t="n">
        <v>100</v>
      </c>
      <c r="H26" s="22" t="n">
        <v>614</v>
      </c>
      <c r="I26" s="8" t="n">
        <v>614</v>
      </c>
      <c r="J26" s="8" t="n">
        <v>100</v>
      </c>
      <c r="K26" s="22" t="n">
        <v>170</v>
      </c>
      <c r="L26" s="8" t="n">
        <v>170</v>
      </c>
      <c r="M26" s="8" t="n">
        <v>10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" hidden="false" customHeight="true" outlineLevel="0" collapsed="false">
      <c r="A27" s="21" t="s">
        <v>82</v>
      </c>
      <c r="B27" s="22" t="n">
        <v>6284</v>
      </c>
      <c r="C27" s="8" t="n">
        <v>3704</v>
      </c>
      <c r="D27" s="8" t="n">
        <v>58.9433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528</v>
      </c>
      <c r="J27" s="8" t="n">
        <v>79.0072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" hidden="false" customHeight="true" outlineLevel="0" collapsed="false">
      <c r="A28" s="21" t="s">
        <v>83</v>
      </c>
      <c r="B28" s="22" t="n">
        <v>15475</v>
      </c>
      <c r="C28" s="8" t="n">
        <v>7300</v>
      </c>
      <c r="D28" s="8" t="n">
        <v>47.1729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475</v>
      </c>
      <c r="J28" s="8" t="n">
        <v>5.6757</v>
      </c>
      <c r="K28" s="22" t="n">
        <v>2675</v>
      </c>
      <c r="L28" s="8" t="n">
        <v>2800</v>
      </c>
      <c r="M28" s="8" t="n">
        <v>104.6729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" hidden="false" customHeight="true" outlineLevel="0" collapsed="false">
      <c r="A29" s="21" t="s">
        <v>84</v>
      </c>
      <c r="B29" s="22" t="n">
        <v>7232</v>
      </c>
      <c r="C29" s="8" t="n">
        <v>4770</v>
      </c>
      <c r="D29" s="8" t="n">
        <v>65.9569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320</v>
      </c>
      <c r="J29" s="8" t="n">
        <v>76.1905</v>
      </c>
      <c r="K29" s="22" t="n">
        <v>799</v>
      </c>
      <c r="L29" s="8" t="n">
        <v>799</v>
      </c>
      <c r="M29" s="8" t="n">
        <v>100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" hidden="false" customHeight="true" outlineLevel="0" collapsed="false">
      <c r="A30" s="21" t="s">
        <v>85</v>
      </c>
      <c r="B30" s="22" t="n">
        <v>38223</v>
      </c>
      <c r="C30" s="8" t="n">
        <v>19241</v>
      </c>
      <c r="D30" s="8" t="n">
        <v>50.3388</v>
      </c>
      <c r="E30" s="22" t="n">
        <v>10173</v>
      </c>
      <c r="F30" s="8" t="n">
        <v>1290</v>
      </c>
      <c r="G30" s="8" t="n">
        <v>12.6806</v>
      </c>
      <c r="H30" s="22" t="n">
        <v>2161</v>
      </c>
      <c r="I30" s="8" t="n">
        <v>247</v>
      </c>
      <c r="J30" s="8" t="n">
        <v>11.4299</v>
      </c>
      <c r="K30" s="22" t="n">
        <v>8150</v>
      </c>
      <c r="L30" s="8" t="n">
        <v>9388</v>
      </c>
      <c r="M30" s="8" t="n">
        <v>115.1902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" hidden="false" customHeight="true" outlineLevel="0" collapsed="false">
      <c r="A31" s="21" t="s">
        <v>86</v>
      </c>
      <c r="B31" s="22" t="n">
        <v>16739</v>
      </c>
      <c r="C31" s="8" t="n">
        <v>8871</v>
      </c>
      <c r="D31" s="8" t="n">
        <v>52.996</v>
      </c>
      <c r="E31" s="22" t="n">
        <v>4821</v>
      </c>
      <c r="F31" s="8" t="n">
        <v>859</v>
      </c>
      <c r="G31" s="8" t="n">
        <v>17.8179</v>
      </c>
      <c r="H31" s="22" t="n">
        <v>3026</v>
      </c>
      <c r="I31" s="8" t="n">
        <v>1901</v>
      </c>
      <c r="J31" s="8" t="n">
        <v>62.8222</v>
      </c>
      <c r="K31" s="22" t="n">
        <v>5125</v>
      </c>
      <c r="L31" s="8" t="n">
        <v>4346</v>
      </c>
      <c r="M31" s="8" t="n">
        <v>84.8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" hidden="false" customHeight="true" outlineLevel="0" collapsed="false">
      <c r="A32" s="21" t="s">
        <v>87</v>
      </c>
      <c r="B32" s="22" t="n">
        <v>11013</v>
      </c>
      <c r="C32" s="8" t="n">
        <v>7140</v>
      </c>
      <c r="D32" s="8" t="n">
        <v>64.8325</v>
      </c>
      <c r="E32" s="22" t="n">
        <v>980</v>
      </c>
      <c r="F32" s="8" t="n">
        <v>393</v>
      </c>
      <c r="G32" s="8" t="n">
        <v>40.102</v>
      </c>
      <c r="H32" s="22" t="n">
        <v>2111</v>
      </c>
      <c r="I32" s="8" t="n">
        <v>1991</v>
      </c>
      <c r="J32" s="8" t="n">
        <v>94.3155</v>
      </c>
      <c r="K32" s="22" t="n">
        <v>1080</v>
      </c>
      <c r="L32" s="8" t="n">
        <v>730</v>
      </c>
      <c r="M32" s="8" t="n">
        <v>67.5926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" hidden="false" customHeight="true" outlineLevel="0" collapsed="false">
      <c r="A33" s="24" t="s">
        <v>88</v>
      </c>
      <c r="B33" s="10" t="n">
        <v>151783</v>
      </c>
      <c r="C33" s="10" t="n">
        <v>75554</v>
      </c>
      <c r="D33" s="10" t="n">
        <v>49.7776</v>
      </c>
      <c r="E33" s="10" t="n">
        <v>30720</v>
      </c>
      <c r="F33" s="10" t="n">
        <v>6124</v>
      </c>
      <c r="G33" s="10" t="n">
        <v>19.9349</v>
      </c>
      <c r="H33" s="10" t="n">
        <v>25900</v>
      </c>
      <c r="I33" s="10" t="n">
        <v>10302</v>
      </c>
      <c r="J33" s="10" t="n">
        <v>39.7761</v>
      </c>
      <c r="K33" s="10" t="n">
        <v>41745</v>
      </c>
      <c r="L33" s="10" t="n">
        <v>35465</v>
      </c>
      <c r="M33" s="10" t="n">
        <v>84.9563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" hidden="false" customHeight="true" outlineLevel="0" collapsed="false">
      <c r="A34" s="21" t="s">
        <v>89</v>
      </c>
      <c r="B34" s="22" t="n">
        <v>500</v>
      </c>
      <c r="C34" s="8" t="n">
        <v>420</v>
      </c>
      <c r="D34" s="8" t="n">
        <v>84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360</v>
      </c>
      <c r="J34" s="8" t="n">
        <v>59.5041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" hidden="false" customHeight="true" outlineLevel="0" collapsed="false">
      <c r="A35" s="21" t="s">
        <v>90</v>
      </c>
      <c r="B35" s="22" t="n">
        <v>290</v>
      </c>
      <c r="C35" s="8" t="n">
        <v>290</v>
      </c>
      <c r="D35" s="8" t="n">
        <v>100</v>
      </c>
      <c r="E35" s="22" t="n">
        <v>0</v>
      </c>
      <c r="F35" s="8" t="n">
        <v>0</v>
      </c>
      <c r="G35" s="8"/>
      <c r="H35" s="22" t="n">
        <v>4905</v>
      </c>
      <c r="I35" s="8" t="n">
        <v>3350</v>
      </c>
      <c r="J35" s="8" t="n">
        <v>68.2977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" hidden="false" customHeight="true" outlineLevel="0" collapsed="false">
      <c r="A36" s="21" t="s">
        <v>91</v>
      </c>
      <c r="B36" s="22" t="n">
        <v>1377</v>
      </c>
      <c r="C36" s="8" t="n">
        <v>1142</v>
      </c>
      <c r="D36" s="8" t="n">
        <v>82.9339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2789</v>
      </c>
      <c r="J36" s="8" t="n">
        <v>72.3288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" hidden="false" customHeight="true" outlineLevel="0" collapsed="false">
      <c r="A37" s="21" t="s">
        <v>92</v>
      </c>
      <c r="B37" s="22" t="n">
        <v>1315</v>
      </c>
      <c r="C37" s="8" t="n">
        <v>1030</v>
      </c>
      <c r="D37" s="8" t="n">
        <v>78.327</v>
      </c>
      <c r="E37" s="22" t="n">
        <v>535</v>
      </c>
      <c r="F37" s="8" t="n">
        <v>296</v>
      </c>
      <c r="G37" s="8" t="n">
        <v>55.3271</v>
      </c>
      <c r="H37" s="22" t="n">
        <v>4043</v>
      </c>
      <c r="I37" s="8" t="n">
        <v>1915</v>
      </c>
      <c r="J37" s="8" t="n">
        <v>47.3658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347</v>
      </c>
      <c r="J38" s="8" t="n">
        <v>87.8481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" hidden="false" customHeight="true" outlineLevel="0" collapsed="false">
      <c r="A39" s="21" t="s">
        <v>94</v>
      </c>
      <c r="B39" s="22" t="n">
        <v>20</v>
      </c>
      <c r="C39" s="8" t="n">
        <v>15</v>
      </c>
      <c r="D39" s="8" t="n">
        <v>75</v>
      </c>
      <c r="E39" s="22" t="n">
        <v>0</v>
      </c>
      <c r="F39" s="8" t="n">
        <v>0</v>
      </c>
      <c r="G39" s="8"/>
      <c r="H39" s="22" t="n">
        <v>322</v>
      </c>
      <c r="I39" s="8" t="n">
        <v>152</v>
      </c>
      <c r="J39" s="8" t="n">
        <v>47.205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" hidden="false" customHeight="true" outlineLevel="0" collapsed="false">
      <c r="A40" s="24" t="s">
        <v>95</v>
      </c>
      <c r="B40" s="10" t="n">
        <v>3607</v>
      </c>
      <c r="C40" s="10" t="n">
        <v>2897</v>
      </c>
      <c r="D40" s="10" t="n">
        <v>80.3161</v>
      </c>
      <c r="E40" s="10" t="n">
        <v>605</v>
      </c>
      <c r="F40" s="10" t="n">
        <v>296</v>
      </c>
      <c r="G40" s="10" t="n">
        <v>48.9256</v>
      </c>
      <c r="H40" s="10" t="n">
        <v>14126</v>
      </c>
      <c r="I40" s="10" t="n">
        <v>8913</v>
      </c>
      <c r="J40" s="10" t="n">
        <v>63.0964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" hidden="false" customHeight="true" outlineLevel="0" collapsed="false">
      <c r="A41" s="25" t="s">
        <v>96</v>
      </c>
      <c r="B41" s="14" t="n">
        <v>1473111.36</v>
      </c>
      <c r="C41" s="14" t="n">
        <v>707575</v>
      </c>
      <c r="D41" s="14" t="n">
        <v>48.0327</v>
      </c>
      <c r="E41" s="14" t="n">
        <v>344094.3</v>
      </c>
      <c r="F41" s="14" t="n">
        <v>58377</v>
      </c>
      <c r="G41" s="14" t="n">
        <v>16.9654</v>
      </c>
      <c r="H41" s="14" t="n">
        <v>73623.1</v>
      </c>
      <c r="I41" s="14" t="n">
        <v>36576</v>
      </c>
      <c r="J41" s="14" t="n">
        <v>49.6801</v>
      </c>
      <c r="K41" s="14" t="n">
        <v>162829</v>
      </c>
      <c r="L41" s="14" t="n">
        <v>145851</v>
      </c>
      <c r="M41" s="14" t="n">
        <v>89.5731</v>
      </c>
      <c r="N41" s="14" t="n">
        <v>2230</v>
      </c>
      <c r="O41" s="14" t="n">
        <v>380</v>
      </c>
      <c r="P41" s="14" t="n">
        <v>17.0404</v>
      </c>
      <c r="Q41" s="14" t="n">
        <v>6577</v>
      </c>
      <c r="R41" s="14" t="n">
        <v>500</v>
      </c>
      <c r="S41" s="14" t="n">
        <v>7.6023</v>
      </c>
      <c r="T41" s="14" t="n">
        <v>924</v>
      </c>
      <c r="U41" s="14" t="n">
        <v>1341</v>
      </c>
      <c r="V41" s="14" t="n">
        <v>145.1299</v>
      </c>
      <c r="W41" s="15"/>
      <c r="X41" s="16"/>
      <c r="Y41" s="16"/>
    </row>
    <row r="42" customFormat="false" ht="15.9" hidden="false" customHeight="true" outlineLevel="0" collapsed="false">
      <c r="A42" s="11" t="s">
        <v>97</v>
      </c>
      <c r="B42" s="17" t="n">
        <v>1467454</v>
      </c>
      <c r="C42" s="18" t="n">
        <v>1189498</v>
      </c>
      <c r="D42" s="18" t="n">
        <v>81.0586</v>
      </c>
      <c r="E42" s="17" t="n">
        <v>336942</v>
      </c>
      <c r="F42" s="18" t="n">
        <v>132618</v>
      </c>
      <c r="G42" s="18" t="n">
        <v>39.3593</v>
      </c>
      <c r="H42" s="17" t="n">
        <v>72788</v>
      </c>
      <c r="I42" s="18" t="n">
        <v>59813</v>
      </c>
      <c r="J42" s="18" t="n">
        <v>82.1743</v>
      </c>
      <c r="K42" s="17" t="n">
        <v>166743</v>
      </c>
      <c r="L42" s="18" t="n">
        <v>159812</v>
      </c>
      <c r="M42" s="18" t="n">
        <v>95.8433</v>
      </c>
      <c r="N42" s="17" t="n">
        <v>1021</v>
      </c>
      <c r="O42" s="18" t="n">
        <v>100</v>
      </c>
      <c r="P42" s="18" t="n">
        <v>9.7943</v>
      </c>
      <c r="Q42" s="17" t="n">
        <v>8222</v>
      </c>
      <c r="R42" s="18" t="n">
        <v>1050</v>
      </c>
      <c r="S42" s="18" t="n">
        <v>12.7706</v>
      </c>
      <c r="T42" s="17" t="n">
        <v>495</v>
      </c>
      <c r="U42" s="18" t="n">
        <v>495</v>
      </c>
      <c r="V42" s="18" t="n">
        <v>100</v>
      </c>
      <c r="W42" s="16"/>
      <c r="X42" s="16"/>
      <c r="Y42" s="16"/>
    </row>
    <row r="43" customFormat="false" ht="15.9" hidden="false" customHeight="true" outlineLevel="0" collapsed="false">
      <c r="A43" s="9" t="s">
        <v>98</v>
      </c>
      <c r="B43" s="19" t="n">
        <v>5657.36</v>
      </c>
      <c r="C43" s="19" t="n">
        <v>-481923</v>
      </c>
      <c r="D43" s="19" t="n">
        <v>-33.0259</v>
      </c>
      <c r="E43" s="19" t="n">
        <v>7152.3</v>
      </c>
      <c r="F43" s="19" t="n">
        <v>-74241</v>
      </c>
      <c r="G43" s="19" t="n">
        <v>-22.3939</v>
      </c>
      <c r="H43" s="19" t="n">
        <v>835.1</v>
      </c>
      <c r="I43" s="19" t="n">
        <v>-23237</v>
      </c>
      <c r="J43" s="19" t="n">
        <v>-32.4942</v>
      </c>
      <c r="K43" s="19" t="n">
        <v>-3914</v>
      </c>
      <c r="L43" s="19" t="n">
        <v>-13961</v>
      </c>
      <c r="M43" s="19" t="n">
        <v>-6.2702</v>
      </c>
      <c r="N43" s="19" t="n">
        <v>1209</v>
      </c>
      <c r="O43" s="19" t="n">
        <v>280</v>
      </c>
      <c r="P43" s="19" t="n">
        <v>7.246</v>
      </c>
      <c r="Q43" s="19" t="n">
        <v>-1645</v>
      </c>
      <c r="R43" s="19" t="n">
        <v>-550</v>
      </c>
      <c r="S43" s="19" t="n">
        <v>-5.1684</v>
      </c>
      <c r="T43" s="19" t="n">
        <v>429</v>
      </c>
      <c r="U43" s="19" t="n">
        <v>846</v>
      </c>
      <c r="V43" s="19" t="n">
        <v>45.1299</v>
      </c>
      <c r="W43" s="16"/>
      <c r="X43" s="16"/>
      <c r="Y43" s="16"/>
    </row>
    <row r="44" customFormat="false" ht="13.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3.2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AJ55" activeCellId="0" sqref="AJ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3" min="2" style="1" width="9.87"/>
    <col collapsed="false" customWidth="true" hidden="false" outlineLevel="0" max="4" min="4" style="1" width="9.99"/>
    <col collapsed="false" customWidth="true" hidden="false" outlineLevel="0" max="5" min="5" style="1" width="11.55"/>
    <col collapsed="false" customWidth="true" hidden="false" outlineLevel="0" max="6" min="6" style="1" width="9.87"/>
    <col collapsed="false" customWidth="true" hidden="false" outlineLevel="0" max="7" min="7" style="1" width="8.66"/>
    <col collapsed="false" customWidth="true" hidden="false" outlineLevel="0" max="8" min="8" style="1" width="10.66"/>
    <col collapsed="false" customWidth="true" hidden="false" outlineLevel="0" max="9" min="9" style="1" width="9.55"/>
    <col collapsed="false" customWidth="true" hidden="false" outlineLevel="0" max="10" min="10" style="1" width="8.66"/>
    <col collapsed="false" customWidth="true" hidden="false" outlineLevel="0" max="11" min="11" style="1" width="9.55"/>
    <col collapsed="false" customWidth="true" hidden="false" outlineLevel="0" max="12" min="12" style="1" width="9.33"/>
    <col collapsed="false" customWidth="true" hidden="false" outlineLevel="0" max="13" min="13" style="1" width="8.66"/>
    <col collapsed="false" customWidth="true" hidden="false" outlineLevel="0" max="15" min="14" style="1" width="10.43"/>
    <col collapsed="false" customWidth="true" hidden="false" outlineLevel="0" max="16" min="16" style="1" width="8.66"/>
    <col collapsed="false" customWidth="true" hidden="false" outlineLevel="0" max="17" min="17" style="1" width="9.66"/>
    <col collapsed="false" customWidth="true" hidden="false" outlineLevel="0" max="18" min="18" style="1" width="10.1"/>
    <col collapsed="false" customWidth="true" hidden="false" outlineLevel="0" max="19" min="19" style="1" width="8.66"/>
    <col collapsed="false" customWidth="true" hidden="false" outlineLevel="0" max="20" min="20" style="1" width="10.1"/>
    <col collapsed="false" customWidth="true" hidden="false" outlineLevel="0" max="21" min="21" style="1" width="10.43"/>
    <col collapsed="false" customWidth="true" hidden="false" outlineLevel="0" max="22" min="22" style="1" width="9.87"/>
    <col collapsed="false" customWidth="true" hidden="false" outlineLevel="0" max="23" min="23" style="1" width="2.99"/>
    <col collapsed="false" customWidth="false" hidden="false" outlineLevel="0" max="257" min="24" style="1" width="9.1"/>
  </cols>
  <sheetData>
    <row r="1" customFormat="false" ht="15.9" hidden="false" customHeight="true" outlineLevel="0" collapsed="false">
      <c r="A1" s="2" t="s">
        <v>51</v>
      </c>
      <c r="B1" s="2"/>
      <c r="C1" s="2"/>
      <c r="D1" s="2"/>
      <c r="E1" s="20" t="n">
        <v>45439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" hidden="false" customHeight="true" outlineLevel="0" collapsed="false">
      <c r="A5" s="21" t="s">
        <v>60</v>
      </c>
      <c r="B5" s="22" t="n">
        <v>14696</v>
      </c>
      <c r="C5" s="8" t="n">
        <v>10230</v>
      </c>
      <c r="D5" s="8" t="n">
        <v>69.6108</v>
      </c>
      <c r="E5" s="22" t="n">
        <v>3893</v>
      </c>
      <c r="F5" s="8" t="n">
        <v>4564</v>
      </c>
      <c r="G5" s="8" t="n">
        <v>117.2361</v>
      </c>
      <c r="H5" s="22" t="n">
        <v>1257</v>
      </c>
      <c r="I5" s="8" t="n">
        <v>200</v>
      </c>
      <c r="J5" s="8" t="n">
        <v>15.9109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5341</v>
      </c>
      <c r="P5" s="8" t="n">
        <v>59.0427</v>
      </c>
      <c r="Q5" s="22" t="n">
        <v>0</v>
      </c>
      <c r="R5" s="8" t="n">
        <v>0</v>
      </c>
      <c r="S5" s="8"/>
      <c r="T5" s="22" t="n">
        <v>300</v>
      </c>
      <c r="U5" s="8" t="n">
        <v>125</v>
      </c>
      <c r="V5" s="8" t="n">
        <v>41.6667</v>
      </c>
    </row>
    <row r="6" customFormat="false" ht="15.9" hidden="false" customHeight="true" outlineLevel="0" collapsed="false">
      <c r="A6" s="21" t="s">
        <v>61</v>
      </c>
      <c r="B6" s="22" t="n">
        <v>25440</v>
      </c>
      <c r="C6" s="8" t="n">
        <v>21002</v>
      </c>
      <c r="D6" s="8" t="n">
        <v>82.555</v>
      </c>
      <c r="E6" s="22" t="n">
        <v>5770</v>
      </c>
      <c r="F6" s="8" t="n">
        <v>4741</v>
      </c>
      <c r="G6" s="8" t="n">
        <v>82.1664</v>
      </c>
      <c r="H6" s="22" t="n">
        <v>5400</v>
      </c>
      <c r="I6" s="8" t="n">
        <v>3180</v>
      </c>
      <c r="J6" s="8" t="n">
        <v>58.8889</v>
      </c>
      <c r="K6" s="22" t="n">
        <v>0</v>
      </c>
      <c r="L6" s="8" t="n">
        <v>0</v>
      </c>
      <c r="M6" s="8"/>
      <c r="N6" s="22" t="n">
        <v>13920</v>
      </c>
      <c r="O6" s="8" t="n">
        <v>12731</v>
      </c>
      <c r="P6" s="8" t="n">
        <v>91.4583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" hidden="false" customHeight="true" outlineLevel="0" collapsed="false">
      <c r="A7" s="21" t="s">
        <v>62</v>
      </c>
      <c r="B7" s="22" t="n">
        <v>18039</v>
      </c>
      <c r="C7" s="8" t="n">
        <v>13874</v>
      </c>
      <c r="D7" s="8" t="n">
        <v>76.9111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7652</v>
      </c>
      <c r="J7" s="8" t="n">
        <v>78.7567</v>
      </c>
      <c r="K7" s="22" t="n">
        <v>0</v>
      </c>
      <c r="L7" s="8" t="n">
        <v>0</v>
      </c>
      <c r="M7" s="8"/>
      <c r="N7" s="22" t="n">
        <v>6583</v>
      </c>
      <c r="O7" s="8" t="n">
        <v>4482</v>
      </c>
      <c r="P7" s="8" t="n">
        <v>68.0845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" hidden="false" customHeight="true" outlineLevel="0" collapsed="false">
      <c r="A8" s="21" t="s">
        <v>63</v>
      </c>
      <c r="B8" s="22" t="n">
        <v>21523</v>
      </c>
      <c r="C8" s="8" t="n">
        <v>15548</v>
      </c>
      <c r="D8" s="8" t="n">
        <v>72.239</v>
      </c>
      <c r="E8" s="22" t="n">
        <v>8409</v>
      </c>
      <c r="F8" s="8" t="n">
        <v>7814</v>
      </c>
      <c r="G8" s="8" t="n">
        <v>92.9242</v>
      </c>
      <c r="H8" s="22" t="n">
        <v>4030</v>
      </c>
      <c r="I8" s="8" t="n">
        <v>2893</v>
      </c>
      <c r="J8" s="8" t="n">
        <v>71.7866</v>
      </c>
      <c r="K8" s="22" t="n">
        <v>0</v>
      </c>
      <c r="L8" s="8" t="n">
        <v>0</v>
      </c>
      <c r="M8" s="8"/>
      <c r="N8" s="22" t="n">
        <v>9084</v>
      </c>
      <c r="O8" s="8" t="n">
        <v>4841</v>
      </c>
      <c r="P8" s="8" t="n">
        <v>53.2915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" hidden="false" customHeight="true" outlineLevel="0" collapsed="false">
      <c r="A9" s="21" t="s">
        <v>64</v>
      </c>
      <c r="B9" s="22" t="n">
        <v>45963</v>
      </c>
      <c r="C9" s="8" t="n">
        <v>24146</v>
      </c>
      <c r="D9" s="8" t="n">
        <v>52.5336</v>
      </c>
      <c r="E9" s="22" t="n">
        <v>10719</v>
      </c>
      <c r="F9" s="8" t="n">
        <v>8865</v>
      </c>
      <c r="G9" s="8" t="n">
        <v>82.7036</v>
      </c>
      <c r="H9" s="22" t="n">
        <v>15702</v>
      </c>
      <c r="I9" s="8" t="n">
        <v>7852</v>
      </c>
      <c r="J9" s="8" t="n">
        <v>50.0064</v>
      </c>
      <c r="K9" s="22" t="n">
        <v>0</v>
      </c>
      <c r="L9" s="8" t="n">
        <v>0</v>
      </c>
      <c r="M9" s="8"/>
      <c r="N9" s="22" t="n">
        <v>19542</v>
      </c>
      <c r="O9" s="8" t="n">
        <v>7429</v>
      </c>
      <c r="P9" s="8" t="n">
        <v>38.0156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" hidden="false" customHeight="true" outlineLevel="0" collapsed="false">
      <c r="A10" s="21" t="s">
        <v>65</v>
      </c>
      <c r="B10" s="22" t="n">
        <v>12671</v>
      </c>
      <c r="C10" s="8" t="n">
        <v>9597</v>
      </c>
      <c r="D10" s="8" t="n">
        <v>75.7399</v>
      </c>
      <c r="E10" s="22" t="n">
        <v>5376</v>
      </c>
      <c r="F10" s="8" t="n">
        <v>5915</v>
      </c>
      <c r="G10" s="8" t="n">
        <v>110.026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2975</v>
      </c>
      <c r="P10" s="8" t="n">
        <v>45.1579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" hidden="false" customHeight="true" outlineLevel="0" collapsed="false">
      <c r="A11" s="21" t="s">
        <v>66</v>
      </c>
      <c r="B11" s="22" t="n">
        <v>16698</v>
      </c>
      <c r="C11" s="8" t="n">
        <v>13297</v>
      </c>
      <c r="D11" s="8" t="n">
        <v>79.6323</v>
      </c>
      <c r="E11" s="22" t="n">
        <v>6365</v>
      </c>
      <c r="F11" s="8" t="n">
        <v>6531</v>
      </c>
      <c r="G11" s="8" t="n">
        <v>102.608</v>
      </c>
      <c r="H11" s="22" t="n">
        <v>3458</v>
      </c>
      <c r="I11" s="8" t="n">
        <v>1346</v>
      </c>
      <c r="J11" s="8" t="n">
        <v>38.9242</v>
      </c>
      <c r="K11" s="22" t="n">
        <v>219</v>
      </c>
      <c r="L11" s="8" t="n">
        <v>113</v>
      </c>
      <c r="M11" s="8" t="n">
        <v>51.5982</v>
      </c>
      <c r="N11" s="22" t="n">
        <v>6656</v>
      </c>
      <c r="O11" s="8" t="n">
        <v>5307</v>
      </c>
      <c r="P11" s="8" t="n">
        <v>79.7326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" hidden="false" customHeight="true" outlineLevel="0" collapsed="false">
      <c r="A12" s="23" t="s">
        <v>67</v>
      </c>
      <c r="B12" s="22" t="n">
        <v>34016</v>
      </c>
      <c r="C12" s="8" t="n">
        <v>17690</v>
      </c>
      <c r="D12" s="8" t="n">
        <v>52.0049</v>
      </c>
      <c r="E12" s="22" t="n">
        <v>3556</v>
      </c>
      <c r="F12" s="8" t="n">
        <v>1730</v>
      </c>
      <c r="G12" s="8" t="n">
        <v>48.6502</v>
      </c>
      <c r="H12" s="22" t="n">
        <v>18276</v>
      </c>
      <c r="I12" s="8" t="n">
        <v>12940</v>
      </c>
      <c r="J12" s="8" t="n">
        <v>70.8032</v>
      </c>
      <c r="K12" s="22" t="n">
        <v>0</v>
      </c>
      <c r="L12" s="8" t="n">
        <v>100</v>
      </c>
      <c r="M12" s="8"/>
      <c r="N12" s="22" t="n">
        <v>12184</v>
      </c>
      <c r="O12" s="8" t="n">
        <v>2920</v>
      </c>
      <c r="P12" s="8" t="n">
        <v>23.9659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" hidden="false" customHeight="true" outlineLevel="0" collapsed="false">
      <c r="A13" s="21" t="s">
        <v>68</v>
      </c>
      <c r="B13" s="22" t="n">
        <v>14169</v>
      </c>
      <c r="C13" s="8" t="n">
        <v>7447</v>
      </c>
      <c r="D13" s="8" t="n">
        <v>52.5584</v>
      </c>
      <c r="E13" s="22" t="n">
        <v>3268</v>
      </c>
      <c r="F13" s="8" t="n">
        <v>3827</v>
      </c>
      <c r="G13" s="8" t="n">
        <v>117.1053</v>
      </c>
      <c r="H13" s="22" t="n">
        <v>1332</v>
      </c>
      <c r="I13" s="8" t="n">
        <v>884</v>
      </c>
      <c r="J13" s="8" t="n">
        <v>66.3664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2266</v>
      </c>
      <c r="P13" s="8" t="n">
        <v>24.6546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370</v>
      </c>
      <c r="V13" s="8" t="n">
        <v>132.1429</v>
      </c>
    </row>
    <row r="14" customFormat="false" ht="15.9" hidden="false" customHeight="true" outlineLevel="0" collapsed="false">
      <c r="A14" s="24" t="s">
        <v>69</v>
      </c>
      <c r="B14" s="10" t="n">
        <v>203215</v>
      </c>
      <c r="C14" s="10" t="n">
        <v>132831</v>
      </c>
      <c r="D14" s="10" t="n">
        <v>65.3648</v>
      </c>
      <c r="E14" s="10" t="n">
        <v>48656</v>
      </c>
      <c r="F14" s="10" t="n">
        <v>45287</v>
      </c>
      <c r="G14" s="10" t="n">
        <v>93.0759</v>
      </c>
      <c r="H14" s="10" t="n">
        <v>59878</v>
      </c>
      <c r="I14" s="10" t="n">
        <v>37654</v>
      </c>
      <c r="J14" s="10" t="n">
        <v>62.8845</v>
      </c>
      <c r="K14" s="10" t="n">
        <v>457</v>
      </c>
      <c r="L14" s="10" t="n">
        <v>213</v>
      </c>
      <c r="M14" s="10" t="n">
        <v>46.6083</v>
      </c>
      <c r="N14" s="10" t="n">
        <v>92794</v>
      </c>
      <c r="O14" s="10" t="n">
        <v>48292</v>
      </c>
      <c r="P14" s="10" t="n">
        <v>52.0422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1285</v>
      </c>
      <c r="V14" s="10" t="n">
        <v>93.7956</v>
      </c>
    </row>
    <row r="15" customFormat="false" ht="15.9" hidden="false" customHeight="true" outlineLevel="0" collapsed="false">
      <c r="A15" s="21" t="s">
        <v>108</v>
      </c>
      <c r="B15" s="22" t="n">
        <v>8817</v>
      </c>
      <c r="C15" s="8" t="n">
        <v>3523</v>
      </c>
      <c r="D15" s="8" t="n">
        <v>39.9569</v>
      </c>
      <c r="E15" s="22" t="n">
        <v>109</v>
      </c>
      <c r="F15" s="8" t="n">
        <v>100</v>
      </c>
      <c r="G15" s="8" t="n">
        <v>91.7431</v>
      </c>
      <c r="H15" s="22" t="n">
        <v>1676</v>
      </c>
      <c r="I15" s="8" t="n">
        <v>1003</v>
      </c>
      <c r="J15" s="8" t="n">
        <v>59.8449</v>
      </c>
      <c r="K15" s="22" t="n">
        <v>1144</v>
      </c>
      <c r="L15" s="8" t="n">
        <v>110</v>
      </c>
      <c r="M15" s="8" t="n">
        <v>9.6154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" hidden="false" customHeight="true" outlineLevel="0" collapsed="false">
      <c r="A16" s="21" t="s">
        <v>71</v>
      </c>
      <c r="B16" s="22" t="n">
        <v>12660</v>
      </c>
      <c r="C16" s="8" t="n">
        <v>8113</v>
      </c>
      <c r="D16" s="8" t="n">
        <v>64.0837</v>
      </c>
      <c r="E16" s="22" t="n">
        <v>1020</v>
      </c>
      <c r="F16" s="8" t="n">
        <v>845</v>
      </c>
      <c r="G16" s="8" t="n">
        <v>82.8431</v>
      </c>
      <c r="H16" s="22" t="n">
        <v>6238</v>
      </c>
      <c r="I16" s="8" t="n">
        <v>4878</v>
      </c>
      <c r="J16" s="8" t="n">
        <v>78.1981</v>
      </c>
      <c r="K16" s="22" t="n">
        <v>257</v>
      </c>
      <c r="L16" s="8" t="n">
        <v>160</v>
      </c>
      <c r="M16" s="8" t="n">
        <v>62.2568</v>
      </c>
      <c r="N16" s="22" t="n">
        <v>4855</v>
      </c>
      <c r="O16" s="8" t="n">
        <v>2208</v>
      </c>
      <c r="P16" s="8" t="n">
        <v>45.4789</v>
      </c>
      <c r="Q16" s="22" t="n">
        <v>20</v>
      </c>
      <c r="R16" s="8" t="n">
        <v>12</v>
      </c>
      <c r="S16" s="8" t="n">
        <v>60</v>
      </c>
      <c r="T16" s="22" t="n">
        <v>270</v>
      </c>
      <c r="U16" s="8" t="n">
        <v>10</v>
      </c>
      <c r="V16" s="8" t="n">
        <v>3.7037</v>
      </c>
    </row>
    <row r="17" customFormat="false" ht="15.9" hidden="false" customHeight="true" outlineLevel="0" collapsed="false">
      <c r="A17" s="21" t="s">
        <v>72</v>
      </c>
      <c r="B17" s="22" t="n">
        <v>9355</v>
      </c>
      <c r="C17" s="8" t="n">
        <v>7194</v>
      </c>
      <c r="D17" s="8" t="n">
        <v>76.9001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3087</v>
      </c>
      <c r="J17" s="8" t="n">
        <v>86.5433</v>
      </c>
      <c r="K17" s="22" t="n">
        <v>0</v>
      </c>
      <c r="L17" s="8" t="n">
        <v>0</v>
      </c>
      <c r="M17" s="8"/>
      <c r="N17" s="22" t="n">
        <v>4202</v>
      </c>
      <c r="O17" s="8" t="n">
        <v>2521</v>
      </c>
      <c r="P17" s="8" t="n">
        <v>59.9952</v>
      </c>
      <c r="Q17" s="22" t="n">
        <v>50</v>
      </c>
      <c r="R17" s="8" t="n">
        <v>50</v>
      </c>
      <c r="S17" s="8" t="n">
        <v>100</v>
      </c>
      <c r="T17" s="22" t="n">
        <v>0</v>
      </c>
      <c r="U17" s="8" t="n">
        <v>0</v>
      </c>
      <c r="V17" s="8"/>
    </row>
    <row r="18" customFormat="false" ht="15.9" hidden="false" customHeight="true" outlineLevel="0" collapsed="false">
      <c r="A18" s="21" t="s">
        <v>73</v>
      </c>
      <c r="B18" s="22" t="n">
        <v>11570</v>
      </c>
      <c r="C18" s="8" t="n">
        <v>7721</v>
      </c>
      <c r="D18" s="8" t="n">
        <v>66.7329</v>
      </c>
      <c r="E18" s="22" t="n">
        <v>606</v>
      </c>
      <c r="F18" s="8" t="n">
        <v>410</v>
      </c>
      <c r="G18" s="8" t="n">
        <v>67.6568</v>
      </c>
      <c r="H18" s="22" t="n">
        <v>6280</v>
      </c>
      <c r="I18" s="8" t="n">
        <v>4373</v>
      </c>
      <c r="J18" s="8" t="n">
        <v>69.6338</v>
      </c>
      <c r="K18" s="22" t="n">
        <v>1370</v>
      </c>
      <c r="L18" s="8" t="n">
        <v>275</v>
      </c>
      <c r="M18" s="8" t="n">
        <v>20.073</v>
      </c>
      <c r="N18" s="22" t="n">
        <v>3259</v>
      </c>
      <c r="O18" s="8" t="n">
        <v>2663</v>
      </c>
      <c r="P18" s="8" t="n">
        <v>81.7122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" hidden="false" customHeight="true" outlineLevel="0" collapsed="false">
      <c r="A19" s="21" t="s">
        <v>74</v>
      </c>
      <c r="B19" s="22" t="n">
        <v>13007</v>
      </c>
      <c r="C19" s="8" t="n">
        <v>6669</v>
      </c>
      <c r="D19" s="8" t="n">
        <v>51.2724</v>
      </c>
      <c r="E19" s="22" t="n">
        <v>1448</v>
      </c>
      <c r="F19" s="8" t="n">
        <v>99</v>
      </c>
      <c r="G19" s="8" t="n">
        <v>6.837</v>
      </c>
      <c r="H19" s="22" t="n">
        <v>6984</v>
      </c>
      <c r="I19" s="8" t="n">
        <v>4570</v>
      </c>
      <c r="J19" s="8" t="n">
        <v>65.4353</v>
      </c>
      <c r="K19" s="22" t="n">
        <v>438</v>
      </c>
      <c r="L19" s="8" t="n">
        <v>210</v>
      </c>
      <c r="M19" s="8" t="n">
        <v>47.9452</v>
      </c>
      <c r="N19" s="22" t="n">
        <v>4137</v>
      </c>
      <c r="O19" s="8" t="n">
        <v>1670</v>
      </c>
      <c r="P19" s="8" t="n">
        <v>40.3674</v>
      </c>
      <c r="Q19" s="22" t="n">
        <v>0</v>
      </c>
      <c r="R19" s="8" t="n">
        <v>120</v>
      </c>
      <c r="S19" s="8"/>
      <c r="T19" s="22" t="n">
        <v>0</v>
      </c>
      <c r="U19" s="8" t="n">
        <v>0</v>
      </c>
      <c r="V19" s="8"/>
    </row>
    <row r="20" customFormat="false" ht="15.9" hidden="false" customHeight="true" outlineLevel="0" collapsed="false">
      <c r="A20" s="21" t="s">
        <v>75</v>
      </c>
      <c r="B20" s="22" t="n">
        <v>15986</v>
      </c>
      <c r="C20" s="8" t="n">
        <v>12483</v>
      </c>
      <c r="D20" s="8" t="n">
        <v>78.0871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7460</v>
      </c>
      <c r="J20" s="8" t="n">
        <v>91.4888</v>
      </c>
      <c r="K20" s="22" t="n">
        <v>0</v>
      </c>
      <c r="L20" s="8" t="n">
        <v>100</v>
      </c>
      <c r="M20" s="8"/>
      <c r="N20" s="22" t="n">
        <v>6871</v>
      </c>
      <c r="O20" s="8" t="n">
        <v>4833</v>
      </c>
      <c r="P20" s="8" t="n">
        <v>70.3391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" hidden="false" customHeight="true" outlineLevel="0" collapsed="false">
      <c r="A21" s="21" t="s">
        <v>76</v>
      </c>
      <c r="B21" s="22" t="n">
        <v>10146</v>
      </c>
      <c r="C21" s="8" t="n">
        <v>5601</v>
      </c>
      <c r="D21" s="8" t="n">
        <v>55.204</v>
      </c>
      <c r="E21" s="22" t="n">
        <v>2014</v>
      </c>
      <c r="F21" s="8" t="n">
        <v>885</v>
      </c>
      <c r="G21" s="8" t="n">
        <v>43.9424</v>
      </c>
      <c r="H21" s="22" t="n">
        <v>2706</v>
      </c>
      <c r="I21" s="8" t="n">
        <v>1240</v>
      </c>
      <c r="J21" s="8" t="n">
        <v>45.8241</v>
      </c>
      <c r="K21" s="22" t="n">
        <v>0</v>
      </c>
      <c r="L21" s="8" t="n">
        <v>0</v>
      </c>
      <c r="M21" s="8"/>
      <c r="N21" s="22" t="n">
        <v>5426</v>
      </c>
      <c r="O21" s="8" t="n">
        <v>3476</v>
      </c>
      <c r="P21" s="8" t="n">
        <v>64.0619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" hidden="false" customHeight="true" outlineLevel="0" collapsed="false">
      <c r="A22" s="21" t="s">
        <v>77</v>
      </c>
      <c r="B22" s="22" t="n">
        <v>13591</v>
      </c>
      <c r="C22" s="8" t="n">
        <v>5803</v>
      </c>
      <c r="D22" s="8" t="n">
        <v>42.6974</v>
      </c>
      <c r="E22" s="22" t="n">
        <v>100</v>
      </c>
      <c r="F22" s="8" t="n">
        <v>0</v>
      </c>
      <c r="G22" s="8" t="n">
        <v>0</v>
      </c>
      <c r="H22" s="22" t="n">
        <v>8742</v>
      </c>
      <c r="I22" s="8" t="n">
        <v>4328</v>
      </c>
      <c r="J22" s="8" t="n">
        <v>49.5081</v>
      </c>
      <c r="K22" s="22" t="n">
        <v>698</v>
      </c>
      <c r="L22" s="8" t="n">
        <v>276</v>
      </c>
      <c r="M22" s="8" t="n">
        <v>39.5415</v>
      </c>
      <c r="N22" s="22" t="n">
        <v>3948</v>
      </c>
      <c r="O22" s="8" t="n">
        <v>1199</v>
      </c>
      <c r="P22" s="8" t="n">
        <v>30.3698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" hidden="false" customHeight="true" outlineLevel="0" collapsed="false">
      <c r="A23" s="24" t="s">
        <v>78</v>
      </c>
      <c r="B23" s="10" t="n">
        <v>95132</v>
      </c>
      <c r="C23" s="10" t="n">
        <v>57107</v>
      </c>
      <c r="D23" s="10" t="n">
        <v>60.0292</v>
      </c>
      <c r="E23" s="10" t="n">
        <v>7614</v>
      </c>
      <c r="F23" s="10" t="n">
        <v>3965</v>
      </c>
      <c r="G23" s="10" t="n">
        <v>52.0751</v>
      </c>
      <c r="H23" s="10" t="n">
        <v>44347</v>
      </c>
      <c r="I23" s="10" t="n">
        <v>30939</v>
      </c>
      <c r="J23" s="10" t="n">
        <v>69.7657</v>
      </c>
      <c r="K23" s="10" t="n">
        <v>3907</v>
      </c>
      <c r="L23" s="10" t="n">
        <v>1131</v>
      </c>
      <c r="M23" s="10" t="n">
        <v>28.948</v>
      </c>
      <c r="N23" s="10" t="n">
        <v>37075</v>
      </c>
      <c r="O23" s="10" t="n">
        <v>20880</v>
      </c>
      <c r="P23" s="10" t="n">
        <v>56.3183</v>
      </c>
      <c r="Q23" s="10" t="n">
        <v>125</v>
      </c>
      <c r="R23" s="10" t="n">
        <v>182</v>
      </c>
      <c r="S23" s="10" t="n">
        <v>145.6</v>
      </c>
      <c r="T23" s="10" t="n">
        <v>2064</v>
      </c>
      <c r="U23" s="10" t="n">
        <v>10</v>
      </c>
      <c r="V23" s="10" t="n">
        <v>0.4845</v>
      </c>
    </row>
    <row r="24" customFormat="false" ht="15.9" hidden="false" customHeight="true" outlineLevel="0" collapsed="false">
      <c r="A24" s="21" t="s">
        <v>79</v>
      </c>
      <c r="B24" s="22" t="n">
        <v>6041</v>
      </c>
      <c r="C24" s="8" t="n">
        <v>4498</v>
      </c>
      <c r="D24" s="8" t="n">
        <v>74.4579</v>
      </c>
      <c r="E24" s="22" t="n">
        <v>0</v>
      </c>
      <c r="F24" s="8" t="n">
        <v>0</v>
      </c>
      <c r="G24" s="8"/>
      <c r="H24" s="22" t="n">
        <v>3140</v>
      </c>
      <c r="I24" s="8" t="n">
        <v>4308</v>
      </c>
      <c r="J24" s="8" t="n">
        <v>137.1975</v>
      </c>
      <c r="K24" s="22" t="n">
        <v>0</v>
      </c>
      <c r="L24" s="8" t="n">
        <v>0</v>
      </c>
      <c r="M24" s="8"/>
      <c r="N24" s="22" t="n">
        <v>2901</v>
      </c>
      <c r="O24" s="8" t="n">
        <v>190</v>
      </c>
      <c r="P24" s="8" t="n">
        <v>6.5495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" hidden="false" customHeight="true" outlineLevel="0" collapsed="false">
      <c r="A25" s="21" t="s">
        <v>80</v>
      </c>
      <c r="B25" s="22" t="n">
        <v>19429</v>
      </c>
      <c r="C25" s="8" t="n">
        <v>11432</v>
      </c>
      <c r="D25" s="8" t="n">
        <v>58.8399</v>
      </c>
      <c r="E25" s="22" t="n">
        <v>0</v>
      </c>
      <c r="F25" s="8" t="n">
        <v>0</v>
      </c>
      <c r="G25" s="8"/>
      <c r="H25" s="22" t="n">
        <v>15039</v>
      </c>
      <c r="I25" s="8" t="n">
        <v>9421</v>
      </c>
      <c r="J25" s="8" t="n">
        <v>62.6438</v>
      </c>
      <c r="K25" s="22" t="n">
        <v>300</v>
      </c>
      <c r="L25" s="8" t="n">
        <v>369</v>
      </c>
      <c r="M25" s="8" t="n">
        <v>123</v>
      </c>
      <c r="N25" s="22" t="n">
        <v>3590</v>
      </c>
      <c r="O25" s="8" t="n">
        <v>1542</v>
      </c>
      <c r="P25" s="8" t="n">
        <v>42.9526</v>
      </c>
      <c r="Q25" s="22" t="n">
        <v>500</v>
      </c>
      <c r="R25" s="8" t="n">
        <v>100</v>
      </c>
      <c r="S25" s="8" t="n">
        <v>20</v>
      </c>
      <c r="T25" s="22" t="n">
        <v>0</v>
      </c>
      <c r="U25" s="8" t="n">
        <v>0</v>
      </c>
      <c r="V25" s="8"/>
    </row>
    <row r="26" customFormat="false" ht="15.9" hidden="false" customHeight="true" outlineLevel="0" collapsed="false">
      <c r="A26" s="21" t="s">
        <v>81</v>
      </c>
      <c r="B26" s="22" t="n">
        <v>675</v>
      </c>
      <c r="C26" s="8" t="n">
        <v>265</v>
      </c>
      <c r="D26" s="8" t="n">
        <v>39.2593</v>
      </c>
      <c r="E26" s="22" t="n">
        <v>0</v>
      </c>
      <c r="F26" s="8" t="n">
        <v>0</v>
      </c>
      <c r="G26" s="8"/>
      <c r="H26" s="22" t="n">
        <v>200</v>
      </c>
      <c r="I26" s="8" t="n">
        <v>100</v>
      </c>
      <c r="J26" s="8" t="n">
        <v>50</v>
      </c>
      <c r="K26" s="22" t="n">
        <v>0</v>
      </c>
      <c r="L26" s="8" t="n">
        <v>0</v>
      </c>
      <c r="M26" s="8"/>
      <c r="N26" s="22" t="n">
        <v>475</v>
      </c>
      <c r="O26" s="8" t="n">
        <v>165</v>
      </c>
      <c r="P26" s="8" t="n">
        <v>34.7368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" hidden="false" customHeight="true" outlineLevel="0" collapsed="false">
      <c r="A27" s="21" t="s">
        <v>82</v>
      </c>
      <c r="B27" s="22" t="n">
        <v>2412</v>
      </c>
      <c r="C27" s="8" t="n">
        <v>2170</v>
      </c>
      <c r="D27" s="8" t="n">
        <v>89.9668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090</v>
      </c>
      <c r="P27" s="8" t="n">
        <v>89.6226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" hidden="false" customHeight="true" outlineLevel="0" collapsed="false">
      <c r="A28" s="21" t="s">
        <v>83</v>
      </c>
      <c r="B28" s="22" t="n">
        <v>11519</v>
      </c>
      <c r="C28" s="8" t="n">
        <v>4940</v>
      </c>
      <c r="D28" s="8" t="n">
        <v>42.8857</v>
      </c>
      <c r="E28" s="22" t="n">
        <v>0</v>
      </c>
      <c r="F28" s="8" t="n">
        <v>0</v>
      </c>
      <c r="G28" s="8"/>
      <c r="H28" s="22" t="n">
        <v>980</v>
      </c>
      <c r="I28" s="8" t="n">
        <v>610</v>
      </c>
      <c r="J28" s="8" t="n">
        <v>62.2449</v>
      </c>
      <c r="K28" s="22" t="n">
        <v>0</v>
      </c>
      <c r="L28" s="8" t="n">
        <v>0</v>
      </c>
      <c r="M28" s="8"/>
      <c r="N28" s="22" t="n">
        <v>10109</v>
      </c>
      <c r="O28" s="8" t="n">
        <v>4330</v>
      </c>
      <c r="P28" s="8" t="n">
        <v>42.8331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" hidden="false" customHeight="true" outlineLevel="0" collapsed="false">
      <c r="A29" s="21" t="s">
        <v>84</v>
      </c>
      <c r="B29" s="22" t="n">
        <v>880</v>
      </c>
      <c r="C29" s="8" t="n">
        <v>520</v>
      </c>
      <c r="D29" s="8" t="n">
        <v>59.0909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20</v>
      </c>
      <c r="P29" s="8" t="n">
        <v>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" hidden="false" customHeight="true" outlineLevel="0" collapsed="false">
      <c r="A30" s="21" t="s">
        <v>85</v>
      </c>
      <c r="B30" s="22" t="n">
        <v>11670</v>
      </c>
      <c r="C30" s="8" t="n">
        <v>5673</v>
      </c>
      <c r="D30" s="8" t="n">
        <v>48.6118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5099</v>
      </c>
      <c r="J30" s="8" t="n">
        <v>95.0419</v>
      </c>
      <c r="K30" s="22" t="n">
        <v>0</v>
      </c>
      <c r="L30" s="8" t="n">
        <v>91</v>
      </c>
      <c r="M30" s="8"/>
      <c r="N30" s="22" t="n">
        <v>6215</v>
      </c>
      <c r="O30" s="8" t="n">
        <v>483</v>
      </c>
      <c r="P30" s="8" t="n">
        <v>7.7715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" hidden="false" customHeight="true" outlineLevel="0" collapsed="false">
      <c r="A31" s="21" t="s">
        <v>86</v>
      </c>
      <c r="B31" s="22" t="n">
        <v>6590</v>
      </c>
      <c r="C31" s="8" t="n">
        <v>5280</v>
      </c>
      <c r="D31" s="8" t="n">
        <v>80.1214</v>
      </c>
      <c r="E31" s="22" t="n">
        <v>0</v>
      </c>
      <c r="F31" s="8" t="n">
        <v>0</v>
      </c>
      <c r="G31" s="8"/>
      <c r="H31" s="22" t="n">
        <v>2933</v>
      </c>
      <c r="I31" s="8" t="n">
        <v>1953</v>
      </c>
      <c r="J31" s="8" t="n">
        <v>66.5871</v>
      </c>
      <c r="K31" s="22" t="n">
        <v>200</v>
      </c>
      <c r="L31" s="8" t="n">
        <v>200</v>
      </c>
      <c r="M31" s="8" t="n">
        <v>100</v>
      </c>
      <c r="N31" s="22" t="n">
        <v>3457</v>
      </c>
      <c r="O31" s="8" t="n">
        <v>3127</v>
      </c>
      <c r="P31" s="8" t="n">
        <v>90.4542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" hidden="false" customHeight="true" outlineLevel="0" collapsed="false">
      <c r="A32" s="21" t="s">
        <v>87</v>
      </c>
      <c r="B32" s="22" t="n">
        <v>7127</v>
      </c>
      <c r="C32" s="8" t="n">
        <v>3260</v>
      </c>
      <c r="D32" s="8" t="n">
        <v>45.7415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3260</v>
      </c>
      <c r="P32" s="8" t="n">
        <v>53.6449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" hidden="false" customHeight="true" outlineLevel="0" collapsed="false">
      <c r="A33" s="24" t="s">
        <v>88</v>
      </c>
      <c r="B33" s="10" t="n">
        <v>66343</v>
      </c>
      <c r="C33" s="10" t="n">
        <v>38038</v>
      </c>
      <c r="D33" s="10" t="n">
        <v>57.3354</v>
      </c>
      <c r="E33" s="10" t="n">
        <v>340</v>
      </c>
      <c r="F33" s="10" t="n">
        <v>200</v>
      </c>
      <c r="G33" s="10" t="n">
        <v>58.8235</v>
      </c>
      <c r="H33" s="10" t="n">
        <v>29027</v>
      </c>
      <c r="I33" s="10" t="n">
        <v>21861</v>
      </c>
      <c r="J33" s="10" t="n">
        <v>75.3126</v>
      </c>
      <c r="K33" s="10" t="n">
        <v>500</v>
      </c>
      <c r="L33" s="10" t="n">
        <v>660</v>
      </c>
      <c r="M33" s="10" t="n">
        <v>132</v>
      </c>
      <c r="N33" s="10" t="n">
        <v>35536</v>
      </c>
      <c r="O33" s="10" t="n">
        <v>15207</v>
      </c>
      <c r="P33" s="10" t="n">
        <v>42.7932</v>
      </c>
      <c r="Q33" s="10" t="n">
        <v>530</v>
      </c>
      <c r="R33" s="10" t="n">
        <v>100</v>
      </c>
      <c r="S33" s="10" t="n">
        <v>18.8679</v>
      </c>
      <c r="T33" s="10" t="n">
        <v>410</v>
      </c>
      <c r="U33" s="10" t="n">
        <v>10</v>
      </c>
      <c r="V33" s="10" t="n">
        <v>2.439</v>
      </c>
    </row>
    <row r="34" customFormat="false" ht="15.9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" hidden="false" customHeight="true" outlineLevel="0" collapsed="false">
      <c r="A41" s="25" t="s">
        <v>96</v>
      </c>
      <c r="B41" s="14" t="n">
        <v>364690</v>
      </c>
      <c r="C41" s="14" t="n">
        <v>227976</v>
      </c>
      <c r="D41" s="14" t="n">
        <v>62.5123</v>
      </c>
      <c r="E41" s="14" t="n">
        <v>56610</v>
      </c>
      <c r="F41" s="14" t="n">
        <v>49452</v>
      </c>
      <c r="G41" s="14" t="n">
        <v>87.3556</v>
      </c>
      <c r="H41" s="14" t="n">
        <v>133252</v>
      </c>
      <c r="I41" s="14" t="n">
        <v>90454</v>
      </c>
      <c r="J41" s="14" t="n">
        <v>67.8819</v>
      </c>
      <c r="K41" s="14" t="n">
        <v>4864</v>
      </c>
      <c r="L41" s="14" t="n">
        <v>2004</v>
      </c>
      <c r="M41" s="14" t="n">
        <v>41.2007</v>
      </c>
      <c r="N41" s="14" t="n">
        <v>165405</v>
      </c>
      <c r="O41" s="14" t="n">
        <v>84379</v>
      </c>
      <c r="P41" s="14" t="n">
        <v>51.0136</v>
      </c>
      <c r="Q41" s="14" t="n">
        <v>715</v>
      </c>
      <c r="R41" s="14" t="n">
        <v>382</v>
      </c>
      <c r="S41" s="14" t="n">
        <v>53.4266</v>
      </c>
      <c r="T41" s="14" t="n">
        <v>3844</v>
      </c>
      <c r="U41" s="14" t="n">
        <v>1305</v>
      </c>
      <c r="V41" s="14" t="n">
        <v>33.949</v>
      </c>
      <c r="W41" s="16"/>
      <c r="X41" s="16"/>
      <c r="Y41" s="16"/>
      <c r="Z41" s="16"/>
      <c r="AA41" s="16"/>
      <c r="AB41" s="16"/>
    </row>
    <row r="42" customFormat="false" ht="15.9" hidden="false" customHeight="true" outlineLevel="0" collapsed="false">
      <c r="A42" s="11" t="s">
        <v>97</v>
      </c>
      <c r="B42" s="17" t="n">
        <v>348584</v>
      </c>
      <c r="C42" s="18" t="n">
        <v>315040</v>
      </c>
      <c r="D42" s="18" t="n">
        <v>90.3771</v>
      </c>
      <c r="E42" s="17" t="n">
        <v>44688</v>
      </c>
      <c r="F42" s="18" t="n">
        <v>34923</v>
      </c>
      <c r="G42" s="18" t="n">
        <v>78.1485</v>
      </c>
      <c r="H42" s="17" t="n">
        <v>104670</v>
      </c>
      <c r="I42" s="18" t="n">
        <v>94274</v>
      </c>
      <c r="J42" s="18" t="n">
        <v>90.0678</v>
      </c>
      <c r="K42" s="17" t="n">
        <v>4406</v>
      </c>
      <c r="L42" s="18" t="n">
        <v>4027</v>
      </c>
      <c r="M42" s="18" t="n">
        <v>91.3981</v>
      </c>
      <c r="N42" s="17" t="n">
        <v>190369</v>
      </c>
      <c r="O42" s="18" t="n">
        <v>178842</v>
      </c>
      <c r="P42" s="18" t="n">
        <v>93.9449</v>
      </c>
      <c r="Q42" s="17" t="n">
        <v>757</v>
      </c>
      <c r="R42" s="18" t="n">
        <v>360</v>
      </c>
      <c r="S42" s="18" t="n">
        <v>47.5561</v>
      </c>
      <c r="T42" s="17" t="n">
        <v>6700</v>
      </c>
      <c r="U42" s="18" t="n">
        <v>2614</v>
      </c>
      <c r="V42" s="18" t="n">
        <v>39.0149</v>
      </c>
      <c r="W42" s="16"/>
      <c r="X42" s="16"/>
      <c r="Y42" s="16"/>
      <c r="Z42" s="16"/>
      <c r="AA42" s="16"/>
      <c r="AB42" s="16"/>
    </row>
    <row r="43" customFormat="false" ht="15.9" hidden="false" customHeight="true" outlineLevel="0" collapsed="false">
      <c r="A43" s="9" t="s">
        <v>98</v>
      </c>
      <c r="B43" s="19" t="n">
        <v>16106</v>
      </c>
      <c r="C43" s="19" t="n">
        <v>-87064</v>
      </c>
      <c r="D43" s="19" t="n">
        <v>-27.8648</v>
      </c>
      <c r="E43" s="19" t="n">
        <v>11922</v>
      </c>
      <c r="F43" s="19" t="n">
        <v>14529</v>
      </c>
      <c r="G43" s="19" t="n">
        <v>9.2071</v>
      </c>
      <c r="H43" s="19" t="n">
        <v>28582</v>
      </c>
      <c r="I43" s="19" t="n">
        <v>-3820</v>
      </c>
      <c r="J43" s="19" t="n">
        <v>-22.1859</v>
      </c>
      <c r="K43" s="19" t="n">
        <v>458</v>
      </c>
      <c r="L43" s="19" t="n">
        <v>-2023</v>
      </c>
      <c r="M43" s="19" t="n">
        <v>-50.1974</v>
      </c>
      <c r="N43" s="19" t="n">
        <v>-24964</v>
      </c>
      <c r="O43" s="19" t="n">
        <v>-94463</v>
      </c>
      <c r="P43" s="19" t="n">
        <v>-42.9313</v>
      </c>
      <c r="Q43" s="19" t="n">
        <v>-42</v>
      </c>
      <c r="R43" s="19" t="n">
        <v>22</v>
      </c>
      <c r="S43" s="19" t="n">
        <v>5.8704</v>
      </c>
      <c r="T43" s="19" t="n">
        <v>-2856</v>
      </c>
      <c r="U43" s="19" t="n">
        <v>-1309</v>
      </c>
      <c r="V43" s="19" t="n">
        <v>-5.0659</v>
      </c>
      <c r="W43" s="16"/>
      <c r="X43" s="16"/>
      <c r="Y43" s="16"/>
      <c r="Z43" s="16"/>
      <c r="AA43" s="16"/>
      <c r="AB43" s="16"/>
    </row>
    <row r="44" customFormat="false" ht="13.2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3.2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AD53" activeCellId="0" sqref="AD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43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1.87"/>
    <col collapsed="false" customWidth="true" hidden="false" outlineLevel="0" max="6" min="5" style="1" width="11.43"/>
    <col collapsed="false" customWidth="true" hidden="false" outlineLevel="0" max="7" min="7" style="1" width="11.32"/>
    <col collapsed="false" customWidth="true" hidden="false" outlineLevel="0" max="8" min="8" style="1" width="11.55"/>
    <col collapsed="false" customWidth="true" hidden="false" outlineLevel="0" max="9" min="9" style="1" width="12.1"/>
    <col collapsed="false" customWidth="true" hidden="false" outlineLevel="0" max="10" min="10" style="1" width="11.99"/>
    <col collapsed="false" customWidth="true" hidden="false" outlineLevel="0" max="11" min="11" style="1" width="12.32"/>
    <col collapsed="false" customWidth="true" hidden="false" outlineLevel="0" max="13" min="12" style="1" width="10.43"/>
    <col collapsed="false" customWidth="true" hidden="false" outlineLevel="0" max="14" min="14" style="1" width="5.87"/>
    <col collapsed="false" customWidth="false" hidden="false" outlineLevel="0" max="257" min="15" style="1" width="9.1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9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658</v>
      </c>
      <c r="D6" s="8" t="n">
        <v>21.9406</v>
      </c>
      <c r="E6" s="8" t="n">
        <v>658</v>
      </c>
      <c r="F6" s="8" t="n">
        <v>0</v>
      </c>
      <c r="G6" s="8" t="n">
        <v>0</v>
      </c>
      <c r="H6" s="22" t="n">
        <v>15272</v>
      </c>
      <c r="I6" s="8" t="n">
        <v>8123</v>
      </c>
      <c r="J6" s="8" t="n">
        <v>53.1888</v>
      </c>
      <c r="K6" s="8" t="n">
        <v>7198</v>
      </c>
      <c r="L6" s="8" t="n">
        <v>8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25</v>
      </c>
      <c r="D7" s="8" t="n">
        <v>2.3496</v>
      </c>
      <c r="E7" s="8" t="n">
        <v>25</v>
      </c>
      <c r="F7" s="8" t="n">
        <v>0</v>
      </c>
      <c r="G7" s="8" t="n">
        <v>0</v>
      </c>
      <c r="H7" s="22" t="n">
        <v>2700</v>
      </c>
      <c r="I7" s="8" t="n">
        <v>400</v>
      </c>
      <c r="J7" s="8" t="n">
        <v>14.8148</v>
      </c>
      <c r="K7" s="8" t="n">
        <v>4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2154</v>
      </c>
      <c r="J8" s="8" t="n">
        <v>81.6528</v>
      </c>
      <c r="K8" s="8" t="n">
        <v>2154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609</v>
      </c>
      <c r="D9" s="8" t="n">
        <v>13.159</v>
      </c>
      <c r="E9" s="8" t="n">
        <v>509</v>
      </c>
      <c r="F9" s="8" t="n">
        <v>100</v>
      </c>
      <c r="G9" s="8" t="n">
        <v>0</v>
      </c>
      <c r="H9" s="22" t="n">
        <v>15362</v>
      </c>
      <c r="I9" s="8" t="n">
        <v>7242</v>
      </c>
      <c r="J9" s="8" t="n">
        <v>47.1423</v>
      </c>
      <c r="K9" s="8" t="n">
        <v>7242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256</v>
      </c>
      <c r="D10" s="8" t="n">
        <v>4.1545</v>
      </c>
      <c r="E10" s="8" t="n">
        <v>176</v>
      </c>
      <c r="F10" s="8" t="n">
        <v>80</v>
      </c>
      <c r="G10" s="8" t="n">
        <v>0</v>
      </c>
      <c r="H10" s="22" t="n">
        <v>8195</v>
      </c>
      <c r="I10" s="8" t="n">
        <v>3893</v>
      </c>
      <c r="J10" s="8" t="n">
        <v>47.5046</v>
      </c>
      <c r="K10" s="8" t="n">
        <v>3893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4316</v>
      </c>
      <c r="J11" s="8" t="n">
        <v>39.1616</v>
      </c>
      <c r="K11" s="8" t="n">
        <v>3621</v>
      </c>
      <c r="L11" s="8" t="n">
        <v>69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2" t="n">
        <v>3140</v>
      </c>
      <c r="I12" s="8" t="n">
        <v>1949</v>
      </c>
      <c r="J12" s="8" t="n">
        <v>62.0701</v>
      </c>
      <c r="K12" s="8" t="n">
        <v>1849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1210</v>
      </c>
      <c r="D13" s="8" t="n">
        <v>44.633</v>
      </c>
      <c r="E13" s="8" t="n">
        <v>1210</v>
      </c>
      <c r="F13" s="8" t="n">
        <v>0</v>
      </c>
      <c r="G13" s="8" t="n">
        <v>0</v>
      </c>
      <c r="H13" s="22" t="n">
        <v>8980</v>
      </c>
      <c r="I13" s="8" t="n">
        <v>2431</v>
      </c>
      <c r="J13" s="8" t="n">
        <v>27.0713</v>
      </c>
      <c r="K13" s="8" t="n">
        <v>2431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1314</v>
      </c>
      <c r="D14" s="8" t="n">
        <v>41.6086</v>
      </c>
      <c r="E14" s="8" t="n">
        <v>1314</v>
      </c>
      <c r="F14" s="8" t="n">
        <v>0</v>
      </c>
      <c r="G14" s="8" t="n">
        <v>0</v>
      </c>
      <c r="H14" s="22" t="n">
        <v>14717</v>
      </c>
      <c r="I14" s="8" t="n">
        <v>6954</v>
      </c>
      <c r="J14" s="8" t="n">
        <v>47.2515</v>
      </c>
      <c r="K14" s="8" t="n">
        <v>6541</v>
      </c>
      <c r="L14" s="8" t="n">
        <v>378</v>
      </c>
      <c r="M14" s="8" t="n">
        <v>35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5691</v>
      </c>
      <c r="D15" s="10" t="n">
        <v>22.2192</v>
      </c>
      <c r="E15" s="10" t="n">
        <v>5511</v>
      </c>
      <c r="F15" s="10" t="n">
        <v>180</v>
      </c>
      <c r="G15" s="10" t="n">
        <v>0</v>
      </c>
      <c r="H15" s="10" t="n">
        <v>82025</v>
      </c>
      <c r="I15" s="10" t="n">
        <v>37462</v>
      </c>
      <c r="J15" s="10" t="n">
        <v>45.6714</v>
      </c>
      <c r="K15" s="10" t="n">
        <v>35329</v>
      </c>
      <c r="L15" s="10" t="n">
        <v>1253</v>
      </c>
      <c r="M15" s="10" t="n">
        <v>880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478</v>
      </c>
      <c r="D16" s="8" t="n">
        <v>59.4102</v>
      </c>
      <c r="E16" s="8" t="n">
        <v>2478</v>
      </c>
      <c r="F16" s="8" t="n">
        <v>0</v>
      </c>
      <c r="G16" s="8" t="n">
        <v>0</v>
      </c>
      <c r="H16" s="22" t="n">
        <v>12060</v>
      </c>
      <c r="I16" s="8" t="n">
        <v>4575</v>
      </c>
      <c r="J16" s="8" t="n">
        <v>37.9353</v>
      </c>
      <c r="K16" s="8" t="n">
        <v>4575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3830</v>
      </c>
      <c r="D17" s="8" t="n">
        <v>48.6411</v>
      </c>
      <c r="E17" s="8" t="n">
        <v>3830</v>
      </c>
      <c r="F17" s="8" t="n">
        <v>0</v>
      </c>
      <c r="G17" s="8" t="n">
        <v>0</v>
      </c>
      <c r="H17" s="22" t="n">
        <v>16023</v>
      </c>
      <c r="I17" s="8" t="n">
        <v>7316</v>
      </c>
      <c r="J17" s="8" t="n">
        <v>45.6594</v>
      </c>
      <c r="K17" s="8" t="n">
        <v>7316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2" t="n">
        <v>3928</v>
      </c>
      <c r="I18" s="8" t="n">
        <v>3210</v>
      </c>
      <c r="J18" s="8" t="n">
        <v>81.721</v>
      </c>
      <c r="K18" s="8" t="n">
        <v>3210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303</v>
      </c>
      <c r="D19" s="8" t="n">
        <v>28.4774</v>
      </c>
      <c r="E19" s="8" t="n">
        <v>90</v>
      </c>
      <c r="F19" s="8" t="n">
        <v>213</v>
      </c>
      <c r="G19" s="8" t="n">
        <v>0</v>
      </c>
      <c r="H19" s="22" t="n">
        <v>4424</v>
      </c>
      <c r="I19" s="8" t="n">
        <v>3232</v>
      </c>
      <c r="J19" s="8" t="n">
        <v>73.0561</v>
      </c>
      <c r="K19" s="8" t="n">
        <v>3232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1175</v>
      </c>
      <c r="D20" s="8" t="n">
        <v>33.7644</v>
      </c>
      <c r="E20" s="8" t="n">
        <v>1175</v>
      </c>
      <c r="F20" s="8" t="n">
        <v>0</v>
      </c>
      <c r="G20" s="8" t="n">
        <v>0</v>
      </c>
      <c r="H20" s="22" t="n">
        <v>6743</v>
      </c>
      <c r="I20" s="8" t="n">
        <v>4411</v>
      </c>
      <c r="J20" s="8" t="n">
        <v>65.416</v>
      </c>
      <c r="K20" s="8" t="n">
        <v>4411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1435</v>
      </c>
      <c r="D21" s="8" t="n">
        <v>60.1425</v>
      </c>
      <c r="E21" s="8" t="n">
        <v>1435</v>
      </c>
      <c r="F21" s="8" t="n">
        <v>0</v>
      </c>
      <c r="G21" s="8" t="n">
        <v>0</v>
      </c>
      <c r="H21" s="22" t="n">
        <v>8871</v>
      </c>
      <c r="I21" s="8" t="n">
        <v>2813</v>
      </c>
      <c r="J21" s="8" t="n">
        <v>31.7101</v>
      </c>
      <c r="K21" s="8" t="n">
        <v>2813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2312</v>
      </c>
      <c r="D22" s="8" t="n">
        <v>45.5029</v>
      </c>
      <c r="E22" s="8" t="n">
        <v>2312</v>
      </c>
      <c r="F22" s="8" t="n">
        <v>0</v>
      </c>
      <c r="G22" s="8" t="n">
        <v>0</v>
      </c>
      <c r="H22" s="22" t="n">
        <v>8528</v>
      </c>
      <c r="I22" s="8" t="n">
        <v>1751</v>
      </c>
      <c r="J22" s="8" t="n">
        <v>20.5324</v>
      </c>
      <c r="K22" s="8" t="n">
        <v>1751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360</v>
      </c>
      <c r="C23" s="8" t="n">
        <v>769</v>
      </c>
      <c r="D23" s="8" t="n">
        <v>32.5847</v>
      </c>
      <c r="E23" s="8" t="n">
        <v>679</v>
      </c>
      <c r="F23" s="8" t="n">
        <v>0</v>
      </c>
      <c r="G23" s="8" t="n">
        <v>90</v>
      </c>
      <c r="H23" s="22" t="n">
        <v>10112</v>
      </c>
      <c r="I23" s="8" t="n">
        <v>1250</v>
      </c>
      <c r="J23" s="8" t="n">
        <v>12.3616</v>
      </c>
      <c r="K23" s="8" t="n">
        <v>7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866</v>
      </c>
      <c r="C24" s="10" t="n">
        <v>12752</v>
      </c>
      <c r="D24" s="10" t="n">
        <v>47.4652</v>
      </c>
      <c r="E24" s="10" t="n">
        <v>12053</v>
      </c>
      <c r="F24" s="10" t="n">
        <v>609</v>
      </c>
      <c r="G24" s="10" t="n">
        <v>90</v>
      </c>
      <c r="H24" s="10" t="n">
        <v>70689</v>
      </c>
      <c r="I24" s="10" t="n">
        <v>28558</v>
      </c>
      <c r="J24" s="10" t="n">
        <v>40.3995</v>
      </c>
      <c r="K24" s="10" t="n">
        <v>28058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489</v>
      </c>
      <c r="D25" s="8" t="n">
        <v>77.2512</v>
      </c>
      <c r="E25" s="8" t="n">
        <v>489</v>
      </c>
      <c r="F25" s="8" t="n">
        <v>0</v>
      </c>
      <c r="G25" s="8" t="n">
        <v>0</v>
      </c>
      <c r="H25" s="22" t="n">
        <v>8806</v>
      </c>
      <c r="I25" s="8" t="n">
        <v>3700</v>
      </c>
      <c r="J25" s="8" t="n">
        <v>42.0168</v>
      </c>
      <c r="K25" s="8" t="n">
        <v>370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440</v>
      </c>
      <c r="J26" s="8" t="n">
        <v>32.6087</v>
      </c>
      <c r="K26" s="8" t="n">
        <v>144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620</v>
      </c>
      <c r="J27" s="8" t="n">
        <v>47.3644</v>
      </c>
      <c r="K27" s="8" t="n">
        <v>0</v>
      </c>
      <c r="L27" s="8" t="n">
        <v>0</v>
      </c>
      <c r="M27" s="8" t="n">
        <v>62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837</v>
      </c>
      <c r="D28" s="8" t="n">
        <v>92.4862</v>
      </c>
      <c r="E28" s="8" t="n">
        <v>837</v>
      </c>
      <c r="F28" s="8" t="n">
        <v>0</v>
      </c>
      <c r="G28" s="8" t="n">
        <v>0</v>
      </c>
      <c r="H28" s="22" t="n">
        <v>5221</v>
      </c>
      <c r="I28" s="8" t="n">
        <v>2757</v>
      </c>
      <c r="J28" s="8" t="n">
        <v>52.806</v>
      </c>
      <c r="K28" s="8" t="n">
        <v>2757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3639</v>
      </c>
      <c r="J29" s="8" t="n">
        <v>27.2441</v>
      </c>
      <c r="K29" s="8" t="n">
        <v>3639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2235</v>
      </c>
      <c r="J31" s="8" t="n">
        <v>24.62</v>
      </c>
      <c r="K31" s="8" t="n">
        <v>2235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50</v>
      </c>
      <c r="D32" s="8" t="n">
        <v>25</v>
      </c>
      <c r="E32" s="8" t="n">
        <v>50</v>
      </c>
      <c r="F32" s="8" t="n">
        <v>0</v>
      </c>
      <c r="G32" s="8" t="n">
        <v>0</v>
      </c>
      <c r="H32" s="22" t="n">
        <v>10699</v>
      </c>
      <c r="I32" s="8" t="n">
        <v>2160</v>
      </c>
      <c r="J32" s="8" t="n">
        <v>20.1888</v>
      </c>
      <c r="K32" s="8" t="n">
        <v>400</v>
      </c>
      <c r="L32" s="8" t="n">
        <v>0</v>
      </c>
      <c r="M32" s="8" t="n">
        <v>1760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490</v>
      </c>
      <c r="I33" s="8" t="n">
        <v>2860</v>
      </c>
      <c r="J33" s="8" t="n">
        <v>63.6971</v>
      </c>
      <c r="K33" s="8" t="n">
        <v>286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1376</v>
      </c>
      <c r="D34" s="10" t="n">
        <v>46.4708</v>
      </c>
      <c r="E34" s="10" t="n">
        <v>1376</v>
      </c>
      <c r="F34" s="10" t="n">
        <v>0</v>
      </c>
      <c r="G34" s="10" t="n">
        <v>0</v>
      </c>
      <c r="H34" s="10" t="n">
        <v>57756</v>
      </c>
      <c r="I34" s="10" t="n">
        <v>19791</v>
      </c>
      <c r="J34" s="10" t="n">
        <v>34.2666</v>
      </c>
      <c r="K34" s="10" t="n">
        <v>17331</v>
      </c>
      <c r="L34" s="10" t="n">
        <v>0</v>
      </c>
      <c r="M34" s="10" t="n">
        <v>2460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100</v>
      </c>
      <c r="J35" s="8" t="n">
        <v>3.3256</v>
      </c>
      <c r="K35" s="8" t="n">
        <v>0</v>
      </c>
      <c r="L35" s="8" t="n">
        <v>0</v>
      </c>
      <c r="M35" s="8" t="n">
        <v>10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5660</v>
      </c>
      <c r="J36" s="8" t="n">
        <v>47.206</v>
      </c>
      <c r="K36" s="8" t="n">
        <v>0</v>
      </c>
      <c r="L36" s="8" t="n">
        <v>0</v>
      </c>
      <c r="M36" s="8" t="n">
        <v>566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50</v>
      </c>
      <c r="J37" s="8" t="n">
        <v>4.1254</v>
      </c>
      <c r="K37" s="8" t="n">
        <v>0</v>
      </c>
      <c r="L37" s="8" t="n">
        <v>0</v>
      </c>
      <c r="M37" s="8" t="n">
        <v>5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00</v>
      </c>
      <c r="D38" s="8" t="n">
        <v>80</v>
      </c>
      <c r="E38" s="8" t="n">
        <v>200</v>
      </c>
      <c r="F38" s="8" t="n">
        <v>0</v>
      </c>
      <c r="G38" s="8" t="n">
        <v>0</v>
      </c>
      <c r="H38" s="22" t="n">
        <v>5684</v>
      </c>
      <c r="I38" s="8" t="n">
        <v>1246</v>
      </c>
      <c r="J38" s="8" t="n">
        <v>21.9212</v>
      </c>
      <c r="K38" s="8" t="n">
        <v>1246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50</v>
      </c>
      <c r="J40" s="8" t="n">
        <v>8.1967</v>
      </c>
      <c r="K40" s="8" t="n">
        <v>5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00</v>
      </c>
      <c r="D41" s="10" t="n">
        <v>80</v>
      </c>
      <c r="E41" s="10" t="n">
        <v>200</v>
      </c>
      <c r="F41" s="10" t="n">
        <v>0</v>
      </c>
      <c r="G41" s="10" t="n">
        <v>0</v>
      </c>
      <c r="H41" s="10" t="n">
        <v>23305</v>
      </c>
      <c r="I41" s="10" t="n">
        <v>7106</v>
      </c>
      <c r="J41" s="10" t="n">
        <v>30.4913</v>
      </c>
      <c r="K41" s="10" t="n">
        <v>1296</v>
      </c>
      <c r="L41" s="10" t="n">
        <v>0</v>
      </c>
      <c r="M41" s="10" t="n">
        <v>5810</v>
      </c>
      <c r="N41" s="5"/>
    </row>
    <row r="42" customFormat="false" ht="15" hidden="false" customHeight="true" outlineLevel="0" collapsed="false">
      <c r="A42" s="25" t="s">
        <v>96</v>
      </c>
      <c r="B42" s="14" t="n">
        <v>55690</v>
      </c>
      <c r="C42" s="14" t="n">
        <v>20019</v>
      </c>
      <c r="D42" s="14" t="n">
        <v>35.9472</v>
      </c>
      <c r="E42" s="14" t="n">
        <v>19140</v>
      </c>
      <c r="F42" s="14" t="n">
        <v>789</v>
      </c>
      <c r="G42" s="14" t="n">
        <v>90</v>
      </c>
      <c r="H42" s="14" t="n">
        <v>233775</v>
      </c>
      <c r="I42" s="14" t="n">
        <v>92917</v>
      </c>
      <c r="J42" s="14" t="n">
        <v>39.7463</v>
      </c>
      <c r="K42" s="14" t="n">
        <v>82014</v>
      </c>
      <c r="L42" s="14" t="n">
        <v>1253</v>
      </c>
      <c r="M42" s="14" t="n">
        <v>9650</v>
      </c>
      <c r="N42" s="15"/>
      <c r="O42" s="16"/>
      <c r="P42" s="16"/>
      <c r="Q42" s="16"/>
      <c r="R42" s="16"/>
      <c r="S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40040</v>
      </c>
      <c r="D43" s="18" t="n">
        <v>75.1332</v>
      </c>
      <c r="E43" s="18" t="n">
        <v>36446</v>
      </c>
      <c r="F43" s="18" t="n">
        <v>3594</v>
      </c>
      <c r="G43" s="18"/>
      <c r="H43" s="17" t="n">
        <v>242103</v>
      </c>
      <c r="I43" s="18" t="n">
        <v>157077</v>
      </c>
      <c r="J43" s="18" t="n">
        <v>64.8802</v>
      </c>
      <c r="K43" s="18" t="n">
        <v>138413</v>
      </c>
      <c r="L43" s="18" t="n">
        <v>2622</v>
      </c>
      <c r="M43" s="18" t="n">
        <v>16042</v>
      </c>
      <c r="N43" s="16"/>
      <c r="O43" s="16"/>
      <c r="P43" s="16"/>
      <c r="Q43" s="16"/>
      <c r="R43" s="16"/>
      <c r="S43" s="16"/>
    </row>
    <row r="44" customFormat="false" ht="15" hidden="false" customHeight="true" outlineLevel="0" collapsed="false">
      <c r="A44" s="9" t="s">
        <v>98</v>
      </c>
      <c r="B44" s="19" t="n">
        <v>2398</v>
      </c>
      <c r="C44" s="19" t="n">
        <v>-20021</v>
      </c>
      <c r="D44" s="19" t="n">
        <v>-39.186</v>
      </c>
      <c r="E44" s="19" t="n">
        <v>-17306</v>
      </c>
      <c r="F44" s="19" t="n">
        <v>-2805</v>
      </c>
      <c r="G44" s="19" t="n">
        <v>90</v>
      </c>
      <c r="H44" s="19" t="n">
        <v>-8328</v>
      </c>
      <c r="I44" s="19" t="n">
        <v>-64160</v>
      </c>
      <c r="J44" s="19" t="n">
        <v>-25.1339</v>
      </c>
      <c r="K44" s="19" t="n">
        <v>-56399</v>
      </c>
      <c r="L44" s="19" t="n">
        <v>-1369</v>
      </c>
      <c r="M44" s="19" t="n">
        <v>-6392</v>
      </c>
      <c r="N44" s="16"/>
      <c r="O44" s="16"/>
      <c r="P44" s="16"/>
      <c r="Q44" s="16"/>
      <c r="R44" s="16"/>
      <c r="S44" s="16"/>
    </row>
    <row r="45" customFormat="false" ht="13.2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3.2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3.2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3.2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3.2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AL51" activeCellId="0" sqref="AL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32"/>
    <col collapsed="false" customWidth="true" hidden="false" outlineLevel="0" max="3" min="2" style="1" width="10.43"/>
    <col collapsed="false" customWidth="true" hidden="false" outlineLevel="0" max="4" min="4" style="1" width="10.55"/>
    <col collapsed="false" customWidth="true" hidden="false" outlineLevel="0" max="5" min="5" style="1" width="10.99"/>
    <col collapsed="false" customWidth="true" hidden="false" outlineLevel="0" max="7" min="6" style="1" width="10.55"/>
    <col collapsed="false" customWidth="true" hidden="false" outlineLevel="0" max="8" min="8" style="1" width="10.43"/>
    <col collapsed="false" customWidth="true" hidden="false" outlineLevel="0" max="9" min="9" style="1" width="11.55"/>
    <col collapsed="false" customWidth="true" hidden="false" outlineLevel="0" max="10" min="10" style="1" width="10.87"/>
    <col collapsed="false" customWidth="true" hidden="false" outlineLevel="0" max="11" min="11" style="1" width="11.87"/>
    <col collapsed="false" customWidth="true" hidden="false" outlineLevel="0" max="12" min="12" style="1" width="11.32"/>
    <col collapsed="false" customWidth="true" hidden="false" outlineLevel="0" max="13" min="13" style="1" width="11.1"/>
    <col collapsed="false" customWidth="true" hidden="false" outlineLevel="0" max="14" min="14" style="1" width="12.32"/>
    <col collapsed="false" customWidth="true" hidden="false" outlineLevel="0" max="15" min="15" style="1" width="4.99"/>
    <col collapsed="false" customWidth="false" hidden="false" outlineLevel="0" max="257" min="16" style="1" width="9.1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39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" hidden="false" customHeight="true" outlineLevel="0" collapsed="false">
      <c r="A7" s="6" t="s">
        <v>61</v>
      </c>
      <c r="B7" s="22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" hidden="false" customHeight="true" outlineLevel="0" collapsed="false">
      <c r="A9" s="6" t="s">
        <v>63</v>
      </c>
      <c r="B9" s="22" t="n">
        <v>426</v>
      </c>
      <c r="C9" s="8" t="n">
        <v>735</v>
      </c>
      <c r="D9" s="8" t="n">
        <v>172.5352</v>
      </c>
      <c r="E9" s="8" t="n">
        <v>0</v>
      </c>
      <c r="F9" s="8" t="n">
        <v>73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" hidden="false" customHeight="true" outlineLevel="0" collapsed="false">
      <c r="A13" s="6" t="s">
        <v>67</v>
      </c>
      <c r="B13" s="22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" hidden="false" customHeight="true" outlineLevel="0" collapsed="false">
      <c r="A15" s="9" t="s">
        <v>69</v>
      </c>
      <c r="B15" s="10" t="n">
        <v>3270</v>
      </c>
      <c r="C15" s="10" t="n">
        <v>1522</v>
      </c>
      <c r="D15" s="10" t="n">
        <v>46.5443</v>
      </c>
      <c r="E15" s="10" t="n">
        <v>627</v>
      </c>
      <c r="F15" s="10" t="n">
        <v>735</v>
      </c>
      <c r="G15" s="10" t="n">
        <v>120</v>
      </c>
      <c r="H15" s="10" t="n">
        <v>0</v>
      </c>
      <c r="I15" s="10" t="n">
        <v>0</v>
      </c>
      <c r="J15" s="10" t="n">
        <v>40</v>
      </c>
      <c r="K15" s="10" t="n">
        <v>0</v>
      </c>
      <c r="L15" s="10" t="n">
        <v>1000</v>
      </c>
      <c r="M15" s="10" t="n">
        <v>0</v>
      </c>
      <c r="N15" s="10" t="n">
        <v>0</v>
      </c>
    </row>
    <row r="16" customFormat="false" ht="15.9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" hidden="false" customHeight="true" outlineLevel="0" collapsed="false">
      <c r="A19" s="6" t="s">
        <v>73</v>
      </c>
      <c r="B19" s="22" t="n">
        <v>1945</v>
      </c>
      <c r="C19" s="8" t="n">
        <v>319</v>
      </c>
      <c r="D19" s="8" t="n">
        <v>16.401</v>
      </c>
      <c r="E19" s="8" t="n">
        <v>0</v>
      </c>
      <c r="F19" s="8" t="n">
        <v>285</v>
      </c>
      <c r="G19" s="8" t="n">
        <v>34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" hidden="false" customHeight="true" outlineLevel="0" collapsed="false">
      <c r="A20" s="6" t="s">
        <v>74</v>
      </c>
      <c r="B20" s="22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" hidden="false" customHeight="true" outlineLevel="0" collapsed="false">
      <c r="A24" s="9" t="s">
        <v>78</v>
      </c>
      <c r="B24" s="10" t="n">
        <v>4600</v>
      </c>
      <c r="C24" s="10" t="n">
        <v>1654</v>
      </c>
      <c r="D24" s="10" t="n">
        <v>35.9565</v>
      </c>
      <c r="E24" s="10" t="n">
        <v>1010</v>
      </c>
      <c r="F24" s="10" t="n">
        <v>505</v>
      </c>
      <c r="G24" s="10" t="n">
        <v>34</v>
      </c>
      <c r="H24" s="10" t="n">
        <v>0</v>
      </c>
      <c r="I24" s="10" t="n">
        <v>0</v>
      </c>
      <c r="J24" s="10" t="n">
        <v>105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" hidden="false" customHeight="true" outlineLevel="0" collapsed="false">
      <c r="A28" s="11" t="s">
        <v>82</v>
      </c>
      <c r="B28" s="22" t="n">
        <v>275</v>
      </c>
      <c r="C28" s="8" t="n">
        <v>162</v>
      </c>
      <c r="D28" s="8" t="n">
        <v>58.909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162</v>
      </c>
      <c r="L28" s="8" t="n">
        <v>0</v>
      </c>
      <c r="M28" s="8" t="n">
        <v>0</v>
      </c>
      <c r="N28" s="8" t="n">
        <v>0</v>
      </c>
    </row>
    <row r="29" customFormat="false" ht="15.9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" hidden="false" customHeight="true" outlineLevel="0" collapsed="false">
      <c r="A33" s="11" t="s">
        <v>87</v>
      </c>
      <c r="B33" s="22" t="n">
        <v>1430</v>
      </c>
      <c r="C33" s="8" t="n">
        <v>300</v>
      </c>
      <c r="D33" s="8" t="n">
        <v>20.979</v>
      </c>
      <c r="E33" s="8" t="n">
        <v>10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20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" hidden="false" customHeight="true" outlineLevel="0" collapsed="false">
      <c r="A34" s="12" t="s">
        <v>88</v>
      </c>
      <c r="B34" s="10" t="n">
        <v>1735</v>
      </c>
      <c r="C34" s="10" t="n">
        <v>462</v>
      </c>
      <c r="D34" s="10" t="n">
        <v>26.6282</v>
      </c>
      <c r="E34" s="10" t="n">
        <v>10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200</v>
      </c>
      <c r="K34" s="10" t="n">
        <v>162</v>
      </c>
      <c r="L34" s="10" t="n">
        <v>0</v>
      </c>
      <c r="M34" s="10" t="n">
        <v>0</v>
      </c>
      <c r="N34" s="10" t="n">
        <v>0</v>
      </c>
    </row>
    <row r="35" customFormat="false" ht="15.9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413</v>
      </c>
      <c r="M38" s="8" t="n">
        <v>0</v>
      </c>
      <c r="N38" s="8" t="n">
        <v>0</v>
      </c>
    </row>
    <row r="39" customFormat="false" ht="15.9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663</v>
      </c>
      <c r="M41" s="10" t="n">
        <v>0</v>
      </c>
      <c r="N41" s="10" t="n">
        <v>0</v>
      </c>
    </row>
    <row r="42" customFormat="false" ht="15.9" hidden="false" customHeight="true" outlineLevel="0" collapsed="false">
      <c r="A42" s="13" t="s">
        <v>96</v>
      </c>
      <c r="B42" s="28" t="n">
        <v>10050</v>
      </c>
      <c r="C42" s="28" t="n">
        <v>3638</v>
      </c>
      <c r="D42" s="28" t="n">
        <v>36.199</v>
      </c>
      <c r="E42" s="28" t="n">
        <v>1737</v>
      </c>
      <c r="F42" s="28" t="n">
        <v>1240</v>
      </c>
      <c r="G42" s="28" t="n">
        <v>154</v>
      </c>
      <c r="H42" s="28" t="n">
        <v>0</v>
      </c>
      <c r="I42" s="28" t="n">
        <v>0</v>
      </c>
      <c r="J42" s="28" t="n">
        <v>345</v>
      </c>
      <c r="K42" s="28" t="n">
        <v>162</v>
      </c>
      <c r="L42" s="28" t="n">
        <v>2018</v>
      </c>
      <c r="M42" s="28" t="n">
        <v>0</v>
      </c>
      <c r="N42" s="28" t="n">
        <v>0</v>
      </c>
    </row>
    <row r="43" customFormat="false" ht="15.9" hidden="false" customHeight="true" outlineLevel="0" collapsed="false">
      <c r="A43" s="11" t="s">
        <v>97</v>
      </c>
      <c r="B43" s="22" t="n">
        <v>5905</v>
      </c>
      <c r="C43" s="8" t="n">
        <v>3100</v>
      </c>
      <c r="D43" s="8" t="n">
        <v>52.4979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" hidden="false" customHeight="true" outlineLevel="0" collapsed="false">
      <c r="A44" s="9" t="s">
        <v>98</v>
      </c>
      <c r="B44" s="10" t="n">
        <v>4145</v>
      </c>
      <c r="C44" s="10" t="n">
        <v>538</v>
      </c>
      <c r="D44" s="10" t="n">
        <v>-16.2989</v>
      </c>
      <c r="E44" s="10" t="n">
        <v>-90</v>
      </c>
      <c r="F44" s="10" t="n">
        <v>1240</v>
      </c>
      <c r="G44" s="10" t="n">
        <v>-176</v>
      </c>
      <c r="H44" s="10" t="n">
        <v>-420</v>
      </c>
      <c r="I44" s="10" t="n">
        <v>-168</v>
      </c>
      <c r="J44" s="10" t="n">
        <v>26</v>
      </c>
      <c r="K44" s="10" t="n">
        <v>162</v>
      </c>
      <c r="L44" s="10" t="n">
        <v>2018</v>
      </c>
      <c r="M44" s="10" t="n">
        <v>0</v>
      </c>
      <c r="N44" s="10" t="n">
        <v>0</v>
      </c>
    </row>
  </sheetData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L58" activeCellId="0" sqref="L5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33"/>
    <col collapsed="false" customWidth="true" hidden="false" outlineLevel="0" max="4" min="4" style="29" width="13.66"/>
    <col collapsed="false" customWidth="true" hidden="false" outlineLevel="0" max="5" min="5" style="29" width="14.33"/>
    <col collapsed="false" customWidth="true" hidden="false" outlineLevel="0" max="6" min="6" style="29" width="14.1"/>
    <col collapsed="false" customWidth="true" hidden="false" outlineLevel="0" max="7" min="7" style="29" width="13.87"/>
    <col collapsed="false" customWidth="true" hidden="false" outlineLevel="0" max="8" min="8" style="29" width="12.66"/>
    <col collapsed="false" customWidth="true" hidden="false" outlineLevel="0" max="9" min="9" style="29" width="13.55"/>
    <col collapsed="false" customWidth="true" hidden="false" outlineLevel="0" max="10" min="10" style="29" width="12.43"/>
    <col collapsed="false" customWidth="true" hidden="false" outlineLevel="0" max="11" min="11" style="29" width="8.33"/>
    <col collapsed="false" customWidth="false" hidden="false" outlineLevel="0" max="257" min="12" style="29" width="9.1"/>
  </cols>
  <sheetData>
    <row r="1" customFormat="false" ht="15" hidden="false" customHeight="true" outlineLevel="0" collapsed="false">
      <c r="A1" s="30" t="s">
        <v>51</v>
      </c>
      <c r="B1" s="30"/>
      <c r="C1" s="30"/>
      <c r="D1" s="26" t="n">
        <v>45439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0</v>
      </c>
      <c r="G5" s="8" t="n">
        <v>80</v>
      </c>
      <c r="H5" s="7" t="n">
        <v>195</v>
      </c>
      <c r="I5" s="8" t="n">
        <v>170</v>
      </c>
      <c r="J5" s="8" t="n">
        <v>87.1795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3</v>
      </c>
      <c r="G6" s="8" t="n">
        <v>89.1892</v>
      </c>
      <c r="H6" s="7" t="n">
        <v>322</v>
      </c>
      <c r="I6" s="8" t="n">
        <v>260</v>
      </c>
      <c r="J6" s="8" t="n">
        <v>80.7453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11</v>
      </c>
      <c r="G7" s="8" t="n">
        <v>52.381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0</v>
      </c>
      <c r="G8" s="8" t="n">
        <v>64.5161</v>
      </c>
      <c r="H8" s="7" t="n">
        <v>250</v>
      </c>
      <c r="I8" s="8" t="n">
        <v>205</v>
      </c>
      <c r="J8" s="8" t="n">
        <v>82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4</v>
      </c>
      <c r="G10" s="8" t="n">
        <v>64.8649</v>
      </c>
      <c r="H10" s="7" t="n">
        <v>190</v>
      </c>
      <c r="I10" s="8" t="n">
        <v>128</v>
      </c>
      <c r="J10" s="8" t="n">
        <v>67.3684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5</v>
      </c>
      <c r="G11" s="8" t="n">
        <v>52.8571</v>
      </c>
      <c r="H11" s="7" t="n">
        <v>972</v>
      </c>
      <c r="I11" s="8" t="n">
        <v>940</v>
      </c>
      <c r="J11" s="8" t="n">
        <v>96.7078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60</v>
      </c>
      <c r="J12" s="8" t="n">
        <v>53.6913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29</v>
      </c>
      <c r="G13" s="8" t="n">
        <v>65.9091</v>
      </c>
      <c r="H13" s="7" t="n">
        <v>334</v>
      </c>
      <c r="I13" s="8" t="n">
        <v>315</v>
      </c>
      <c r="J13" s="8" t="n">
        <v>94.3114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90</v>
      </c>
      <c r="G14" s="10" t="n">
        <v>60.7477</v>
      </c>
      <c r="H14" s="10" t="n">
        <v>3243</v>
      </c>
      <c r="I14" s="10" t="n">
        <v>2860</v>
      </c>
      <c r="J14" s="10" t="n">
        <v>88.1899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385</v>
      </c>
      <c r="J15" s="8" t="n">
        <v>92.7711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13</v>
      </c>
      <c r="G17" s="8" t="n">
        <v>61.7486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542</v>
      </c>
      <c r="J18" s="8" t="n">
        <v>88.5621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51.5</v>
      </c>
      <c r="G19" s="8" t="n">
        <v>93.808</v>
      </c>
      <c r="H19" s="7" t="n">
        <v>860</v>
      </c>
      <c r="I19" s="8" t="n">
        <v>830</v>
      </c>
      <c r="J19" s="8" t="n">
        <v>96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12</v>
      </c>
      <c r="G20" s="8" t="n">
        <v>25.5319</v>
      </c>
      <c r="H20" s="7" t="n">
        <v>364</v>
      </c>
      <c r="I20" s="8" t="n">
        <v>277</v>
      </c>
      <c r="J20" s="8" t="n">
        <v>76.098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655.5</v>
      </c>
      <c r="G22" s="8" t="n">
        <v>45.0051</v>
      </c>
      <c r="H22" s="7" t="n">
        <v>5827</v>
      </c>
      <c r="I22" s="8" t="n">
        <v>3926</v>
      </c>
      <c r="J22" s="8" t="n">
        <v>67.376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1305</v>
      </c>
      <c r="G23" s="10" t="n">
        <v>58.7573</v>
      </c>
      <c r="H23" s="10" t="n">
        <v>10016</v>
      </c>
      <c r="I23" s="10" t="n">
        <v>7898</v>
      </c>
      <c r="J23" s="10" t="n">
        <v>78.8538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1</v>
      </c>
      <c r="G24" s="8" t="n">
        <v>93.1818</v>
      </c>
      <c r="H24" s="7" t="n">
        <v>483</v>
      </c>
      <c r="I24" s="8" t="n">
        <v>420</v>
      </c>
      <c r="J24" s="8" t="n">
        <v>86.9565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35</v>
      </c>
      <c r="G25" s="8" t="n">
        <v>76.087</v>
      </c>
      <c r="H25" s="7" t="n">
        <v>480</v>
      </c>
      <c r="I25" s="8" t="n">
        <v>210</v>
      </c>
      <c r="J25" s="8" t="n">
        <v>43.75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50</v>
      </c>
      <c r="G26" s="8" t="n">
        <v>51.0204</v>
      </c>
      <c r="H26" s="7" t="n">
        <v>1257</v>
      </c>
      <c r="I26" s="8" t="n">
        <v>1202</v>
      </c>
      <c r="J26" s="8" t="n">
        <v>95.6245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0</v>
      </c>
      <c r="G27" s="8" t="n">
        <v>90.9091</v>
      </c>
      <c r="H27" s="7" t="n">
        <v>317</v>
      </c>
      <c r="I27" s="8" t="n">
        <v>255</v>
      </c>
      <c r="J27" s="8" t="n">
        <v>80.4416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440</v>
      </c>
      <c r="D28" s="8" t="n">
        <v>78.3307</v>
      </c>
      <c r="E28" s="7" t="n">
        <v>40</v>
      </c>
      <c r="F28" s="8" t="n">
        <v>25</v>
      </c>
      <c r="G28" s="8" t="n">
        <v>62.5</v>
      </c>
      <c r="H28" s="7" t="n">
        <v>527</v>
      </c>
      <c r="I28" s="8" t="n">
        <v>252</v>
      </c>
      <c r="J28" s="8" t="n">
        <v>47.8178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2</v>
      </c>
      <c r="G29" s="8" t="n">
        <v>68.75</v>
      </c>
      <c r="H29" s="7" t="n">
        <v>290</v>
      </c>
      <c r="I29" s="8" t="n">
        <v>240</v>
      </c>
      <c r="J29" s="8" t="n">
        <v>82.7586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27</v>
      </c>
      <c r="G30" s="8" t="n">
        <v>87.0968</v>
      </c>
      <c r="H30" s="7" t="n">
        <v>365</v>
      </c>
      <c r="I30" s="8" t="n">
        <v>184</v>
      </c>
      <c r="J30" s="8" t="n">
        <v>50.411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47</v>
      </c>
      <c r="G31" s="8" t="n">
        <v>89.6341</v>
      </c>
      <c r="H31" s="7" t="n">
        <v>821</v>
      </c>
      <c r="I31" s="8" t="n">
        <v>787</v>
      </c>
      <c r="J31" s="8" t="n">
        <v>95.8587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50</v>
      </c>
      <c r="J32" s="8" t="n">
        <v>66.844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440</v>
      </c>
      <c r="D33" s="10" t="n">
        <v>78.3307</v>
      </c>
      <c r="E33" s="10" t="n">
        <v>544</v>
      </c>
      <c r="F33" s="10" t="n">
        <v>422</v>
      </c>
      <c r="G33" s="10" t="n">
        <v>77.5735</v>
      </c>
      <c r="H33" s="10" t="n">
        <v>4914</v>
      </c>
      <c r="I33" s="10" t="n">
        <v>3800</v>
      </c>
      <c r="J33" s="10" t="n">
        <v>77.3301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631</v>
      </c>
      <c r="D34" s="8" t="n">
        <v>46.7407</v>
      </c>
      <c r="E34" s="7" t="n">
        <v>16</v>
      </c>
      <c r="F34" s="8" t="n">
        <v>5</v>
      </c>
      <c r="G34" s="8" t="n">
        <v>31.25</v>
      </c>
      <c r="H34" s="7" t="n">
        <v>136</v>
      </c>
      <c r="I34" s="8" t="n">
        <v>96</v>
      </c>
      <c r="J34" s="8" t="n">
        <v>70.5882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10</v>
      </c>
      <c r="D35" s="8" t="n">
        <v>95.2941</v>
      </c>
      <c r="E35" s="7" t="n">
        <v>20</v>
      </c>
      <c r="F35" s="8" t="n">
        <v>10</v>
      </c>
      <c r="G35" s="8" t="n">
        <v>50</v>
      </c>
      <c r="H35" s="7" t="n">
        <v>252</v>
      </c>
      <c r="I35" s="8" t="n">
        <v>140</v>
      </c>
      <c r="J35" s="8" t="n">
        <v>55.5556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11</v>
      </c>
      <c r="G36" s="8" t="n">
        <v>44.3548</v>
      </c>
      <c r="H36" s="7" t="n">
        <v>247</v>
      </c>
      <c r="I36" s="8" t="n">
        <v>92</v>
      </c>
      <c r="J36" s="8" t="n">
        <v>37.247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370</v>
      </c>
      <c r="J37" s="8" t="n">
        <v>55.7229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2.1</v>
      </c>
      <c r="G38" s="8" t="n">
        <v>7</v>
      </c>
      <c r="H38" s="7" t="n">
        <v>249</v>
      </c>
      <c r="I38" s="8" t="n">
        <v>14.1</v>
      </c>
      <c r="J38" s="8" t="n">
        <v>5.6627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2</v>
      </c>
      <c r="G39" s="8" t="n">
        <v>10.9769</v>
      </c>
      <c r="H39" s="7" t="n">
        <v>156.97</v>
      </c>
      <c r="I39" s="8" t="n">
        <v>5</v>
      </c>
      <c r="J39" s="8" t="n">
        <v>3.1853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1441</v>
      </c>
      <c r="D40" s="10" t="n">
        <v>65.5</v>
      </c>
      <c r="E40" s="10" t="n">
        <v>181.52</v>
      </c>
      <c r="F40" s="10" t="n">
        <v>30.1</v>
      </c>
      <c r="G40" s="10" t="n">
        <v>16.5822</v>
      </c>
      <c r="H40" s="10" t="n">
        <v>1704.97</v>
      </c>
      <c r="I40" s="10" t="n">
        <v>717.1</v>
      </c>
      <c r="J40" s="10" t="n">
        <v>42.0594</v>
      </c>
    </row>
    <row r="41" customFormat="false" ht="21" hidden="false" customHeight="true" outlineLevel="0" collapsed="false">
      <c r="A41" s="13" t="s">
        <v>96</v>
      </c>
      <c r="B41" s="14" t="n">
        <v>5315</v>
      </c>
      <c r="C41" s="14" t="n">
        <v>3881</v>
      </c>
      <c r="D41" s="14" t="n">
        <v>73.0198</v>
      </c>
      <c r="E41" s="14" t="n">
        <v>3588.52</v>
      </c>
      <c r="F41" s="14" t="n">
        <v>2147.1</v>
      </c>
      <c r="G41" s="14" t="n">
        <v>59.8325</v>
      </c>
      <c r="H41" s="14" t="n">
        <v>19877.97</v>
      </c>
      <c r="I41" s="14" t="n">
        <v>15275.1</v>
      </c>
      <c r="J41" s="14" t="n">
        <v>76.8444</v>
      </c>
      <c r="K41" s="32"/>
      <c r="L41" s="32"/>
      <c r="M41" s="32"/>
      <c r="N41" s="32"/>
    </row>
    <row r="42" customFormat="false" ht="15" hidden="false" customHeight="true" outlineLevel="0" collapsed="false">
      <c r="A42" s="33" t="s">
        <v>131</v>
      </c>
      <c r="B42" s="34"/>
      <c r="C42" s="35"/>
      <c r="D42" s="35"/>
      <c r="E42" s="34" t="n">
        <v>826</v>
      </c>
      <c r="F42" s="35" t="n">
        <v>600</v>
      </c>
      <c r="G42" s="35" t="n">
        <v>72.6</v>
      </c>
      <c r="H42" s="34" t="n">
        <v>1250</v>
      </c>
      <c r="I42" s="35" t="n">
        <v>1000</v>
      </c>
      <c r="J42" s="35" t="n">
        <v>80</v>
      </c>
      <c r="K42" s="32"/>
      <c r="L42" s="32"/>
      <c r="M42" s="32"/>
      <c r="N42" s="32"/>
    </row>
    <row r="43" customFormat="false" ht="15" hidden="false" customHeight="true" outlineLevel="0" collapsed="false">
      <c r="A43" s="36" t="s">
        <v>97</v>
      </c>
      <c r="B43" s="37" t="n">
        <v>5364</v>
      </c>
      <c r="C43" s="38" t="n">
        <v>3625</v>
      </c>
      <c r="D43" s="38" t="n">
        <v>67.5802</v>
      </c>
      <c r="E43" s="37" t="n">
        <v>3402</v>
      </c>
      <c r="F43" s="38" t="n">
        <v>3100</v>
      </c>
      <c r="G43" s="38" t="n">
        <v>91.1229</v>
      </c>
      <c r="H43" s="37" t="n">
        <v>19500</v>
      </c>
      <c r="I43" s="38" t="n">
        <v>18300</v>
      </c>
      <c r="J43" s="38" t="n">
        <v>93.8462</v>
      </c>
      <c r="K43" s="32"/>
      <c r="L43" s="32"/>
      <c r="M43" s="32"/>
      <c r="N43" s="32"/>
    </row>
    <row r="44" customFormat="false" ht="15" hidden="false" customHeight="true" outlineLevel="0" collapsed="false">
      <c r="A44" s="39" t="s">
        <v>98</v>
      </c>
      <c r="B44" s="19" t="n">
        <v>-49</v>
      </c>
      <c r="C44" s="19" t="n">
        <v>256</v>
      </c>
      <c r="D44" s="19" t="n">
        <v>-522.449</v>
      </c>
      <c r="E44" s="19" t="n">
        <v>186.52</v>
      </c>
      <c r="F44" s="19" t="n">
        <v>-952.9</v>
      </c>
      <c r="G44" s="19" t="n">
        <v>-510.8836</v>
      </c>
      <c r="H44" s="19" t="n">
        <v>377.97</v>
      </c>
      <c r="I44" s="19" t="n">
        <v>-3024.9</v>
      </c>
      <c r="J44" s="19" t="n">
        <v>-800.3016</v>
      </c>
      <c r="K44" s="32"/>
      <c r="L44" s="32"/>
      <c r="M44" s="32"/>
      <c r="N44" s="32"/>
    </row>
    <row r="45" customFormat="false" ht="6.7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3.2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2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</row>
    <row r="48" customFormat="false" ht="13.2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</row>
    <row r="49" customFormat="false" ht="13.2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3.2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</sheetData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R42" activeCellId="0" sqref="R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3.99"/>
    <col collapsed="false" customWidth="true" hidden="false" outlineLevel="0" max="4" min="3" style="1" width="12.43"/>
    <col collapsed="false" customWidth="true" hidden="false" outlineLevel="0" max="5" min="5" style="1" width="14.1"/>
    <col collapsed="false" customWidth="true" hidden="false" outlineLevel="0" max="6" min="6" style="1" width="14.87"/>
    <col collapsed="false" customWidth="true" hidden="false" outlineLevel="0" max="7" min="7" style="1" width="16.1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0" min="10" style="1" width="14.66"/>
    <col collapsed="false" customWidth="true" hidden="false" outlineLevel="0" max="11" min="11" style="1" width="7.43"/>
    <col collapsed="false" customWidth="false" hidden="false" outlineLevel="0" max="257" min="12" style="1" width="9.1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9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40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40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40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40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40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40" t="s">
        <v>65</v>
      </c>
      <c r="B11" s="22" t="n">
        <v>157936</v>
      </c>
      <c r="C11" s="8" t="n">
        <v>159168.99</v>
      </c>
      <c r="D11" s="8" t="n">
        <v>100.7807</v>
      </c>
      <c r="E11" s="8" t="n">
        <v>31739.99</v>
      </c>
      <c r="F11" s="8" t="n">
        <v>12552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40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40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40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158</v>
      </c>
      <c r="C15" s="10" t="n">
        <v>1227212.99</v>
      </c>
      <c r="D15" s="10" t="n">
        <v>113.9306</v>
      </c>
      <c r="E15" s="10" t="n">
        <v>153438.99</v>
      </c>
      <c r="F15" s="10" t="n">
        <v>105463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40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40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40" t="s">
        <v>73</v>
      </c>
      <c r="B19" s="22" t="n">
        <v>99360</v>
      </c>
      <c r="C19" s="8" t="n">
        <v>112732</v>
      </c>
      <c r="D19" s="8" t="n">
        <v>113.4581</v>
      </c>
      <c r="E19" s="8" t="n">
        <v>11021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40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40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40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40" t="s">
        <v>77</v>
      </c>
      <c r="B23" s="22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3177.2</v>
      </c>
      <c r="D24" s="10" t="n">
        <v>107.7506</v>
      </c>
      <c r="E24" s="10" t="n">
        <v>51207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71248</v>
      </c>
      <c r="D31" s="8" t="n">
        <v>86.9345</v>
      </c>
      <c r="E31" s="8" t="n">
        <v>5833</v>
      </c>
      <c r="F31" s="8" t="n">
        <v>64195</v>
      </c>
      <c r="G31" s="8" t="n">
        <v>1220</v>
      </c>
      <c r="H31" s="8" t="n">
        <v>1</v>
      </c>
      <c r="I31" s="8" t="n">
        <v>0</v>
      </c>
      <c r="J31" s="8" t="n">
        <v>1</v>
      </c>
      <c r="K31" s="5"/>
    </row>
    <row r="32" customFormat="false" ht="15" hidden="false" customHeight="true" outlineLevel="0" collapsed="false">
      <c r="A32" s="40" t="s">
        <v>86</v>
      </c>
      <c r="B32" s="22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0</v>
      </c>
      <c r="I32" s="8" t="n">
        <v>0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41" t="s">
        <v>88</v>
      </c>
      <c r="B34" s="10" t="n">
        <v>379121</v>
      </c>
      <c r="C34" s="10" t="n">
        <v>374032</v>
      </c>
      <c r="D34" s="10" t="n">
        <v>98.6577</v>
      </c>
      <c r="E34" s="10" t="n">
        <v>180766</v>
      </c>
      <c r="F34" s="10" t="n">
        <v>162697</v>
      </c>
      <c r="G34" s="10" t="n">
        <v>30569</v>
      </c>
      <c r="H34" s="10" t="n">
        <v>111</v>
      </c>
      <c r="I34" s="10" t="n">
        <v>111</v>
      </c>
      <c r="J34" s="10" t="n">
        <v>1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2345</v>
      </c>
      <c r="D35" s="8" t="n">
        <v>38.386</v>
      </c>
      <c r="E35" s="8" t="n">
        <v>2345</v>
      </c>
      <c r="F35" s="8" t="n">
        <v>0</v>
      </c>
      <c r="G35" s="8" t="n">
        <v>0</v>
      </c>
      <c r="H35" s="8" t="n">
        <v>11</v>
      </c>
      <c r="I35" s="8" t="n">
        <v>6</v>
      </c>
      <c r="J35" s="8" t="n">
        <v>0</v>
      </c>
      <c r="K35" s="5"/>
    </row>
    <row r="36" customFormat="false" ht="15" hidden="false" customHeight="true" outlineLevel="0" collapsed="false">
      <c r="A36" s="40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40" t="s">
        <v>92</v>
      </c>
      <c r="B38" s="22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103</v>
      </c>
      <c r="D39" s="8" t="n">
        <v>45.9583</v>
      </c>
      <c r="E39" s="8" t="n">
        <v>730</v>
      </c>
      <c r="F39" s="8" t="n">
        <v>373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2488</v>
      </c>
      <c r="D41" s="10" t="n">
        <v>85.6909</v>
      </c>
      <c r="E41" s="10" t="n">
        <v>15619</v>
      </c>
      <c r="F41" s="10" t="n">
        <v>373</v>
      </c>
      <c r="G41" s="10" t="n">
        <v>16496</v>
      </c>
      <c r="H41" s="10" t="n">
        <v>11</v>
      </c>
      <c r="I41" s="10" t="n">
        <v>6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14" t="n">
        <v>2332403</v>
      </c>
      <c r="C42" s="14" t="n">
        <v>2536910.19</v>
      </c>
      <c r="D42" s="14" t="n">
        <v>108.7681</v>
      </c>
      <c r="E42" s="14" t="n">
        <v>861899.99</v>
      </c>
      <c r="F42" s="14" t="n">
        <v>1584862.2</v>
      </c>
      <c r="G42" s="14" t="n">
        <v>90148</v>
      </c>
      <c r="H42" s="14" t="n">
        <v>210</v>
      </c>
      <c r="I42" s="14" t="n">
        <v>288</v>
      </c>
      <c r="J42" s="14" t="n">
        <v>21</v>
      </c>
      <c r="K42" s="15"/>
      <c r="L42" s="16"/>
      <c r="M42" s="16"/>
      <c r="N42" s="16"/>
      <c r="O42" s="16"/>
    </row>
    <row r="43" customFormat="false" ht="15" hidden="false" customHeight="true" outlineLevel="0" collapsed="false">
      <c r="A43" s="11" t="s">
        <v>97</v>
      </c>
      <c r="B43" s="17" t="n">
        <v>2377300</v>
      </c>
      <c r="C43" s="18" t="n">
        <v>2565089</v>
      </c>
      <c r="D43" s="18" t="n">
        <v>107.8993</v>
      </c>
      <c r="E43" s="18" t="n">
        <v>795973</v>
      </c>
      <c r="F43" s="18" t="n">
        <v>1658078</v>
      </c>
      <c r="G43" s="18" t="n">
        <v>111038</v>
      </c>
      <c r="H43" s="18" t="n">
        <v>1208</v>
      </c>
      <c r="I43" s="18" t="n">
        <v>4033</v>
      </c>
      <c r="J43" s="18" t="n">
        <v>732</v>
      </c>
      <c r="K43" s="16"/>
      <c r="L43" s="16"/>
      <c r="M43" s="16"/>
      <c r="N43" s="16"/>
      <c r="O43" s="16"/>
    </row>
    <row r="44" customFormat="false" ht="15" hidden="false" customHeight="true" outlineLevel="0" collapsed="false">
      <c r="A44" s="9" t="s">
        <v>98</v>
      </c>
      <c r="B44" s="19" t="n">
        <v>-44897</v>
      </c>
      <c r="C44" s="19" t="n">
        <v>-28178.81</v>
      </c>
      <c r="D44" s="19" t="n">
        <v>0.8688</v>
      </c>
      <c r="E44" s="19" t="n">
        <v>65926.99</v>
      </c>
      <c r="F44" s="19" t="n">
        <v>-73215.8</v>
      </c>
      <c r="G44" s="19" t="n">
        <v>-20890</v>
      </c>
      <c r="H44" s="19" t="n">
        <v>-998</v>
      </c>
      <c r="I44" s="19" t="n">
        <v>-3745</v>
      </c>
      <c r="J44" s="19" t="n">
        <v>-711</v>
      </c>
      <c r="K44" s="16"/>
      <c r="L44" s="16"/>
      <c r="M44" s="16"/>
      <c r="N44" s="16"/>
      <c r="O44" s="16"/>
    </row>
    <row r="45" customFormat="false" ht="3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100" zoomScalePageLayoutView="80" workbookViewId="0">
      <selection pane="topLeft" activeCell="P63" activeCellId="0" sqref="P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1.1"/>
    <col collapsed="false" customWidth="true" hidden="false" outlineLevel="0" max="3" min="3" style="1" width="11.32"/>
    <col collapsed="false" customWidth="true" hidden="false" outlineLevel="0" max="4" min="4" style="1" width="11.1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1.87"/>
    <col collapsed="false" customWidth="true" hidden="false" outlineLevel="0" max="9" min="8" style="1" width="10.87"/>
    <col collapsed="false" customWidth="true" hidden="false" outlineLevel="0" max="10" min="10" style="1" width="11.1"/>
    <col collapsed="false" customWidth="true" hidden="false" outlineLevel="0" max="11" min="11" style="1" width="10.66"/>
    <col collapsed="false" customWidth="true" hidden="false" outlineLevel="0" max="12" min="12" style="1" width="10.99"/>
    <col collapsed="false" customWidth="true" hidden="false" outlineLevel="0" max="13" min="13" style="1" width="12.66"/>
    <col collapsed="false" customWidth="true" hidden="false" outlineLevel="0" max="14" min="14" style="1" width="4.55"/>
    <col collapsed="false" customWidth="false" hidden="false" outlineLevel="0" max="257" min="15" style="1" width="9.1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9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13264</v>
      </c>
      <c r="C6" s="8" t="n">
        <v>462.5</v>
      </c>
      <c r="D6" s="8" t="n">
        <v>10110</v>
      </c>
      <c r="E6" s="8" t="n">
        <v>324.7</v>
      </c>
      <c r="F6" s="8" t="n">
        <v>750</v>
      </c>
      <c r="G6" s="8" t="n">
        <v>38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77</v>
      </c>
      <c r="M6" s="8" t="n">
        <v>38324</v>
      </c>
    </row>
    <row r="7" customFormat="false" ht="15" hidden="false" customHeight="true" outlineLevel="0" collapsed="false">
      <c r="A7" s="6" t="s">
        <v>61</v>
      </c>
      <c r="B7" s="22" t="n">
        <v>4280</v>
      </c>
      <c r="C7" s="8" t="n">
        <v>178</v>
      </c>
      <c r="D7" s="8" t="n">
        <v>1000</v>
      </c>
      <c r="E7" s="8" t="n">
        <v>40</v>
      </c>
      <c r="F7" s="8" t="n">
        <v>0</v>
      </c>
      <c r="G7" s="8" t="n">
        <v>0</v>
      </c>
      <c r="H7" s="8" t="n">
        <v>3280</v>
      </c>
      <c r="I7" s="8" t="n">
        <v>138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53547</v>
      </c>
      <c r="C8" s="8" t="n">
        <v>2072.7</v>
      </c>
      <c r="D8" s="8" t="n">
        <v>40631</v>
      </c>
      <c r="E8" s="8" t="n">
        <v>1635.9</v>
      </c>
      <c r="F8" s="8" t="n">
        <v>954</v>
      </c>
      <c r="G8" s="8" t="n">
        <v>32.4</v>
      </c>
      <c r="H8" s="8" t="n">
        <v>11962</v>
      </c>
      <c r="I8" s="8" t="n">
        <v>404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2634</v>
      </c>
      <c r="C9" s="8" t="n">
        <v>389.8</v>
      </c>
      <c r="D9" s="8" t="n">
        <v>5503</v>
      </c>
      <c r="E9" s="8" t="n">
        <v>152.8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6484</v>
      </c>
      <c r="C10" s="8" t="n">
        <v>337.2</v>
      </c>
      <c r="D10" s="8" t="n">
        <v>3276</v>
      </c>
      <c r="E10" s="8" t="n">
        <v>165</v>
      </c>
      <c r="F10" s="8" t="n">
        <v>545</v>
      </c>
      <c r="G10" s="8" t="n">
        <v>1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3318</v>
      </c>
      <c r="C11" s="8" t="n">
        <v>83.3</v>
      </c>
      <c r="D11" s="8" t="n">
        <v>0</v>
      </c>
      <c r="E11" s="8" t="n">
        <v>0</v>
      </c>
      <c r="F11" s="8" t="n">
        <v>3318</v>
      </c>
      <c r="G11" s="8" t="n">
        <v>83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5709</v>
      </c>
      <c r="C12" s="8" t="n">
        <v>321.6</v>
      </c>
      <c r="D12" s="8" t="n">
        <v>4026</v>
      </c>
      <c r="E12" s="8" t="n">
        <v>135.9</v>
      </c>
      <c r="F12" s="8" t="n">
        <v>0</v>
      </c>
      <c r="G12" s="8" t="n">
        <v>0</v>
      </c>
      <c r="H12" s="8" t="n">
        <v>1173</v>
      </c>
      <c r="I12" s="8" t="n">
        <v>37.7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3349</v>
      </c>
      <c r="C13" s="8" t="n">
        <v>1510</v>
      </c>
      <c r="D13" s="8" t="n">
        <v>7929</v>
      </c>
      <c r="E13" s="8" t="n">
        <v>1291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81</v>
      </c>
      <c r="C14" s="8" t="n">
        <v>147</v>
      </c>
      <c r="D14" s="8" t="n">
        <v>1681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2" t="n">
        <v>114266</v>
      </c>
      <c r="C15" s="10" t="n">
        <v>5502.1</v>
      </c>
      <c r="D15" s="10" t="n">
        <v>74156</v>
      </c>
      <c r="E15" s="10" t="n">
        <v>3892.3</v>
      </c>
      <c r="F15" s="10" t="n">
        <v>14851</v>
      </c>
      <c r="G15" s="10" t="n">
        <v>477.6</v>
      </c>
      <c r="H15" s="10" t="n">
        <v>24749</v>
      </c>
      <c r="I15" s="10" t="n">
        <v>984.2</v>
      </c>
      <c r="J15" s="10" t="n">
        <v>510</v>
      </c>
      <c r="K15" s="10" t="n">
        <v>148</v>
      </c>
      <c r="L15" s="10" t="n">
        <v>4302</v>
      </c>
      <c r="M15" s="10" t="n">
        <v>175976</v>
      </c>
    </row>
    <row r="16" customFormat="false" ht="15" hidden="false" customHeight="true" outlineLevel="0" collapsed="false">
      <c r="A16" s="11" t="s">
        <v>108</v>
      </c>
      <c r="B16" s="22" t="n">
        <v>1725</v>
      </c>
      <c r="C16" s="8" t="n">
        <v>125</v>
      </c>
      <c r="D16" s="8" t="n">
        <v>0</v>
      </c>
      <c r="E16" s="8" t="n">
        <v>0</v>
      </c>
      <c r="F16" s="8" t="n">
        <v>1725</v>
      </c>
      <c r="G16" s="8" t="n">
        <v>1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2" t="n">
        <v>59606</v>
      </c>
      <c r="C18" s="8" t="n">
        <v>1870.42</v>
      </c>
      <c r="D18" s="8" t="n">
        <v>57923</v>
      </c>
      <c r="E18" s="8" t="n">
        <v>1677.6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30452</v>
      </c>
      <c r="C20" s="8" t="n">
        <v>1214.4</v>
      </c>
      <c r="D20" s="8" t="n">
        <v>20181</v>
      </c>
      <c r="E20" s="8" t="n">
        <v>686.7</v>
      </c>
      <c r="F20" s="8" t="n">
        <v>3813</v>
      </c>
      <c r="G20" s="8" t="n">
        <v>175.7</v>
      </c>
      <c r="H20" s="8" t="n">
        <v>6318</v>
      </c>
      <c r="I20" s="8" t="n">
        <v>333.4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14284</v>
      </c>
      <c r="C21" s="8" t="n">
        <v>601.8</v>
      </c>
      <c r="D21" s="8" t="n">
        <v>6711</v>
      </c>
      <c r="E21" s="8" t="n">
        <v>257.5</v>
      </c>
      <c r="F21" s="8" t="n">
        <v>1308</v>
      </c>
      <c r="G21" s="8" t="n">
        <v>52.8</v>
      </c>
      <c r="H21" s="8" t="n">
        <v>6265</v>
      </c>
      <c r="I21" s="8" t="n">
        <v>291.5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15665</v>
      </c>
      <c r="C22" s="8" t="n">
        <v>546.92</v>
      </c>
      <c r="D22" s="8" t="n">
        <v>12636</v>
      </c>
      <c r="E22" s="8" t="n">
        <v>445.92</v>
      </c>
      <c r="F22" s="8" t="n">
        <v>1980</v>
      </c>
      <c r="G22" s="8" t="n">
        <v>70</v>
      </c>
      <c r="H22" s="8" t="n">
        <v>1049</v>
      </c>
      <c r="I22" s="8" t="n">
        <v>31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13543.5</v>
      </c>
      <c r="C23" s="8" t="n">
        <v>1325.6</v>
      </c>
      <c r="D23" s="8" t="n">
        <v>8763</v>
      </c>
      <c r="E23" s="8" t="n">
        <v>396</v>
      </c>
      <c r="F23" s="8" t="n">
        <v>1057</v>
      </c>
      <c r="G23" s="8" t="n">
        <v>52.48</v>
      </c>
      <c r="H23" s="8" t="n">
        <v>2275</v>
      </c>
      <c r="I23" s="8" t="n">
        <v>670.48</v>
      </c>
      <c r="J23" s="8" t="n">
        <v>1448.5</v>
      </c>
      <c r="K23" s="8" t="n">
        <v>206.64</v>
      </c>
      <c r="L23" s="8" t="n">
        <v>15928</v>
      </c>
      <c r="M23" s="8" t="n">
        <v>17840</v>
      </c>
    </row>
    <row r="24" customFormat="false" ht="15" hidden="false" customHeight="true" outlineLevel="0" collapsed="false">
      <c r="A24" s="9" t="s">
        <v>78</v>
      </c>
      <c r="B24" s="42" t="n">
        <v>135275.5</v>
      </c>
      <c r="C24" s="10" t="n">
        <v>5684.14</v>
      </c>
      <c r="D24" s="10" t="n">
        <v>106214</v>
      </c>
      <c r="E24" s="10" t="n">
        <v>3463.72</v>
      </c>
      <c r="F24" s="10" t="n">
        <v>10228</v>
      </c>
      <c r="G24" s="10" t="n">
        <v>487.88</v>
      </c>
      <c r="H24" s="10" t="n">
        <v>16875</v>
      </c>
      <c r="I24" s="10" t="n">
        <v>1385.38</v>
      </c>
      <c r="J24" s="10" t="n">
        <v>1958.5</v>
      </c>
      <c r="K24" s="10" t="n">
        <v>347.16</v>
      </c>
      <c r="L24" s="10" t="n">
        <v>22847</v>
      </c>
      <c r="M24" s="10" t="n">
        <v>202153</v>
      </c>
    </row>
    <row r="25" customFormat="false" ht="15" hidden="false" customHeight="true" outlineLevel="0" collapsed="false">
      <c r="A25" s="11" t="s">
        <v>79</v>
      </c>
      <c r="B25" s="22" t="n">
        <v>6928</v>
      </c>
      <c r="C25" s="8" t="n">
        <v>223</v>
      </c>
      <c r="D25" s="8" t="n">
        <v>3721</v>
      </c>
      <c r="E25" s="8" t="n">
        <v>115</v>
      </c>
      <c r="F25" s="8" t="n">
        <v>872</v>
      </c>
      <c r="G25" s="8" t="n">
        <v>16</v>
      </c>
      <c r="H25" s="8" t="n">
        <v>2335</v>
      </c>
      <c r="I25" s="8" t="n">
        <v>92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620</v>
      </c>
      <c r="C29" s="8" t="n">
        <v>197</v>
      </c>
      <c r="D29" s="8" t="n">
        <v>1560</v>
      </c>
      <c r="E29" s="8" t="n">
        <v>113</v>
      </c>
      <c r="F29" s="8" t="n">
        <v>0</v>
      </c>
      <c r="G29" s="8" t="n">
        <v>0</v>
      </c>
      <c r="H29" s="8" t="n">
        <v>1060</v>
      </c>
      <c r="I29" s="8" t="n">
        <v>84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1147</v>
      </c>
      <c r="C31" s="8" t="n">
        <v>513.56</v>
      </c>
      <c r="D31" s="8" t="n">
        <v>6415</v>
      </c>
      <c r="E31" s="8" t="n">
        <v>275.41</v>
      </c>
      <c r="F31" s="8" t="n">
        <v>0</v>
      </c>
      <c r="G31" s="8" t="n">
        <v>0</v>
      </c>
      <c r="H31" s="8" t="n">
        <v>4732</v>
      </c>
      <c r="I31" s="8" t="n">
        <v>238.15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9002</v>
      </c>
      <c r="C32" s="8" t="n">
        <v>406.6</v>
      </c>
      <c r="D32" s="8" t="n">
        <v>4940</v>
      </c>
      <c r="E32" s="8" t="n">
        <v>156</v>
      </c>
      <c r="F32" s="8" t="n">
        <v>428</v>
      </c>
      <c r="G32" s="8" t="n">
        <v>10.7</v>
      </c>
      <c r="H32" s="8" t="n">
        <v>3312</v>
      </c>
      <c r="I32" s="8" t="n">
        <v>213.5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2" t="n">
        <v>40488</v>
      </c>
      <c r="C34" s="10" t="n">
        <v>1876.56</v>
      </c>
      <c r="D34" s="10" t="n">
        <v>23377</v>
      </c>
      <c r="E34" s="10" t="n">
        <v>978.81</v>
      </c>
      <c r="F34" s="10" t="n">
        <v>2830</v>
      </c>
      <c r="G34" s="10" t="n">
        <v>106.7</v>
      </c>
      <c r="H34" s="10" t="n">
        <v>13959</v>
      </c>
      <c r="I34" s="10" t="n">
        <v>764.65</v>
      </c>
      <c r="J34" s="10" t="n">
        <v>322</v>
      </c>
      <c r="K34" s="10" t="n">
        <v>26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634</v>
      </c>
      <c r="C38" s="8" t="n">
        <v>12.3</v>
      </c>
      <c r="D38" s="8" t="n">
        <v>0</v>
      </c>
      <c r="E38" s="8" t="n">
        <v>0</v>
      </c>
      <c r="F38" s="8" t="n">
        <v>634</v>
      </c>
      <c r="G38" s="8" t="n">
        <v>12.3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2" t="n">
        <v>634</v>
      </c>
      <c r="C41" s="10" t="n">
        <v>12.3</v>
      </c>
      <c r="D41" s="10" t="n">
        <v>0</v>
      </c>
      <c r="E41" s="10" t="n">
        <v>0</v>
      </c>
      <c r="F41" s="10" t="n">
        <v>634</v>
      </c>
      <c r="G41" s="10" t="n">
        <v>12.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3" t="n">
        <v>290663.5</v>
      </c>
      <c r="C42" s="14" t="n">
        <v>13075.1</v>
      </c>
      <c r="D42" s="14" t="n">
        <v>203747</v>
      </c>
      <c r="E42" s="14" t="n">
        <v>8334.83</v>
      </c>
      <c r="F42" s="14" t="n">
        <v>28543</v>
      </c>
      <c r="G42" s="14" t="n">
        <v>1084.48</v>
      </c>
      <c r="H42" s="14" t="n">
        <v>55583</v>
      </c>
      <c r="I42" s="14" t="n">
        <v>3134.23</v>
      </c>
      <c r="J42" s="14" t="n">
        <v>2790.5</v>
      </c>
      <c r="K42" s="14" t="n">
        <v>521.56</v>
      </c>
      <c r="L42" s="14" t="n">
        <v>29915</v>
      </c>
      <c r="M42" s="14" t="n">
        <v>495977</v>
      </c>
      <c r="N42" s="16"/>
      <c r="O42" s="16"/>
      <c r="P42" s="16"/>
      <c r="Q42" s="16"/>
      <c r="R42" s="16"/>
      <c r="S42" s="16"/>
      <c r="T42" s="16"/>
      <c r="U42" s="16"/>
    </row>
    <row r="43" customFormat="false" ht="15" hidden="false" customHeight="true" outlineLevel="0" collapsed="false">
      <c r="A43" s="11" t="s">
        <v>97</v>
      </c>
      <c r="B43" s="17" t="n">
        <v>597754</v>
      </c>
      <c r="C43" s="18" t="n">
        <v>23627</v>
      </c>
      <c r="D43" s="18" t="n">
        <v>448726</v>
      </c>
      <c r="E43" s="18" t="n">
        <v>17769</v>
      </c>
      <c r="F43" s="18" t="n">
        <v>44583</v>
      </c>
      <c r="G43" s="18" t="n">
        <v>1600</v>
      </c>
      <c r="H43" s="18" t="n">
        <v>103015</v>
      </c>
      <c r="I43" s="18" t="n">
        <v>3870</v>
      </c>
      <c r="J43" s="18" t="n">
        <v>1430</v>
      </c>
      <c r="K43" s="18" t="n">
        <v>387</v>
      </c>
      <c r="L43" s="18" t="n">
        <v>20636</v>
      </c>
      <c r="M43" s="18" t="n">
        <v>500156</v>
      </c>
      <c r="N43" s="16"/>
      <c r="O43" s="16"/>
      <c r="P43" s="16"/>
      <c r="Q43" s="16"/>
      <c r="R43" s="16"/>
      <c r="S43" s="16"/>
      <c r="T43" s="16"/>
      <c r="U43" s="16"/>
    </row>
    <row r="44" customFormat="false" ht="15" hidden="false" customHeight="true" outlineLevel="0" collapsed="false">
      <c r="A44" s="9" t="s">
        <v>98</v>
      </c>
      <c r="B44" s="44" t="n">
        <v>-307090.5</v>
      </c>
      <c r="C44" s="19" t="n">
        <v>-10551.9</v>
      </c>
      <c r="D44" s="19" t="n">
        <v>-244979</v>
      </c>
      <c r="E44" s="19" t="n">
        <v>-9434.17</v>
      </c>
      <c r="F44" s="19" t="n">
        <v>-16040</v>
      </c>
      <c r="G44" s="19" t="n">
        <v>-515.52</v>
      </c>
      <c r="H44" s="19" t="n">
        <v>-47432</v>
      </c>
      <c r="I44" s="19" t="n">
        <v>-735.77</v>
      </c>
      <c r="J44" s="19" t="n">
        <v>1360.5</v>
      </c>
      <c r="K44" s="19" t="n">
        <v>134.56</v>
      </c>
      <c r="L44" s="19" t="n">
        <v>9279</v>
      </c>
      <c r="M44" s="19" t="n">
        <v>-4179</v>
      </c>
      <c r="N44" s="16"/>
      <c r="O44" s="16"/>
      <c r="P44" s="16"/>
      <c r="Q44" s="16"/>
      <c r="R44" s="16"/>
      <c r="S44" s="16"/>
      <c r="T44" s="16"/>
      <c r="U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customFormat="false" ht="13.2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customFormat="false" ht="13.2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customFormat="false" ht="13.2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13.2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customFormat="false" ht="13.2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customFormat="false" ht="13.2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customFormat="false" ht="13.2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7T06:00:43Z</dcterms:modified>
  <cp:revision>0</cp:revision>
  <dc:subject/>
  <dc:title/>
</cp:coreProperties>
</file>