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'Посев зерновых культур'!$A$1:$V$43</definedName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40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75413</v>
      </c>
      <c r="D5" s="8" t="n">
        <v>50.0707</v>
      </c>
      <c r="E5" s="8" t="n">
        <v>7661</v>
      </c>
      <c r="F5" s="7" t="n">
        <v>117426</v>
      </c>
      <c r="G5" s="8" t="n">
        <v>54852</v>
      </c>
      <c r="H5" s="8" t="n">
        <v>46.712</v>
      </c>
      <c r="I5" s="8" t="n">
        <v>6608</v>
      </c>
      <c r="J5" s="8" t="n">
        <v>122</v>
      </c>
      <c r="K5" s="8" t="n">
        <v>361</v>
      </c>
      <c r="L5" s="8" t="n">
        <v>36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65081</v>
      </c>
      <c r="D6" s="8" t="n">
        <v>44.6142</v>
      </c>
      <c r="E6" s="8" t="n">
        <v>8569</v>
      </c>
      <c r="F6" s="7" t="n">
        <v>116182</v>
      </c>
      <c r="G6" s="8" t="n">
        <v>42742</v>
      </c>
      <c r="H6" s="8" t="n">
        <v>36.7888</v>
      </c>
      <c r="I6" s="8" t="n">
        <v>7990</v>
      </c>
      <c r="J6" s="8" t="n">
        <v>110</v>
      </c>
      <c r="K6" s="8" t="n">
        <v>380</v>
      </c>
      <c r="L6" s="8" t="n">
        <v>32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75315</v>
      </c>
      <c r="D7" s="8" t="n">
        <v>53.063</v>
      </c>
      <c r="E7" s="8" t="n">
        <v>6000</v>
      </c>
      <c r="F7" s="7" t="n">
        <v>120862</v>
      </c>
      <c r="G7" s="8" t="n">
        <v>57862</v>
      </c>
      <c r="H7" s="8" t="n">
        <v>47.8744</v>
      </c>
      <c r="I7" s="8" t="n">
        <v>4787</v>
      </c>
      <c r="J7" s="8" t="n">
        <v>213</v>
      </c>
      <c r="K7" s="8" t="n">
        <v>146</v>
      </c>
      <c r="L7" s="8" t="n">
        <v>67</v>
      </c>
      <c r="M7" s="5"/>
    </row>
    <row r="8" customFormat="false" ht="15" hidden="false" customHeight="true" outlineLevel="0" collapsed="false">
      <c r="A8" s="6" t="s">
        <v>15</v>
      </c>
      <c r="B8" s="7" t="n">
        <v>175093</v>
      </c>
      <c r="C8" s="8" t="n">
        <v>77098</v>
      </c>
      <c r="D8" s="8" t="n">
        <v>44.0326</v>
      </c>
      <c r="E8" s="8" t="n">
        <v>8730</v>
      </c>
      <c r="F8" s="7" t="n">
        <v>132873</v>
      </c>
      <c r="G8" s="8" t="n">
        <v>49375</v>
      </c>
      <c r="H8" s="8" t="n">
        <v>37.1595</v>
      </c>
      <c r="I8" s="8" t="n">
        <v>5366</v>
      </c>
      <c r="J8" s="8" t="n">
        <v>107</v>
      </c>
      <c r="K8" s="8" t="n">
        <v>202</v>
      </c>
      <c r="L8" s="8" t="n">
        <v>58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89111</v>
      </c>
      <c r="D9" s="8" t="n">
        <v>49.7807</v>
      </c>
      <c r="E9" s="8" t="n">
        <v>17314</v>
      </c>
      <c r="F9" s="7" t="n">
        <v>117051</v>
      </c>
      <c r="G9" s="8" t="n">
        <v>52209</v>
      </c>
      <c r="H9" s="8" t="n">
        <v>44.6036</v>
      </c>
      <c r="I9" s="8" t="n">
        <v>9221</v>
      </c>
      <c r="J9" s="8" t="n">
        <v>122</v>
      </c>
      <c r="K9" s="8" t="n">
        <v>310</v>
      </c>
      <c r="L9" s="8" t="n">
        <v>60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110122</v>
      </c>
      <c r="D10" s="8" t="n">
        <v>50.2144</v>
      </c>
      <c r="E10" s="8" t="n">
        <v>13183</v>
      </c>
      <c r="F10" s="7" t="n">
        <v>192667.56</v>
      </c>
      <c r="G10" s="8" t="n">
        <v>92222</v>
      </c>
      <c r="H10" s="8" t="n">
        <v>47.8659</v>
      </c>
      <c r="I10" s="8" t="n">
        <v>10465</v>
      </c>
      <c r="J10" s="8" t="n">
        <v>209</v>
      </c>
      <c r="K10" s="8" t="n">
        <v>658</v>
      </c>
      <c r="L10" s="8" t="n">
        <v>52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81778</v>
      </c>
      <c r="D11" s="8" t="n">
        <v>48.1573</v>
      </c>
      <c r="E11" s="8" t="n">
        <v>9189</v>
      </c>
      <c r="F11" s="7" t="n">
        <v>146286.5</v>
      </c>
      <c r="G11" s="8" t="n">
        <v>64322</v>
      </c>
      <c r="H11" s="8" t="n">
        <v>43.9699</v>
      </c>
      <c r="I11" s="8" t="n">
        <v>8606</v>
      </c>
      <c r="J11" s="8" t="n">
        <v>173</v>
      </c>
      <c r="K11" s="8" t="n">
        <v>576</v>
      </c>
      <c r="L11" s="8" t="n">
        <v>22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84609</v>
      </c>
      <c r="D12" s="8" t="n">
        <v>49.0712</v>
      </c>
      <c r="E12" s="8" t="n">
        <v>7729</v>
      </c>
      <c r="F12" s="7" t="n">
        <v>125128</v>
      </c>
      <c r="G12" s="8" t="n">
        <v>59863</v>
      </c>
      <c r="H12" s="8" t="n">
        <v>47.8414</v>
      </c>
      <c r="I12" s="8" t="n">
        <v>4949</v>
      </c>
      <c r="J12" s="8" t="n">
        <v>73</v>
      </c>
      <c r="K12" s="8" t="n">
        <v>117</v>
      </c>
      <c r="L12" s="8" t="n">
        <v>40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88646</v>
      </c>
      <c r="D13" s="8" t="n">
        <v>59.0635</v>
      </c>
      <c r="E13" s="8" t="n">
        <v>9411</v>
      </c>
      <c r="F13" s="7" t="n">
        <v>117664</v>
      </c>
      <c r="G13" s="8" t="n">
        <v>69255</v>
      </c>
      <c r="H13" s="8" t="n">
        <v>58.8583</v>
      </c>
      <c r="I13" s="8" t="n">
        <v>6079</v>
      </c>
      <c r="J13" s="8" t="n">
        <v>134</v>
      </c>
      <c r="K13" s="8" t="n">
        <v>463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4148.06</v>
      </c>
      <c r="C14" s="10" t="n">
        <v>747173</v>
      </c>
      <c r="D14" s="10" t="n">
        <v>49.6742</v>
      </c>
      <c r="E14" s="10" t="n">
        <v>87786</v>
      </c>
      <c r="F14" s="10" t="n">
        <v>1186140.06</v>
      </c>
      <c r="G14" s="10" t="n">
        <v>542702</v>
      </c>
      <c r="H14" s="10" t="n">
        <v>45.7536</v>
      </c>
      <c r="I14" s="10" t="n">
        <v>64071</v>
      </c>
      <c r="J14" s="10" t="n">
        <v>1263</v>
      </c>
      <c r="K14" s="10" t="n">
        <v>3213</v>
      </c>
      <c r="L14" s="10" t="n">
        <v>383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45805</v>
      </c>
      <c r="D15" s="8" t="n">
        <v>50.1886</v>
      </c>
      <c r="E15" s="8" t="n">
        <v>5152</v>
      </c>
      <c r="F15" s="7" t="n">
        <v>65738.7</v>
      </c>
      <c r="G15" s="8" t="n">
        <v>32156</v>
      </c>
      <c r="H15" s="8" t="n">
        <v>48.9149</v>
      </c>
      <c r="I15" s="8" t="n">
        <v>2528</v>
      </c>
      <c r="J15" s="8" t="n">
        <v>66</v>
      </c>
      <c r="K15" s="8" t="n">
        <v>47</v>
      </c>
      <c r="L15" s="8" t="n">
        <v>19</v>
      </c>
      <c r="M15" s="5"/>
    </row>
    <row r="16" customFormat="false" ht="15" hidden="false" customHeight="true" outlineLevel="0" collapsed="false">
      <c r="A16" s="6" t="s">
        <v>23</v>
      </c>
      <c r="B16" s="7" t="n">
        <v>125712</v>
      </c>
      <c r="C16" s="8" t="n">
        <v>90266</v>
      </c>
      <c r="D16" s="8" t="n">
        <v>71.8038</v>
      </c>
      <c r="E16" s="8" t="n">
        <v>5509</v>
      </c>
      <c r="F16" s="7" t="n">
        <v>88509</v>
      </c>
      <c r="G16" s="8" t="n">
        <v>69106</v>
      </c>
      <c r="H16" s="8" t="n">
        <v>78.0779</v>
      </c>
      <c r="I16" s="8" t="n">
        <v>4254</v>
      </c>
      <c r="J16" s="8" t="n">
        <v>106</v>
      </c>
      <c r="K16" s="8" t="n">
        <v>469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05292</v>
      </c>
      <c r="D17" s="8" t="n">
        <v>76.4876</v>
      </c>
      <c r="E17" s="8" t="n">
        <v>10089</v>
      </c>
      <c r="F17" s="7" t="n">
        <v>122799</v>
      </c>
      <c r="G17" s="8" t="n">
        <v>92304</v>
      </c>
      <c r="H17" s="8" t="n">
        <v>75.1667</v>
      </c>
      <c r="I17" s="8" t="n">
        <v>9012</v>
      </c>
      <c r="J17" s="8" t="n">
        <v>174</v>
      </c>
      <c r="K17" s="8" t="n">
        <v>522</v>
      </c>
      <c r="L17" s="8" t="n">
        <v>51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67938</v>
      </c>
      <c r="D18" s="8" t="n">
        <v>68.3756</v>
      </c>
      <c r="E18" s="8" t="n">
        <v>3005</v>
      </c>
      <c r="F18" s="7" t="n">
        <v>79686</v>
      </c>
      <c r="G18" s="8" t="n">
        <v>55206</v>
      </c>
      <c r="H18" s="8" t="n">
        <v>69.2794</v>
      </c>
      <c r="I18" s="8" t="n">
        <v>2449</v>
      </c>
      <c r="J18" s="8" t="n">
        <v>121</v>
      </c>
      <c r="K18" s="8" t="n">
        <v>127</v>
      </c>
      <c r="L18" s="8" t="n">
        <v>2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54357.5</v>
      </c>
      <c r="D19" s="8" t="n">
        <v>57.0171</v>
      </c>
      <c r="E19" s="8" t="n">
        <v>4775</v>
      </c>
      <c r="F19" s="7" t="n">
        <v>70434</v>
      </c>
      <c r="G19" s="8" t="n">
        <v>39731</v>
      </c>
      <c r="H19" s="8" t="n">
        <v>56.4088</v>
      </c>
      <c r="I19" s="8" t="n">
        <v>3987</v>
      </c>
      <c r="J19" s="8" t="n">
        <v>110</v>
      </c>
      <c r="K19" s="8" t="n">
        <v>224</v>
      </c>
      <c r="L19" s="8" t="n">
        <v>31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48642</v>
      </c>
      <c r="D20" s="8" t="n">
        <v>53.4035</v>
      </c>
      <c r="E20" s="8" t="n">
        <v>5806</v>
      </c>
      <c r="F20" s="7" t="n">
        <v>63067</v>
      </c>
      <c r="G20" s="8" t="n">
        <v>29424</v>
      </c>
      <c r="H20" s="8" t="n">
        <v>46.6551</v>
      </c>
      <c r="I20" s="8" t="n">
        <v>3971</v>
      </c>
      <c r="J20" s="8" t="n">
        <v>67</v>
      </c>
      <c r="K20" s="8" t="n">
        <v>103</v>
      </c>
      <c r="L20" s="8" t="n">
        <v>38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55128</v>
      </c>
      <c r="D21" s="8" t="n">
        <v>52.41</v>
      </c>
      <c r="E21" s="8" t="n">
        <v>2942</v>
      </c>
      <c r="F21" s="7" t="n">
        <v>80553</v>
      </c>
      <c r="G21" s="8" t="n">
        <v>43952</v>
      </c>
      <c r="H21" s="8" t="n">
        <v>54.5628</v>
      </c>
      <c r="I21" s="8" t="n">
        <v>2208</v>
      </c>
      <c r="J21" s="8" t="n">
        <v>91</v>
      </c>
      <c r="K21" s="8" t="n">
        <v>75</v>
      </c>
      <c r="L21" s="8" t="n">
        <v>16</v>
      </c>
      <c r="M21" s="5"/>
    </row>
    <row r="22" customFormat="false" ht="15" hidden="false" customHeight="true" outlineLevel="0" collapsed="false">
      <c r="A22" s="6" t="s">
        <v>29</v>
      </c>
      <c r="B22" s="7" t="n">
        <v>116899.5</v>
      </c>
      <c r="C22" s="8" t="n">
        <v>56340.5</v>
      </c>
      <c r="D22" s="8" t="n">
        <v>48.1957</v>
      </c>
      <c r="E22" s="8" t="n">
        <v>1631</v>
      </c>
      <c r="F22" s="7" t="n">
        <v>82197</v>
      </c>
      <c r="G22" s="8" t="n">
        <v>43616</v>
      </c>
      <c r="H22" s="8" t="n">
        <v>53.0628</v>
      </c>
      <c r="I22" s="8" t="n">
        <v>1500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62501.7</v>
      </c>
      <c r="C23" s="10" t="n">
        <v>523769</v>
      </c>
      <c r="D23" s="10" t="n">
        <v>60.7267</v>
      </c>
      <c r="E23" s="10" t="n">
        <v>38909</v>
      </c>
      <c r="F23" s="10" t="n">
        <v>652983.7</v>
      </c>
      <c r="G23" s="10" t="n">
        <v>405495</v>
      </c>
      <c r="H23" s="10" t="n">
        <v>62.0988</v>
      </c>
      <c r="I23" s="10" t="n">
        <v>29909</v>
      </c>
      <c r="J23" s="10" t="n">
        <v>842</v>
      </c>
      <c r="K23" s="10" t="n">
        <v>1628</v>
      </c>
      <c r="L23" s="10" t="n">
        <v>217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26637</v>
      </c>
      <c r="D24" s="8" t="n">
        <v>55.1308</v>
      </c>
      <c r="E24" s="8" t="n">
        <v>2320</v>
      </c>
      <c r="F24" s="7" t="n">
        <v>32309</v>
      </c>
      <c r="G24" s="8" t="n">
        <v>16514</v>
      </c>
      <c r="H24" s="8" t="n">
        <v>51.1127</v>
      </c>
      <c r="I24" s="8" t="n">
        <v>1345</v>
      </c>
      <c r="J24" s="8" t="n">
        <v>59</v>
      </c>
      <c r="K24" s="8" t="n">
        <v>115</v>
      </c>
      <c r="L24" s="8" t="n">
        <v>14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46638</v>
      </c>
      <c r="D25" s="8" t="n">
        <v>53.4312</v>
      </c>
      <c r="E25" s="8" t="n">
        <v>5653</v>
      </c>
      <c r="F25" s="7" t="n">
        <v>62372</v>
      </c>
      <c r="G25" s="8" t="n">
        <v>32544</v>
      </c>
      <c r="H25" s="8" t="n">
        <v>52.1773</v>
      </c>
      <c r="I25" s="8" t="n">
        <v>4676</v>
      </c>
      <c r="J25" s="8" t="n">
        <v>122</v>
      </c>
      <c r="K25" s="8" t="n">
        <v>148</v>
      </c>
      <c r="L25" s="8" t="n">
        <v>27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7867</v>
      </c>
      <c r="D26" s="8" t="n">
        <v>83.2839</v>
      </c>
      <c r="E26" s="8" t="n">
        <v>350</v>
      </c>
      <c r="F26" s="7" t="n">
        <v>6077</v>
      </c>
      <c r="G26" s="8" t="n">
        <v>5440</v>
      </c>
      <c r="H26" s="8" t="n">
        <v>89.5179</v>
      </c>
      <c r="I26" s="8" t="n">
        <v>6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15305</v>
      </c>
      <c r="D27" s="8" t="n">
        <v>74.9841</v>
      </c>
      <c r="E27" s="8" t="n">
        <v>832</v>
      </c>
      <c r="F27" s="7" t="n">
        <v>11248</v>
      </c>
      <c r="G27" s="8" t="n">
        <v>9019</v>
      </c>
      <c r="H27" s="8" t="n">
        <v>80.1831</v>
      </c>
      <c r="I27" s="8" t="n">
        <v>757</v>
      </c>
      <c r="J27" s="8" t="n">
        <v>48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26056</v>
      </c>
      <c r="D28" s="8" t="n">
        <v>46.0069</v>
      </c>
      <c r="E28" s="8" t="n">
        <v>3565</v>
      </c>
      <c r="F28" s="7" t="n">
        <v>27817</v>
      </c>
      <c r="G28" s="8" t="n">
        <v>13115</v>
      </c>
      <c r="H28" s="8" t="n">
        <v>47.1474</v>
      </c>
      <c r="I28" s="8" t="n">
        <v>1920</v>
      </c>
      <c r="J28" s="8" t="n">
        <v>23</v>
      </c>
      <c r="K28" s="8" t="n">
        <v>25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7703</v>
      </c>
      <c r="D29" s="8" t="n">
        <v>68.4529</v>
      </c>
      <c r="E29" s="8" t="n">
        <v>652</v>
      </c>
      <c r="F29" s="7" t="n">
        <v>9671</v>
      </c>
      <c r="G29" s="8" t="n">
        <v>6521</v>
      </c>
      <c r="H29" s="8" t="n">
        <v>67.4284</v>
      </c>
      <c r="I29" s="8" t="n">
        <v>632</v>
      </c>
      <c r="J29" s="8" t="n">
        <v>26</v>
      </c>
      <c r="K29" s="8" t="n">
        <v>58</v>
      </c>
      <c r="L29" s="8" t="n">
        <v>4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42363</v>
      </c>
      <c r="D30" s="8" t="n">
        <v>53.0526</v>
      </c>
      <c r="E30" s="8" t="n">
        <v>4078</v>
      </c>
      <c r="F30" s="7" t="n">
        <v>58707</v>
      </c>
      <c r="G30" s="8" t="n">
        <v>33562</v>
      </c>
      <c r="H30" s="8" t="n">
        <v>57.1687</v>
      </c>
      <c r="I30" s="8" t="n">
        <v>3396</v>
      </c>
      <c r="J30" s="8" t="n">
        <v>85</v>
      </c>
      <c r="K30" s="8" t="n">
        <v>326</v>
      </c>
      <c r="L30" s="8" t="n">
        <v>13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27170</v>
      </c>
      <c r="D31" s="8" t="n">
        <v>55.8077</v>
      </c>
      <c r="E31" s="8" t="n">
        <v>2569</v>
      </c>
      <c r="F31" s="7" t="n">
        <v>30211</v>
      </c>
      <c r="G31" s="8" t="n">
        <v>18107</v>
      </c>
      <c r="H31" s="8" t="n">
        <v>59.9351</v>
      </c>
      <c r="I31" s="8" t="n">
        <v>1930</v>
      </c>
      <c r="J31" s="8" t="n">
        <v>71</v>
      </c>
      <c r="K31" s="8" t="n">
        <v>218</v>
      </c>
      <c r="L31" s="8" t="n">
        <v>13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0716</v>
      </c>
      <c r="D32" s="8" t="n">
        <v>68.8674</v>
      </c>
      <c r="E32" s="8" t="n">
        <v>2747</v>
      </c>
      <c r="F32" s="7" t="n">
        <v>16184</v>
      </c>
      <c r="G32" s="8" t="n">
        <v>12711</v>
      </c>
      <c r="H32" s="8" t="n">
        <v>78.5405</v>
      </c>
      <c r="I32" s="8" t="n">
        <v>1457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220455</v>
      </c>
      <c r="D33" s="10" t="n">
        <v>56.2437</v>
      </c>
      <c r="E33" s="10" t="n">
        <v>22766</v>
      </c>
      <c r="F33" s="10" t="n">
        <v>254596</v>
      </c>
      <c r="G33" s="10" t="n">
        <v>147533</v>
      </c>
      <c r="H33" s="10" t="n">
        <v>57.9479</v>
      </c>
      <c r="I33" s="10" t="n">
        <v>16173</v>
      </c>
      <c r="J33" s="10" t="n">
        <v>626</v>
      </c>
      <c r="K33" s="10" t="n">
        <v>1215</v>
      </c>
      <c r="L33" s="10" t="n">
        <v>81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1815</v>
      </c>
      <c r="D34" s="8" t="n">
        <v>32.2151</v>
      </c>
      <c r="E34" s="8" t="n">
        <v>203</v>
      </c>
      <c r="F34" s="7" t="n">
        <v>1125</v>
      </c>
      <c r="G34" s="8" t="n">
        <v>880</v>
      </c>
      <c r="H34" s="8" t="n">
        <v>78.2222</v>
      </c>
      <c r="I34" s="8" t="n">
        <v>10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0820</v>
      </c>
      <c r="D35" s="8" t="n">
        <v>58.4644</v>
      </c>
      <c r="E35" s="8" t="n">
        <v>560</v>
      </c>
      <c r="F35" s="7" t="n">
        <v>5195</v>
      </c>
      <c r="G35" s="8" t="n">
        <v>3800</v>
      </c>
      <c r="H35" s="8" t="n">
        <v>73.1473</v>
      </c>
      <c r="I35" s="8" t="n">
        <v>160</v>
      </c>
      <c r="J35" s="8" t="n">
        <v>28</v>
      </c>
      <c r="K35" s="8" t="n">
        <v>3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4264</v>
      </c>
      <c r="D36" s="8" t="n">
        <v>63.0135</v>
      </c>
      <c r="E36" s="8" t="n">
        <v>180</v>
      </c>
      <c r="F36" s="7" t="n">
        <v>5283</v>
      </c>
      <c r="G36" s="8" t="n">
        <v>4031</v>
      </c>
      <c r="H36" s="8" t="n">
        <v>76.3013</v>
      </c>
      <c r="I36" s="8" t="n">
        <v>100</v>
      </c>
      <c r="J36" s="8" t="n">
        <v>6</v>
      </c>
      <c r="K36" s="8" t="n">
        <v>12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3065.5</v>
      </c>
      <c r="C37" s="8" t="n">
        <v>5450</v>
      </c>
      <c r="D37" s="8" t="n">
        <v>41.7129</v>
      </c>
      <c r="E37" s="8" t="n">
        <v>313</v>
      </c>
      <c r="F37" s="7" t="n">
        <v>6030</v>
      </c>
      <c r="G37" s="8" t="n">
        <v>3496</v>
      </c>
      <c r="H37" s="8" t="n">
        <v>57.9768</v>
      </c>
      <c r="I37" s="8" t="n">
        <v>175</v>
      </c>
      <c r="J37" s="8" t="n">
        <v>21</v>
      </c>
      <c r="K37" s="8" t="n">
        <v>19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363.2</v>
      </c>
      <c r="D38" s="8" t="n">
        <v>22.9728</v>
      </c>
      <c r="E38" s="8" t="n">
        <v>0</v>
      </c>
      <c r="F38" s="7" t="n">
        <v>500</v>
      </c>
      <c r="G38" s="8" t="n">
        <v>347</v>
      </c>
      <c r="H38" s="8" t="n">
        <v>69.4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224</v>
      </c>
      <c r="D39" s="8" t="n">
        <v>19.8724</v>
      </c>
      <c r="E39" s="8" t="n">
        <v>0</v>
      </c>
      <c r="F39" s="7" t="n">
        <v>342</v>
      </c>
      <c r="G39" s="8" t="n">
        <v>167</v>
      </c>
      <c r="H39" s="8" t="n">
        <v>48.830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681.49</v>
      </c>
      <c r="C40" s="10" t="n">
        <v>22936.2</v>
      </c>
      <c r="D40" s="10" t="n">
        <v>49.1334</v>
      </c>
      <c r="E40" s="10" t="n">
        <v>1256</v>
      </c>
      <c r="F40" s="10" t="n">
        <v>18475</v>
      </c>
      <c r="G40" s="10" t="n">
        <v>12721</v>
      </c>
      <c r="H40" s="10" t="n">
        <v>68.8552</v>
      </c>
      <c r="I40" s="10" t="n">
        <v>535</v>
      </c>
      <c r="J40" s="10" t="n">
        <v>67</v>
      </c>
      <c r="K40" s="10" t="n">
        <v>66</v>
      </c>
      <c r="L40" s="10" t="n">
        <v>2</v>
      </c>
      <c r="M40" s="5"/>
    </row>
    <row r="41" customFormat="false" ht="27.75" hidden="false" customHeight="true" outlineLevel="0" collapsed="false">
      <c r="A41" s="13" t="s">
        <v>48</v>
      </c>
      <c r="B41" s="14" t="n">
        <v>2805295.25</v>
      </c>
      <c r="C41" s="14" t="n">
        <v>1514333.2</v>
      </c>
      <c r="D41" s="14" t="n">
        <v>53.9812</v>
      </c>
      <c r="E41" s="14" t="n">
        <v>150717</v>
      </c>
      <c r="F41" s="14" t="n">
        <v>2112194.76</v>
      </c>
      <c r="G41" s="14" t="n">
        <v>1108451</v>
      </c>
      <c r="H41" s="14" t="n">
        <v>52.4786</v>
      </c>
      <c r="I41" s="14" t="n">
        <v>110688</v>
      </c>
      <c r="J41" s="14" t="n">
        <v>2798</v>
      </c>
      <c r="K41" s="14" t="n">
        <v>6122</v>
      </c>
      <c r="L41" s="14" t="n">
        <v>683</v>
      </c>
      <c r="M41" s="15"/>
      <c r="N41" s="16"/>
      <c r="O41" s="16"/>
      <c r="P41" s="16"/>
      <c r="Q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341648</v>
      </c>
      <c r="D42" s="18" t="n">
        <v>84.1854</v>
      </c>
      <c r="E42" s="18" t="n">
        <v>211855</v>
      </c>
      <c r="F42" s="17" t="n">
        <v>2094895</v>
      </c>
      <c r="G42" s="18" t="n">
        <v>1760161</v>
      </c>
      <c r="H42" s="18" t="n">
        <v>84.0214</v>
      </c>
      <c r="I42" s="18" t="n">
        <v>183640</v>
      </c>
      <c r="J42" s="18" t="n">
        <v>3510</v>
      </c>
      <c r="K42" s="18" t="n">
        <v>7410</v>
      </c>
      <c r="L42" s="18" t="n">
        <v>749</v>
      </c>
      <c r="M42" s="16"/>
      <c r="N42" s="16"/>
      <c r="O42" s="16"/>
      <c r="P42" s="16"/>
      <c r="Q42" s="16"/>
    </row>
    <row r="43" customFormat="false" ht="15" hidden="false" customHeight="true" outlineLevel="0" collapsed="false">
      <c r="A43" s="9" t="s">
        <v>50</v>
      </c>
      <c r="B43" s="19" t="n">
        <v>23757.25</v>
      </c>
      <c r="C43" s="19" t="n">
        <v>-827314.8</v>
      </c>
      <c r="D43" s="19" t="n">
        <v>-30.2042</v>
      </c>
      <c r="E43" s="19" t="n">
        <v>-61138</v>
      </c>
      <c r="F43" s="19" t="n">
        <v>17299.76</v>
      </c>
      <c r="G43" s="19" t="n">
        <v>-651710</v>
      </c>
      <c r="H43" s="19" t="n">
        <v>-31.5428</v>
      </c>
      <c r="I43" s="19" t="n">
        <v>-72952</v>
      </c>
      <c r="J43" s="19" t="n">
        <v>-712</v>
      </c>
      <c r="K43" s="19" t="n">
        <v>-1288</v>
      </c>
      <c r="L43" s="19" t="n">
        <v>-66</v>
      </c>
      <c r="M43" s="16"/>
      <c r="N43" s="16"/>
      <c r="O43" s="16"/>
      <c r="P43" s="16"/>
      <c r="Q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49</v>
      </c>
      <c r="B1" s="42" t="n">
        <v>1</v>
      </c>
    </row>
    <row r="2" customFormat="false" ht="15" hidden="false" customHeight="false" outlineLevel="0" collapsed="false">
      <c r="A2" s="42" t="s">
        <v>150</v>
      </c>
      <c r="B2" s="42" t="n">
        <v>2</v>
      </c>
    </row>
    <row r="3" customFormat="false" ht="15" hidden="false" customHeight="false" outlineLevel="0" collapsed="false">
      <c r="A3" s="42" t="s">
        <v>151</v>
      </c>
      <c r="B3" s="42" t="n">
        <v>3</v>
      </c>
    </row>
    <row r="4" customFormat="false" ht="15" hidden="false" customHeight="false" outlineLevel="0" collapsed="false">
      <c r="A4" s="42" t="s">
        <v>152</v>
      </c>
      <c r="B4" s="42" t="n">
        <v>4</v>
      </c>
    </row>
    <row r="5" customFormat="false" ht="15" hidden="false" customHeight="false" outlineLevel="0" collapsed="false">
      <c r="A5" s="42" t="s">
        <v>153</v>
      </c>
      <c r="B5" s="42" t="n">
        <v>5</v>
      </c>
      <c r="D5" s="42" t="s">
        <v>154</v>
      </c>
    </row>
    <row r="6" customFormat="false" ht="15" hidden="false" customHeight="false" outlineLevel="0" collapsed="false">
      <c r="A6" s="42" t="s">
        <v>155</v>
      </c>
      <c r="B6" s="42" t="n">
        <v>6</v>
      </c>
      <c r="D6" s="42" t="s">
        <v>156</v>
      </c>
    </row>
    <row r="7" customFormat="false" ht="15" hidden="false" customHeight="false" outlineLevel="0" collapsed="false">
      <c r="A7" s="42" t="s">
        <v>157</v>
      </c>
      <c r="B7" s="42" t="n">
        <v>7</v>
      </c>
      <c r="D7" s="42" t="s">
        <v>158</v>
      </c>
    </row>
    <row r="8" customFormat="false" ht="15" hidden="false" customHeight="false" outlineLevel="0" collapsed="false">
      <c r="A8" s="42" t="s">
        <v>159</v>
      </c>
      <c r="B8" s="42" t="n">
        <v>8</v>
      </c>
      <c r="D8" s="42" t="s">
        <v>160</v>
      </c>
    </row>
    <row r="9" customFormat="false" ht="15" hidden="false" customHeight="false" outlineLevel="0" collapsed="false">
      <c r="A9" s="42" t="s">
        <v>161</v>
      </c>
      <c r="B9" s="42" t="n">
        <v>9</v>
      </c>
      <c r="D9" s="42" t="s">
        <v>162</v>
      </c>
    </row>
    <row r="10" customFormat="false" ht="15" hidden="false" customHeight="false" outlineLevel="0" collapsed="false">
      <c r="A10" s="42" t="s">
        <v>163</v>
      </c>
      <c r="B10" s="42" t="n">
        <v>10</v>
      </c>
      <c r="D10" s="42" t="s">
        <v>164</v>
      </c>
    </row>
    <row r="11" customFormat="false" ht="15" hidden="false" customHeight="false" outlineLevel="0" collapsed="false">
      <c r="A11" s="42" t="s">
        <v>165</v>
      </c>
      <c r="B11" s="42" t="n">
        <v>11</v>
      </c>
      <c r="D11" s="42" t="s">
        <v>166</v>
      </c>
    </row>
    <row r="12" customFormat="false" ht="15" hidden="false" customHeight="false" outlineLevel="0" collapsed="false">
      <c r="A12" s="42" t="s">
        <v>167</v>
      </c>
      <c r="B12" s="42" t="n">
        <v>12</v>
      </c>
      <c r="D12" s="42" t="s">
        <v>168</v>
      </c>
    </row>
    <row r="13" customFormat="false" ht="15" hidden="false" customHeight="false" outlineLevel="0" collapsed="false">
      <c r="D13" s="42" t="s">
        <v>169</v>
      </c>
    </row>
    <row r="14" customFormat="false" ht="15" hidden="false" customHeight="false" outlineLevel="0" collapsed="false">
      <c r="D14" s="42" t="s">
        <v>170</v>
      </c>
    </row>
    <row r="15" customFormat="false" ht="15" hidden="false" customHeight="false" outlineLevel="0" collapsed="false">
      <c r="D15" s="42" t="s">
        <v>171</v>
      </c>
    </row>
    <row r="16" customFormat="false" ht="15" hidden="false" customHeight="false" outlineLevel="0" collapsed="false">
      <c r="D16" s="42" t="s">
        <v>172</v>
      </c>
    </row>
    <row r="17" customFormat="false" ht="15" hidden="false" customHeight="false" outlineLevel="0" collapsed="false">
      <c r="D17" s="42" t="s">
        <v>173</v>
      </c>
    </row>
    <row r="18" customFormat="false" ht="15" hidden="false" customHeight="false" outlineLevel="0" collapsed="false">
      <c r="D18" s="42" t="s">
        <v>174</v>
      </c>
    </row>
    <row r="19" customFormat="false" ht="15" hidden="false" customHeight="false" outlineLevel="0" collapsed="false">
      <c r="D19" s="42" t="s">
        <v>175</v>
      </c>
    </row>
    <row r="20" customFormat="false" ht="15" hidden="false" customHeight="false" outlineLevel="0" collapsed="false">
      <c r="D20" s="42" t="s">
        <v>176</v>
      </c>
    </row>
    <row r="21" customFormat="false" ht="15" hidden="false" customHeight="false" outlineLevel="0" collapsed="false">
      <c r="D21" s="42" t="s">
        <v>177</v>
      </c>
    </row>
    <row r="22" customFormat="false" ht="15" hidden="false" customHeight="false" outlineLevel="0" collapsed="false">
      <c r="D22" s="42" t="s">
        <v>178</v>
      </c>
    </row>
    <row r="23" customFormat="false" ht="15" hidden="false" customHeight="false" outlineLevel="0" collapsed="false">
      <c r="D23" s="42" t="s">
        <v>179</v>
      </c>
    </row>
    <row r="24" customFormat="false" ht="15" hidden="false" customHeight="false" outlineLevel="0" collapsed="false">
      <c r="D24" s="42" t="s">
        <v>180</v>
      </c>
    </row>
    <row r="25" customFormat="false" ht="15" hidden="false" customHeight="false" outlineLevel="0" collapsed="false">
      <c r="D25" s="42" t="s">
        <v>181</v>
      </c>
    </row>
    <row r="26" customFormat="false" ht="15" hidden="false" customHeight="false" outlineLevel="0" collapsed="false">
      <c r="D26" s="42" t="s">
        <v>182</v>
      </c>
    </row>
    <row r="27" customFormat="false" ht="15" hidden="false" customHeight="false" outlineLevel="0" collapsed="false">
      <c r="D27" s="42" t="s">
        <v>183</v>
      </c>
    </row>
    <row r="28" customFormat="false" ht="15" hidden="false" customHeight="false" outlineLevel="0" collapsed="false">
      <c r="D28" s="42" t="s">
        <v>184</v>
      </c>
    </row>
    <row r="29" customFormat="false" ht="15" hidden="false" customHeight="false" outlineLevel="0" collapsed="false">
      <c r="D29" s="42" t="s">
        <v>185</v>
      </c>
    </row>
    <row r="30" customFormat="false" ht="15" hidden="false" customHeight="false" outlineLevel="0" collapsed="false">
      <c r="D30" s="42" t="s">
        <v>186</v>
      </c>
    </row>
    <row r="31" customFormat="false" ht="15" hidden="false" customHeight="false" outlineLevel="0" collapsed="false">
      <c r="D31" s="42" t="s">
        <v>187</v>
      </c>
    </row>
    <row r="32" customFormat="false" ht="15" hidden="false" customHeight="false" outlineLevel="0" collapsed="false">
      <c r="D32" s="42" t="s">
        <v>188</v>
      </c>
    </row>
    <row r="33" customFormat="false" ht="15" hidden="false" customHeight="false" outlineLevel="0" collapsed="false">
      <c r="D33" s="42" t="s">
        <v>189</v>
      </c>
    </row>
    <row r="34" customFormat="false" ht="15" hidden="false" customHeight="false" outlineLevel="0" collapsed="false">
      <c r="D34" s="42" t="s">
        <v>190</v>
      </c>
    </row>
    <row r="35" customFormat="false" ht="15" hidden="false" customHeight="false" outlineLevel="0" collapsed="false">
      <c r="D35" s="42" t="s">
        <v>191</v>
      </c>
    </row>
    <row r="36" customFormat="false" ht="15" hidden="false" customHeight="false" outlineLevel="0" collapsed="false">
      <c r="D36" s="42" t="s">
        <v>192</v>
      </c>
    </row>
    <row r="37" customFormat="false" ht="15" hidden="false" customHeight="false" outlineLevel="0" collapsed="false">
      <c r="D37" s="42" t="s">
        <v>193</v>
      </c>
    </row>
    <row r="38" customFormat="false" ht="15" hidden="false" customHeight="false" outlineLevel="0" collapsed="false">
      <c r="D38" s="42" t="s">
        <v>194</v>
      </c>
    </row>
    <row r="39" customFormat="false" ht="15" hidden="false" customHeight="false" outlineLevel="0" collapsed="false">
      <c r="D39" s="42" t="s">
        <v>195</v>
      </c>
    </row>
    <row r="40" customFormat="false" ht="15" hidden="false" customHeight="false" outlineLevel="0" collapsed="false">
      <c r="D40" s="42" t="s">
        <v>196</v>
      </c>
    </row>
    <row r="41" customFormat="false" ht="15" hidden="false" customHeight="false" outlineLevel="0" collapsed="false">
      <c r="D41" s="42" t="s">
        <v>197</v>
      </c>
    </row>
    <row r="42" customFormat="false" ht="15" hidden="false" customHeight="false" outlineLevel="0" collapsed="false">
      <c r="D42" s="42" t="s">
        <v>198</v>
      </c>
    </row>
    <row r="43" customFormat="false" ht="15" hidden="false" customHeight="false" outlineLevel="0" collapsed="false">
      <c r="D43" s="42" t="s">
        <v>199</v>
      </c>
    </row>
    <row r="44" customFormat="false" ht="15" hidden="false" customHeight="false" outlineLevel="0" collapsed="false">
      <c r="D44" s="4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H36" activeCellId="0" sqref="A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40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44463</v>
      </c>
      <c r="D5" s="8" t="n">
        <v>49.8906</v>
      </c>
      <c r="E5" s="22" t="n">
        <v>21794</v>
      </c>
      <c r="F5" s="8" t="n">
        <v>5717</v>
      </c>
      <c r="G5" s="8" t="n">
        <v>26.232</v>
      </c>
      <c r="H5" s="22" t="n">
        <v>1508</v>
      </c>
      <c r="I5" s="8" t="n">
        <v>1047</v>
      </c>
      <c r="J5" s="8" t="n">
        <v>69.4297</v>
      </c>
      <c r="K5" s="22" t="n">
        <v>2083</v>
      </c>
      <c r="L5" s="8" t="n">
        <v>2175</v>
      </c>
      <c r="M5" s="8" t="n">
        <v>104.4167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30660</v>
      </c>
      <c r="D6" s="8" t="n">
        <v>42.4677</v>
      </c>
      <c r="E6" s="22" t="n">
        <v>35836</v>
      </c>
      <c r="F6" s="8" t="n">
        <v>6442</v>
      </c>
      <c r="G6" s="8" t="n">
        <v>17.9763</v>
      </c>
      <c r="H6" s="22" t="n">
        <v>1050</v>
      </c>
      <c r="I6" s="8" t="n">
        <v>640</v>
      </c>
      <c r="J6" s="8" t="n">
        <v>60.9524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40233</v>
      </c>
      <c r="D7" s="8" t="n">
        <v>49.6937</v>
      </c>
      <c r="E7" s="22" t="n">
        <v>21610</v>
      </c>
      <c r="F7" s="8" t="n">
        <v>1230</v>
      </c>
      <c r="G7" s="8" t="n">
        <v>5.6918</v>
      </c>
      <c r="H7" s="22" t="n">
        <v>2180</v>
      </c>
      <c r="I7" s="8" t="n">
        <v>715</v>
      </c>
      <c r="J7" s="8" t="n">
        <v>32.7982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7740</v>
      </c>
      <c r="C8" s="8" t="n">
        <v>39195</v>
      </c>
      <c r="D8" s="8" t="n">
        <v>36.3792</v>
      </c>
      <c r="E8" s="22" t="n">
        <v>14566</v>
      </c>
      <c r="F8" s="8" t="n">
        <v>2293</v>
      </c>
      <c r="G8" s="8" t="n">
        <v>15.7421</v>
      </c>
      <c r="H8" s="22" t="n">
        <v>3599</v>
      </c>
      <c r="I8" s="8" t="n">
        <v>2432</v>
      </c>
      <c r="J8" s="8" t="n">
        <v>67.5743</v>
      </c>
      <c r="K8" s="22" t="n">
        <v>6338</v>
      </c>
      <c r="L8" s="8" t="n">
        <v>4873</v>
      </c>
      <c r="M8" s="8" t="n">
        <v>76.8855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35626</v>
      </c>
      <c r="D9" s="8" t="n">
        <v>46.0743</v>
      </c>
      <c r="E9" s="22" t="n">
        <v>23102</v>
      </c>
      <c r="F9" s="8" t="n">
        <v>3212</v>
      </c>
      <c r="G9" s="8" t="n">
        <v>13.9036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4799</v>
      </c>
      <c r="M9" s="8" t="n">
        <v>61.763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87204</v>
      </c>
      <c r="D10" s="8" t="n">
        <v>51.5002</v>
      </c>
      <c r="E10" s="22" t="n">
        <v>17651</v>
      </c>
      <c r="F10" s="8" t="n">
        <v>1000</v>
      </c>
      <c r="G10" s="8" t="n">
        <v>5.6654</v>
      </c>
      <c r="H10" s="22" t="n">
        <v>2094</v>
      </c>
      <c r="I10" s="8" t="n">
        <v>1241</v>
      </c>
      <c r="J10" s="8" t="n">
        <v>59.2646</v>
      </c>
      <c r="K10" s="22" t="n">
        <v>2956</v>
      </c>
      <c r="L10" s="8" t="n">
        <v>2387</v>
      </c>
      <c r="M10" s="8" t="n">
        <v>80.751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49657</v>
      </c>
      <c r="D11" s="8" t="n">
        <v>43.3157</v>
      </c>
      <c r="E11" s="22" t="n">
        <v>18648.9</v>
      </c>
      <c r="F11" s="8" t="n">
        <v>1881</v>
      </c>
      <c r="G11" s="8" t="n">
        <v>10.0864</v>
      </c>
      <c r="H11" s="22" t="n">
        <v>669</v>
      </c>
      <c r="I11" s="8" t="n">
        <v>450</v>
      </c>
      <c r="J11" s="8" t="n">
        <v>67.2646</v>
      </c>
      <c r="K11" s="22" t="n">
        <v>5254</v>
      </c>
      <c r="L11" s="8" t="n">
        <v>4124</v>
      </c>
      <c r="M11" s="8" t="n">
        <v>78.4926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29380</v>
      </c>
      <c r="D12" s="8" t="n">
        <v>35.2004</v>
      </c>
      <c r="E12" s="22" t="n">
        <v>13252</v>
      </c>
      <c r="F12" s="8" t="n">
        <v>4190</v>
      </c>
      <c r="G12" s="8" t="n">
        <v>31.6179</v>
      </c>
      <c r="H12" s="22" t="n">
        <v>1325</v>
      </c>
      <c r="I12" s="8" t="n">
        <v>807</v>
      </c>
      <c r="J12" s="8" t="n">
        <v>60.9057</v>
      </c>
      <c r="K12" s="22" t="n">
        <v>21499</v>
      </c>
      <c r="L12" s="8" t="n">
        <v>22016</v>
      </c>
      <c r="M12" s="8" t="n">
        <v>102.4048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59609</v>
      </c>
      <c r="D13" s="8" t="n">
        <v>66.8172</v>
      </c>
      <c r="E13" s="22" t="n">
        <v>20656</v>
      </c>
      <c r="F13" s="8" t="n">
        <v>3956</v>
      </c>
      <c r="G13" s="8" t="n">
        <v>19.1518</v>
      </c>
      <c r="H13" s="22" t="n">
        <v>2370</v>
      </c>
      <c r="I13" s="8" t="n">
        <v>660</v>
      </c>
      <c r="J13" s="8" t="n">
        <v>27.8481</v>
      </c>
      <c r="K13" s="22" t="n">
        <v>3818</v>
      </c>
      <c r="L13" s="8" t="n">
        <v>2900</v>
      </c>
      <c r="M13" s="8" t="n">
        <v>75.956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3986.16</v>
      </c>
      <c r="C14" s="10" t="n">
        <v>416027</v>
      </c>
      <c r="D14" s="10" t="n">
        <v>47.0626</v>
      </c>
      <c r="E14" s="10" t="n">
        <v>187115.9</v>
      </c>
      <c r="F14" s="10" t="n">
        <v>29921</v>
      </c>
      <c r="G14" s="10" t="n">
        <v>15.9906</v>
      </c>
      <c r="H14" s="10" t="n">
        <v>15737</v>
      </c>
      <c r="I14" s="10" t="n">
        <v>8844</v>
      </c>
      <c r="J14" s="10" t="n">
        <v>56.1988</v>
      </c>
      <c r="K14" s="10" t="n">
        <v>63495</v>
      </c>
      <c r="L14" s="10" t="n">
        <v>56451</v>
      </c>
      <c r="M14" s="10" t="n">
        <v>88.9062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24662</v>
      </c>
      <c r="D15" s="8" t="n">
        <v>68.236</v>
      </c>
      <c r="E15" s="22" t="n">
        <v>20582.4</v>
      </c>
      <c r="F15" s="8" t="n">
        <v>2498</v>
      </c>
      <c r="G15" s="8" t="n">
        <v>12.1366</v>
      </c>
      <c r="H15" s="22" t="n">
        <v>2264.1</v>
      </c>
      <c r="I15" s="8" t="n">
        <v>655</v>
      </c>
      <c r="J15" s="8" t="n">
        <v>28.9298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48568</v>
      </c>
      <c r="D16" s="8" t="n">
        <v>85.6427</v>
      </c>
      <c r="E16" s="22" t="n">
        <v>19036</v>
      </c>
      <c r="F16" s="8" t="n">
        <v>8705</v>
      </c>
      <c r="G16" s="8" t="n">
        <v>45.7291</v>
      </c>
      <c r="H16" s="22" t="n">
        <v>2238</v>
      </c>
      <c r="I16" s="8" t="n">
        <v>1649</v>
      </c>
      <c r="J16" s="8" t="n">
        <v>73.6819</v>
      </c>
      <c r="K16" s="22" t="n">
        <v>6244</v>
      </c>
      <c r="L16" s="8" t="n">
        <v>6424</v>
      </c>
      <c r="M16" s="8" t="n">
        <v>102.8828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77240</v>
      </c>
      <c r="D17" s="8" t="n">
        <v>81.894</v>
      </c>
      <c r="E17" s="22" t="n">
        <v>15887</v>
      </c>
      <c r="F17" s="8" t="n">
        <v>2981</v>
      </c>
      <c r="G17" s="8" t="n">
        <v>18.7638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37872</v>
      </c>
      <c r="D18" s="8" t="n">
        <v>68.2895</v>
      </c>
      <c r="E18" s="22" t="n">
        <v>10978</v>
      </c>
      <c r="F18" s="8" t="n">
        <v>6728</v>
      </c>
      <c r="G18" s="8" t="n">
        <v>61.2862</v>
      </c>
      <c r="H18" s="22" t="n">
        <v>2151</v>
      </c>
      <c r="I18" s="8" t="n">
        <v>1731</v>
      </c>
      <c r="J18" s="8" t="n">
        <v>80.4742</v>
      </c>
      <c r="K18" s="22" t="n">
        <v>7987</v>
      </c>
      <c r="L18" s="8" t="n">
        <v>7195</v>
      </c>
      <c r="M18" s="8" t="n">
        <v>90.0839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25465</v>
      </c>
      <c r="D19" s="8" t="n">
        <v>55.9572</v>
      </c>
      <c r="E19" s="22" t="n">
        <v>14829</v>
      </c>
      <c r="F19" s="8" t="n">
        <v>2416</v>
      </c>
      <c r="G19" s="8" t="n">
        <v>16.2924</v>
      </c>
      <c r="H19" s="22" t="n">
        <v>2879</v>
      </c>
      <c r="I19" s="8" t="n">
        <v>2242</v>
      </c>
      <c r="J19" s="8" t="n">
        <v>77.8743</v>
      </c>
      <c r="K19" s="22" t="n">
        <v>7218</v>
      </c>
      <c r="L19" s="8" t="n">
        <v>7288</v>
      </c>
      <c r="M19" s="8" t="n">
        <v>100.9698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14406</v>
      </c>
      <c r="D20" s="8" t="n">
        <v>45.3747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799</v>
      </c>
      <c r="J20" s="8" t="n">
        <v>42.0084</v>
      </c>
      <c r="K20" s="22" t="n">
        <v>9806</v>
      </c>
      <c r="L20" s="8" t="n">
        <v>9811</v>
      </c>
      <c r="M20" s="8" t="n">
        <v>100.051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30862</v>
      </c>
      <c r="D21" s="8" t="n">
        <v>59.3831</v>
      </c>
      <c r="E21" s="22" t="n">
        <v>15773</v>
      </c>
      <c r="F21" s="8" t="n">
        <v>3376</v>
      </c>
      <c r="G21" s="8" t="n">
        <v>21.4037</v>
      </c>
      <c r="H21" s="22" t="n">
        <v>2885</v>
      </c>
      <c r="I21" s="8" t="n">
        <v>371</v>
      </c>
      <c r="J21" s="8" t="n">
        <v>12.8596</v>
      </c>
      <c r="K21" s="22" t="n">
        <v>6631</v>
      </c>
      <c r="L21" s="8" t="n">
        <v>6776</v>
      </c>
      <c r="M21" s="8" t="n">
        <v>102.1867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61880</v>
      </c>
      <c r="C22" s="8" t="n">
        <v>32827</v>
      </c>
      <c r="D22" s="8" t="n">
        <v>53.0495</v>
      </c>
      <c r="E22" s="22" t="n">
        <v>11109</v>
      </c>
      <c r="F22" s="8" t="n">
        <v>4432</v>
      </c>
      <c r="G22" s="8" t="n">
        <v>39.8956</v>
      </c>
      <c r="H22" s="22" t="n">
        <v>1815</v>
      </c>
      <c r="I22" s="8" t="n">
        <v>825</v>
      </c>
      <c r="J22" s="8" t="n">
        <v>45.4545</v>
      </c>
      <c r="K22" s="22" t="n">
        <v>5347</v>
      </c>
      <c r="L22" s="8" t="n">
        <v>5002</v>
      </c>
      <c r="M22" s="8" t="n">
        <v>93.5478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0</v>
      </c>
      <c r="S22" s="8" t="n">
        <v>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33735.2</v>
      </c>
      <c r="C23" s="10" t="n">
        <v>291902</v>
      </c>
      <c r="D23" s="10" t="n">
        <v>67.2996</v>
      </c>
      <c r="E23" s="10" t="n">
        <v>125733.4</v>
      </c>
      <c r="F23" s="10" t="n">
        <v>31394</v>
      </c>
      <c r="G23" s="10" t="n">
        <v>24.9687</v>
      </c>
      <c r="H23" s="10" t="n">
        <v>17860.1</v>
      </c>
      <c r="I23" s="10" t="n">
        <v>9486</v>
      </c>
      <c r="J23" s="10" t="n">
        <v>53.1128</v>
      </c>
      <c r="K23" s="10" t="n">
        <v>57602</v>
      </c>
      <c r="L23" s="10" t="n">
        <v>56365</v>
      </c>
      <c r="M23" s="10" t="n">
        <v>97.8525</v>
      </c>
      <c r="N23" s="10" t="n">
        <v>430</v>
      </c>
      <c r="O23" s="10" t="n">
        <v>80</v>
      </c>
      <c r="P23" s="10" t="n">
        <v>18.6047</v>
      </c>
      <c r="Q23" s="10" t="n">
        <v>3039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8271</v>
      </c>
      <c r="D24" s="8" t="n">
        <v>49.2263</v>
      </c>
      <c r="E24" s="22" t="n">
        <v>3733</v>
      </c>
      <c r="F24" s="8" t="n">
        <v>1160</v>
      </c>
      <c r="G24" s="8" t="n">
        <v>31.0742</v>
      </c>
      <c r="H24" s="22" t="n">
        <v>4469</v>
      </c>
      <c r="I24" s="8" t="n">
        <v>2551</v>
      </c>
      <c r="J24" s="8" t="n">
        <v>57.0821</v>
      </c>
      <c r="K24" s="22" t="n">
        <v>7305</v>
      </c>
      <c r="L24" s="8" t="n">
        <v>4532</v>
      </c>
      <c r="M24" s="8" t="n">
        <v>62.0397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17099</v>
      </c>
      <c r="D25" s="8" t="n">
        <v>48.3542</v>
      </c>
      <c r="E25" s="22" t="n">
        <v>6701</v>
      </c>
      <c r="F25" s="8" t="n">
        <v>385</v>
      </c>
      <c r="G25" s="8" t="n">
        <v>5.7454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11960</v>
      </c>
      <c r="M25" s="8" t="n">
        <v>78.720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016</v>
      </c>
      <c r="D26" s="8" t="n">
        <v>86.3099</v>
      </c>
      <c r="E26" s="22" t="n">
        <v>640</v>
      </c>
      <c r="F26" s="8" t="n">
        <v>640</v>
      </c>
      <c r="G26" s="8" t="n">
        <v>100</v>
      </c>
      <c r="H26" s="22" t="n">
        <v>614</v>
      </c>
      <c r="I26" s="8" t="n">
        <v>614</v>
      </c>
      <c r="J26" s="8" t="n">
        <v>100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4260</v>
      </c>
      <c r="D27" s="8" t="n">
        <v>67.7912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729</v>
      </c>
      <c r="J27" s="8" t="n">
        <v>89.4002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8480</v>
      </c>
      <c r="D28" s="8" t="n">
        <v>54.7981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1065</v>
      </c>
      <c r="J28" s="8" t="n">
        <v>12.7255</v>
      </c>
      <c r="K28" s="22" t="n">
        <v>2675</v>
      </c>
      <c r="L28" s="8" t="n">
        <v>2950</v>
      </c>
      <c r="M28" s="8" t="n">
        <v>110.2804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5362</v>
      </c>
      <c r="D29" s="8" t="n">
        <v>74.1427</v>
      </c>
      <c r="E29" s="22" t="n">
        <v>1220</v>
      </c>
      <c r="F29" s="8" t="n">
        <v>40</v>
      </c>
      <c r="G29" s="8" t="n">
        <v>3.2787</v>
      </c>
      <c r="H29" s="22" t="n">
        <v>420</v>
      </c>
      <c r="I29" s="8" t="n">
        <v>320</v>
      </c>
      <c r="J29" s="8" t="n">
        <v>76.1905</v>
      </c>
      <c r="K29" s="22" t="n">
        <v>799</v>
      </c>
      <c r="L29" s="8" t="n">
        <v>799</v>
      </c>
      <c r="M29" s="8" t="n">
        <v>100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21848</v>
      </c>
      <c r="D30" s="8" t="n">
        <v>57.1593</v>
      </c>
      <c r="E30" s="22" t="n">
        <v>10173</v>
      </c>
      <c r="F30" s="8" t="n">
        <v>2064</v>
      </c>
      <c r="G30" s="8" t="n">
        <v>20.289</v>
      </c>
      <c r="H30" s="22" t="n">
        <v>2161</v>
      </c>
      <c r="I30" s="8" t="n">
        <v>262</v>
      </c>
      <c r="J30" s="8" t="n">
        <v>12.124</v>
      </c>
      <c r="K30" s="22" t="n">
        <v>8150</v>
      </c>
      <c r="L30" s="8" t="n">
        <v>9388</v>
      </c>
      <c r="M30" s="8" t="n">
        <v>115.1902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739</v>
      </c>
      <c r="C31" s="8" t="n">
        <v>10496</v>
      </c>
      <c r="D31" s="8" t="n">
        <v>62.7039</v>
      </c>
      <c r="E31" s="22" t="n">
        <v>4821</v>
      </c>
      <c r="F31" s="8" t="n">
        <v>974</v>
      </c>
      <c r="G31" s="8" t="n">
        <v>20.2033</v>
      </c>
      <c r="H31" s="22" t="n">
        <v>3026</v>
      </c>
      <c r="I31" s="8" t="n">
        <v>2001</v>
      </c>
      <c r="J31" s="8" t="n">
        <v>66.1269</v>
      </c>
      <c r="K31" s="22" t="n">
        <v>5125</v>
      </c>
      <c r="L31" s="8" t="n">
        <v>4286</v>
      </c>
      <c r="M31" s="8" t="n">
        <v>83.6293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8510</v>
      </c>
      <c r="D32" s="8" t="n">
        <v>77.2723</v>
      </c>
      <c r="E32" s="22" t="n">
        <v>980</v>
      </c>
      <c r="F32" s="8" t="n">
        <v>630</v>
      </c>
      <c r="G32" s="8" t="n">
        <v>64.2857</v>
      </c>
      <c r="H32" s="22" t="n">
        <v>2111</v>
      </c>
      <c r="I32" s="8" t="n">
        <v>1841</v>
      </c>
      <c r="J32" s="8" t="n">
        <v>87.2099</v>
      </c>
      <c r="K32" s="22" t="n">
        <v>1080</v>
      </c>
      <c r="L32" s="8" t="n">
        <v>730</v>
      </c>
      <c r="M32" s="8" t="n">
        <v>67.5926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783</v>
      </c>
      <c r="C33" s="10" t="n">
        <v>88342</v>
      </c>
      <c r="D33" s="10" t="n">
        <v>58.2028</v>
      </c>
      <c r="E33" s="10" t="n">
        <v>30720</v>
      </c>
      <c r="F33" s="10" t="n">
        <v>7675</v>
      </c>
      <c r="G33" s="10" t="n">
        <v>24.9837</v>
      </c>
      <c r="H33" s="10" t="n">
        <v>25900</v>
      </c>
      <c r="I33" s="10" t="n">
        <v>11388</v>
      </c>
      <c r="J33" s="10" t="n">
        <v>43.9691</v>
      </c>
      <c r="K33" s="10" t="n">
        <v>41745</v>
      </c>
      <c r="L33" s="10" t="n">
        <v>36063</v>
      </c>
      <c r="M33" s="10" t="n">
        <v>86.3888</v>
      </c>
      <c r="N33" s="10" t="n">
        <v>0</v>
      </c>
      <c r="O33" s="10" t="n">
        <v>0</v>
      </c>
      <c r="P33" s="10"/>
      <c r="Q33" s="10" t="n">
        <v>750</v>
      </c>
      <c r="R33" s="10" t="n">
        <v>500</v>
      </c>
      <c r="S33" s="10" t="n">
        <v>66.666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450</v>
      </c>
      <c r="D34" s="8" t="n">
        <v>90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430</v>
      </c>
      <c r="J34" s="8" t="n">
        <v>71.0744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290</v>
      </c>
      <c r="D35" s="8" t="n">
        <v>100</v>
      </c>
      <c r="E35" s="22" t="n">
        <v>0</v>
      </c>
      <c r="F35" s="8" t="n">
        <v>0</v>
      </c>
      <c r="G35" s="8"/>
      <c r="H35" s="22" t="n">
        <v>4905</v>
      </c>
      <c r="I35" s="8" t="n">
        <v>3510</v>
      </c>
      <c r="J35" s="8" t="n">
        <v>71.5596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142</v>
      </c>
      <c r="D36" s="8" t="n">
        <v>82.9339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2889</v>
      </c>
      <c r="J36" s="8" t="n">
        <v>74.9222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065</v>
      </c>
      <c r="D37" s="8" t="n">
        <v>80.9886</v>
      </c>
      <c r="E37" s="22" t="n">
        <v>535</v>
      </c>
      <c r="F37" s="8" t="n">
        <v>296</v>
      </c>
      <c r="G37" s="8" t="n">
        <v>55.3271</v>
      </c>
      <c r="H37" s="22" t="n">
        <v>4043</v>
      </c>
      <c r="I37" s="8" t="n">
        <v>2055</v>
      </c>
      <c r="J37" s="8" t="n">
        <v>50.8286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347</v>
      </c>
      <c r="J38" s="8" t="n">
        <v>87.8481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5</v>
      </c>
      <c r="D39" s="8" t="n">
        <v>75</v>
      </c>
      <c r="E39" s="22" t="n">
        <v>0</v>
      </c>
      <c r="F39" s="8" t="n">
        <v>0</v>
      </c>
      <c r="G39" s="8"/>
      <c r="H39" s="22" t="n">
        <v>322</v>
      </c>
      <c r="I39" s="8" t="n">
        <v>152</v>
      </c>
      <c r="J39" s="8" t="n">
        <v>47.205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2962</v>
      </c>
      <c r="D40" s="10" t="n">
        <v>82.1181</v>
      </c>
      <c r="E40" s="10" t="n">
        <v>605</v>
      </c>
      <c r="F40" s="10" t="n">
        <v>296</v>
      </c>
      <c r="G40" s="10" t="n">
        <v>48.9256</v>
      </c>
      <c r="H40" s="10" t="n">
        <v>14126</v>
      </c>
      <c r="I40" s="10" t="n">
        <v>9383</v>
      </c>
      <c r="J40" s="10" t="n">
        <v>66.4236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73111.36</v>
      </c>
      <c r="C41" s="14" t="n">
        <v>799233</v>
      </c>
      <c r="D41" s="14" t="n">
        <v>54.2548</v>
      </c>
      <c r="E41" s="14" t="n">
        <v>344174.3</v>
      </c>
      <c r="F41" s="14" t="n">
        <v>69286</v>
      </c>
      <c r="G41" s="14" t="n">
        <v>20.1311</v>
      </c>
      <c r="H41" s="14" t="n">
        <v>73623.1</v>
      </c>
      <c r="I41" s="14" t="n">
        <v>39101</v>
      </c>
      <c r="J41" s="14" t="n">
        <v>53.1097</v>
      </c>
      <c r="K41" s="14" t="n">
        <v>162929</v>
      </c>
      <c r="L41" s="14" t="n">
        <v>148959</v>
      </c>
      <c r="M41" s="14" t="n">
        <v>91.4257</v>
      </c>
      <c r="N41" s="14" t="n">
        <v>2230</v>
      </c>
      <c r="O41" s="14" t="n">
        <v>380</v>
      </c>
      <c r="P41" s="14" t="n">
        <v>17.0404</v>
      </c>
      <c r="Q41" s="14" t="n">
        <v>6577</v>
      </c>
      <c r="R41" s="14" t="n">
        <v>500</v>
      </c>
      <c r="S41" s="14" t="n">
        <v>7.6023</v>
      </c>
      <c r="T41" s="14" t="n">
        <v>924</v>
      </c>
      <c r="U41" s="14" t="n">
        <v>962</v>
      </c>
      <c r="V41" s="14" t="n">
        <v>104.1126</v>
      </c>
      <c r="W41" s="15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311576</v>
      </c>
      <c r="D42" s="18" t="n">
        <v>89.3777</v>
      </c>
      <c r="E42" s="17" t="n">
        <v>336942</v>
      </c>
      <c r="F42" s="18" t="n">
        <v>187497</v>
      </c>
      <c r="G42" s="18" t="n">
        <v>55.6467</v>
      </c>
      <c r="H42" s="17" t="n">
        <v>72788</v>
      </c>
      <c r="I42" s="18" t="n">
        <v>63534</v>
      </c>
      <c r="J42" s="18" t="n">
        <v>87.2864</v>
      </c>
      <c r="K42" s="17" t="n">
        <v>166743</v>
      </c>
      <c r="L42" s="18" t="n">
        <v>159820</v>
      </c>
      <c r="M42" s="18" t="n">
        <v>95.8481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1695</v>
      </c>
      <c r="S42" s="18" t="n">
        <v>20.6154</v>
      </c>
      <c r="T42" s="17" t="n">
        <v>495</v>
      </c>
      <c r="U42" s="18" t="n">
        <v>495</v>
      </c>
      <c r="V42" s="18" t="n">
        <v>10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5.95" hidden="false" customHeight="true" outlineLevel="0" collapsed="false">
      <c r="A43" s="9" t="s">
        <v>98</v>
      </c>
      <c r="B43" s="19" t="n">
        <v>5657.36</v>
      </c>
      <c r="C43" s="19" t="n">
        <v>-512343</v>
      </c>
      <c r="D43" s="19" t="n">
        <v>-35.1229</v>
      </c>
      <c r="E43" s="19" t="n">
        <v>7232.3</v>
      </c>
      <c r="F43" s="19" t="n">
        <v>-118211</v>
      </c>
      <c r="G43" s="19" t="n">
        <v>-35.5156</v>
      </c>
      <c r="H43" s="19" t="n">
        <v>835.1</v>
      </c>
      <c r="I43" s="19" t="n">
        <v>-24433</v>
      </c>
      <c r="J43" s="19" t="n">
        <v>-34.1767</v>
      </c>
      <c r="K43" s="19" t="n">
        <v>-3814</v>
      </c>
      <c r="L43" s="19" t="n">
        <v>-10861</v>
      </c>
      <c r="M43" s="19" t="n">
        <v>-4.4224</v>
      </c>
      <c r="N43" s="19" t="n">
        <v>1209</v>
      </c>
      <c r="O43" s="19" t="n">
        <v>280</v>
      </c>
      <c r="P43" s="19" t="n">
        <v>7.246</v>
      </c>
      <c r="Q43" s="19" t="n">
        <v>-1645</v>
      </c>
      <c r="R43" s="19" t="n">
        <v>-1195</v>
      </c>
      <c r="S43" s="19" t="n">
        <v>-13.0132</v>
      </c>
      <c r="T43" s="19" t="n">
        <v>429</v>
      </c>
      <c r="U43" s="19" t="n">
        <v>467</v>
      </c>
      <c r="V43" s="19" t="n">
        <v>4.1126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E32" activeCellId="0" sqref="A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40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10981</v>
      </c>
      <c r="D5" s="8" t="n">
        <v>74.721</v>
      </c>
      <c r="E5" s="22" t="n">
        <v>3893</v>
      </c>
      <c r="F5" s="8" t="n">
        <v>4564</v>
      </c>
      <c r="G5" s="8" t="n">
        <v>117.2361</v>
      </c>
      <c r="H5" s="22" t="n">
        <v>1257</v>
      </c>
      <c r="I5" s="8" t="n">
        <v>341</v>
      </c>
      <c r="J5" s="8" t="n">
        <v>27.1281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5951</v>
      </c>
      <c r="P5" s="8" t="n">
        <v>65.786</v>
      </c>
      <c r="Q5" s="22" t="n">
        <v>0</v>
      </c>
      <c r="R5" s="8" t="n">
        <v>0</v>
      </c>
      <c r="S5" s="8"/>
      <c r="T5" s="22" t="n">
        <v>300</v>
      </c>
      <c r="U5" s="8" t="n">
        <v>125</v>
      </c>
      <c r="V5" s="8" t="n">
        <v>41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1432</v>
      </c>
      <c r="D6" s="8" t="n">
        <v>84.2453</v>
      </c>
      <c r="E6" s="22" t="n">
        <v>5770</v>
      </c>
      <c r="F6" s="8" t="n">
        <v>4781</v>
      </c>
      <c r="G6" s="8" t="n">
        <v>82.8596</v>
      </c>
      <c r="H6" s="22" t="n">
        <v>5400</v>
      </c>
      <c r="I6" s="8" t="n">
        <v>3198</v>
      </c>
      <c r="J6" s="8" t="n">
        <v>59.2222</v>
      </c>
      <c r="K6" s="22" t="n">
        <v>0</v>
      </c>
      <c r="L6" s="8" t="n">
        <v>0</v>
      </c>
      <c r="M6" s="8"/>
      <c r="N6" s="22" t="n">
        <v>13920</v>
      </c>
      <c r="O6" s="8" t="n">
        <v>13103</v>
      </c>
      <c r="P6" s="8" t="n">
        <v>94.1307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4911</v>
      </c>
      <c r="D7" s="8" t="n">
        <v>82.6598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8480</v>
      </c>
      <c r="J7" s="8" t="n">
        <v>87.2787</v>
      </c>
      <c r="K7" s="22" t="n">
        <v>0</v>
      </c>
      <c r="L7" s="8" t="n">
        <v>0</v>
      </c>
      <c r="M7" s="8"/>
      <c r="N7" s="22" t="n">
        <v>6583</v>
      </c>
      <c r="O7" s="8" t="n">
        <v>4691</v>
      </c>
      <c r="P7" s="8" t="n">
        <v>71.2593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1523</v>
      </c>
      <c r="C8" s="8" t="n">
        <v>17979</v>
      </c>
      <c r="D8" s="8" t="n">
        <v>83.5339</v>
      </c>
      <c r="E8" s="22" t="n">
        <v>8409</v>
      </c>
      <c r="F8" s="8" t="n">
        <v>8349</v>
      </c>
      <c r="G8" s="8" t="n">
        <v>99.2865</v>
      </c>
      <c r="H8" s="22" t="n">
        <v>4030</v>
      </c>
      <c r="I8" s="8" t="n">
        <v>3467</v>
      </c>
      <c r="J8" s="8" t="n">
        <v>86.0298</v>
      </c>
      <c r="K8" s="22" t="n">
        <v>0</v>
      </c>
      <c r="L8" s="8" t="n">
        <v>0</v>
      </c>
      <c r="M8" s="8"/>
      <c r="N8" s="22" t="n">
        <v>9084</v>
      </c>
      <c r="O8" s="8" t="n">
        <v>6163</v>
      </c>
      <c r="P8" s="8" t="n">
        <v>67.8446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31527</v>
      </c>
      <c r="D9" s="8" t="n">
        <v>68.5921</v>
      </c>
      <c r="E9" s="22" t="n">
        <v>10719</v>
      </c>
      <c r="F9" s="8" t="n">
        <v>10311</v>
      </c>
      <c r="G9" s="8" t="n">
        <v>96.1937</v>
      </c>
      <c r="H9" s="22" t="n">
        <v>15702</v>
      </c>
      <c r="I9" s="8" t="n">
        <v>10192</v>
      </c>
      <c r="J9" s="8" t="n">
        <v>64.9089</v>
      </c>
      <c r="K9" s="22" t="n">
        <v>0</v>
      </c>
      <c r="L9" s="8" t="n">
        <v>0</v>
      </c>
      <c r="M9" s="8"/>
      <c r="N9" s="22" t="n">
        <v>19542</v>
      </c>
      <c r="O9" s="8" t="n">
        <v>11024</v>
      </c>
      <c r="P9" s="8" t="n">
        <v>56.4118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11459</v>
      </c>
      <c r="D10" s="8" t="n">
        <v>90.4349</v>
      </c>
      <c r="E10" s="22" t="n">
        <v>5376</v>
      </c>
      <c r="F10" s="8" t="n">
        <v>6677</v>
      </c>
      <c r="G10" s="8" t="n">
        <v>124.2001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4075</v>
      </c>
      <c r="P10" s="8" t="n">
        <v>61.8549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3850</v>
      </c>
      <c r="D11" s="8" t="n">
        <v>82.9441</v>
      </c>
      <c r="E11" s="22" t="n">
        <v>6365</v>
      </c>
      <c r="F11" s="8" t="n">
        <v>6531</v>
      </c>
      <c r="G11" s="8" t="n">
        <v>102.608</v>
      </c>
      <c r="H11" s="22" t="n">
        <v>3458</v>
      </c>
      <c r="I11" s="8" t="n">
        <v>1724</v>
      </c>
      <c r="J11" s="8" t="n">
        <v>49.8554</v>
      </c>
      <c r="K11" s="22" t="n">
        <v>219</v>
      </c>
      <c r="L11" s="8" t="n">
        <v>113</v>
      </c>
      <c r="M11" s="8" t="n">
        <v>51.5982</v>
      </c>
      <c r="N11" s="22" t="n">
        <v>6656</v>
      </c>
      <c r="O11" s="8" t="n">
        <v>5482</v>
      </c>
      <c r="P11" s="8" t="n">
        <v>82.3618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20070</v>
      </c>
      <c r="D12" s="8" t="n">
        <v>59.0016</v>
      </c>
      <c r="E12" s="22" t="n">
        <v>3556</v>
      </c>
      <c r="F12" s="8" t="n">
        <v>1730</v>
      </c>
      <c r="G12" s="8" t="n">
        <v>48.6502</v>
      </c>
      <c r="H12" s="22" t="n">
        <v>18276</v>
      </c>
      <c r="I12" s="8" t="n">
        <v>14640</v>
      </c>
      <c r="J12" s="8" t="n">
        <v>80.1051</v>
      </c>
      <c r="K12" s="22" t="n">
        <v>0</v>
      </c>
      <c r="L12" s="8" t="n">
        <v>100</v>
      </c>
      <c r="M12" s="8"/>
      <c r="N12" s="22" t="n">
        <v>12184</v>
      </c>
      <c r="O12" s="8" t="n">
        <v>3600</v>
      </c>
      <c r="P12" s="8" t="n">
        <v>29.5469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10172</v>
      </c>
      <c r="D13" s="8" t="n">
        <v>71.7905</v>
      </c>
      <c r="E13" s="22" t="n">
        <v>3268</v>
      </c>
      <c r="F13" s="8" t="n">
        <v>4227</v>
      </c>
      <c r="G13" s="8" t="n">
        <v>129.3452</v>
      </c>
      <c r="H13" s="22" t="n">
        <v>1332</v>
      </c>
      <c r="I13" s="8" t="n">
        <v>1934</v>
      </c>
      <c r="J13" s="8" t="n">
        <v>145.1952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3541</v>
      </c>
      <c r="P13" s="8" t="n">
        <v>38.5268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370</v>
      </c>
      <c r="V13" s="8" t="n">
        <v>132.1429</v>
      </c>
    </row>
    <row r="14" customFormat="false" ht="15.95" hidden="false" customHeight="true" outlineLevel="0" collapsed="false">
      <c r="A14" s="24" t="s">
        <v>69</v>
      </c>
      <c r="B14" s="10" t="n">
        <v>203215</v>
      </c>
      <c r="C14" s="10" t="n">
        <v>152381</v>
      </c>
      <c r="D14" s="10" t="n">
        <v>74.9851</v>
      </c>
      <c r="E14" s="10" t="n">
        <v>48656</v>
      </c>
      <c r="F14" s="10" t="n">
        <v>48470</v>
      </c>
      <c r="G14" s="10" t="n">
        <v>99.6177</v>
      </c>
      <c r="H14" s="10" t="n">
        <v>59878</v>
      </c>
      <c r="I14" s="10" t="n">
        <v>44683</v>
      </c>
      <c r="J14" s="10" t="n">
        <v>74.6234</v>
      </c>
      <c r="K14" s="10" t="n">
        <v>457</v>
      </c>
      <c r="L14" s="10" t="n">
        <v>213</v>
      </c>
      <c r="M14" s="10" t="n">
        <v>46.6083</v>
      </c>
      <c r="N14" s="10" t="n">
        <v>92794</v>
      </c>
      <c r="O14" s="10" t="n">
        <v>57630</v>
      </c>
      <c r="P14" s="10" t="n">
        <v>62.1053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1285</v>
      </c>
      <c r="V14" s="10" t="n">
        <v>93.7956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5501</v>
      </c>
      <c r="D15" s="8" t="n">
        <v>62.3908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1326</v>
      </c>
      <c r="J15" s="8" t="n">
        <v>79.1169</v>
      </c>
      <c r="K15" s="22" t="n">
        <v>1144</v>
      </c>
      <c r="L15" s="8" t="n">
        <v>1078</v>
      </c>
      <c r="M15" s="8" t="n">
        <v>94.2308</v>
      </c>
      <c r="N15" s="22" t="n">
        <v>4377</v>
      </c>
      <c r="O15" s="8" t="n">
        <v>2310</v>
      </c>
      <c r="P15" s="8" t="n">
        <v>52.7759</v>
      </c>
      <c r="Q15" s="22" t="n">
        <v>0</v>
      </c>
      <c r="R15" s="8" t="n">
        <v>0</v>
      </c>
      <c r="S15" s="8"/>
      <c r="T15" s="22" t="n">
        <v>1511</v>
      </c>
      <c r="U15" s="8" t="n">
        <v>687</v>
      </c>
      <c r="V15" s="8" t="n">
        <v>45.4666</v>
      </c>
    </row>
    <row r="16" customFormat="false" ht="15.95" hidden="false" customHeight="true" outlineLevel="0" collapsed="false">
      <c r="A16" s="21" t="s">
        <v>71</v>
      </c>
      <c r="B16" s="22" t="n">
        <v>12660</v>
      </c>
      <c r="C16" s="8" t="n">
        <v>8639</v>
      </c>
      <c r="D16" s="8" t="n">
        <v>68.2385</v>
      </c>
      <c r="E16" s="22" t="n">
        <v>1020</v>
      </c>
      <c r="F16" s="8" t="n">
        <v>845</v>
      </c>
      <c r="G16" s="8" t="n">
        <v>82.8431</v>
      </c>
      <c r="H16" s="22" t="n">
        <v>6238</v>
      </c>
      <c r="I16" s="8" t="n">
        <v>5338</v>
      </c>
      <c r="J16" s="8" t="n">
        <v>85.5723</v>
      </c>
      <c r="K16" s="22" t="n">
        <v>257</v>
      </c>
      <c r="L16" s="8" t="n">
        <v>226</v>
      </c>
      <c r="M16" s="8" t="n">
        <v>87.9377</v>
      </c>
      <c r="N16" s="22" t="n">
        <v>4855</v>
      </c>
      <c r="O16" s="8" t="n">
        <v>2208</v>
      </c>
      <c r="P16" s="8" t="n">
        <v>45.4789</v>
      </c>
      <c r="Q16" s="22" t="n">
        <v>20</v>
      </c>
      <c r="R16" s="8" t="n">
        <v>12</v>
      </c>
      <c r="S16" s="8" t="n">
        <v>60</v>
      </c>
      <c r="T16" s="22" t="n">
        <v>270</v>
      </c>
      <c r="U16" s="8" t="n">
        <v>10</v>
      </c>
      <c r="V16" s="8" t="n">
        <v>3.7037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8271</v>
      </c>
      <c r="D17" s="8" t="n">
        <v>88.4126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3118</v>
      </c>
      <c r="P17" s="8" t="n">
        <v>74.2028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8117</v>
      </c>
      <c r="D18" s="8" t="n">
        <v>70.1556</v>
      </c>
      <c r="E18" s="22" t="n">
        <v>606</v>
      </c>
      <c r="F18" s="8" t="n">
        <v>520</v>
      </c>
      <c r="G18" s="8" t="n">
        <v>85.8086</v>
      </c>
      <c r="H18" s="22" t="n">
        <v>6280</v>
      </c>
      <c r="I18" s="8" t="n">
        <v>4578</v>
      </c>
      <c r="J18" s="8" t="n">
        <v>72.8981</v>
      </c>
      <c r="K18" s="22" t="n">
        <v>1370</v>
      </c>
      <c r="L18" s="8" t="n">
        <v>275</v>
      </c>
      <c r="M18" s="8" t="n">
        <v>20.073</v>
      </c>
      <c r="N18" s="22" t="n">
        <v>3259</v>
      </c>
      <c r="O18" s="8" t="n">
        <v>2704</v>
      </c>
      <c r="P18" s="8" t="n">
        <v>82.9702</v>
      </c>
      <c r="Q18" s="22" t="n">
        <v>55</v>
      </c>
      <c r="R18" s="8" t="n">
        <v>40</v>
      </c>
      <c r="S18" s="8" t="n">
        <v>72.7273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7077</v>
      </c>
      <c r="D19" s="8" t="n">
        <v>54.4092</v>
      </c>
      <c r="E19" s="22" t="n">
        <v>1448</v>
      </c>
      <c r="F19" s="8" t="n">
        <v>99</v>
      </c>
      <c r="G19" s="8" t="n">
        <v>6.837</v>
      </c>
      <c r="H19" s="22" t="n">
        <v>6984</v>
      </c>
      <c r="I19" s="8" t="n">
        <v>4978</v>
      </c>
      <c r="J19" s="8" t="n">
        <v>71.2772</v>
      </c>
      <c r="K19" s="22" t="n">
        <v>438</v>
      </c>
      <c r="L19" s="8" t="n">
        <v>210</v>
      </c>
      <c r="M19" s="8" t="n">
        <v>47.9452</v>
      </c>
      <c r="N19" s="22" t="n">
        <v>4137</v>
      </c>
      <c r="O19" s="8" t="n">
        <v>1670</v>
      </c>
      <c r="P19" s="8" t="n">
        <v>40.3674</v>
      </c>
      <c r="Q19" s="22" t="n">
        <v>0</v>
      </c>
      <c r="R19" s="8" t="n">
        <v>12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12996</v>
      </c>
      <c r="D20" s="8" t="n">
        <v>81.2961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7561</v>
      </c>
      <c r="J20" s="8" t="n">
        <v>92.7275</v>
      </c>
      <c r="K20" s="22" t="n">
        <v>0</v>
      </c>
      <c r="L20" s="8" t="n">
        <v>100</v>
      </c>
      <c r="M20" s="8"/>
      <c r="N20" s="22" t="n">
        <v>6871</v>
      </c>
      <c r="O20" s="8" t="n">
        <v>5245</v>
      </c>
      <c r="P20" s="8" t="n">
        <v>76.3353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5763</v>
      </c>
      <c r="D21" s="8" t="n">
        <v>56.8007</v>
      </c>
      <c r="E21" s="22" t="n">
        <v>2014</v>
      </c>
      <c r="F21" s="8" t="n">
        <v>885</v>
      </c>
      <c r="G21" s="8" t="n">
        <v>43.9424</v>
      </c>
      <c r="H21" s="22" t="n">
        <v>2706</v>
      </c>
      <c r="I21" s="8" t="n">
        <v>1240</v>
      </c>
      <c r="J21" s="8" t="n">
        <v>45.8241</v>
      </c>
      <c r="K21" s="22" t="n">
        <v>0</v>
      </c>
      <c r="L21" s="8" t="n">
        <v>0</v>
      </c>
      <c r="M21" s="8"/>
      <c r="N21" s="22" t="n">
        <v>5426</v>
      </c>
      <c r="O21" s="8" t="n">
        <v>3638</v>
      </c>
      <c r="P21" s="8" t="n">
        <v>67.0475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591</v>
      </c>
      <c r="C22" s="8" t="n">
        <v>5803</v>
      </c>
      <c r="D22" s="8" t="n">
        <v>42.6974</v>
      </c>
      <c r="E22" s="22" t="n">
        <v>100</v>
      </c>
      <c r="F22" s="8" t="n">
        <v>0</v>
      </c>
      <c r="G22" s="8" t="n">
        <v>0</v>
      </c>
      <c r="H22" s="22" t="n">
        <v>8742</v>
      </c>
      <c r="I22" s="8" t="n">
        <v>4328</v>
      </c>
      <c r="J22" s="8" t="n">
        <v>49.5081</v>
      </c>
      <c r="K22" s="22" t="n">
        <v>698</v>
      </c>
      <c r="L22" s="8" t="n">
        <v>276</v>
      </c>
      <c r="M22" s="8" t="n">
        <v>39.5415</v>
      </c>
      <c r="N22" s="22" t="n">
        <v>3948</v>
      </c>
      <c r="O22" s="8" t="n">
        <v>1199</v>
      </c>
      <c r="P22" s="8" t="n">
        <v>30.3698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5132</v>
      </c>
      <c r="C23" s="10" t="n">
        <v>62167</v>
      </c>
      <c r="D23" s="10" t="n">
        <v>65.3481</v>
      </c>
      <c r="E23" s="10" t="n">
        <v>7614</v>
      </c>
      <c r="F23" s="10" t="n">
        <v>4075</v>
      </c>
      <c r="G23" s="10" t="n">
        <v>53.5198</v>
      </c>
      <c r="H23" s="10" t="n">
        <v>44347</v>
      </c>
      <c r="I23" s="10" t="n">
        <v>32916</v>
      </c>
      <c r="J23" s="10" t="n">
        <v>74.2237</v>
      </c>
      <c r="K23" s="10" t="n">
        <v>3907</v>
      </c>
      <c r="L23" s="10" t="n">
        <v>2165</v>
      </c>
      <c r="M23" s="10" t="n">
        <v>55.4134</v>
      </c>
      <c r="N23" s="10" t="n">
        <v>37075</v>
      </c>
      <c r="O23" s="10" t="n">
        <v>22092</v>
      </c>
      <c r="P23" s="10" t="n">
        <v>59.5873</v>
      </c>
      <c r="Q23" s="10" t="n">
        <v>125</v>
      </c>
      <c r="R23" s="10" t="n">
        <v>222</v>
      </c>
      <c r="S23" s="10" t="n">
        <v>177.6</v>
      </c>
      <c r="T23" s="10" t="n">
        <v>2064</v>
      </c>
      <c r="U23" s="10" t="n">
        <v>697</v>
      </c>
      <c r="V23" s="10" t="n">
        <v>33.7694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4936</v>
      </c>
      <c r="D24" s="8" t="n">
        <v>81.7083</v>
      </c>
      <c r="E24" s="22" t="n">
        <v>0</v>
      </c>
      <c r="F24" s="8" t="n">
        <v>0</v>
      </c>
      <c r="G24" s="8"/>
      <c r="H24" s="22" t="n">
        <v>3140</v>
      </c>
      <c r="I24" s="8" t="n">
        <v>4428</v>
      </c>
      <c r="J24" s="8" t="n">
        <v>141.0191</v>
      </c>
      <c r="K24" s="22" t="n">
        <v>0</v>
      </c>
      <c r="L24" s="8" t="n">
        <v>0</v>
      </c>
      <c r="M24" s="8"/>
      <c r="N24" s="22" t="n">
        <v>2901</v>
      </c>
      <c r="O24" s="8" t="n">
        <v>508</v>
      </c>
      <c r="P24" s="8" t="n">
        <v>17.5112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12249</v>
      </c>
      <c r="D25" s="8" t="n">
        <v>63.0449</v>
      </c>
      <c r="E25" s="22" t="n">
        <v>0</v>
      </c>
      <c r="F25" s="8" t="n">
        <v>0</v>
      </c>
      <c r="G25" s="8"/>
      <c r="H25" s="22" t="n">
        <v>15039</v>
      </c>
      <c r="I25" s="8" t="n">
        <v>10090</v>
      </c>
      <c r="J25" s="8" t="n">
        <v>67.0922</v>
      </c>
      <c r="K25" s="22" t="n">
        <v>300</v>
      </c>
      <c r="L25" s="8" t="n">
        <v>387</v>
      </c>
      <c r="M25" s="8" t="n">
        <v>129</v>
      </c>
      <c r="N25" s="22" t="n">
        <v>3590</v>
      </c>
      <c r="O25" s="8" t="n">
        <v>1572</v>
      </c>
      <c r="P25" s="8" t="n">
        <v>43.7883</v>
      </c>
      <c r="Q25" s="22" t="n">
        <v>500</v>
      </c>
      <c r="R25" s="8" t="n">
        <v>200</v>
      </c>
      <c r="S25" s="8" t="n">
        <v>4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395</v>
      </c>
      <c r="D26" s="8" t="n">
        <v>58.5185</v>
      </c>
      <c r="E26" s="22" t="n">
        <v>0</v>
      </c>
      <c r="F26" s="8" t="n">
        <v>0</v>
      </c>
      <c r="G26" s="8"/>
      <c r="H26" s="22" t="n">
        <v>200</v>
      </c>
      <c r="I26" s="8" t="n">
        <v>150</v>
      </c>
      <c r="J26" s="8" t="n">
        <v>75</v>
      </c>
      <c r="K26" s="22" t="n">
        <v>0</v>
      </c>
      <c r="L26" s="8" t="n">
        <v>0</v>
      </c>
      <c r="M26" s="8"/>
      <c r="N26" s="22" t="n">
        <v>475</v>
      </c>
      <c r="O26" s="8" t="n">
        <v>245</v>
      </c>
      <c r="P26" s="8" t="n">
        <v>51.5789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170</v>
      </c>
      <c r="D27" s="8" t="n">
        <v>89.9668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090</v>
      </c>
      <c r="P27" s="8" t="n">
        <v>89.6226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5540</v>
      </c>
      <c r="D28" s="8" t="n">
        <v>48.0945</v>
      </c>
      <c r="E28" s="22" t="n">
        <v>0</v>
      </c>
      <c r="F28" s="8" t="n">
        <v>0</v>
      </c>
      <c r="G28" s="8"/>
      <c r="H28" s="22" t="n">
        <v>980</v>
      </c>
      <c r="I28" s="8" t="n">
        <v>530</v>
      </c>
      <c r="J28" s="8" t="n">
        <v>54.0816</v>
      </c>
      <c r="K28" s="22" t="n">
        <v>0</v>
      </c>
      <c r="L28" s="8" t="n">
        <v>0</v>
      </c>
      <c r="M28" s="8"/>
      <c r="N28" s="22" t="n">
        <v>10109</v>
      </c>
      <c r="O28" s="8" t="n">
        <v>5010</v>
      </c>
      <c r="P28" s="8" t="n">
        <v>49.5598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540</v>
      </c>
      <c r="D29" s="8" t="n">
        <v>61.3636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40</v>
      </c>
      <c r="P29" s="8" t="n">
        <v>10.5263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6035</v>
      </c>
      <c r="D30" s="8" t="n">
        <v>51.7138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5333</v>
      </c>
      <c r="J30" s="8" t="n">
        <v>99.4035</v>
      </c>
      <c r="K30" s="22" t="n">
        <v>0</v>
      </c>
      <c r="L30" s="8" t="n">
        <v>200</v>
      </c>
      <c r="M30" s="8"/>
      <c r="N30" s="22" t="n">
        <v>6215</v>
      </c>
      <c r="O30" s="8" t="n">
        <v>502</v>
      </c>
      <c r="P30" s="8" t="n">
        <v>8.0772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90</v>
      </c>
      <c r="C31" s="8" t="n">
        <v>5614</v>
      </c>
      <c r="D31" s="8" t="n">
        <v>85.1897</v>
      </c>
      <c r="E31" s="22" t="n">
        <v>0</v>
      </c>
      <c r="F31" s="8" t="n">
        <v>0</v>
      </c>
      <c r="G31" s="8"/>
      <c r="H31" s="22" t="n">
        <v>2933</v>
      </c>
      <c r="I31" s="8" t="n">
        <v>2057</v>
      </c>
      <c r="J31" s="8" t="n">
        <v>70.133</v>
      </c>
      <c r="K31" s="22" t="n">
        <v>200</v>
      </c>
      <c r="L31" s="8" t="n">
        <v>200</v>
      </c>
      <c r="M31" s="8" t="n">
        <v>100</v>
      </c>
      <c r="N31" s="22" t="n">
        <v>3457</v>
      </c>
      <c r="O31" s="8" t="n">
        <v>3357</v>
      </c>
      <c r="P31" s="8" t="n">
        <v>97.1073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3632</v>
      </c>
      <c r="D32" s="8" t="n">
        <v>50.9611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61</v>
      </c>
      <c r="O32" s="8" t="n">
        <v>3616</v>
      </c>
      <c r="P32" s="8" t="n">
        <v>59.6601</v>
      </c>
      <c r="Q32" s="22" t="n">
        <v>16</v>
      </c>
      <c r="R32" s="8" t="n">
        <v>16</v>
      </c>
      <c r="S32" s="8" t="n">
        <v>100</v>
      </c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343</v>
      </c>
      <c r="C33" s="10" t="n">
        <v>41111</v>
      </c>
      <c r="D33" s="10" t="n">
        <v>61.9674</v>
      </c>
      <c r="E33" s="10" t="n">
        <v>340</v>
      </c>
      <c r="F33" s="10" t="n">
        <v>200</v>
      </c>
      <c r="G33" s="10" t="n">
        <v>58.8235</v>
      </c>
      <c r="H33" s="10" t="n">
        <v>29027</v>
      </c>
      <c r="I33" s="10" t="n">
        <v>22958</v>
      </c>
      <c r="J33" s="10" t="n">
        <v>79.0919</v>
      </c>
      <c r="K33" s="10" t="n">
        <v>500</v>
      </c>
      <c r="L33" s="10" t="n">
        <v>787</v>
      </c>
      <c r="M33" s="10" t="n">
        <v>157.4</v>
      </c>
      <c r="N33" s="10" t="n">
        <v>35520</v>
      </c>
      <c r="O33" s="10" t="n">
        <v>16940</v>
      </c>
      <c r="P33" s="10" t="n">
        <v>47.6914</v>
      </c>
      <c r="Q33" s="10" t="n">
        <v>546</v>
      </c>
      <c r="R33" s="10" t="n">
        <v>216</v>
      </c>
      <c r="S33" s="10" t="n">
        <v>39.5604</v>
      </c>
      <c r="T33" s="10" t="n">
        <v>410</v>
      </c>
      <c r="U33" s="10" t="n">
        <v>10</v>
      </c>
      <c r="V33" s="10" t="n">
        <v>2.43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64690</v>
      </c>
      <c r="C41" s="14" t="n">
        <v>255659</v>
      </c>
      <c r="D41" s="14" t="n">
        <v>70.1031</v>
      </c>
      <c r="E41" s="14" t="n">
        <v>56610</v>
      </c>
      <c r="F41" s="14" t="n">
        <v>52745</v>
      </c>
      <c r="G41" s="14" t="n">
        <v>93.1726</v>
      </c>
      <c r="H41" s="14" t="n">
        <v>133252</v>
      </c>
      <c r="I41" s="14" t="n">
        <v>100557</v>
      </c>
      <c r="J41" s="14" t="n">
        <v>75.4638</v>
      </c>
      <c r="K41" s="14" t="n">
        <v>4864</v>
      </c>
      <c r="L41" s="14" t="n">
        <v>3165</v>
      </c>
      <c r="M41" s="14" t="n">
        <v>65.0699</v>
      </c>
      <c r="N41" s="14" t="n">
        <v>165389</v>
      </c>
      <c r="O41" s="14" t="n">
        <v>96662</v>
      </c>
      <c r="P41" s="14" t="n">
        <v>58.4452</v>
      </c>
      <c r="Q41" s="14" t="n">
        <v>731</v>
      </c>
      <c r="R41" s="14" t="n">
        <v>538</v>
      </c>
      <c r="S41" s="14" t="n">
        <v>73.5978</v>
      </c>
      <c r="T41" s="14" t="n">
        <v>3844</v>
      </c>
      <c r="U41" s="14" t="n">
        <v>1992</v>
      </c>
      <c r="V41" s="14" t="n">
        <v>51.821</v>
      </c>
      <c r="W41" s="16"/>
      <c r="X41" s="16"/>
      <c r="Y41" s="16"/>
      <c r="Z41" s="16"/>
      <c r="AA41" s="16"/>
      <c r="AB41" s="16"/>
      <c r="AC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24303</v>
      </c>
      <c r="D42" s="18" t="n">
        <v>93.0344</v>
      </c>
      <c r="E42" s="17" t="n">
        <v>44688</v>
      </c>
      <c r="F42" s="18" t="n">
        <v>35153</v>
      </c>
      <c r="G42" s="18" t="n">
        <v>78.6632</v>
      </c>
      <c r="H42" s="17" t="n">
        <v>104670</v>
      </c>
      <c r="I42" s="18" t="n">
        <v>97100</v>
      </c>
      <c r="J42" s="18" t="n">
        <v>92.7677</v>
      </c>
      <c r="K42" s="17" t="n">
        <v>4406</v>
      </c>
      <c r="L42" s="18" t="n">
        <v>4027</v>
      </c>
      <c r="M42" s="18" t="n">
        <v>91.3981</v>
      </c>
      <c r="N42" s="17" t="n">
        <v>190369</v>
      </c>
      <c r="O42" s="18" t="n">
        <v>184840</v>
      </c>
      <c r="P42" s="18" t="n">
        <v>97.0956</v>
      </c>
      <c r="Q42" s="17" t="n">
        <v>757</v>
      </c>
      <c r="R42" s="18" t="n">
        <v>390</v>
      </c>
      <c r="S42" s="18" t="n">
        <v>51.5192</v>
      </c>
      <c r="T42" s="17" t="n">
        <v>6700</v>
      </c>
      <c r="U42" s="18" t="n">
        <v>2793</v>
      </c>
      <c r="V42" s="18" t="n">
        <v>41.6866</v>
      </c>
      <c r="W42" s="16"/>
      <c r="X42" s="16"/>
      <c r="Y42" s="16"/>
      <c r="Z42" s="16"/>
      <c r="AA42" s="16"/>
      <c r="AB42" s="16"/>
      <c r="AC42" s="16"/>
    </row>
    <row r="43" customFormat="false" ht="15.95" hidden="false" customHeight="true" outlineLevel="0" collapsed="false">
      <c r="A43" s="9" t="s">
        <v>98</v>
      </c>
      <c r="B43" s="19" t="n">
        <v>16106</v>
      </c>
      <c r="C43" s="19" t="n">
        <v>-68644</v>
      </c>
      <c r="D43" s="19" t="n">
        <v>-22.9313</v>
      </c>
      <c r="E43" s="19" t="n">
        <v>11922</v>
      </c>
      <c r="F43" s="19" t="n">
        <v>17592</v>
      </c>
      <c r="G43" s="19" t="n">
        <v>14.5094</v>
      </c>
      <c r="H43" s="19" t="n">
        <v>28582</v>
      </c>
      <c r="I43" s="19" t="n">
        <v>3457</v>
      </c>
      <c r="J43" s="19" t="n">
        <v>-17.304</v>
      </c>
      <c r="K43" s="19" t="n">
        <v>458</v>
      </c>
      <c r="L43" s="19" t="n">
        <v>-862</v>
      </c>
      <c r="M43" s="19" t="n">
        <v>-26.3282</v>
      </c>
      <c r="N43" s="19" t="n">
        <v>-24980</v>
      </c>
      <c r="O43" s="19" t="n">
        <v>-88178</v>
      </c>
      <c r="P43" s="19" t="n">
        <v>-38.6504</v>
      </c>
      <c r="Q43" s="19" t="n">
        <v>-26</v>
      </c>
      <c r="R43" s="19" t="n">
        <v>148</v>
      </c>
      <c r="S43" s="19" t="n">
        <v>22.0787</v>
      </c>
      <c r="T43" s="19" t="n">
        <v>-2856</v>
      </c>
      <c r="U43" s="19" t="n">
        <v>-801</v>
      </c>
      <c r="V43" s="19" t="n">
        <v>10.1345</v>
      </c>
      <c r="W43" s="16"/>
      <c r="X43" s="16"/>
      <c r="Y43" s="16"/>
      <c r="Z43" s="16"/>
      <c r="AA43" s="16"/>
      <c r="AB43" s="16"/>
      <c r="AC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0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870</v>
      </c>
      <c r="D6" s="8" t="n">
        <v>29.0097</v>
      </c>
      <c r="E6" s="8" t="n">
        <v>870</v>
      </c>
      <c r="F6" s="8" t="n">
        <v>0</v>
      </c>
      <c r="G6" s="8" t="n">
        <v>0</v>
      </c>
      <c r="H6" s="22" t="n">
        <v>15272</v>
      </c>
      <c r="I6" s="8" t="n">
        <v>8213</v>
      </c>
      <c r="J6" s="8" t="n">
        <v>53.7782</v>
      </c>
      <c r="K6" s="8" t="n">
        <v>7198</v>
      </c>
      <c r="L6" s="8" t="n">
        <v>17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162</v>
      </c>
      <c r="D7" s="8" t="n">
        <v>15.2256</v>
      </c>
      <c r="E7" s="8" t="n">
        <v>162</v>
      </c>
      <c r="F7" s="8" t="n">
        <v>0</v>
      </c>
      <c r="G7" s="8" t="n">
        <v>0</v>
      </c>
      <c r="H7" s="22" t="n">
        <v>2700</v>
      </c>
      <c r="I7" s="8" t="n">
        <v>400</v>
      </c>
      <c r="J7" s="8" t="n">
        <v>14.8148</v>
      </c>
      <c r="K7" s="8" t="n">
        <v>40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154</v>
      </c>
      <c r="J8" s="8" t="n">
        <v>81.6528</v>
      </c>
      <c r="K8" s="8" t="n">
        <v>2154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867</v>
      </c>
      <c r="D9" s="8" t="n">
        <v>18.7338</v>
      </c>
      <c r="E9" s="8" t="n">
        <v>767</v>
      </c>
      <c r="F9" s="8" t="n">
        <v>100</v>
      </c>
      <c r="G9" s="8" t="n">
        <v>0</v>
      </c>
      <c r="H9" s="22" t="n">
        <v>15362</v>
      </c>
      <c r="I9" s="8" t="n">
        <v>7902</v>
      </c>
      <c r="J9" s="8" t="n">
        <v>51.4386</v>
      </c>
      <c r="K9" s="8" t="n">
        <v>7902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889</v>
      </c>
      <c r="D10" s="8" t="n">
        <v>14.4271</v>
      </c>
      <c r="E10" s="8" t="n">
        <v>809</v>
      </c>
      <c r="F10" s="8" t="n">
        <v>80</v>
      </c>
      <c r="G10" s="8" t="n">
        <v>0</v>
      </c>
      <c r="H10" s="22" t="n">
        <v>8195</v>
      </c>
      <c r="I10" s="8" t="n">
        <v>3972</v>
      </c>
      <c r="J10" s="8" t="n">
        <v>48.4686</v>
      </c>
      <c r="K10" s="8" t="n">
        <v>3972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5109</v>
      </c>
      <c r="J11" s="8" t="n">
        <v>46.357</v>
      </c>
      <c r="K11" s="8" t="n">
        <v>4414</v>
      </c>
      <c r="L11" s="8" t="n">
        <v>69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2" t="n">
        <v>3140</v>
      </c>
      <c r="I12" s="8" t="n">
        <v>1949</v>
      </c>
      <c r="J12" s="8" t="n">
        <v>62.0701</v>
      </c>
      <c r="K12" s="8" t="n">
        <v>1849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1610</v>
      </c>
      <c r="D13" s="8" t="n">
        <v>59.3877</v>
      </c>
      <c r="E13" s="8" t="n">
        <v>1610</v>
      </c>
      <c r="F13" s="8" t="n">
        <v>0</v>
      </c>
      <c r="G13" s="8" t="n">
        <v>0</v>
      </c>
      <c r="H13" s="22" t="n">
        <v>8980</v>
      </c>
      <c r="I13" s="8" t="n">
        <v>2431</v>
      </c>
      <c r="J13" s="8" t="n">
        <v>27.0713</v>
      </c>
      <c r="K13" s="8" t="n">
        <v>2431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1653</v>
      </c>
      <c r="D14" s="8" t="n">
        <v>52.3433</v>
      </c>
      <c r="E14" s="8" t="n">
        <v>1653</v>
      </c>
      <c r="F14" s="8" t="n">
        <v>0</v>
      </c>
      <c r="G14" s="8" t="n">
        <v>0</v>
      </c>
      <c r="H14" s="22" t="n">
        <v>14717</v>
      </c>
      <c r="I14" s="8" t="n">
        <v>7199</v>
      </c>
      <c r="J14" s="8" t="n">
        <v>48.9162</v>
      </c>
      <c r="K14" s="8" t="n">
        <v>6786</v>
      </c>
      <c r="L14" s="8" t="n">
        <v>378</v>
      </c>
      <c r="M14" s="8" t="n">
        <v>35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7844</v>
      </c>
      <c r="D15" s="10" t="n">
        <v>30.6251</v>
      </c>
      <c r="E15" s="10" t="n">
        <v>7664</v>
      </c>
      <c r="F15" s="10" t="n">
        <v>180</v>
      </c>
      <c r="G15" s="10" t="n">
        <v>0</v>
      </c>
      <c r="H15" s="10" t="n">
        <v>82025</v>
      </c>
      <c r="I15" s="10" t="n">
        <v>39329</v>
      </c>
      <c r="J15" s="10" t="n">
        <v>47.9476</v>
      </c>
      <c r="K15" s="10" t="n">
        <v>37106</v>
      </c>
      <c r="L15" s="10" t="n">
        <v>1343</v>
      </c>
      <c r="M15" s="10" t="n">
        <v>880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2865</v>
      </c>
      <c r="D16" s="8" t="n">
        <v>68.6886</v>
      </c>
      <c r="E16" s="8" t="n">
        <v>2865</v>
      </c>
      <c r="F16" s="8" t="n">
        <v>0</v>
      </c>
      <c r="G16" s="8" t="n">
        <v>0</v>
      </c>
      <c r="H16" s="22" t="n">
        <v>12060</v>
      </c>
      <c r="I16" s="8" t="n">
        <v>4804</v>
      </c>
      <c r="J16" s="8" t="n">
        <v>39.8342</v>
      </c>
      <c r="K16" s="8" t="n">
        <v>4804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4523</v>
      </c>
      <c r="D17" s="8" t="n">
        <v>57.4422</v>
      </c>
      <c r="E17" s="8" t="n">
        <v>4523</v>
      </c>
      <c r="F17" s="8" t="n">
        <v>0</v>
      </c>
      <c r="G17" s="8" t="n">
        <v>0</v>
      </c>
      <c r="H17" s="22" t="n">
        <v>16023</v>
      </c>
      <c r="I17" s="8" t="n">
        <v>7352</v>
      </c>
      <c r="J17" s="8" t="n">
        <v>45.884</v>
      </c>
      <c r="K17" s="8" t="n">
        <v>7352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210</v>
      </c>
      <c r="J18" s="8" t="n">
        <v>81.721</v>
      </c>
      <c r="K18" s="8" t="n">
        <v>3210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303</v>
      </c>
      <c r="D19" s="8" t="n">
        <v>28.4774</v>
      </c>
      <c r="E19" s="8" t="n">
        <v>90</v>
      </c>
      <c r="F19" s="8" t="n">
        <v>213</v>
      </c>
      <c r="G19" s="8" t="n">
        <v>0</v>
      </c>
      <c r="H19" s="22" t="n">
        <v>4424</v>
      </c>
      <c r="I19" s="8" t="n">
        <v>3367</v>
      </c>
      <c r="J19" s="8" t="n">
        <v>76.1076</v>
      </c>
      <c r="K19" s="8" t="n">
        <v>3367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1337</v>
      </c>
      <c r="D20" s="8" t="n">
        <v>38.4195</v>
      </c>
      <c r="E20" s="8" t="n">
        <v>1337</v>
      </c>
      <c r="F20" s="8" t="n">
        <v>0</v>
      </c>
      <c r="G20" s="8" t="n">
        <v>0</v>
      </c>
      <c r="H20" s="22" t="n">
        <v>6743</v>
      </c>
      <c r="I20" s="8" t="n">
        <v>4629</v>
      </c>
      <c r="J20" s="8" t="n">
        <v>68.649</v>
      </c>
      <c r="K20" s="8" t="n">
        <v>4629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1928</v>
      </c>
      <c r="D21" s="8" t="n">
        <v>80.8047</v>
      </c>
      <c r="E21" s="8" t="n">
        <v>1748</v>
      </c>
      <c r="F21" s="8" t="n">
        <v>180</v>
      </c>
      <c r="G21" s="8" t="n">
        <v>0</v>
      </c>
      <c r="H21" s="22" t="n">
        <v>8871</v>
      </c>
      <c r="I21" s="8" t="n">
        <v>3589</v>
      </c>
      <c r="J21" s="8" t="n">
        <v>40.4577</v>
      </c>
      <c r="K21" s="8" t="n">
        <v>3589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2499</v>
      </c>
      <c r="D22" s="8" t="n">
        <v>49.1832</v>
      </c>
      <c r="E22" s="8" t="n">
        <v>2499</v>
      </c>
      <c r="F22" s="8" t="n">
        <v>0</v>
      </c>
      <c r="G22" s="8" t="n">
        <v>0</v>
      </c>
      <c r="H22" s="22" t="n">
        <v>8528</v>
      </c>
      <c r="I22" s="8" t="n">
        <v>2136</v>
      </c>
      <c r="J22" s="8" t="n">
        <v>25.0469</v>
      </c>
      <c r="K22" s="8" t="n">
        <v>2048</v>
      </c>
      <c r="L22" s="8" t="n">
        <v>0</v>
      </c>
      <c r="M22" s="8" t="n">
        <v>88</v>
      </c>
      <c r="N22" s="5"/>
    </row>
    <row r="23" customFormat="false" ht="15" hidden="false" customHeight="true" outlineLevel="0" collapsed="false">
      <c r="A23" s="21" t="s">
        <v>77</v>
      </c>
      <c r="B23" s="22" t="n">
        <v>2360</v>
      </c>
      <c r="C23" s="8" t="n">
        <v>769</v>
      </c>
      <c r="D23" s="8" t="n">
        <v>32.5847</v>
      </c>
      <c r="E23" s="8" t="n">
        <v>679</v>
      </c>
      <c r="F23" s="8" t="n">
        <v>0</v>
      </c>
      <c r="G23" s="8" t="n">
        <v>90</v>
      </c>
      <c r="H23" s="22" t="n">
        <v>10112</v>
      </c>
      <c r="I23" s="8" t="n">
        <v>1250</v>
      </c>
      <c r="J23" s="8" t="n">
        <v>12.3616</v>
      </c>
      <c r="K23" s="8" t="n">
        <v>75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866</v>
      </c>
      <c r="C24" s="10" t="n">
        <v>14674</v>
      </c>
      <c r="D24" s="10" t="n">
        <v>54.6192</v>
      </c>
      <c r="E24" s="10" t="n">
        <v>13795</v>
      </c>
      <c r="F24" s="10" t="n">
        <v>789</v>
      </c>
      <c r="G24" s="10" t="n">
        <v>90</v>
      </c>
      <c r="H24" s="10" t="n">
        <v>70689</v>
      </c>
      <c r="I24" s="10" t="n">
        <v>30337</v>
      </c>
      <c r="J24" s="10" t="n">
        <v>42.9162</v>
      </c>
      <c r="K24" s="10" t="n">
        <v>29749</v>
      </c>
      <c r="L24" s="10" t="n">
        <v>0</v>
      </c>
      <c r="M24" s="10" t="n">
        <v>588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489</v>
      </c>
      <c r="D25" s="8" t="n">
        <v>77.2512</v>
      </c>
      <c r="E25" s="8" t="n">
        <v>489</v>
      </c>
      <c r="F25" s="8" t="n">
        <v>0</v>
      </c>
      <c r="G25" s="8" t="n">
        <v>0</v>
      </c>
      <c r="H25" s="22" t="n">
        <v>8806</v>
      </c>
      <c r="I25" s="8" t="n">
        <v>4220</v>
      </c>
      <c r="J25" s="8" t="n">
        <v>47.9219</v>
      </c>
      <c r="K25" s="8" t="n">
        <v>422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600</v>
      </c>
      <c r="J26" s="8" t="n">
        <v>36.2319</v>
      </c>
      <c r="K26" s="8" t="n">
        <v>160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770</v>
      </c>
      <c r="J27" s="8" t="n">
        <v>58.8235</v>
      </c>
      <c r="K27" s="8" t="n">
        <v>0</v>
      </c>
      <c r="L27" s="8" t="n">
        <v>0</v>
      </c>
      <c r="M27" s="8" t="n">
        <v>77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12</v>
      </c>
      <c r="D28" s="8" t="n">
        <v>100.7735</v>
      </c>
      <c r="E28" s="8" t="n">
        <v>912</v>
      </c>
      <c r="F28" s="8" t="n">
        <v>0</v>
      </c>
      <c r="G28" s="8" t="n">
        <v>0</v>
      </c>
      <c r="H28" s="22" t="n">
        <v>5221</v>
      </c>
      <c r="I28" s="8" t="n">
        <v>2757</v>
      </c>
      <c r="J28" s="8" t="n">
        <v>52.806</v>
      </c>
      <c r="K28" s="8" t="n">
        <v>2757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4624</v>
      </c>
      <c r="J29" s="8" t="n">
        <v>34.6186</v>
      </c>
      <c r="K29" s="8" t="n">
        <v>4624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2535</v>
      </c>
      <c r="J31" s="8" t="n">
        <v>27.9247</v>
      </c>
      <c r="K31" s="8" t="n">
        <v>2535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100</v>
      </c>
      <c r="D32" s="8" t="n">
        <v>50</v>
      </c>
      <c r="E32" s="8" t="n">
        <v>100</v>
      </c>
      <c r="F32" s="8" t="n">
        <v>0</v>
      </c>
      <c r="G32" s="8" t="n">
        <v>0</v>
      </c>
      <c r="H32" s="22" t="n">
        <v>10699</v>
      </c>
      <c r="I32" s="8" t="n">
        <v>2400</v>
      </c>
      <c r="J32" s="8" t="n">
        <v>22.432</v>
      </c>
      <c r="K32" s="8" t="n">
        <v>400</v>
      </c>
      <c r="L32" s="8" t="n">
        <v>0</v>
      </c>
      <c r="M32" s="8" t="n">
        <v>2000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90</v>
      </c>
      <c r="D33" s="8" t="n">
        <v>21.4286</v>
      </c>
      <c r="E33" s="8" t="n">
        <v>0</v>
      </c>
      <c r="F33" s="8" t="n">
        <v>90</v>
      </c>
      <c r="G33" s="8" t="n">
        <v>0</v>
      </c>
      <c r="H33" s="22" t="n">
        <v>4490</v>
      </c>
      <c r="I33" s="8" t="n">
        <v>3597</v>
      </c>
      <c r="J33" s="8" t="n">
        <v>80.1114</v>
      </c>
      <c r="K33" s="8" t="n">
        <v>359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1591</v>
      </c>
      <c r="D34" s="10" t="n">
        <v>53.7318</v>
      </c>
      <c r="E34" s="10" t="n">
        <v>1501</v>
      </c>
      <c r="F34" s="10" t="n">
        <v>90</v>
      </c>
      <c r="G34" s="10" t="n">
        <v>0</v>
      </c>
      <c r="H34" s="10" t="n">
        <v>57756</v>
      </c>
      <c r="I34" s="10" t="n">
        <v>22883</v>
      </c>
      <c r="J34" s="10" t="n">
        <v>39.6201</v>
      </c>
      <c r="K34" s="10" t="n">
        <v>20033</v>
      </c>
      <c r="L34" s="10" t="n">
        <v>0</v>
      </c>
      <c r="M34" s="10" t="n">
        <v>2850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110</v>
      </c>
      <c r="J35" s="8" t="n">
        <v>3.6581</v>
      </c>
      <c r="K35" s="8" t="n">
        <v>0</v>
      </c>
      <c r="L35" s="8" t="n">
        <v>0</v>
      </c>
      <c r="M35" s="8" t="n">
        <v>11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5960</v>
      </c>
      <c r="J36" s="8" t="n">
        <v>49.7081</v>
      </c>
      <c r="K36" s="8" t="n">
        <v>0</v>
      </c>
      <c r="L36" s="8" t="n">
        <v>0</v>
      </c>
      <c r="M36" s="8" t="n">
        <v>596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20</v>
      </c>
      <c r="J37" s="8" t="n">
        <v>9.901</v>
      </c>
      <c r="K37" s="8" t="n">
        <v>0</v>
      </c>
      <c r="L37" s="8" t="n">
        <v>0</v>
      </c>
      <c r="M37" s="8" t="n">
        <v>12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00</v>
      </c>
      <c r="D38" s="8" t="n">
        <v>80</v>
      </c>
      <c r="E38" s="8" t="n">
        <v>200</v>
      </c>
      <c r="F38" s="8" t="n">
        <v>0</v>
      </c>
      <c r="G38" s="8" t="n">
        <v>0</v>
      </c>
      <c r="H38" s="22" t="n">
        <v>5684</v>
      </c>
      <c r="I38" s="8" t="n">
        <v>1259</v>
      </c>
      <c r="J38" s="8" t="n">
        <v>22.1499</v>
      </c>
      <c r="K38" s="8" t="n">
        <v>1259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50</v>
      </c>
      <c r="J40" s="8" t="n">
        <v>8.1967</v>
      </c>
      <c r="K40" s="8" t="n">
        <v>5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00</v>
      </c>
      <c r="D41" s="10" t="n">
        <v>80</v>
      </c>
      <c r="E41" s="10" t="n">
        <v>200</v>
      </c>
      <c r="F41" s="10" t="n">
        <v>0</v>
      </c>
      <c r="G41" s="10" t="n">
        <v>0</v>
      </c>
      <c r="H41" s="10" t="n">
        <v>23305</v>
      </c>
      <c r="I41" s="10" t="n">
        <v>7499</v>
      </c>
      <c r="J41" s="10" t="n">
        <v>32.1776</v>
      </c>
      <c r="K41" s="10" t="n">
        <v>1309</v>
      </c>
      <c r="L41" s="10" t="n">
        <v>0</v>
      </c>
      <c r="M41" s="10" t="n">
        <v>6190</v>
      </c>
      <c r="N41" s="5"/>
    </row>
    <row r="42" customFormat="false" ht="15" hidden="false" customHeight="true" outlineLevel="0" collapsed="false">
      <c r="A42" s="25" t="s">
        <v>96</v>
      </c>
      <c r="B42" s="26" t="n">
        <v>55690</v>
      </c>
      <c r="C42" s="26" t="n">
        <v>24309</v>
      </c>
      <c r="D42" s="26" t="n">
        <v>43.6506</v>
      </c>
      <c r="E42" s="26" t="n">
        <v>23160</v>
      </c>
      <c r="F42" s="26" t="n">
        <v>1059</v>
      </c>
      <c r="G42" s="26" t="n">
        <v>90</v>
      </c>
      <c r="H42" s="26" t="n">
        <v>233775</v>
      </c>
      <c r="I42" s="26" t="n">
        <v>100048</v>
      </c>
      <c r="J42" s="26" t="n">
        <v>42.7967</v>
      </c>
      <c r="K42" s="26" t="n">
        <v>88197</v>
      </c>
      <c r="L42" s="26" t="n">
        <v>1343</v>
      </c>
      <c r="M42" s="26" t="n">
        <v>10508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43569</v>
      </c>
      <c r="D43" s="8" t="n">
        <v>81.7552</v>
      </c>
      <c r="E43" s="8" t="n">
        <v>39865</v>
      </c>
      <c r="F43" s="8" t="n">
        <v>3704</v>
      </c>
      <c r="G43" s="8"/>
      <c r="H43" s="22" t="n">
        <v>242103</v>
      </c>
      <c r="I43" s="8" t="n">
        <v>170818</v>
      </c>
      <c r="J43" s="8" t="n">
        <v>70.5559</v>
      </c>
      <c r="K43" s="8" t="n">
        <v>148402</v>
      </c>
      <c r="L43" s="8" t="n">
        <v>2729</v>
      </c>
      <c r="M43" s="8" t="n">
        <v>19687</v>
      </c>
    </row>
    <row r="44" customFormat="false" ht="15" hidden="false" customHeight="true" outlineLevel="0" collapsed="false">
      <c r="A44" s="9" t="s">
        <v>98</v>
      </c>
      <c r="B44" s="10" t="n">
        <v>2398</v>
      </c>
      <c r="C44" s="10" t="n">
        <v>-19260</v>
      </c>
      <c r="D44" s="10" t="n">
        <v>-38.1047</v>
      </c>
      <c r="E44" s="10" t="n">
        <v>-16705</v>
      </c>
      <c r="F44" s="10" t="n">
        <v>-2645</v>
      </c>
      <c r="G44" s="10" t="n">
        <v>90</v>
      </c>
      <c r="H44" s="10" t="n">
        <v>-8328</v>
      </c>
      <c r="I44" s="10" t="n">
        <v>-70770</v>
      </c>
      <c r="J44" s="10" t="n">
        <v>-27.7592</v>
      </c>
      <c r="K44" s="10" t="n">
        <v>-60205</v>
      </c>
      <c r="L44" s="10" t="n">
        <v>-1386</v>
      </c>
      <c r="M44" s="10" t="n">
        <v>-9179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B32" activeCellId="0" sqref="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40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735</v>
      </c>
      <c r="D9" s="8" t="n">
        <v>172.5352</v>
      </c>
      <c r="E9" s="8" t="n">
        <v>0</v>
      </c>
      <c r="F9" s="8" t="n">
        <v>73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440</v>
      </c>
      <c r="D13" s="8" t="n">
        <v>35.3982</v>
      </c>
      <c r="E13" s="8" t="n">
        <v>32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6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1522</v>
      </c>
      <c r="D15" s="10" t="n">
        <v>46.5443</v>
      </c>
      <c r="E15" s="10" t="n">
        <v>627</v>
      </c>
      <c r="F15" s="10" t="n">
        <v>735</v>
      </c>
      <c r="G15" s="10" t="n">
        <v>120</v>
      </c>
      <c r="H15" s="10" t="n">
        <v>0</v>
      </c>
      <c r="I15" s="10" t="n">
        <v>0</v>
      </c>
      <c r="J15" s="10" t="n">
        <v>40</v>
      </c>
      <c r="K15" s="10" t="n">
        <v>0</v>
      </c>
      <c r="L15" s="10" t="n">
        <v>100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344</v>
      </c>
      <c r="D19" s="8" t="n">
        <v>17.6864</v>
      </c>
      <c r="E19" s="8" t="n">
        <v>0</v>
      </c>
      <c r="F19" s="8" t="n">
        <v>310</v>
      </c>
      <c r="G19" s="8" t="n">
        <v>34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1679</v>
      </c>
      <c r="D24" s="10" t="n">
        <v>36.5</v>
      </c>
      <c r="E24" s="10" t="n">
        <v>1010</v>
      </c>
      <c r="F24" s="10" t="n">
        <v>530</v>
      </c>
      <c r="G24" s="10" t="n">
        <v>34</v>
      </c>
      <c r="H24" s="10" t="n">
        <v>0</v>
      </c>
      <c r="I24" s="10" t="n">
        <v>0</v>
      </c>
      <c r="J24" s="10" t="n">
        <v>105</v>
      </c>
      <c r="K24" s="10" t="n">
        <v>0</v>
      </c>
      <c r="L24" s="10" t="n">
        <v>355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162</v>
      </c>
      <c r="D28" s="8" t="n">
        <v>58.909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62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391</v>
      </c>
      <c r="D33" s="8" t="n">
        <v>27.3427</v>
      </c>
      <c r="E33" s="8" t="n">
        <v>353</v>
      </c>
      <c r="F33" s="8" t="n">
        <v>3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553</v>
      </c>
      <c r="D34" s="10" t="n">
        <v>31.8732</v>
      </c>
      <c r="E34" s="10" t="n">
        <v>353</v>
      </c>
      <c r="F34" s="10" t="n">
        <v>38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62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83</v>
      </c>
      <c r="M38" s="8" t="n">
        <v>12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733</v>
      </c>
      <c r="M41" s="10" t="n">
        <v>12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26" t="n">
        <v>10050</v>
      </c>
      <c r="C42" s="26" t="n">
        <v>3754</v>
      </c>
      <c r="D42" s="26" t="n">
        <v>37.3532</v>
      </c>
      <c r="E42" s="26" t="n">
        <v>1990</v>
      </c>
      <c r="F42" s="26" t="n">
        <v>1303</v>
      </c>
      <c r="G42" s="26" t="n">
        <v>154</v>
      </c>
      <c r="H42" s="26" t="n">
        <v>0</v>
      </c>
      <c r="I42" s="26" t="n">
        <v>0</v>
      </c>
      <c r="J42" s="26" t="n">
        <v>145</v>
      </c>
      <c r="K42" s="26" t="n">
        <v>162</v>
      </c>
      <c r="L42" s="26" t="n">
        <v>2088</v>
      </c>
      <c r="M42" s="26" t="n">
        <v>120</v>
      </c>
      <c r="N42" s="26" t="n">
        <v>0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3100</v>
      </c>
      <c r="D43" s="8" t="n">
        <v>52.4979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654</v>
      </c>
      <c r="D44" s="10" t="n">
        <v>-15.1446</v>
      </c>
      <c r="E44" s="10" t="n">
        <v>163</v>
      </c>
      <c r="F44" s="10" t="n">
        <v>1303</v>
      </c>
      <c r="G44" s="10" t="n">
        <v>-176</v>
      </c>
      <c r="H44" s="10" t="n">
        <v>-420</v>
      </c>
      <c r="I44" s="10" t="n">
        <v>-168</v>
      </c>
      <c r="J44" s="10" t="n">
        <v>-174</v>
      </c>
      <c r="K44" s="10" t="n">
        <v>162</v>
      </c>
      <c r="L44" s="10" t="n">
        <v>2088</v>
      </c>
      <c r="M44" s="10" t="n">
        <v>120</v>
      </c>
      <c r="N44" s="10" t="n">
        <v>0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D32" activeCellId="0" sqref="A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40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0</v>
      </c>
      <c r="G5" s="8" t="n">
        <v>80</v>
      </c>
      <c r="H5" s="7" t="n">
        <v>195</v>
      </c>
      <c r="I5" s="8" t="n">
        <v>170</v>
      </c>
      <c r="J5" s="8" t="n">
        <v>87.1795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5</v>
      </c>
      <c r="G6" s="8" t="n">
        <v>94.5946</v>
      </c>
      <c r="H6" s="7" t="n">
        <v>322</v>
      </c>
      <c r="I6" s="8" t="n">
        <v>270</v>
      </c>
      <c r="J6" s="8" t="n">
        <v>83.8509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13</v>
      </c>
      <c r="G7" s="8" t="n">
        <v>61.9048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20</v>
      </c>
      <c r="G8" s="8" t="n">
        <v>64.5161</v>
      </c>
      <c r="H8" s="7" t="n">
        <v>250</v>
      </c>
      <c r="I8" s="8" t="n">
        <v>220</v>
      </c>
      <c r="J8" s="8" t="n">
        <v>88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5</v>
      </c>
      <c r="G10" s="8" t="n">
        <v>67.5676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85</v>
      </c>
      <c r="G11" s="8" t="n">
        <v>52.8571</v>
      </c>
      <c r="H11" s="7" t="n">
        <v>972</v>
      </c>
      <c r="I11" s="8" t="n">
        <v>970</v>
      </c>
      <c r="J11" s="8" t="n">
        <v>99.794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60</v>
      </c>
      <c r="J12" s="8" t="n">
        <v>53.6913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39</v>
      </c>
      <c r="G13" s="8" t="n">
        <v>88.6364</v>
      </c>
      <c r="H13" s="7" t="n">
        <v>334</v>
      </c>
      <c r="I13" s="8" t="n">
        <v>328</v>
      </c>
      <c r="J13" s="8" t="n">
        <v>98.2036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405</v>
      </c>
      <c r="G14" s="10" t="n">
        <v>63.0841</v>
      </c>
      <c r="H14" s="10" t="n">
        <v>3243</v>
      </c>
      <c r="I14" s="10" t="n">
        <v>2990</v>
      </c>
      <c r="J14" s="10" t="n">
        <v>92.1986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415</v>
      </c>
      <c r="J15" s="8" t="n">
        <v>100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13</v>
      </c>
      <c r="G17" s="8" t="n">
        <v>61.7486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542</v>
      </c>
      <c r="J18" s="8" t="n">
        <v>88.5621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51.5</v>
      </c>
      <c r="G19" s="8" t="n">
        <v>93.808</v>
      </c>
      <c r="H19" s="7" t="n">
        <v>860</v>
      </c>
      <c r="I19" s="8" t="n">
        <v>830</v>
      </c>
      <c r="J19" s="8" t="n">
        <v>96.5116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27</v>
      </c>
      <c r="G20" s="8" t="n">
        <v>57.4468</v>
      </c>
      <c r="H20" s="7" t="n">
        <v>364</v>
      </c>
      <c r="I20" s="8" t="n">
        <v>315</v>
      </c>
      <c r="J20" s="8" t="n">
        <v>86.5385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730.5</v>
      </c>
      <c r="G22" s="8" t="n">
        <v>50.1545</v>
      </c>
      <c r="H22" s="7" t="n">
        <v>5821</v>
      </c>
      <c r="I22" s="8" t="n">
        <v>3982</v>
      </c>
      <c r="J22" s="8" t="n">
        <v>68.4075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1395</v>
      </c>
      <c r="G23" s="10" t="n">
        <v>62.8095</v>
      </c>
      <c r="H23" s="10" t="n">
        <v>10010</v>
      </c>
      <c r="I23" s="10" t="n">
        <v>8022</v>
      </c>
      <c r="J23" s="10" t="n">
        <v>80.1399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2</v>
      </c>
      <c r="G24" s="8" t="n">
        <v>95.4545</v>
      </c>
      <c r="H24" s="7" t="n">
        <v>483</v>
      </c>
      <c r="I24" s="8" t="n">
        <v>436</v>
      </c>
      <c r="J24" s="8" t="n">
        <v>90.2692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35</v>
      </c>
      <c r="G25" s="8" t="n">
        <v>76.087</v>
      </c>
      <c r="H25" s="7" t="n">
        <v>480</v>
      </c>
      <c r="I25" s="8" t="n">
        <v>210</v>
      </c>
      <c r="J25" s="8" t="n">
        <v>43.75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60</v>
      </c>
      <c r="G26" s="8" t="n">
        <v>61.2245</v>
      </c>
      <c r="H26" s="7" t="n">
        <v>1257</v>
      </c>
      <c r="I26" s="8" t="n">
        <v>1202</v>
      </c>
      <c r="J26" s="8" t="n">
        <v>95.6245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0</v>
      </c>
      <c r="G27" s="8" t="n">
        <v>90.9091</v>
      </c>
      <c r="H27" s="7" t="n">
        <v>317</v>
      </c>
      <c r="I27" s="8" t="n">
        <v>255</v>
      </c>
      <c r="J27" s="8" t="n">
        <v>80.4416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440</v>
      </c>
      <c r="D28" s="8" t="n">
        <v>78.3307</v>
      </c>
      <c r="E28" s="7" t="n">
        <v>40</v>
      </c>
      <c r="F28" s="8" t="n">
        <v>35</v>
      </c>
      <c r="G28" s="8" t="n">
        <v>87.5</v>
      </c>
      <c r="H28" s="7" t="n">
        <v>527</v>
      </c>
      <c r="I28" s="8" t="n">
        <v>302</v>
      </c>
      <c r="J28" s="8" t="n">
        <v>57.3055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2</v>
      </c>
      <c r="G29" s="8" t="n">
        <v>68.75</v>
      </c>
      <c r="H29" s="7" t="n">
        <v>290</v>
      </c>
      <c r="I29" s="8" t="n">
        <v>240</v>
      </c>
      <c r="J29" s="8" t="n">
        <v>82.7586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27</v>
      </c>
      <c r="G30" s="8" t="n">
        <v>87.0968</v>
      </c>
      <c r="H30" s="7" t="n">
        <v>365</v>
      </c>
      <c r="I30" s="8" t="n">
        <v>204</v>
      </c>
      <c r="J30" s="8" t="n">
        <v>55.8904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52</v>
      </c>
      <c r="G31" s="8" t="n">
        <v>92.6829</v>
      </c>
      <c r="H31" s="7" t="n">
        <v>821</v>
      </c>
      <c r="I31" s="8" t="n">
        <v>797</v>
      </c>
      <c r="J31" s="8" t="n">
        <v>97.0767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50</v>
      </c>
      <c r="J32" s="8" t="n">
        <v>66.844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440</v>
      </c>
      <c r="D33" s="10" t="n">
        <v>78.3307</v>
      </c>
      <c r="E33" s="10" t="n">
        <v>544</v>
      </c>
      <c r="F33" s="10" t="n">
        <v>448</v>
      </c>
      <c r="G33" s="10" t="n">
        <v>82.3529</v>
      </c>
      <c r="H33" s="10" t="n">
        <v>4914</v>
      </c>
      <c r="I33" s="10" t="n">
        <v>3896</v>
      </c>
      <c r="J33" s="10" t="n">
        <v>79.2837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724</v>
      </c>
      <c r="D34" s="8" t="n">
        <v>53.6296</v>
      </c>
      <c r="E34" s="7" t="n">
        <v>16</v>
      </c>
      <c r="F34" s="8" t="n">
        <v>5</v>
      </c>
      <c r="G34" s="8" t="n">
        <v>31.25</v>
      </c>
      <c r="H34" s="7" t="n">
        <v>136</v>
      </c>
      <c r="I34" s="8" t="n">
        <v>96</v>
      </c>
      <c r="J34" s="8" t="n">
        <v>70.5882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10</v>
      </c>
      <c r="G35" s="8" t="n">
        <v>50</v>
      </c>
      <c r="H35" s="7" t="n">
        <v>252</v>
      </c>
      <c r="I35" s="8" t="n">
        <v>200</v>
      </c>
      <c r="J35" s="8" t="n">
        <v>79.3651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13</v>
      </c>
      <c r="G36" s="8" t="n">
        <v>52.4194</v>
      </c>
      <c r="H36" s="7" t="n">
        <v>247</v>
      </c>
      <c r="I36" s="8" t="n">
        <v>100</v>
      </c>
      <c r="J36" s="8" t="n">
        <v>40.4858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375</v>
      </c>
      <c r="J37" s="8" t="n">
        <v>56.4759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2.1</v>
      </c>
      <c r="G38" s="8" t="n">
        <v>7</v>
      </c>
      <c r="H38" s="7" t="n">
        <v>249</v>
      </c>
      <c r="I38" s="8" t="n">
        <v>14.1</v>
      </c>
      <c r="J38" s="8" t="n">
        <v>5.6627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2</v>
      </c>
      <c r="G39" s="8" t="n">
        <v>10.9769</v>
      </c>
      <c r="H39" s="7" t="n">
        <v>156.97</v>
      </c>
      <c r="I39" s="8" t="n">
        <v>5</v>
      </c>
      <c r="J39" s="8" t="n">
        <v>3.1853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1574</v>
      </c>
      <c r="D40" s="10" t="n">
        <v>71.5455</v>
      </c>
      <c r="E40" s="10" t="n">
        <v>181.52</v>
      </c>
      <c r="F40" s="10" t="n">
        <v>32.1</v>
      </c>
      <c r="G40" s="10" t="n">
        <v>17.684</v>
      </c>
      <c r="H40" s="10" t="n">
        <v>1704.97</v>
      </c>
      <c r="I40" s="10" t="n">
        <v>790.1</v>
      </c>
      <c r="J40" s="10" t="n">
        <v>46.341</v>
      </c>
    </row>
    <row r="41" customFormat="false" ht="15" hidden="false" customHeight="true" outlineLevel="0" collapsed="false">
      <c r="A41" s="13" t="s">
        <v>96</v>
      </c>
      <c r="B41" s="26" t="n">
        <v>5315</v>
      </c>
      <c r="C41" s="26" t="n">
        <v>4014</v>
      </c>
      <c r="D41" s="26" t="n">
        <v>75.5221</v>
      </c>
      <c r="E41" s="26" t="n">
        <v>3588.52</v>
      </c>
      <c r="F41" s="26" t="n">
        <v>2280.1</v>
      </c>
      <c r="G41" s="26" t="n">
        <v>63.5387</v>
      </c>
      <c r="H41" s="26" t="n">
        <v>19871.97</v>
      </c>
      <c r="I41" s="26" t="n">
        <v>15698.1</v>
      </c>
      <c r="J41" s="26" t="n">
        <v>78.9962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3775</v>
      </c>
      <c r="D43" s="8" t="n">
        <v>70.3766</v>
      </c>
      <c r="E43" s="7" t="n">
        <v>3402</v>
      </c>
      <c r="F43" s="8" t="n">
        <v>3100</v>
      </c>
      <c r="G43" s="8" t="n">
        <v>91.1229</v>
      </c>
      <c r="H43" s="7" t="n">
        <v>19500</v>
      </c>
      <c r="I43" s="8" t="n">
        <v>18300</v>
      </c>
      <c r="J43" s="8" t="n">
        <v>93.8462</v>
      </c>
    </row>
    <row r="44" customFormat="false" ht="15" hidden="false" customHeight="true" outlineLevel="0" collapsed="false">
      <c r="A44" s="35" t="s">
        <v>98</v>
      </c>
      <c r="B44" s="10" t="n">
        <v>-49</v>
      </c>
      <c r="C44" s="10" t="n">
        <v>239</v>
      </c>
      <c r="D44" s="10" t="n">
        <v>-487.7551</v>
      </c>
      <c r="E44" s="10" t="n">
        <v>186.52</v>
      </c>
      <c r="F44" s="10" t="n">
        <v>-819.9</v>
      </c>
      <c r="G44" s="10" t="n">
        <v>-439.5775</v>
      </c>
      <c r="H44" s="10" t="n">
        <v>371.97</v>
      </c>
      <c r="I44" s="10" t="n">
        <v>-2601.9</v>
      </c>
      <c r="J44" s="10" t="n">
        <v>-699.4919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0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6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6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6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6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5</v>
      </c>
      <c r="B11" s="22" t="n">
        <v>157936</v>
      </c>
      <c r="C11" s="8" t="n">
        <v>159168.99</v>
      </c>
      <c r="D11" s="8" t="n">
        <v>100.7807</v>
      </c>
      <c r="E11" s="8" t="n">
        <v>31739.99</v>
      </c>
      <c r="F11" s="8" t="n">
        <v>12552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6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6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6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158</v>
      </c>
      <c r="C15" s="10" t="n">
        <v>1227212.99</v>
      </c>
      <c r="D15" s="10" t="n">
        <v>113.9306</v>
      </c>
      <c r="E15" s="10" t="n">
        <v>153438.99</v>
      </c>
      <c r="F15" s="10" t="n">
        <v>105463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6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6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3</v>
      </c>
      <c r="B19" s="22" t="n">
        <v>99360</v>
      </c>
      <c r="C19" s="8" t="n">
        <v>112732</v>
      </c>
      <c r="D19" s="8" t="n">
        <v>113.4581</v>
      </c>
      <c r="E19" s="8" t="n">
        <v>110214</v>
      </c>
      <c r="F19" s="8" t="n">
        <v>2006</v>
      </c>
      <c r="G19" s="8" t="n">
        <v>51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6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6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6" t="s">
        <v>77</v>
      </c>
      <c r="B23" s="22" t="n">
        <v>116826</v>
      </c>
      <c r="C23" s="8" t="n">
        <v>117326</v>
      </c>
      <c r="D23" s="8" t="n">
        <v>100.428</v>
      </c>
      <c r="E23" s="8" t="n">
        <v>114366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11</v>
      </c>
      <c r="C24" s="10" t="n">
        <v>903177.2</v>
      </c>
      <c r="D24" s="10" t="n">
        <v>107.7506</v>
      </c>
      <c r="E24" s="10" t="n">
        <v>512076</v>
      </c>
      <c r="F24" s="10" t="n">
        <v>367153.2</v>
      </c>
      <c r="G24" s="10" t="n">
        <v>23948</v>
      </c>
      <c r="H24" s="10" t="n">
        <v>0</v>
      </c>
      <c r="I24" s="10" t="n">
        <v>0</v>
      </c>
      <c r="J24" s="10" t="n">
        <v>0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71425</v>
      </c>
      <c r="D31" s="8" t="n">
        <v>87.1504</v>
      </c>
      <c r="E31" s="8" t="n">
        <v>5833</v>
      </c>
      <c r="F31" s="8" t="n">
        <v>64372</v>
      </c>
      <c r="G31" s="8" t="n">
        <v>1220</v>
      </c>
      <c r="H31" s="8" t="n">
        <v>2</v>
      </c>
      <c r="I31" s="8" t="n">
        <v>11</v>
      </c>
      <c r="J31" s="8" t="n">
        <v>1</v>
      </c>
      <c r="K31" s="5"/>
    </row>
    <row r="32" customFormat="false" ht="15" hidden="false" customHeight="true" outlineLevel="0" collapsed="false">
      <c r="A32" s="36" t="s">
        <v>86</v>
      </c>
      <c r="B32" s="22" t="n">
        <v>49129</v>
      </c>
      <c r="C32" s="8" t="n">
        <v>49129</v>
      </c>
      <c r="D32" s="8" t="n">
        <v>100</v>
      </c>
      <c r="E32" s="8" t="n">
        <v>27627</v>
      </c>
      <c r="F32" s="8" t="n">
        <v>19837</v>
      </c>
      <c r="G32" s="8" t="n">
        <v>1665</v>
      </c>
      <c r="H32" s="8" t="n">
        <v>0</v>
      </c>
      <c r="I32" s="8" t="n">
        <v>0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7" t="s">
        <v>88</v>
      </c>
      <c r="B34" s="10" t="n">
        <v>379121</v>
      </c>
      <c r="C34" s="10" t="n">
        <v>374209</v>
      </c>
      <c r="D34" s="10" t="n">
        <v>98.7044</v>
      </c>
      <c r="E34" s="10" t="n">
        <v>180766</v>
      </c>
      <c r="F34" s="10" t="n">
        <v>162874</v>
      </c>
      <c r="G34" s="10" t="n">
        <v>30569</v>
      </c>
      <c r="H34" s="10" t="n">
        <v>112</v>
      </c>
      <c r="I34" s="10" t="n">
        <v>122</v>
      </c>
      <c r="J34" s="10" t="n">
        <v>1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2535</v>
      </c>
      <c r="D35" s="8" t="n">
        <v>41.4962</v>
      </c>
      <c r="E35" s="8" t="n">
        <v>2535</v>
      </c>
      <c r="F35" s="8" t="n">
        <v>0</v>
      </c>
      <c r="G35" s="8" t="n">
        <v>0</v>
      </c>
      <c r="H35" s="8" t="n">
        <v>11</v>
      </c>
      <c r="I35" s="8" t="n">
        <v>6</v>
      </c>
      <c r="J35" s="8" t="n">
        <v>0</v>
      </c>
      <c r="K35" s="5"/>
    </row>
    <row r="36" customFormat="false" ht="15" hidden="false" customHeight="true" outlineLevel="0" collapsed="false">
      <c r="A36" s="36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6" t="s">
        <v>92</v>
      </c>
      <c r="B38" s="22" t="n">
        <v>19032</v>
      </c>
      <c r="C38" s="8" t="n">
        <v>19228</v>
      </c>
      <c r="D38" s="8" t="n">
        <v>101.0298</v>
      </c>
      <c r="E38" s="8" t="n">
        <v>6078</v>
      </c>
      <c r="F38" s="8" t="n">
        <v>0</v>
      </c>
      <c r="G38" s="8" t="n">
        <v>13150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103</v>
      </c>
      <c r="D39" s="8" t="n">
        <v>45.9583</v>
      </c>
      <c r="E39" s="8" t="n">
        <v>730</v>
      </c>
      <c r="F39" s="8" t="n">
        <v>373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500</v>
      </c>
      <c r="D40" s="8" t="n">
        <v>47.1698</v>
      </c>
      <c r="E40" s="8" t="n">
        <v>5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2678</v>
      </c>
      <c r="D41" s="10" t="n">
        <v>86.1921</v>
      </c>
      <c r="E41" s="10" t="n">
        <v>15809</v>
      </c>
      <c r="F41" s="10" t="n">
        <v>373</v>
      </c>
      <c r="G41" s="10" t="n">
        <v>16496</v>
      </c>
      <c r="H41" s="10" t="n">
        <v>11</v>
      </c>
      <c r="I41" s="10" t="n">
        <v>6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26" t="n">
        <v>2332403</v>
      </c>
      <c r="C42" s="26" t="n">
        <v>2537277.19</v>
      </c>
      <c r="D42" s="26" t="n">
        <v>108.7838</v>
      </c>
      <c r="E42" s="26" t="n">
        <v>862089.99</v>
      </c>
      <c r="F42" s="26" t="n">
        <v>1585039.2</v>
      </c>
      <c r="G42" s="26" t="n">
        <v>90148</v>
      </c>
      <c r="H42" s="26" t="n">
        <v>211</v>
      </c>
      <c r="I42" s="26" t="n">
        <v>299</v>
      </c>
      <c r="J42" s="26" t="n">
        <v>21</v>
      </c>
      <c r="K42" s="5"/>
    </row>
    <row r="43" customFormat="false" ht="15" hidden="false" customHeight="true" outlineLevel="0" collapsed="false">
      <c r="A43" s="11" t="s">
        <v>97</v>
      </c>
      <c r="B43" s="38" t="n">
        <v>2377300</v>
      </c>
      <c r="C43" s="4" t="n">
        <v>2565089</v>
      </c>
      <c r="D43" s="4" t="n">
        <v>107.8993</v>
      </c>
      <c r="E43" s="4" t="n">
        <v>795973</v>
      </c>
      <c r="F43" s="4" t="n">
        <v>1658078</v>
      </c>
      <c r="G43" s="4" t="n">
        <v>111038</v>
      </c>
      <c r="H43" s="4" t="n">
        <v>1208</v>
      </c>
      <c r="I43" s="4" t="n">
        <v>4033</v>
      </c>
      <c r="J43" s="4" t="n">
        <v>732</v>
      </c>
    </row>
    <row r="44" customFormat="false" ht="15" hidden="false" customHeight="true" outlineLevel="0" collapsed="false">
      <c r="A44" s="9" t="s">
        <v>98</v>
      </c>
      <c r="B44" s="39" t="n">
        <v>-44897</v>
      </c>
      <c r="C44" s="39" t="n">
        <v>-27811.81</v>
      </c>
      <c r="D44" s="39" t="n">
        <v>0.8846</v>
      </c>
      <c r="E44" s="39" t="n">
        <v>66116.99</v>
      </c>
      <c r="F44" s="39" t="n">
        <v>-73038.8</v>
      </c>
      <c r="G44" s="39" t="n">
        <v>-20890</v>
      </c>
      <c r="H44" s="39" t="n">
        <v>-997</v>
      </c>
      <c r="I44" s="39" t="n">
        <v>-3734</v>
      </c>
      <c r="J44" s="39" t="n">
        <v>-711</v>
      </c>
    </row>
    <row r="45" customFormat="false" ht="3" hidden="false" customHeight="true" outlineLevel="0" collapsed="false"/>
  </sheetData>
  <sheetProtection sheet="true" objects="true" scenarios="true"/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Y43" activeCellId="0" sqref="Y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0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13264</v>
      </c>
      <c r="C6" s="8" t="n">
        <v>462.5</v>
      </c>
      <c r="D6" s="8" t="n">
        <v>10110</v>
      </c>
      <c r="E6" s="8" t="n">
        <v>324.7</v>
      </c>
      <c r="F6" s="8" t="n">
        <v>750</v>
      </c>
      <c r="G6" s="8" t="n">
        <v>38</v>
      </c>
      <c r="H6" s="8" t="n">
        <v>2404</v>
      </c>
      <c r="I6" s="8" t="n">
        <v>99.8</v>
      </c>
      <c r="J6" s="8" t="n">
        <v>0</v>
      </c>
      <c r="K6" s="8" t="n">
        <v>0</v>
      </c>
      <c r="L6" s="8" t="n">
        <v>1277</v>
      </c>
      <c r="M6" s="8" t="n">
        <v>38324</v>
      </c>
    </row>
    <row r="7" customFormat="false" ht="15" hidden="false" customHeight="true" outlineLevel="0" collapsed="false">
      <c r="A7" s="6" t="s">
        <v>61</v>
      </c>
      <c r="B7" s="22" t="n">
        <v>10680</v>
      </c>
      <c r="C7" s="8" t="n">
        <v>406</v>
      </c>
      <c r="D7" s="8" t="n">
        <v>4800</v>
      </c>
      <c r="E7" s="8" t="n">
        <v>16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60088</v>
      </c>
      <c r="C8" s="8" t="n">
        <v>2492.8</v>
      </c>
      <c r="D8" s="8" t="n">
        <v>45961</v>
      </c>
      <c r="E8" s="8" t="n">
        <v>1809.8</v>
      </c>
      <c r="F8" s="8" t="n">
        <v>1128</v>
      </c>
      <c r="G8" s="8" t="n">
        <v>40.6</v>
      </c>
      <c r="H8" s="8" t="n">
        <v>12999</v>
      </c>
      <c r="I8" s="8" t="n">
        <v>642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2634</v>
      </c>
      <c r="C9" s="8" t="n">
        <v>389.8</v>
      </c>
      <c r="D9" s="8" t="n">
        <v>5503</v>
      </c>
      <c r="E9" s="8" t="n">
        <v>152.8</v>
      </c>
      <c r="F9" s="8" t="n">
        <v>5704</v>
      </c>
      <c r="G9" s="8" t="n">
        <v>164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7526</v>
      </c>
      <c r="C10" s="8" t="n">
        <v>391.2</v>
      </c>
      <c r="D10" s="8" t="n">
        <v>4178</v>
      </c>
      <c r="E10" s="8" t="n">
        <v>208</v>
      </c>
      <c r="F10" s="8" t="n">
        <v>685</v>
      </c>
      <c r="G10" s="8" t="n">
        <v>29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3746</v>
      </c>
      <c r="C11" s="8" t="n">
        <v>93.2</v>
      </c>
      <c r="D11" s="8" t="n">
        <v>0</v>
      </c>
      <c r="E11" s="8" t="n">
        <v>0</v>
      </c>
      <c r="F11" s="8" t="n">
        <v>3746</v>
      </c>
      <c r="G11" s="8" t="n">
        <v>93.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6205</v>
      </c>
      <c r="C12" s="8" t="n">
        <v>341.7</v>
      </c>
      <c r="D12" s="8" t="n">
        <v>4522</v>
      </c>
      <c r="E12" s="8" t="n">
        <v>156</v>
      </c>
      <c r="F12" s="8" t="n">
        <v>0</v>
      </c>
      <c r="G12" s="8" t="n">
        <v>0</v>
      </c>
      <c r="H12" s="8" t="n">
        <v>1173</v>
      </c>
      <c r="I12" s="8" t="n">
        <v>37.7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13349</v>
      </c>
      <c r="C13" s="8" t="n">
        <v>1510</v>
      </c>
      <c r="D13" s="8" t="n">
        <v>7929</v>
      </c>
      <c r="E13" s="8" t="n">
        <v>1291</v>
      </c>
      <c r="F13" s="8" t="n">
        <v>3580</v>
      </c>
      <c r="G13" s="8" t="n">
        <v>141</v>
      </c>
      <c r="H13" s="8" t="n">
        <v>1840</v>
      </c>
      <c r="I13" s="8" t="n">
        <v>7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681</v>
      </c>
      <c r="C14" s="8" t="n">
        <v>147</v>
      </c>
      <c r="D14" s="8" t="n">
        <v>1681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40" t="n">
        <v>129173</v>
      </c>
      <c r="C15" s="10" t="n">
        <v>6234.2</v>
      </c>
      <c r="D15" s="10" t="n">
        <v>84684</v>
      </c>
      <c r="E15" s="10" t="n">
        <v>4253.3</v>
      </c>
      <c r="F15" s="10" t="n">
        <v>15593</v>
      </c>
      <c r="G15" s="10" t="n">
        <v>506.7</v>
      </c>
      <c r="H15" s="10" t="n">
        <v>28386</v>
      </c>
      <c r="I15" s="10" t="n">
        <v>1326.2</v>
      </c>
      <c r="J15" s="10" t="n">
        <v>510</v>
      </c>
      <c r="K15" s="10" t="n">
        <v>148</v>
      </c>
      <c r="L15" s="10" t="n">
        <v>4302</v>
      </c>
      <c r="M15" s="10" t="n">
        <v>175976</v>
      </c>
    </row>
    <row r="16" customFormat="false" ht="15" hidden="false" customHeight="true" outlineLevel="0" collapsed="false">
      <c r="A16" s="11" t="s">
        <v>108</v>
      </c>
      <c r="B16" s="22" t="n">
        <v>3325</v>
      </c>
      <c r="C16" s="8" t="n">
        <v>250</v>
      </c>
      <c r="D16" s="8" t="n">
        <v>0</v>
      </c>
      <c r="E16" s="8" t="n">
        <v>0</v>
      </c>
      <c r="F16" s="8" t="n">
        <v>3325</v>
      </c>
      <c r="G16" s="8" t="n">
        <v>25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3805</v>
      </c>
      <c r="C17" s="8" t="n">
        <v>190.82</v>
      </c>
      <c r="D17" s="8" t="n">
        <v>1976</v>
      </c>
      <c r="E17" s="8" t="n">
        <v>97.22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70209</v>
      </c>
      <c r="C18" s="8" t="n">
        <v>2082.42</v>
      </c>
      <c r="D18" s="8" t="n">
        <v>68526</v>
      </c>
      <c r="E18" s="8" t="n">
        <v>1889.6</v>
      </c>
      <c r="F18" s="8" t="n">
        <v>345</v>
      </c>
      <c r="G18" s="8" t="n">
        <v>11.9</v>
      </c>
      <c r="H18" s="8" t="n">
        <v>968</v>
      </c>
      <c r="I18" s="8" t="n">
        <v>59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33782</v>
      </c>
      <c r="C20" s="8" t="n">
        <v>1316.8</v>
      </c>
      <c r="D20" s="8" t="n">
        <v>22871</v>
      </c>
      <c r="E20" s="8" t="n">
        <v>769.1</v>
      </c>
      <c r="F20" s="8" t="n">
        <v>3813</v>
      </c>
      <c r="G20" s="8" t="n">
        <v>175.7</v>
      </c>
      <c r="H20" s="8" t="n">
        <v>6958</v>
      </c>
      <c r="I20" s="8" t="n">
        <v>353.4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26167</v>
      </c>
      <c r="C21" s="8" t="n">
        <v>1024.9</v>
      </c>
      <c r="D21" s="8" t="n">
        <v>15717</v>
      </c>
      <c r="E21" s="8" t="n">
        <v>538.8</v>
      </c>
      <c r="F21" s="8" t="n">
        <v>1308</v>
      </c>
      <c r="G21" s="8" t="n">
        <v>52.8</v>
      </c>
      <c r="H21" s="8" t="n">
        <v>9142</v>
      </c>
      <c r="I21" s="8" t="n">
        <v>433.3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18305</v>
      </c>
      <c r="C22" s="8" t="n">
        <v>649.92</v>
      </c>
      <c r="D22" s="8" t="n">
        <v>13916</v>
      </c>
      <c r="E22" s="8" t="n">
        <v>491.92</v>
      </c>
      <c r="F22" s="8" t="n">
        <v>1980</v>
      </c>
      <c r="G22" s="8" t="n">
        <v>70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13863.5</v>
      </c>
      <c r="C23" s="8" t="n">
        <v>3374.42</v>
      </c>
      <c r="D23" s="8" t="n">
        <v>8763</v>
      </c>
      <c r="E23" s="8" t="n">
        <v>396</v>
      </c>
      <c r="F23" s="8" t="n">
        <v>1057</v>
      </c>
      <c r="G23" s="8" t="n">
        <v>52.48</v>
      </c>
      <c r="H23" s="8" t="n">
        <v>2275</v>
      </c>
      <c r="I23" s="8" t="n">
        <v>682</v>
      </c>
      <c r="J23" s="8" t="n">
        <v>1768.5</v>
      </c>
      <c r="K23" s="8" t="n">
        <v>2243.94</v>
      </c>
      <c r="L23" s="8" t="n">
        <v>15928</v>
      </c>
      <c r="M23" s="8" t="n">
        <v>30320</v>
      </c>
    </row>
    <row r="24" customFormat="false" ht="15" hidden="false" customHeight="true" outlineLevel="0" collapsed="false">
      <c r="A24" s="9" t="s">
        <v>78</v>
      </c>
      <c r="B24" s="40" t="n">
        <v>169456.5</v>
      </c>
      <c r="C24" s="10" t="n">
        <v>8889.28</v>
      </c>
      <c r="D24" s="10" t="n">
        <v>131769</v>
      </c>
      <c r="E24" s="10" t="n">
        <v>4182.64</v>
      </c>
      <c r="F24" s="10" t="n">
        <v>11828</v>
      </c>
      <c r="G24" s="10" t="n">
        <v>612.88</v>
      </c>
      <c r="H24" s="10" t="n">
        <v>23581</v>
      </c>
      <c r="I24" s="10" t="n">
        <v>1709.3</v>
      </c>
      <c r="J24" s="10" t="n">
        <v>2278.5</v>
      </c>
      <c r="K24" s="10" t="n">
        <v>2384.46</v>
      </c>
      <c r="L24" s="10" t="n">
        <v>22847</v>
      </c>
      <c r="M24" s="10" t="n">
        <v>214633</v>
      </c>
    </row>
    <row r="25" customFormat="false" ht="15" hidden="false" customHeight="true" outlineLevel="0" collapsed="false">
      <c r="A25" s="11" t="s">
        <v>79</v>
      </c>
      <c r="B25" s="22" t="n">
        <v>7913</v>
      </c>
      <c r="C25" s="8" t="n">
        <v>267</v>
      </c>
      <c r="D25" s="8" t="n">
        <v>4706</v>
      </c>
      <c r="E25" s="8" t="n">
        <v>159</v>
      </c>
      <c r="F25" s="8" t="n">
        <v>872</v>
      </c>
      <c r="G25" s="8" t="n">
        <v>16</v>
      </c>
      <c r="H25" s="8" t="n">
        <v>2335</v>
      </c>
      <c r="I25" s="8" t="n">
        <v>92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9261</v>
      </c>
      <c r="C26" s="8" t="n">
        <v>456.4</v>
      </c>
      <c r="D26" s="8" t="n">
        <v>6741</v>
      </c>
      <c r="E26" s="8" t="n">
        <v>319.4</v>
      </c>
      <c r="F26" s="8" t="n">
        <v>0</v>
      </c>
      <c r="G26" s="8" t="n">
        <v>0</v>
      </c>
      <c r="H26" s="8" t="n">
        <v>2520</v>
      </c>
      <c r="I26" s="8" t="n">
        <v>137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3420</v>
      </c>
      <c r="C29" s="8" t="n">
        <v>214</v>
      </c>
      <c r="D29" s="8" t="n">
        <v>2160</v>
      </c>
      <c r="E29" s="8" t="n">
        <v>122</v>
      </c>
      <c r="F29" s="8" t="n">
        <v>0</v>
      </c>
      <c r="G29" s="8" t="n">
        <v>0</v>
      </c>
      <c r="H29" s="8" t="n">
        <v>1260</v>
      </c>
      <c r="I29" s="8" t="n">
        <v>92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1147</v>
      </c>
      <c r="C31" s="8" t="n">
        <v>513.56</v>
      </c>
      <c r="D31" s="8" t="n">
        <v>6415</v>
      </c>
      <c r="E31" s="8" t="n">
        <v>275.41</v>
      </c>
      <c r="F31" s="8" t="n">
        <v>0</v>
      </c>
      <c r="G31" s="8" t="n">
        <v>0</v>
      </c>
      <c r="H31" s="8" t="n">
        <v>4732</v>
      </c>
      <c r="I31" s="8" t="n">
        <v>238.15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40" t="n">
        <v>44047</v>
      </c>
      <c r="C34" s="10" t="n">
        <v>2002.76</v>
      </c>
      <c r="D34" s="10" t="n">
        <v>26256</v>
      </c>
      <c r="E34" s="10" t="n">
        <v>1076.61</v>
      </c>
      <c r="F34" s="10" t="n">
        <v>2830</v>
      </c>
      <c r="G34" s="10" t="n">
        <v>106.7</v>
      </c>
      <c r="H34" s="10" t="n">
        <v>14639</v>
      </c>
      <c r="I34" s="10" t="n">
        <v>793.05</v>
      </c>
      <c r="J34" s="10" t="n">
        <v>322</v>
      </c>
      <c r="K34" s="10" t="n">
        <v>26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634</v>
      </c>
      <c r="C38" s="8" t="n">
        <v>12.3</v>
      </c>
      <c r="D38" s="8" t="n">
        <v>0</v>
      </c>
      <c r="E38" s="8" t="n">
        <v>0</v>
      </c>
      <c r="F38" s="8" t="n">
        <v>634</v>
      </c>
      <c r="G38" s="8" t="n">
        <v>12.3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40" t="n">
        <v>634</v>
      </c>
      <c r="C41" s="10" t="n">
        <v>12.3</v>
      </c>
      <c r="D41" s="10" t="n">
        <v>0</v>
      </c>
      <c r="E41" s="10" t="n">
        <v>0</v>
      </c>
      <c r="F41" s="10" t="n">
        <v>634</v>
      </c>
      <c r="G41" s="10" t="n">
        <v>12.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1" t="n">
        <v>343310.5</v>
      </c>
      <c r="C42" s="26" t="n">
        <v>17138.54</v>
      </c>
      <c r="D42" s="26" t="n">
        <v>242709</v>
      </c>
      <c r="E42" s="26" t="n">
        <v>9512.55</v>
      </c>
      <c r="F42" s="26" t="n">
        <v>30885</v>
      </c>
      <c r="G42" s="26" t="n">
        <v>1238.58</v>
      </c>
      <c r="H42" s="26" t="n">
        <v>66606</v>
      </c>
      <c r="I42" s="26" t="n">
        <v>3828.55</v>
      </c>
      <c r="J42" s="26" t="n">
        <v>3110.5</v>
      </c>
      <c r="K42" s="26" t="n">
        <v>2558.86</v>
      </c>
      <c r="L42" s="26" t="n">
        <v>29915</v>
      </c>
      <c r="M42" s="26" t="n">
        <v>508457</v>
      </c>
    </row>
    <row r="43" customFormat="false" ht="15" hidden="false" customHeight="true" outlineLevel="0" collapsed="false">
      <c r="A43" s="11" t="s">
        <v>97</v>
      </c>
      <c r="B43" s="22" t="n">
        <v>650917</v>
      </c>
      <c r="C43" s="8" t="n">
        <v>25642</v>
      </c>
      <c r="D43" s="8" t="n">
        <v>497609</v>
      </c>
      <c r="E43" s="8" t="n">
        <v>19641</v>
      </c>
      <c r="F43" s="8" t="n">
        <v>45533</v>
      </c>
      <c r="G43" s="8" t="n">
        <v>1633</v>
      </c>
      <c r="H43" s="8" t="n">
        <v>106305</v>
      </c>
      <c r="I43" s="8" t="n">
        <v>3978</v>
      </c>
      <c r="J43" s="8" t="n">
        <v>1470</v>
      </c>
      <c r="K43" s="8" t="n">
        <v>389</v>
      </c>
      <c r="L43" s="8" t="n">
        <v>20880</v>
      </c>
      <c r="M43" s="8" t="n">
        <v>502724</v>
      </c>
    </row>
    <row r="44" customFormat="false" ht="15" hidden="false" customHeight="true" outlineLevel="0" collapsed="false">
      <c r="A44" s="9" t="s">
        <v>98</v>
      </c>
      <c r="B44" s="40" t="n">
        <v>-307606.5</v>
      </c>
      <c r="C44" s="10" t="n">
        <v>-8503.46</v>
      </c>
      <c r="D44" s="10" t="n">
        <v>-254900</v>
      </c>
      <c r="E44" s="10" t="n">
        <v>-10128.45</v>
      </c>
      <c r="F44" s="10" t="n">
        <v>-14648</v>
      </c>
      <c r="G44" s="10" t="n">
        <v>-394.42</v>
      </c>
      <c r="H44" s="10" t="n">
        <v>-39699</v>
      </c>
      <c r="I44" s="10" t="n">
        <v>-149.45</v>
      </c>
      <c r="J44" s="10" t="n">
        <v>1640.5</v>
      </c>
      <c r="K44" s="10" t="n">
        <v>2169.86</v>
      </c>
      <c r="L44" s="10" t="n">
        <v>9035</v>
      </c>
      <c r="M44" s="10" t="n">
        <v>5733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8T06:18:16Z</dcterms:modified>
  <cp:revision>0</cp:revision>
  <dc:subject/>
  <dc:title/>
</cp:coreProperties>
</file>