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V54" activeCellId="0" sqref="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41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80192</v>
      </c>
      <c r="D5" s="8" t="n">
        <v>53.2437</v>
      </c>
      <c r="E5" s="8" t="n">
        <v>4779</v>
      </c>
      <c r="F5" s="7" t="n">
        <v>117426</v>
      </c>
      <c r="G5" s="8" t="n">
        <v>58312</v>
      </c>
      <c r="H5" s="8" t="n">
        <v>49.6585</v>
      </c>
      <c r="I5" s="8" t="n">
        <v>3460</v>
      </c>
      <c r="J5" s="8" t="n">
        <v>98</v>
      </c>
      <c r="K5" s="8" t="n">
        <v>301</v>
      </c>
      <c r="L5" s="8" t="n">
        <v>36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74567</v>
      </c>
      <c r="D6" s="8" t="n">
        <v>51.1171</v>
      </c>
      <c r="E6" s="8" t="n">
        <v>9486</v>
      </c>
      <c r="F6" s="7" t="n">
        <v>116182</v>
      </c>
      <c r="G6" s="8" t="n">
        <v>51490</v>
      </c>
      <c r="H6" s="8" t="n">
        <v>44.3184</v>
      </c>
      <c r="I6" s="8" t="n">
        <v>8748</v>
      </c>
      <c r="J6" s="8" t="n">
        <v>112</v>
      </c>
      <c r="K6" s="8" t="n">
        <v>380</v>
      </c>
      <c r="L6" s="8" t="n">
        <v>34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80314</v>
      </c>
      <c r="D7" s="8" t="n">
        <v>56.5851</v>
      </c>
      <c r="E7" s="8" t="n">
        <v>4999</v>
      </c>
      <c r="F7" s="7" t="n">
        <v>120862</v>
      </c>
      <c r="G7" s="8" t="n">
        <v>62761</v>
      </c>
      <c r="H7" s="8" t="n">
        <v>51.9278</v>
      </c>
      <c r="I7" s="8" t="n">
        <v>4899</v>
      </c>
      <c r="J7" s="8" t="n">
        <v>213</v>
      </c>
      <c r="K7" s="8" t="n">
        <v>146</v>
      </c>
      <c r="L7" s="8" t="n">
        <v>67</v>
      </c>
      <c r="M7" s="5"/>
    </row>
    <row r="8" customFormat="false" ht="15" hidden="false" customHeight="true" outlineLevel="0" collapsed="false">
      <c r="A8" s="6" t="s">
        <v>15</v>
      </c>
      <c r="B8" s="7" t="n">
        <v>175093</v>
      </c>
      <c r="C8" s="8" t="n">
        <v>89622</v>
      </c>
      <c r="D8" s="8" t="n">
        <v>51.1854</v>
      </c>
      <c r="E8" s="8" t="n">
        <v>12524</v>
      </c>
      <c r="F8" s="7" t="n">
        <v>132873</v>
      </c>
      <c r="G8" s="8" t="n">
        <v>61368</v>
      </c>
      <c r="H8" s="8" t="n">
        <v>46.1855</v>
      </c>
      <c r="I8" s="8" t="n">
        <v>11993</v>
      </c>
      <c r="J8" s="8" t="n">
        <v>107</v>
      </c>
      <c r="K8" s="8" t="n">
        <v>202</v>
      </c>
      <c r="L8" s="8" t="n">
        <v>58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02931</v>
      </c>
      <c r="D9" s="8" t="n">
        <v>57.5011</v>
      </c>
      <c r="E9" s="8" t="n">
        <v>13820</v>
      </c>
      <c r="F9" s="7" t="n">
        <v>117051</v>
      </c>
      <c r="G9" s="8" t="n">
        <v>62187</v>
      </c>
      <c r="H9" s="8" t="n">
        <v>53.1281</v>
      </c>
      <c r="I9" s="8" t="n">
        <v>9978</v>
      </c>
      <c r="J9" s="8" t="n">
        <v>122</v>
      </c>
      <c r="K9" s="8" t="n">
        <v>310</v>
      </c>
      <c r="L9" s="8" t="n">
        <v>6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118993</v>
      </c>
      <c r="D10" s="8" t="n">
        <v>54.2595</v>
      </c>
      <c r="E10" s="8" t="n">
        <v>8871</v>
      </c>
      <c r="F10" s="7" t="n">
        <v>192667.56</v>
      </c>
      <c r="G10" s="8" t="n">
        <v>100452</v>
      </c>
      <c r="H10" s="8" t="n">
        <v>52.1375</v>
      </c>
      <c r="I10" s="8" t="n">
        <v>8230</v>
      </c>
      <c r="J10" s="8" t="n">
        <v>194</v>
      </c>
      <c r="K10" s="8" t="n">
        <v>616</v>
      </c>
      <c r="L10" s="8" t="n">
        <v>48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85667</v>
      </c>
      <c r="D11" s="8" t="n">
        <v>50.4474</v>
      </c>
      <c r="E11" s="8" t="n">
        <v>3889</v>
      </c>
      <c r="F11" s="7" t="n">
        <v>146286.5</v>
      </c>
      <c r="G11" s="8" t="n">
        <v>68074</v>
      </c>
      <c r="H11" s="8" t="n">
        <v>46.5347</v>
      </c>
      <c r="I11" s="8" t="n">
        <v>3752</v>
      </c>
      <c r="J11" s="8" t="n">
        <v>129</v>
      </c>
      <c r="K11" s="8" t="n">
        <v>430</v>
      </c>
      <c r="L11" s="8" t="n">
        <v>19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92199</v>
      </c>
      <c r="D12" s="8" t="n">
        <v>53.4732</v>
      </c>
      <c r="E12" s="8" t="n">
        <v>7590</v>
      </c>
      <c r="F12" s="7" t="n">
        <v>125128</v>
      </c>
      <c r="G12" s="8" t="n">
        <v>64163</v>
      </c>
      <c r="H12" s="8" t="n">
        <v>51.2779</v>
      </c>
      <c r="I12" s="8" t="n">
        <v>4300</v>
      </c>
      <c r="J12" s="8" t="n">
        <v>73</v>
      </c>
      <c r="K12" s="8" t="n">
        <v>117</v>
      </c>
      <c r="L12" s="8" t="n">
        <v>4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95242</v>
      </c>
      <c r="D13" s="8" t="n">
        <v>63.4583</v>
      </c>
      <c r="E13" s="8" t="n">
        <v>6596</v>
      </c>
      <c r="F13" s="7" t="n">
        <v>117664</v>
      </c>
      <c r="G13" s="8" t="n">
        <v>74746</v>
      </c>
      <c r="H13" s="8" t="n">
        <v>63.525</v>
      </c>
      <c r="I13" s="8" t="n">
        <v>5491</v>
      </c>
      <c r="J13" s="8" t="n">
        <v>134</v>
      </c>
      <c r="K13" s="8" t="n">
        <v>463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4148.06</v>
      </c>
      <c r="C14" s="10" t="n">
        <v>819727</v>
      </c>
      <c r="D14" s="10" t="n">
        <v>54.4978</v>
      </c>
      <c r="E14" s="10" t="n">
        <v>72554</v>
      </c>
      <c r="F14" s="10" t="n">
        <v>1186140.06</v>
      </c>
      <c r="G14" s="10" t="n">
        <v>603553</v>
      </c>
      <c r="H14" s="10" t="n">
        <v>50.8838</v>
      </c>
      <c r="I14" s="10" t="n">
        <v>60851</v>
      </c>
      <c r="J14" s="10" t="n">
        <v>1182</v>
      </c>
      <c r="K14" s="10" t="n">
        <v>2965</v>
      </c>
      <c r="L14" s="10" t="n">
        <v>378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49429</v>
      </c>
      <c r="D15" s="8" t="n">
        <v>54.1594</v>
      </c>
      <c r="E15" s="8" t="n">
        <v>3624</v>
      </c>
      <c r="F15" s="7" t="n">
        <v>65738.7</v>
      </c>
      <c r="G15" s="8" t="n">
        <v>34622</v>
      </c>
      <c r="H15" s="8" t="n">
        <v>52.6661</v>
      </c>
      <c r="I15" s="8" t="n">
        <v>2466</v>
      </c>
      <c r="J15" s="8" t="n">
        <v>65</v>
      </c>
      <c r="K15" s="8" t="n">
        <v>45</v>
      </c>
      <c r="L15" s="8" t="n">
        <v>20</v>
      </c>
      <c r="M15" s="5"/>
    </row>
    <row r="16" customFormat="false" ht="15" hidden="false" customHeight="true" outlineLevel="0" collapsed="false">
      <c r="A16" s="6" t="s">
        <v>23</v>
      </c>
      <c r="B16" s="7" t="n">
        <v>125712</v>
      </c>
      <c r="C16" s="8" t="n">
        <v>95014</v>
      </c>
      <c r="D16" s="8" t="n">
        <v>75.5807</v>
      </c>
      <c r="E16" s="8" t="n">
        <v>4748</v>
      </c>
      <c r="F16" s="7" t="n">
        <v>88509</v>
      </c>
      <c r="G16" s="8" t="n">
        <v>72787</v>
      </c>
      <c r="H16" s="8" t="n">
        <v>82.2368</v>
      </c>
      <c r="I16" s="8" t="n">
        <v>3681</v>
      </c>
      <c r="J16" s="8" t="n">
        <v>100</v>
      </c>
      <c r="K16" s="8" t="n">
        <v>421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12880</v>
      </c>
      <c r="D17" s="8" t="n">
        <v>81.9997</v>
      </c>
      <c r="E17" s="8" t="n">
        <v>7588</v>
      </c>
      <c r="F17" s="7" t="n">
        <v>122799</v>
      </c>
      <c r="G17" s="8" t="n">
        <v>99632</v>
      </c>
      <c r="H17" s="8" t="n">
        <v>81.1342</v>
      </c>
      <c r="I17" s="8" t="n">
        <v>7328</v>
      </c>
      <c r="J17" s="8" t="n">
        <v>174</v>
      </c>
      <c r="K17" s="8" t="n">
        <v>522</v>
      </c>
      <c r="L17" s="8" t="n">
        <v>51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70701</v>
      </c>
      <c r="D18" s="8" t="n">
        <v>71.1564</v>
      </c>
      <c r="E18" s="8" t="n">
        <v>2763</v>
      </c>
      <c r="F18" s="7" t="n">
        <v>79686</v>
      </c>
      <c r="G18" s="8" t="n">
        <v>56438</v>
      </c>
      <c r="H18" s="8" t="n">
        <v>70.8255</v>
      </c>
      <c r="I18" s="8" t="n">
        <v>1232</v>
      </c>
      <c r="J18" s="8" t="n">
        <v>121</v>
      </c>
      <c r="K18" s="8" t="n">
        <v>127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58784.5</v>
      </c>
      <c r="D19" s="8" t="n">
        <v>61.6607</v>
      </c>
      <c r="E19" s="8" t="n">
        <v>4427</v>
      </c>
      <c r="F19" s="7" t="n">
        <v>70434</v>
      </c>
      <c r="G19" s="8" t="n">
        <v>43639</v>
      </c>
      <c r="H19" s="8" t="n">
        <v>61.9573</v>
      </c>
      <c r="I19" s="8" t="n">
        <v>3908</v>
      </c>
      <c r="J19" s="8" t="n">
        <v>106</v>
      </c>
      <c r="K19" s="8" t="n">
        <v>218</v>
      </c>
      <c r="L19" s="8" t="n">
        <v>27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54246</v>
      </c>
      <c r="D20" s="8" t="n">
        <v>59.556</v>
      </c>
      <c r="E20" s="8" t="n">
        <v>5604</v>
      </c>
      <c r="F20" s="7" t="n">
        <v>63067</v>
      </c>
      <c r="G20" s="8" t="n">
        <v>34142</v>
      </c>
      <c r="H20" s="8" t="n">
        <v>54.1361</v>
      </c>
      <c r="I20" s="8" t="n">
        <v>4718</v>
      </c>
      <c r="J20" s="8" t="n">
        <v>73</v>
      </c>
      <c r="K20" s="8" t="n">
        <v>131</v>
      </c>
      <c r="L20" s="8" t="n">
        <v>38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65403</v>
      </c>
      <c r="D21" s="8" t="n">
        <v>62.1784</v>
      </c>
      <c r="E21" s="8" t="n">
        <v>10275</v>
      </c>
      <c r="F21" s="7" t="n">
        <v>80553</v>
      </c>
      <c r="G21" s="8" t="n">
        <v>52816</v>
      </c>
      <c r="H21" s="8" t="n">
        <v>65.5668</v>
      </c>
      <c r="I21" s="8" t="n">
        <v>8864</v>
      </c>
      <c r="J21" s="8" t="n">
        <v>110</v>
      </c>
      <c r="K21" s="8" t="n">
        <v>88</v>
      </c>
      <c r="L21" s="8" t="n">
        <v>22</v>
      </c>
      <c r="M21" s="5"/>
    </row>
    <row r="22" customFormat="false" ht="15" hidden="false" customHeight="true" outlineLevel="0" collapsed="false">
      <c r="A22" s="6" t="s">
        <v>29</v>
      </c>
      <c r="B22" s="7" t="n">
        <v>116999.5</v>
      </c>
      <c r="C22" s="8" t="n">
        <v>59201.5</v>
      </c>
      <c r="D22" s="8" t="n">
        <v>50.5998</v>
      </c>
      <c r="E22" s="8" t="n">
        <v>2861</v>
      </c>
      <c r="F22" s="7" t="n">
        <v>82297</v>
      </c>
      <c r="G22" s="8" t="n">
        <v>45880</v>
      </c>
      <c r="H22" s="8" t="n">
        <v>55.7493</v>
      </c>
      <c r="I22" s="8" t="n">
        <v>2264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2601.7</v>
      </c>
      <c r="C23" s="10" t="n">
        <v>565659</v>
      </c>
      <c r="D23" s="10" t="n">
        <v>65.5759</v>
      </c>
      <c r="E23" s="10" t="n">
        <v>41890</v>
      </c>
      <c r="F23" s="10" t="n">
        <v>653083.7</v>
      </c>
      <c r="G23" s="10" t="n">
        <v>439956</v>
      </c>
      <c r="H23" s="10" t="n">
        <v>67.3659</v>
      </c>
      <c r="I23" s="10" t="n">
        <v>34461</v>
      </c>
      <c r="J23" s="10" t="n">
        <v>856</v>
      </c>
      <c r="K23" s="10" t="n">
        <v>1613</v>
      </c>
      <c r="L23" s="10" t="n">
        <v>220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28184</v>
      </c>
      <c r="D24" s="8" t="n">
        <v>58.3326</v>
      </c>
      <c r="E24" s="8" t="n">
        <v>1547</v>
      </c>
      <c r="F24" s="7" t="n">
        <v>32309</v>
      </c>
      <c r="G24" s="8" t="n">
        <v>17533</v>
      </c>
      <c r="H24" s="8" t="n">
        <v>54.2666</v>
      </c>
      <c r="I24" s="8" t="n">
        <v>1019</v>
      </c>
      <c r="J24" s="8" t="n">
        <v>54</v>
      </c>
      <c r="K24" s="8" t="n">
        <v>108</v>
      </c>
      <c r="L24" s="8" t="n">
        <v>1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50120</v>
      </c>
      <c r="D25" s="8" t="n">
        <v>57.4204</v>
      </c>
      <c r="E25" s="8" t="n">
        <v>3482</v>
      </c>
      <c r="F25" s="7" t="n">
        <v>62372</v>
      </c>
      <c r="G25" s="8" t="n">
        <v>35641</v>
      </c>
      <c r="H25" s="8" t="n">
        <v>57.1426</v>
      </c>
      <c r="I25" s="8" t="n">
        <v>3097</v>
      </c>
      <c r="J25" s="8" t="n">
        <v>106</v>
      </c>
      <c r="K25" s="8" t="n">
        <v>132</v>
      </c>
      <c r="L25" s="8" t="n">
        <v>27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8077</v>
      </c>
      <c r="D26" s="8" t="n">
        <v>85.5071</v>
      </c>
      <c r="E26" s="8" t="n">
        <v>210</v>
      </c>
      <c r="F26" s="7" t="n">
        <v>6077</v>
      </c>
      <c r="G26" s="8" t="n">
        <v>5540</v>
      </c>
      <c r="H26" s="8" t="n">
        <v>91.1634</v>
      </c>
      <c r="I26" s="8" t="n">
        <v>10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6129</v>
      </c>
      <c r="D27" s="8" t="n">
        <v>79.0211</v>
      </c>
      <c r="E27" s="8" t="n">
        <v>824</v>
      </c>
      <c r="F27" s="7" t="n">
        <v>11248</v>
      </c>
      <c r="G27" s="8" t="n">
        <v>9457</v>
      </c>
      <c r="H27" s="8" t="n">
        <v>84.0772</v>
      </c>
      <c r="I27" s="8" t="n">
        <v>438</v>
      </c>
      <c r="J27" s="8" t="n">
        <v>46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28509</v>
      </c>
      <c r="D28" s="8" t="n">
        <v>50.3381</v>
      </c>
      <c r="E28" s="8" t="n">
        <v>2453</v>
      </c>
      <c r="F28" s="7" t="n">
        <v>27817</v>
      </c>
      <c r="G28" s="8" t="n">
        <v>14775</v>
      </c>
      <c r="H28" s="8" t="n">
        <v>53.115</v>
      </c>
      <c r="I28" s="8" t="n">
        <v>1660</v>
      </c>
      <c r="J28" s="8" t="n">
        <v>23</v>
      </c>
      <c r="K28" s="8" t="n">
        <v>25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8293</v>
      </c>
      <c r="D29" s="8" t="n">
        <v>73.6959</v>
      </c>
      <c r="E29" s="8" t="n">
        <v>590</v>
      </c>
      <c r="F29" s="7" t="n">
        <v>9671</v>
      </c>
      <c r="G29" s="8" t="n">
        <v>7071</v>
      </c>
      <c r="H29" s="8" t="n">
        <v>73.1155</v>
      </c>
      <c r="I29" s="8" t="n">
        <v>550</v>
      </c>
      <c r="J29" s="8" t="n">
        <v>24</v>
      </c>
      <c r="K29" s="8" t="n">
        <v>50</v>
      </c>
      <c r="L29" s="8" t="n">
        <v>4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45178</v>
      </c>
      <c r="D30" s="8" t="n">
        <v>56.5779</v>
      </c>
      <c r="E30" s="8" t="n">
        <v>2815</v>
      </c>
      <c r="F30" s="7" t="n">
        <v>58707</v>
      </c>
      <c r="G30" s="8" t="n">
        <v>35694</v>
      </c>
      <c r="H30" s="8" t="n">
        <v>60.8002</v>
      </c>
      <c r="I30" s="8" t="n">
        <v>2132</v>
      </c>
      <c r="J30" s="8" t="n">
        <v>68</v>
      </c>
      <c r="K30" s="8" t="n">
        <v>264</v>
      </c>
      <c r="L30" s="8" t="n">
        <v>11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29450</v>
      </c>
      <c r="D31" s="8" t="n">
        <v>60.4909</v>
      </c>
      <c r="E31" s="8" t="n">
        <v>2280</v>
      </c>
      <c r="F31" s="7" t="n">
        <v>30211</v>
      </c>
      <c r="G31" s="8" t="n">
        <v>18958</v>
      </c>
      <c r="H31" s="8" t="n">
        <v>62.752</v>
      </c>
      <c r="I31" s="8" t="n">
        <v>851</v>
      </c>
      <c r="J31" s="8" t="n">
        <v>71</v>
      </c>
      <c r="K31" s="8" t="n">
        <v>218</v>
      </c>
      <c r="L31" s="8" t="n">
        <v>13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1036</v>
      </c>
      <c r="D32" s="8" t="n">
        <v>69.9312</v>
      </c>
      <c r="E32" s="8" t="n">
        <v>320</v>
      </c>
      <c r="F32" s="7" t="n">
        <v>16184</v>
      </c>
      <c r="G32" s="8" t="n">
        <v>13031</v>
      </c>
      <c r="H32" s="8" t="n">
        <v>80.5178</v>
      </c>
      <c r="I32" s="8" t="n">
        <v>32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234976</v>
      </c>
      <c r="D33" s="10" t="n">
        <v>59.9484</v>
      </c>
      <c r="E33" s="10" t="n">
        <v>14521</v>
      </c>
      <c r="F33" s="10" t="n">
        <v>254596</v>
      </c>
      <c r="G33" s="10" t="n">
        <v>157700</v>
      </c>
      <c r="H33" s="10" t="n">
        <v>61.9413</v>
      </c>
      <c r="I33" s="10" t="n">
        <v>10167</v>
      </c>
      <c r="J33" s="10" t="n">
        <v>584</v>
      </c>
      <c r="K33" s="10" t="n">
        <v>1122</v>
      </c>
      <c r="L33" s="10" t="n">
        <v>79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2071</v>
      </c>
      <c r="D34" s="8" t="n">
        <v>36.759</v>
      </c>
      <c r="E34" s="8" t="n">
        <v>256</v>
      </c>
      <c r="F34" s="7" t="n">
        <v>1125</v>
      </c>
      <c r="G34" s="8" t="n">
        <v>1040</v>
      </c>
      <c r="H34" s="8" t="n">
        <v>92.4444</v>
      </c>
      <c r="I34" s="8" t="n">
        <v>16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0820</v>
      </c>
      <c r="D35" s="8" t="n">
        <v>58.4644</v>
      </c>
      <c r="E35" s="8" t="n">
        <v>0</v>
      </c>
      <c r="F35" s="7" t="n">
        <v>5195</v>
      </c>
      <c r="G35" s="8" t="n">
        <v>3800</v>
      </c>
      <c r="H35" s="8" t="n">
        <v>73.1473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4525.2</v>
      </c>
      <c r="D36" s="8" t="n">
        <v>66.8736</v>
      </c>
      <c r="E36" s="8" t="n">
        <v>261.2</v>
      </c>
      <c r="F36" s="7" t="n">
        <v>5283</v>
      </c>
      <c r="G36" s="8" t="n">
        <v>4231</v>
      </c>
      <c r="H36" s="8" t="n">
        <v>80.0871</v>
      </c>
      <c r="I36" s="8" t="n">
        <v>200</v>
      </c>
      <c r="J36" s="8" t="n">
        <v>11</v>
      </c>
      <c r="K36" s="8" t="n">
        <v>2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3065.5</v>
      </c>
      <c r="C37" s="8" t="n">
        <v>5777</v>
      </c>
      <c r="D37" s="8" t="n">
        <v>44.2157</v>
      </c>
      <c r="E37" s="8" t="n">
        <v>327</v>
      </c>
      <c r="F37" s="7" t="n">
        <v>6030</v>
      </c>
      <c r="G37" s="8" t="n">
        <v>3718</v>
      </c>
      <c r="H37" s="8" t="n">
        <v>61.6584</v>
      </c>
      <c r="I37" s="8" t="n">
        <v>222</v>
      </c>
      <c r="J37" s="8" t="n">
        <v>21</v>
      </c>
      <c r="K37" s="8" t="n">
        <v>19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63.2</v>
      </c>
      <c r="D38" s="8" t="n">
        <v>22.9728</v>
      </c>
      <c r="E38" s="8" t="n">
        <v>0</v>
      </c>
      <c r="F38" s="7" t="n">
        <v>500</v>
      </c>
      <c r="G38" s="8" t="n">
        <v>347</v>
      </c>
      <c r="H38" s="8" t="n">
        <v>69.4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224</v>
      </c>
      <c r="D39" s="8" t="n">
        <v>19.8724</v>
      </c>
      <c r="E39" s="8" t="n">
        <v>0</v>
      </c>
      <c r="F39" s="7" t="n">
        <v>342</v>
      </c>
      <c r="G39" s="8" t="n">
        <v>167</v>
      </c>
      <c r="H39" s="8" t="n">
        <v>48.830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681.49</v>
      </c>
      <c r="C40" s="10" t="n">
        <v>23780.4</v>
      </c>
      <c r="D40" s="10" t="n">
        <v>50.9418</v>
      </c>
      <c r="E40" s="10" t="n">
        <v>844.2</v>
      </c>
      <c r="F40" s="10" t="n">
        <v>18475</v>
      </c>
      <c r="G40" s="10" t="n">
        <v>13303</v>
      </c>
      <c r="H40" s="10" t="n">
        <v>72.0054</v>
      </c>
      <c r="I40" s="10" t="n">
        <v>582</v>
      </c>
      <c r="J40" s="10" t="n">
        <v>44</v>
      </c>
      <c r="K40" s="10" t="n">
        <v>44</v>
      </c>
      <c r="L40" s="10" t="n">
        <v>2</v>
      </c>
      <c r="M40" s="5"/>
    </row>
    <row r="41" customFormat="false" ht="30" hidden="false" customHeight="true" outlineLevel="0" collapsed="false">
      <c r="A41" s="13" t="s">
        <v>48</v>
      </c>
      <c r="B41" s="14" t="n">
        <v>2805395.25</v>
      </c>
      <c r="C41" s="14" t="n">
        <v>1644142.4</v>
      </c>
      <c r="D41" s="14" t="n">
        <v>58.6064</v>
      </c>
      <c r="E41" s="14" t="n">
        <v>129809.2</v>
      </c>
      <c r="F41" s="14" t="n">
        <v>2112294.76</v>
      </c>
      <c r="G41" s="14" t="n">
        <v>1214512</v>
      </c>
      <c r="H41" s="14" t="n">
        <v>57.4973</v>
      </c>
      <c r="I41" s="14" t="n">
        <v>106061</v>
      </c>
      <c r="J41" s="14" t="n">
        <v>2666</v>
      </c>
      <c r="K41" s="14" t="n">
        <v>5744</v>
      </c>
      <c r="L41" s="14" t="n">
        <v>679</v>
      </c>
      <c r="M41" s="15"/>
      <c r="N41" s="16"/>
      <c r="O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464870</v>
      </c>
      <c r="D42" s="18" t="n">
        <v>88.6154</v>
      </c>
      <c r="E42" s="18" t="n">
        <v>123222</v>
      </c>
      <c r="F42" s="17" t="n">
        <v>2094895</v>
      </c>
      <c r="G42" s="18" t="n">
        <v>1854892</v>
      </c>
      <c r="H42" s="18" t="n">
        <v>88.5434</v>
      </c>
      <c r="I42" s="18" t="n">
        <v>94731</v>
      </c>
      <c r="J42" s="18" t="n">
        <v>2867</v>
      </c>
      <c r="K42" s="18" t="n">
        <v>5815</v>
      </c>
      <c r="L42" s="18" t="n">
        <v>662</v>
      </c>
      <c r="M42" s="16"/>
      <c r="N42" s="16"/>
      <c r="O42" s="16"/>
    </row>
    <row r="43" customFormat="false" ht="15" hidden="false" customHeight="true" outlineLevel="0" collapsed="false">
      <c r="A43" s="9" t="s">
        <v>50</v>
      </c>
      <c r="B43" s="19" t="n">
        <v>23857.25</v>
      </c>
      <c r="C43" s="19" t="n">
        <v>-820727.6</v>
      </c>
      <c r="D43" s="19" t="n">
        <v>-30.009</v>
      </c>
      <c r="E43" s="19" t="n">
        <v>6587.2</v>
      </c>
      <c r="F43" s="19" t="n">
        <v>17399.76</v>
      </c>
      <c r="G43" s="19" t="n">
        <v>-640380</v>
      </c>
      <c r="H43" s="19" t="n">
        <v>-31.0461</v>
      </c>
      <c r="I43" s="19" t="n">
        <v>11330</v>
      </c>
      <c r="J43" s="19" t="n">
        <v>-201</v>
      </c>
      <c r="K43" s="19" t="n">
        <v>-71</v>
      </c>
      <c r="L43" s="19" t="n">
        <v>17</v>
      </c>
      <c r="M43" s="16"/>
      <c r="N43" s="16"/>
      <c r="O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49</v>
      </c>
      <c r="B1" s="41" t="n">
        <v>1</v>
      </c>
    </row>
    <row r="2" customFormat="false" ht="15" hidden="false" customHeight="false" outlineLevel="0" collapsed="false">
      <c r="A2" s="41" t="s">
        <v>150</v>
      </c>
      <c r="B2" s="41" t="n">
        <v>2</v>
      </c>
    </row>
    <row r="3" customFormat="false" ht="15" hidden="false" customHeight="false" outlineLevel="0" collapsed="false">
      <c r="A3" s="41" t="s">
        <v>151</v>
      </c>
      <c r="B3" s="41" t="n">
        <v>3</v>
      </c>
    </row>
    <row r="4" customFormat="false" ht="15" hidden="false" customHeight="false" outlineLevel="0" collapsed="false">
      <c r="A4" s="41" t="s">
        <v>152</v>
      </c>
      <c r="B4" s="41" t="n">
        <v>4</v>
      </c>
    </row>
    <row r="5" customFormat="false" ht="15" hidden="false" customHeight="false" outlineLevel="0" collapsed="false">
      <c r="A5" s="41" t="s">
        <v>153</v>
      </c>
      <c r="B5" s="41" t="n">
        <v>5</v>
      </c>
      <c r="D5" s="41" t="s">
        <v>154</v>
      </c>
    </row>
    <row r="6" customFormat="false" ht="15" hidden="false" customHeight="false" outlineLevel="0" collapsed="false">
      <c r="A6" s="41" t="s">
        <v>155</v>
      </c>
      <c r="B6" s="41" t="n">
        <v>6</v>
      </c>
      <c r="D6" s="41" t="s">
        <v>156</v>
      </c>
    </row>
    <row r="7" customFormat="false" ht="15" hidden="false" customHeight="false" outlineLevel="0" collapsed="false">
      <c r="A7" s="41" t="s">
        <v>157</v>
      </c>
      <c r="B7" s="41" t="n">
        <v>7</v>
      </c>
      <c r="D7" s="41" t="s">
        <v>158</v>
      </c>
    </row>
    <row r="8" customFormat="false" ht="15" hidden="false" customHeight="false" outlineLevel="0" collapsed="false">
      <c r="A8" s="41" t="s">
        <v>159</v>
      </c>
      <c r="B8" s="41" t="n">
        <v>8</v>
      </c>
      <c r="D8" s="41" t="s">
        <v>160</v>
      </c>
    </row>
    <row r="9" customFormat="false" ht="15" hidden="false" customHeight="false" outlineLevel="0" collapsed="false">
      <c r="A9" s="41" t="s">
        <v>161</v>
      </c>
      <c r="B9" s="41" t="n">
        <v>9</v>
      </c>
      <c r="D9" s="41" t="s">
        <v>162</v>
      </c>
    </row>
    <row r="10" customFormat="false" ht="15" hidden="false" customHeight="false" outlineLevel="0" collapsed="false">
      <c r="A10" s="41" t="s">
        <v>163</v>
      </c>
      <c r="B10" s="41" t="n">
        <v>10</v>
      </c>
      <c r="D10" s="41" t="s">
        <v>164</v>
      </c>
    </row>
    <row r="11" customFormat="false" ht="15" hidden="false" customHeight="false" outlineLevel="0" collapsed="false">
      <c r="A11" s="41" t="s">
        <v>165</v>
      </c>
      <c r="B11" s="41" t="n">
        <v>11</v>
      </c>
      <c r="D11" s="41" t="s">
        <v>166</v>
      </c>
    </row>
    <row r="12" customFormat="false" ht="15" hidden="false" customHeight="false" outlineLevel="0" collapsed="false">
      <c r="A12" s="41" t="s">
        <v>167</v>
      </c>
      <c r="B12" s="41" t="n">
        <v>12</v>
      </c>
      <c r="D12" s="41" t="s">
        <v>168</v>
      </c>
    </row>
    <row r="13" customFormat="false" ht="15" hidden="false" customHeight="false" outlineLevel="0" collapsed="false">
      <c r="D13" s="41" t="s">
        <v>169</v>
      </c>
    </row>
    <row r="14" customFormat="false" ht="15" hidden="false" customHeight="false" outlineLevel="0" collapsed="false">
      <c r="D14" s="41" t="s">
        <v>170</v>
      </c>
    </row>
    <row r="15" customFormat="false" ht="15" hidden="false" customHeight="false" outlineLevel="0" collapsed="false">
      <c r="D15" s="41" t="s">
        <v>171</v>
      </c>
    </row>
    <row r="16" customFormat="false" ht="15" hidden="false" customHeight="false" outlineLevel="0" collapsed="false">
      <c r="D16" s="41" t="s">
        <v>172</v>
      </c>
    </row>
    <row r="17" customFormat="false" ht="15" hidden="false" customHeight="false" outlineLevel="0" collapsed="false">
      <c r="D17" s="41" t="s">
        <v>173</v>
      </c>
    </row>
    <row r="18" customFormat="false" ht="15" hidden="false" customHeight="false" outlineLevel="0" collapsed="false">
      <c r="D18" s="41" t="s">
        <v>174</v>
      </c>
    </row>
    <row r="19" customFormat="false" ht="15" hidden="false" customHeight="false" outlineLevel="0" collapsed="false">
      <c r="D19" s="41" t="s">
        <v>175</v>
      </c>
    </row>
    <row r="20" customFormat="false" ht="15" hidden="false" customHeight="false" outlineLevel="0" collapsed="false">
      <c r="D20" s="41" t="s">
        <v>176</v>
      </c>
    </row>
    <row r="21" customFormat="false" ht="15" hidden="false" customHeight="false" outlineLevel="0" collapsed="false">
      <c r="D21" s="41" t="s">
        <v>177</v>
      </c>
    </row>
    <row r="22" customFormat="false" ht="15" hidden="false" customHeight="false" outlineLevel="0" collapsed="false">
      <c r="D22" s="41" t="s">
        <v>178</v>
      </c>
    </row>
    <row r="23" customFormat="false" ht="15" hidden="false" customHeight="false" outlineLevel="0" collapsed="false">
      <c r="D23" s="41" t="s">
        <v>179</v>
      </c>
    </row>
    <row r="24" customFormat="false" ht="15" hidden="false" customHeight="false" outlineLevel="0" collapsed="false">
      <c r="D24" s="41" t="s">
        <v>180</v>
      </c>
    </row>
    <row r="25" customFormat="false" ht="15" hidden="false" customHeight="false" outlineLevel="0" collapsed="false">
      <c r="D25" s="41" t="s">
        <v>181</v>
      </c>
    </row>
    <row r="26" customFormat="false" ht="15" hidden="false" customHeight="false" outlineLevel="0" collapsed="false">
      <c r="D26" s="41" t="s">
        <v>182</v>
      </c>
    </row>
    <row r="27" customFormat="false" ht="15" hidden="false" customHeight="false" outlineLevel="0" collapsed="false">
      <c r="D27" s="41" t="s">
        <v>183</v>
      </c>
    </row>
    <row r="28" customFormat="false" ht="15" hidden="false" customHeight="false" outlineLevel="0" collapsed="false">
      <c r="D28" s="41" t="s">
        <v>184</v>
      </c>
    </row>
    <row r="29" customFormat="false" ht="15" hidden="false" customHeight="false" outlineLevel="0" collapsed="false">
      <c r="D29" s="41" t="s">
        <v>185</v>
      </c>
    </row>
    <row r="30" customFormat="false" ht="15" hidden="false" customHeight="false" outlineLevel="0" collapsed="false">
      <c r="D30" s="41" t="s">
        <v>186</v>
      </c>
    </row>
    <row r="31" customFormat="false" ht="15" hidden="false" customHeight="false" outlineLevel="0" collapsed="false">
      <c r="D31" s="41" t="s">
        <v>187</v>
      </c>
    </row>
    <row r="32" customFormat="false" ht="15" hidden="false" customHeight="false" outlineLevel="0" collapsed="false">
      <c r="D32" s="41" t="s">
        <v>188</v>
      </c>
    </row>
    <row r="33" customFormat="false" ht="15" hidden="false" customHeight="false" outlineLevel="0" collapsed="false">
      <c r="D33" s="41" t="s">
        <v>189</v>
      </c>
    </row>
    <row r="34" customFormat="false" ht="15" hidden="false" customHeight="false" outlineLevel="0" collapsed="false">
      <c r="D34" s="41" t="s">
        <v>190</v>
      </c>
    </row>
    <row r="35" customFormat="false" ht="15" hidden="false" customHeight="false" outlineLevel="0" collapsed="false">
      <c r="D35" s="41" t="s">
        <v>191</v>
      </c>
    </row>
    <row r="36" customFormat="false" ht="15" hidden="false" customHeight="false" outlineLevel="0" collapsed="false">
      <c r="D36" s="41" t="s">
        <v>192</v>
      </c>
    </row>
    <row r="37" customFormat="false" ht="15" hidden="false" customHeight="false" outlineLevel="0" collapsed="false">
      <c r="D37" s="41" t="s">
        <v>193</v>
      </c>
    </row>
    <row r="38" customFormat="false" ht="15" hidden="false" customHeight="false" outlineLevel="0" collapsed="false">
      <c r="D38" s="41" t="s">
        <v>194</v>
      </c>
    </row>
    <row r="39" customFormat="false" ht="15" hidden="false" customHeight="false" outlineLevel="0" collapsed="false">
      <c r="D39" s="41" t="s">
        <v>195</v>
      </c>
    </row>
    <row r="40" customFormat="false" ht="15" hidden="false" customHeight="false" outlineLevel="0" collapsed="false">
      <c r="D40" s="41" t="s">
        <v>196</v>
      </c>
    </row>
    <row r="41" customFormat="false" ht="15" hidden="false" customHeight="false" outlineLevel="0" collapsed="false">
      <c r="D41" s="41" t="s">
        <v>197</v>
      </c>
    </row>
    <row r="42" customFormat="false" ht="15" hidden="false" customHeight="false" outlineLevel="0" collapsed="false">
      <c r="D42" s="41" t="s">
        <v>198</v>
      </c>
    </row>
    <row r="43" customFormat="false" ht="15" hidden="false" customHeight="false" outlineLevel="0" collapsed="false">
      <c r="D43" s="41" t="s">
        <v>199</v>
      </c>
    </row>
    <row r="44" customFormat="false" ht="15" hidden="false" customHeight="false" outlineLevel="0" collapsed="false">
      <c r="D44" s="4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U52" activeCellId="0" sqref="U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41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47510</v>
      </c>
      <c r="D5" s="8" t="n">
        <v>53.3095</v>
      </c>
      <c r="E5" s="22" t="n">
        <v>21794</v>
      </c>
      <c r="F5" s="8" t="n">
        <v>6020</v>
      </c>
      <c r="G5" s="8" t="n">
        <v>27.6223</v>
      </c>
      <c r="H5" s="22" t="n">
        <v>1508</v>
      </c>
      <c r="I5" s="8" t="n">
        <v>1047</v>
      </c>
      <c r="J5" s="8" t="n">
        <v>69.4297</v>
      </c>
      <c r="K5" s="22" t="n">
        <v>2083</v>
      </c>
      <c r="L5" s="8" t="n">
        <v>2175</v>
      </c>
      <c r="M5" s="8" t="n">
        <v>104.4167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37008</v>
      </c>
      <c r="D6" s="8" t="n">
        <v>51.2605</v>
      </c>
      <c r="E6" s="22" t="n">
        <v>35836</v>
      </c>
      <c r="F6" s="8" t="n">
        <v>8842</v>
      </c>
      <c r="G6" s="8" t="n">
        <v>24.6735</v>
      </c>
      <c r="H6" s="22" t="n">
        <v>1050</v>
      </c>
      <c r="I6" s="8" t="n">
        <v>640</v>
      </c>
      <c r="J6" s="8" t="n">
        <v>60.9524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45132</v>
      </c>
      <c r="D7" s="8" t="n">
        <v>55.7447</v>
      </c>
      <c r="E7" s="22" t="n">
        <v>21610</v>
      </c>
      <c r="F7" s="8" t="n">
        <v>1230</v>
      </c>
      <c r="G7" s="8" t="n">
        <v>5.6918</v>
      </c>
      <c r="H7" s="22" t="n">
        <v>2180</v>
      </c>
      <c r="I7" s="8" t="n">
        <v>715</v>
      </c>
      <c r="J7" s="8" t="n">
        <v>32.7982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7740</v>
      </c>
      <c r="C8" s="8" t="n">
        <v>51188</v>
      </c>
      <c r="D8" s="8" t="n">
        <v>47.5107</v>
      </c>
      <c r="E8" s="22" t="n">
        <v>14566</v>
      </c>
      <c r="F8" s="8" t="n">
        <v>2293</v>
      </c>
      <c r="G8" s="8" t="n">
        <v>15.7421</v>
      </c>
      <c r="H8" s="22" t="n">
        <v>3599</v>
      </c>
      <c r="I8" s="8" t="n">
        <v>2432</v>
      </c>
      <c r="J8" s="8" t="n">
        <v>67.5743</v>
      </c>
      <c r="K8" s="22" t="n">
        <v>6338</v>
      </c>
      <c r="L8" s="8" t="n">
        <v>4873</v>
      </c>
      <c r="M8" s="8" t="n">
        <v>76.8855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44502</v>
      </c>
      <c r="D9" s="8" t="n">
        <v>57.5534</v>
      </c>
      <c r="E9" s="22" t="n">
        <v>23102</v>
      </c>
      <c r="F9" s="8" t="n">
        <v>3366</v>
      </c>
      <c r="G9" s="8" t="n">
        <v>14.5702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4799</v>
      </c>
      <c r="M9" s="8" t="n">
        <v>61.763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1587</v>
      </c>
      <c r="V9" s="8" t="n">
        <v>171.7532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95191</v>
      </c>
      <c r="D10" s="8" t="n">
        <v>56.2171</v>
      </c>
      <c r="E10" s="22" t="n">
        <v>17651</v>
      </c>
      <c r="F10" s="8" t="n">
        <v>1243</v>
      </c>
      <c r="G10" s="8" t="n">
        <v>7.0421</v>
      </c>
      <c r="H10" s="22" t="n">
        <v>2094</v>
      </c>
      <c r="I10" s="8" t="n">
        <v>1241</v>
      </c>
      <c r="J10" s="8" t="n">
        <v>59.2646</v>
      </c>
      <c r="K10" s="22" t="n">
        <v>2956</v>
      </c>
      <c r="L10" s="8" t="n">
        <v>2387</v>
      </c>
      <c r="M10" s="8" t="n">
        <v>80.751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53039</v>
      </c>
      <c r="D11" s="8" t="n">
        <v>46.2659</v>
      </c>
      <c r="E11" s="22" t="n">
        <v>18648.9</v>
      </c>
      <c r="F11" s="8" t="n">
        <v>2081</v>
      </c>
      <c r="G11" s="8" t="n">
        <v>11.1588</v>
      </c>
      <c r="H11" s="22" t="n">
        <v>669</v>
      </c>
      <c r="I11" s="8" t="n">
        <v>450</v>
      </c>
      <c r="J11" s="8" t="n">
        <v>67.2646</v>
      </c>
      <c r="K11" s="22" t="n">
        <v>5254</v>
      </c>
      <c r="L11" s="8" t="n">
        <v>4124</v>
      </c>
      <c r="M11" s="8" t="n">
        <v>78.4926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31930</v>
      </c>
      <c r="D12" s="8" t="n">
        <v>38.2556</v>
      </c>
      <c r="E12" s="22" t="n">
        <v>13252</v>
      </c>
      <c r="F12" s="8" t="n">
        <v>5540</v>
      </c>
      <c r="G12" s="8" t="n">
        <v>41.805</v>
      </c>
      <c r="H12" s="22" t="n">
        <v>1325</v>
      </c>
      <c r="I12" s="8" t="n">
        <v>807</v>
      </c>
      <c r="J12" s="8" t="n">
        <v>60.9057</v>
      </c>
      <c r="K12" s="22" t="n">
        <v>21499</v>
      </c>
      <c r="L12" s="8" t="n">
        <v>22416</v>
      </c>
      <c r="M12" s="8" t="n">
        <v>104.2653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64360</v>
      </c>
      <c r="D13" s="8" t="n">
        <v>72.1428</v>
      </c>
      <c r="E13" s="22" t="n">
        <v>20656</v>
      </c>
      <c r="F13" s="8" t="n">
        <v>4656</v>
      </c>
      <c r="G13" s="8" t="n">
        <v>22.5407</v>
      </c>
      <c r="H13" s="22" t="n">
        <v>2370</v>
      </c>
      <c r="I13" s="8" t="n">
        <v>660</v>
      </c>
      <c r="J13" s="8" t="n">
        <v>27.8481</v>
      </c>
      <c r="K13" s="22" t="n">
        <v>3818</v>
      </c>
      <c r="L13" s="8" t="n">
        <v>2900</v>
      </c>
      <c r="M13" s="8" t="n">
        <v>75.956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3986.16</v>
      </c>
      <c r="C14" s="10" t="n">
        <v>469860</v>
      </c>
      <c r="D14" s="10" t="n">
        <v>53.1524</v>
      </c>
      <c r="E14" s="10" t="n">
        <v>187115.9</v>
      </c>
      <c r="F14" s="10" t="n">
        <v>35271</v>
      </c>
      <c r="G14" s="10" t="n">
        <v>18.8498</v>
      </c>
      <c r="H14" s="10" t="n">
        <v>15737</v>
      </c>
      <c r="I14" s="10" t="n">
        <v>8844</v>
      </c>
      <c r="J14" s="10" t="n">
        <v>56.1988</v>
      </c>
      <c r="K14" s="10" t="n">
        <v>63495</v>
      </c>
      <c r="L14" s="10" t="n">
        <v>56851</v>
      </c>
      <c r="M14" s="10" t="n">
        <v>89.5362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1587</v>
      </c>
      <c r="V14" s="10" t="n">
        <v>171.7532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25966</v>
      </c>
      <c r="D15" s="8" t="n">
        <v>71.844</v>
      </c>
      <c r="E15" s="22" t="n">
        <v>20582.4</v>
      </c>
      <c r="F15" s="8" t="n">
        <v>3083</v>
      </c>
      <c r="G15" s="8" t="n">
        <v>14.9788</v>
      </c>
      <c r="H15" s="22" t="n">
        <v>2264.1</v>
      </c>
      <c r="I15" s="8" t="n">
        <v>715</v>
      </c>
      <c r="J15" s="8" t="n">
        <v>31.5799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337</v>
      </c>
      <c r="P15" s="8" t="n">
        <v>96.2857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51274</v>
      </c>
      <c r="D16" s="8" t="n">
        <v>90.4144</v>
      </c>
      <c r="E16" s="22" t="n">
        <v>19036</v>
      </c>
      <c r="F16" s="8" t="n">
        <v>9503</v>
      </c>
      <c r="G16" s="8" t="n">
        <v>49.9212</v>
      </c>
      <c r="H16" s="22" t="n">
        <v>2238</v>
      </c>
      <c r="I16" s="8" t="n">
        <v>1826</v>
      </c>
      <c r="J16" s="8" t="n">
        <v>81.5907</v>
      </c>
      <c r="K16" s="22" t="n">
        <v>6244</v>
      </c>
      <c r="L16" s="8" t="n">
        <v>6424</v>
      </c>
      <c r="M16" s="8" t="n">
        <v>102.8828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84568</v>
      </c>
      <c r="D17" s="8" t="n">
        <v>89.6636</v>
      </c>
      <c r="E17" s="22" t="n">
        <v>15887</v>
      </c>
      <c r="F17" s="8" t="n">
        <v>2981</v>
      </c>
      <c r="G17" s="8" t="n">
        <v>18.7638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38891</v>
      </c>
      <c r="D18" s="8" t="n">
        <v>70.1269</v>
      </c>
      <c r="E18" s="22" t="n">
        <v>10978</v>
      </c>
      <c r="F18" s="8" t="n">
        <v>6728</v>
      </c>
      <c r="G18" s="8" t="n">
        <v>61.2862</v>
      </c>
      <c r="H18" s="22" t="n">
        <v>2151</v>
      </c>
      <c r="I18" s="8" t="n">
        <v>1944</v>
      </c>
      <c r="J18" s="8" t="n">
        <v>90.3766</v>
      </c>
      <c r="K18" s="22" t="n">
        <v>7987</v>
      </c>
      <c r="L18" s="8" t="n">
        <v>7195</v>
      </c>
      <c r="M18" s="8" t="n">
        <v>90.0839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28471</v>
      </c>
      <c r="D19" s="8" t="n">
        <v>62.5626</v>
      </c>
      <c r="E19" s="22" t="n">
        <v>14829</v>
      </c>
      <c r="F19" s="8" t="n">
        <v>2594</v>
      </c>
      <c r="G19" s="8" t="n">
        <v>17.4928</v>
      </c>
      <c r="H19" s="22" t="n">
        <v>2879</v>
      </c>
      <c r="I19" s="8" t="n">
        <v>2412</v>
      </c>
      <c r="J19" s="8" t="n">
        <v>83.7791</v>
      </c>
      <c r="K19" s="22" t="n">
        <v>7218</v>
      </c>
      <c r="L19" s="8" t="n">
        <v>7399</v>
      </c>
      <c r="M19" s="8" t="n">
        <v>102.5076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17998</v>
      </c>
      <c r="D20" s="8" t="n">
        <v>56.6884</v>
      </c>
      <c r="E20" s="22" t="n">
        <v>17539</v>
      </c>
      <c r="F20" s="8" t="n">
        <v>298</v>
      </c>
      <c r="G20" s="8" t="n">
        <v>1.6991</v>
      </c>
      <c r="H20" s="22" t="n">
        <v>1902</v>
      </c>
      <c r="I20" s="8" t="n">
        <v>919</v>
      </c>
      <c r="J20" s="8" t="n">
        <v>48.3176</v>
      </c>
      <c r="K20" s="22" t="n">
        <v>9806</v>
      </c>
      <c r="L20" s="8" t="n">
        <v>10190</v>
      </c>
      <c r="M20" s="8" t="n">
        <v>103.916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38345</v>
      </c>
      <c r="D21" s="8" t="n">
        <v>73.7815</v>
      </c>
      <c r="E21" s="22" t="n">
        <v>15773</v>
      </c>
      <c r="F21" s="8" t="n">
        <v>4508</v>
      </c>
      <c r="G21" s="8" t="n">
        <v>28.5805</v>
      </c>
      <c r="H21" s="22" t="n">
        <v>2885</v>
      </c>
      <c r="I21" s="8" t="n">
        <v>371</v>
      </c>
      <c r="J21" s="8" t="n">
        <v>12.8596</v>
      </c>
      <c r="K21" s="22" t="n">
        <v>6631</v>
      </c>
      <c r="L21" s="8" t="n">
        <v>6960</v>
      </c>
      <c r="M21" s="8" t="n">
        <v>104.9615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880</v>
      </c>
      <c r="C22" s="8" t="n">
        <v>34841</v>
      </c>
      <c r="D22" s="8" t="n">
        <v>56.3041</v>
      </c>
      <c r="E22" s="22" t="n">
        <v>11209</v>
      </c>
      <c r="F22" s="8" t="n">
        <v>4682</v>
      </c>
      <c r="G22" s="8" t="n">
        <v>41.77</v>
      </c>
      <c r="H22" s="22" t="n">
        <v>1815</v>
      </c>
      <c r="I22" s="8" t="n">
        <v>825</v>
      </c>
      <c r="J22" s="8" t="n">
        <v>45.4545</v>
      </c>
      <c r="K22" s="22" t="n">
        <v>5347</v>
      </c>
      <c r="L22" s="8" t="n">
        <v>5002</v>
      </c>
      <c r="M22" s="8" t="n">
        <v>93.5478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33735.2</v>
      </c>
      <c r="C23" s="10" t="n">
        <v>320354</v>
      </c>
      <c r="D23" s="10" t="n">
        <v>73.8594</v>
      </c>
      <c r="E23" s="10" t="n">
        <v>125833.4</v>
      </c>
      <c r="F23" s="10" t="n">
        <v>34377</v>
      </c>
      <c r="G23" s="10" t="n">
        <v>27.3195</v>
      </c>
      <c r="H23" s="10" t="n">
        <v>17860.1</v>
      </c>
      <c r="I23" s="10" t="n">
        <v>10226</v>
      </c>
      <c r="J23" s="10" t="n">
        <v>57.2561</v>
      </c>
      <c r="K23" s="10" t="n">
        <v>57602</v>
      </c>
      <c r="L23" s="10" t="n">
        <v>57039</v>
      </c>
      <c r="M23" s="10" t="n">
        <v>99.0226</v>
      </c>
      <c r="N23" s="10" t="n">
        <v>430</v>
      </c>
      <c r="O23" s="10" t="n">
        <v>417</v>
      </c>
      <c r="P23" s="10" t="n">
        <v>96.976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8631</v>
      </c>
      <c r="D24" s="8" t="n">
        <v>51.3689</v>
      </c>
      <c r="E24" s="22" t="n">
        <v>3733</v>
      </c>
      <c r="F24" s="8" t="n">
        <v>1370</v>
      </c>
      <c r="G24" s="8" t="n">
        <v>36.6997</v>
      </c>
      <c r="H24" s="22" t="n">
        <v>4469</v>
      </c>
      <c r="I24" s="8" t="n">
        <v>2886</v>
      </c>
      <c r="J24" s="8" t="n">
        <v>64.5782</v>
      </c>
      <c r="K24" s="22" t="n">
        <v>7305</v>
      </c>
      <c r="L24" s="8" t="n">
        <v>4646</v>
      </c>
      <c r="M24" s="8" t="n">
        <v>63.6003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19803</v>
      </c>
      <c r="D25" s="8" t="n">
        <v>56.0008</v>
      </c>
      <c r="E25" s="22" t="n">
        <v>6701</v>
      </c>
      <c r="F25" s="8" t="n">
        <v>415</v>
      </c>
      <c r="G25" s="8" t="n">
        <v>6.1931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12323</v>
      </c>
      <c r="M25" s="8" t="n">
        <v>81.1097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116</v>
      </c>
      <c r="D26" s="8" t="n">
        <v>88.4591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4448</v>
      </c>
      <c r="D27" s="8" t="n">
        <v>70.7829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729</v>
      </c>
      <c r="J27" s="8" t="n">
        <v>89.4002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9400</v>
      </c>
      <c r="D28" s="8" t="n">
        <v>60.7431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805</v>
      </c>
      <c r="J28" s="8" t="n">
        <v>21.5677</v>
      </c>
      <c r="K28" s="22" t="n">
        <v>2675</v>
      </c>
      <c r="L28" s="8" t="n">
        <v>2950</v>
      </c>
      <c r="M28" s="8" t="n">
        <v>110.2804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5842</v>
      </c>
      <c r="D29" s="8" t="n">
        <v>80.7799</v>
      </c>
      <c r="E29" s="22" t="n">
        <v>1220</v>
      </c>
      <c r="F29" s="8" t="n">
        <v>110</v>
      </c>
      <c r="G29" s="8" t="n">
        <v>9.0164</v>
      </c>
      <c r="H29" s="22" t="n">
        <v>420</v>
      </c>
      <c r="I29" s="8" t="n">
        <v>320</v>
      </c>
      <c r="J29" s="8" t="n">
        <v>76.1905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23438</v>
      </c>
      <c r="D30" s="8" t="n">
        <v>61.3191</v>
      </c>
      <c r="E30" s="22" t="n">
        <v>10173</v>
      </c>
      <c r="F30" s="8" t="n">
        <v>2606</v>
      </c>
      <c r="G30" s="8" t="n">
        <v>25.6168</v>
      </c>
      <c r="H30" s="22" t="n">
        <v>2161</v>
      </c>
      <c r="I30" s="8" t="n">
        <v>262</v>
      </c>
      <c r="J30" s="8" t="n">
        <v>12.124</v>
      </c>
      <c r="K30" s="22" t="n">
        <v>8150</v>
      </c>
      <c r="L30" s="8" t="n">
        <v>9388</v>
      </c>
      <c r="M30" s="8" t="n">
        <v>115.1902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11047</v>
      </c>
      <c r="D31" s="8" t="n">
        <v>65.9956</v>
      </c>
      <c r="E31" s="22" t="n">
        <v>4821</v>
      </c>
      <c r="F31" s="8" t="n">
        <v>1224</v>
      </c>
      <c r="G31" s="8" t="n">
        <v>25.3889</v>
      </c>
      <c r="H31" s="22" t="n">
        <v>3026</v>
      </c>
      <c r="I31" s="8" t="n">
        <v>2051</v>
      </c>
      <c r="J31" s="8" t="n">
        <v>67.7792</v>
      </c>
      <c r="K31" s="22" t="n">
        <v>5125</v>
      </c>
      <c r="L31" s="8" t="n">
        <v>4286</v>
      </c>
      <c r="M31" s="8" t="n">
        <v>83.6293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8830</v>
      </c>
      <c r="D32" s="8" t="n">
        <v>80.178</v>
      </c>
      <c r="E32" s="22" t="n">
        <v>980</v>
      </c>
      <c r="F32" s="8" t="n">
        <v>630</v>
      </c>
      <c r="G32" s="8" t="n">
        <v>64.2857</v>
      </c>
      <c r="H32" s="22" t="n">
        <v>2111</v>
      </c>
      <c r="I32" s="8" t="n">
        <v>1841</v>
      </c>
      <c r="J32" s="8" t="n">
        <v>87.2099</v>
      </c>
      <c r="K32" s="22" t="n">
        <v>1080</v>
      </c>
      <c r="L32" s="8" t="n">
        <v>730</v>
      </c>
      <c r="M32" s="8" t="n">
        <v>67.5926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95555</v>
      </c>
      <c r="D33" s="10" t="n">
        <v>62.955</v>
      </c>
      <c r="E33" s="10" t="n">
        <v>30720</v>
      </c>
      <c r="F33" s="10" t="n">
        <v>8777</v>
      </c>
      <c r="G33" s="10" t="n">
        <v>28.571</v>
      </c>
      <c r="H33" s="10" t="n">
        <v>25900</v>
      </c>
      <c r="I33" s="10" t="n">
        <v>12513</v>
      </c>
      <c r="J33" s="10" t="n">
        <v>48.3127</v>
      </c>
      <c r="K33" s="10" t="n">
        <v>41745</v>
      </c>
      <c r="L33" s="10" t="n">
        <v>36540</v>
      </c>
      <c r="M33" s="10" t="n">
        <v>87.5314</v>
      </c>
      <c r="N33" s="10" t="n">
        <v>0</v>
      </c>
      <c r="O33" s="10" t="n">
        <v>0</v>
      </c>
      <c r="P33" s="10"/>
      <c r="Q33" s="10" t="n">
        <v>750</v>
      </c>
      <c r="R33" s="10" t="n">
        <v>75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10</v>
      </c>
      <c r="G34" s="8" t="n">
        <v>50</v>
      </c>
      <c r="H34" s="22" t="n">
        <v>605</v>
      </c>
      <c r="I34" s="8" t="n">
        <v>530</v>
      </c>
      <c r="J34" s="8" t="n">
        <v>87.6033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3510</v>
      </c>
      <c r="J35" s="8" t="n">
        <v>71.5596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142</v>
      </c>
      <c r="D36" s="8" t="n">
        <v>82.9339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3089</v>
      </c>
      <c r="J36" s="8" t="n">
        <v>80.1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160</v>
      </c>
      <c r="D37" s="8" t="n">
        <v>88.2129</v>
      </c>
      <c r="E37" s="22" t="n">
        <v>535</v>
      </c>
      <c r="F37" s="8" t="n">
        <v>296</v>
      </c>
      <c r="G37" s="8" t="n">
        <v>55.3271</v>
      </c>
      <c r="H37" s="22" t="n">
        <v>4043</v>
      </c>
      <c r="I37" s="8" t="n">
        <v>2182</v>
      </c>
      <c r="J37" s="8" t="n">
        <v>53.9698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152</v>
      </c>
      <c r="J39" s="8" t="n">
        <v>47.205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3107</v>
      </c>
      <c r="D40" s="10" t="n">
        <v>86.1381</v>
      </c>
      <c r="E40" s="10" t="n">
        <v>605</v>
      </c>
      <c r="F40" s="10" t="n">
        <v>306</v>
      </c>
      <c r="G40" s="10" t="n">
        <v>50.5785</v>
      </c>
      <c r="H40" s="10" t="n">
        <v>14126</v>
      </c>
      <c r="I40" s="10" t="n">
        <v>9810</v>
      </c>
      <c r="J40" s="10" t="n">
        <v>69.4464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111.36</v>
      </c>
      <c r="C41" s="14" t="n">
        <v>888876</v>
      </c>
      <c r="D41" s="14" t="n">
        <v>60.34</v>
      </c>
      <c r="E41" s="14" t="n">
        <v>344274.3</v>
      </c>
      <c r="F41" s="14" t="n">
        <v>78731</v>
      </c>
      <c r="G41" s="14" t="n">
        <v>22.8687</v>
      </c>
      <c r="H41" s="14" t="n">
        <v>73623.1</v>
      </c>
      <c r="I41" s="14" t="n">
        <v>41393</v>
      </c>
      <c r="J41" s="14" t="n">
        <v>56.2228</v>
      </c>
      <c r="K41" s="14" t="n">
        <v>162929</v>
      </c>
      <c r="L41" s="14" t="n">
        <v>150510</v>
      </c>
      <c r="M41" s="14" t="n">
        <v>92.3777</v>
      </c>
      <c r="N41" s="14" t="n">
        <v>2230</v>
      </c>
      <c r="O41" s="14" t="n">
        <v>717</v>
      </c>
      <c r="P41" s="14" t="n">
        <v>32.1525</v>
      </c>
      <c r="Q41" s="14" t="n">
        <v>6577</v>
      </c>
      <c r="R41" s="14" t="n">
        <v>750</v>
      </c>
      <c r="S41" s="14" t="n">
        <v>11.4034</v>
      </c>
      <c r="T41" s="14" t="n">
        <v>924</v>
      </c>
      <c r="U41" s="14" t="n">
        <v>1587</v>
      </c>
      <c r="V41" s="14" t="n">
        <v>171.7532</v>
      </c>
      <c r="W41" s="15"/>
      <c r="X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358743</v>
      </c>
      <c r="D42" s="18" t="n">
        <v>92.5919</v>
      </c>
      <c r="E42" s="17" t="n">
        <v>336942</v>
      </c>
      <c r="F42" s="18" t="n">
        <v>229511</v>
      </c>
      <c r="G42" s="18" t="n">
        <v>68.1159</v>
      </c>
      <c r="H42" s="17" t="n">
        <v>72788</v>
      </c>
      <c r="I42" s="18" t="n">
        <v>67454</v>
      </c>
      <c r="J42" s="18" t="n">
        <v>92.6719</v>
      </c>
      <c r="K42" s="17" t="n">
        <v>166743</v>
      </c>
      <c r="L42" s="18" t="n">
        <v>160464</v>
      </c>
      <c r="M42" s="18" t="n">
        <v>96.2343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2445</v>
      </c>
      <c r="S42" s="18" t="n">
        <v>29.7373</v>
      </c>
      <c r="T42" s="17" t="n">
        <v>495</v>
      </c>
      <c r="U42" s="18" t="n">
        <v>495</v>
      </c>
      <c r="V42" s="18" t="n">
        <v>100</v>
      </c>
      <c r="W42" s="16"/>
      <c r="X42" s="16"/>
    </row>
    <row r="43" customFormat="false" ht="15.95" hidden="false" customHeight="true" outlineLevel="0" collapsed="false">
      <c r="A43" s="9" t="s">
        <v>98</v>
      </c>
      <c r="B43" s="19" t="n">
        <v>5657.36</v>
      </c>
      <c r="C43" s="19" t="n">
        <v>-469867</v>
      </c>
      <c r="D43" s="19" t="n">
        <v>-32.2518</v>
      </c>
      <c r="E43" s="19" t="n">
        <v>7332.3</v>
      </c>
      <c r="F43" s="19" t="n">
        <v>-150780</v>
      </c>
      <c r="G43" s="19" t="n">
        <v>-45.2472</v>
      </c>
      <c r="H43" s="19" t="n">
        <v>835.1</v>
      </c>
      <c r="I43" s="19" t="n">
        <v>-26061</v>
      </c>
      <c r="J43" s="19" t="n">
        <v>-36.449</v>
      </c>
      <c r="K43" s="19" t="n">
        <v>-3814</v>
      </c>
      <c r="L43" s="19" t="n">
        <v>-9954</v>
      </c>
      <c r="M43" s="19" t="n">
        <v>-3.8567</v>
      </c>
      <c r="N43" s="19" t="n">
        <v>1209</v>
      </c>
      <c r="O43" s="19" t="n">
        <v>617</v>
      </c>
      <c r="P43" s="19" t="n">
        <v>22.3581</v>
      </c>
      <c r="Q43" s="19" t="n">
        <v>-1645</v>
      </c>
      <c r="R43" s="19" t="n">
        <v>-1695</v>
      </c>
      <c r="S43" s="19" t="n">
        <v>-18.3339</v>
      </c>
      <c r="T43" s="19" t="n">
        <v>429</v>
      </c>
      <c r="U43" s="19" t="n">
        <v>1092</v>
      </c>
      <c r="V43" s="19" t="n">
        <v>71.7532</v>
      </c>
      <c r="W43" s="16"/>
      <c r="X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0" zoomScalePageLayoutView="70" workbookViewId="0">
      <selection pane="topLeft" activeCell="AE43" activeCellId="0" sqref="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1.42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41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12171</v>
      </c>
      <c r="D5" s="8" t="n">
        <v>82.8185</v>
      </c>
      <c r="E5" s="22" t="n">
        <v>3893</v>
      </c>
      <c r="F5" s="8" t="n">
        <v>4564</v>
      </c>
      <c r="G5" s="8" t="n">
        <v>117.2361</v>
      </c>
      <c r="H5" s="22" t="n">
        <v>1257</v>
      </c>
      <c r="I5" s="8" t="n">
        <v>611</v>
      </c>
      <c r="J5" s="8" t="n">
        <v>48.6078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6871</v>
      </c>
      <c r="P5" s="8" t="n">
        <v>75.9562</v>
      </c>
      <c r="Q5" s="22" t="n">
        <v>0</v>
      </c>
      <c r="R5" s="8" t="n">
        <v>0</v>
      </c>
      <c r="S5" s="8"/>
      <c r="T5" s="22" t="n">
        <v>300</v>
      </c>
      <c r="U5" s="8" t="n">
        <v>125</v>
      </c>
      <c r="V5" s="8" t="n">
        <v>41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1886</v>
      </c>
      <c r="D6" s="8" t="n">
        <v>86.0299</v>
      </c>
      <c r="E6" s="22" t="n">
        <v>5770</v>
      </c>
      <c r="F6" s="8" t="n">
        <v>4911</v>
      </c>
      <c r="G6" s="8" t="n">
        <v>85.1127</v>
      </c>
      <c r="H6" s="22" t="n">
        <v>5400</v>
      </c>
      <c r="I6" s="8" t="n">
        <v>3198</v>
      </c>
      <c r="J6" s="8" t="n">
        <v>59.2222</v>
      </c>
      <c r="K6" s="22" t="n">
        <v>0</v>
      </c>
      <c r="L6" s="8" t="n">
        <v>0</v>
      </c>
      <c r="M6" s="8"/>
      <c r="N6" s="22" t="n">
        <v>13920</v>
      </c>
      <c r="O6" s="8" t="n">
        <v>13427</v>
      </c>
      <c r="P6" s="8" t="n">
        <v>96.4583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5011</v>
      </c>
      <c r="D7" s="8" t="n">
        <v>83.2141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8580</v>
      </c>
      <c r="J7" s="8" t="n">
        <v>88.3079</v>
      </c>
      <c r="K7" s="22" t="n">
        <v>0</v>
      </c>
      <c r="L7" s="8" t="n">
        <v>0</v>
      </c>
      <c r="M7" s="8"/>
      <c r="N7" s="22" t="n">
        <v>6583</v>
      </c>
      <c r="O7" s="8" t="n">
        <v>4691</v>
      </c>
      <c r="P7" s="8" t="n">
        <v>71.2593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1523</v>
      </c>
      <c r="C8" s="8" t="n">
        <v>18311</v>
      </c>
      <c r="D8" s="8" t="n">
        <v>85.0764</v>
      </c>
      <c r="E8" s="22" t="n">
        <v>8409</v>
      </c>
      <c r="F8" s="8" t="n">
        <v>8349</v>
      </c>
      <c r="G8" s="8" t="n">
        <v>99.2865</v>
      </c>
      <c r="H8" s="22" t="n">
        <v>4030</v>
      </c>
      <c r="I8" s="8" t="n">
        <v>3631</v>
      </c>
      <c r="J8" s="8" t="n">
        <v>90.0993</v>
      </c>
      <c r="K8" s="22" t="n">
        <v>0</v>
      </c>
      <c r="L8" s="8" t="n">
        <v>0</v>
      </c>
      <c r="M8" s="8"/>
      <c r="N8" s="22" t="n">
        <v>9084</v>
      </c>
      <c r="O8" s="8" t="n">
        <v>6331</v>
      </c>
      <c r="P8" s="8" t="n">
        <v>69.694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35300</v>
      </c>
      <c r="D9" s="8" t="n">
        <v>76.8009</v>
      </c>
      <c r="E9" s="22" t="n">
        <v>10719</v>
      </c>
      <c r="F9" s="8" t="n">
        <v>10460</v>
      </c>
      <c r="G9" s="8" t="n">
        <v>97.5837</v>
      </c>
      <c r="H9" s="22" t="n">
        <v>15702</v>
      </c>
      <c r="I9" s="8" t="n">
        <v>11456</v>
      </c>
      <c r="J9" s="8" t="n">
        <v>72.9589</v>
      </c>
      <c r="K9" s="22" t="n">
        <v>0</v>
      </c>
      <c r="L9" s="8" t="n">
        <v>0</v>
      </c>
      <c r="M9" s="8"/>
      <c r="N9" s="22" t="n">
        <v>19542</v>
      </c>
      <c r="O9" s="8" t="n">
        <v>13384</v>
      </c>
      <c r="P9" s="8" t="n">
        <v>68.4884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11959</v>
      </c>
      <c r="D10" s="8" t="n">
        <v>94.3809</v>
      </c>
      <c r="E10" s="22" t="n">
        <v>5376</v>
      </c>
      <c r="F10" s="8" t="n">
        <v>6677</v>
      </c>
      <c r="G10" s="8" t="n">
        <v>124.2001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4575</v>
      </c>
      <c r="P10" s="8" t="n">
        <v>69.4444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3987</v>
      </c>
      <c r="D11" s="8" t="n">
        <v>83.7645</v>
      </c>
      <c r="E11" s="22" t="n">
        <v>6365</v>
      </c>
      <c r="F11" s="8" t="n">
        <v>6591</v>
      </c>
      <c r="G11" s="8" t="n">
        <v>103.5507</v>
      </c>
      <c r="H11" s="22" t="n">
        <v>3458</v>
      </c>
      <c r="I11" s="8" t="n">
        <v>1756</v>
      </c>
      <c r="J11" s="8" t="n">
        <v>50.7808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5527</v>
      </c>
      <c r="P11" s="8" t="n">
        <v>83.0379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23230</v>
      </c>
      <c r="D12" s="8" t="n">
        <v>68.2914</v>
      </c>
      <c r="E12" s="22" t="n">
        <v>3556</v>
      </c>
      <c r="F12" s="8" t="n">
        <v>1840</v>
      </c>
      <c r="G12" s="8" t="n">
        <v>51.7435</v>
      </c>
      <c r="H12" s="22" t="n">
        <v>18276</v>
      </c>
      <c r="I12" s="8" t="n">
        <v>17340</v>
      </c>
      <c r="J12" s="8" t="n">
        <v>94.8785</v>
      </c>
      <c r="K12" s="22" t="n">
        <v>0</v>
      </c>
      <c r="L12" s="8" t="n">
        <v>100</v>
      </c>
      <c r="M12" s="8"/>
      <c r="N12" s="22" t="n">
        <v>12184</v>
      </c>
      <c r="O12" s="8" t="n">
        <v>3950</v>
      </c>
      <c r="P12" s="8" t="n">
        <v>32.4196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10766</v>
      </c>
      <c r="D13" s="8" t="n">
        <v>75.9828</v>
      </c>
      <c r="E13" s="22" t="n">
        <v>3268</v>
      </c>
      <c r="F13" s="8" t="n">
        <v>4367</v>
      </c>
      <c r="G13" s="8" t="n">
        <v>133.6291</v>
      </c>
      <c r="H13" s="22" t="n">
        <v>1332</v>
      </c>
      <c r="I13" s="8" t="n">
        <v>1934</v>
      </c>
      <c r="J13" s="8" t="n">
        <v>145.1952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3995</v>
      </c>
      <c r="P13" s="8" t="n">
        <v>43.4664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5" hidden="false" customHeight="true" outlineLevel="0" collapsed="false">
      <c r="A14" s="24" t="s">
        <v>69</v>
      </c>
      <c r="B14" s="10" t="n">
        <v>203215</v>
      </c>
      <c r="C14" s="10" t="n">
        <v>162621</v>
      </c>
      <c r="D14" s="10" t="n">
        <v>80.0241</v>
      </c>
      <c r="E14" s="10" t="n">
        <v>48656</v>
      </c>
      <c r="F14" s="10" t="n">
        <v>49059</v>
      </c>
      <c r="G14" s="10" t="n">
        <v>100.8283</v>
      </c>
      <c r="H14" s="10" t="n">
        <v>59878</v>
      </c>
      <c r="I14" s="10" t="n">
        <v>49213</v>
      </c>
      <c r="J14" s="10" t="n">
        <v>82.1888</v>
      </c>
      <c r="K14" s="10" t="n">
        <v>457</v>
      </c>
      <c r="L14" s="10" t="n">
        <v>213</v>
      </c>
      <c r="M14" s="10" t="n">
        <v>46.6083</v>
      </c>
      <c r="N14" s="10" t="n">
        <v>92794</v>
      </c>
      <c r="O14" s="10" t="n">
        <v>62751</v>
      </c>
      <c r="P14" s="10" t="n">
        <v>67.624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285</v>
      </c>
      <c r="V14" s="10" t="n">
        <v>93.7956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6441</v>
      </c>
      <c r="D15" s="8" t="n">
        <v>73.0521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1930</v>
      </c>
      <c r="J15" s="8" t="n">
        <v>115.1551</v>
      </c>
      <c r="K15" s="22" t="n">
        <v>1144</v>
      </c>
      <c r="L15" s="8" t="n">
        <v>1078</v>
      </c>
      <c r="M15" s="8" t="n">
        <v>94.2308</v>
      </c>
      <c r="N15" s="22" t="n">
        <v>4377</v>
      </c>
      <c r="O15" s="8" t="n">
        <v>2479</v>
      </c>
      <c r="P15" s="8" t="n">
        <v>56.637</v>
      </c>
      <c r="Q15" s="22" t="n">
        <v>0</v>
      </c>
      <c r="R15" s="8" t="n">
        <v>0</v>
      </c>
      <c r="S15" s="8"/>
      <c r="T15" s="22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1" t="s">
        <v>71</v>
      </c>
      <c r="B16" s="22" t="n">
        <v>12660</v>
      </c>
      <c r="C16" s="8" t="n">
        <v>8955</v>
      </c>
      <c r="D16" s="8" t="n">
        <v>70.7346</v>
      </c>
      <c r="E16" s="22" t="n">
        <v>1020</v>
      </c>
      <c r="F16" s="8" t="n">
        <v>845</v>
      </c>
      <c r="G16" s="8" t="n">
        <v>82.8431</v>
      </c>
      <c r="H16" s="22" t="n">
        <v>6238</v>
      </c>
      <c r="I16" s="8" t="n">
        <v>5600</v>
      </c>
      <c r="J16" s="8" t="n">
        <v>89.7724</v>
      </c>
      <c r="K16" s="22" t="n">
        <v>257</v>
      </c>
      <c r="L16" s="8" t="n">
        <v>280</v>
      </c>
      <c r="M16" s="8" t="n">
        <v>108.9494</v>
      </c>
      <c r="N16" s="22" t="n">
        <v>4855</v>
      </c>
      <c r="O16" s="8" t="n">
        <v>2208</v>
      </c>
      <c r="P16" s="8" t="n">
        <v>45.4789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8531</v>
      </c>
      <c r="D17" s="8" t="n">
        <v>91.1919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3378</v>
      </c>
      <c r="P17" s="8" t="n">
        <v>80.3903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9578</v>
      </c>
      <c r="D18" s="8" t="n">
        <v>82.7831</v>
      </c>
      <c r="E18" s="22" t="n">
        <v>606</v>
      </c>
      <c r="F18" s="8" t="n">
        <v>606</v>
      </c>
      <c r="G18" s="8" t="n">
        <v>100</v>
      </c>
      <c r="H18" s="22" t="n">
        <v>6280</v>
      </c>
      <c r="I18" s="8" t="n">
        <v>4948</v>
      </c>
      <c r="J18" s="8" t="n">
        <v>78.7898</v>
      </c>
      <c r="K18" s="22" t="n">
        <v>1370</v>
      </c>
      <c r="L18" s="8" t="n">
        <v>935</v>
      </c>
      <c r="M18" s="8" t="n">
        <v>68.2482</v>
      </c>
      <c r="N18" s="22" t="n">
        <v>3259</v>
      </c>
      <c r="O18" s="8" t="n">
        <v>3029</v>
      </c>
      <c r="P18" s="8" t="n">
        <v>92.9426</v>
      </c>
      <c r="Q18" s="22" t="n">
        <v>55</v>
      </c>
      <c r="R18" s="8" t="n">
        <v>60</v>
      </c>
      <c r="S18" s="8" t="n">
        <v>109.0909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7312</v>
      </c>
      <c r="D19" s="8" t="n">
        <v>56.2159</v>
      </c>
      <c r="E19" s="22" t="n">
        <v>1448</v>
      </c>
      <c r="F19" s="8" t="n">
        <v>99</v>
      </c>
      <c r="G19" s="8" t="n">
        <v>6.837</v>
      </c>
      <c r="H19" s="22" t="n">
        <v>6984</v>
      </c>
      <c r="I19" s="8" t="n">
        <v>5213</v>
      </c>
      <c r="J19" s="8" t="n">
        <v>74.642</v>
      </c>
      <c r="K19" s="22" t="n">
        <v>438</v>
      </c>
      <c r="L19" s="8" t="n">
        <v>210</v>
      </c>
      <c r="M19" s="8" t="n">
        <v>47.9452</v>
      </c>
      <c r="N19" s="22" t="n">
        <v>4137</v>
      </c>
      <c r="O19" s="8" t="n">
        <v>1670</v>
      </c>
      <c r="P19" s="8" t="n">
        <v>40.3674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3635</v>
      </c>
      <c r="D20" s="8" t="n">
        <v>85.2934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8110</v>
      </c>
      <c r="J20" s="8" t="n">
        <v>99.4604</v>
      </c>
      <c r="K20" s="22" t="n">
        <v>0</v>
      </c>
      <c r="L20" s="8" t="n">
        <v>190</v>
      </c>
      <c r="M20" s="8"/>
      <c r="N20" s="22" t="n">
        <v>6871</v>
      </c>
      <c r="O20" s="8" t="n">
        <v>5245</v>
      </c>
      <c r="P20" s="8" t="n">
        <v>76.3353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6644</v>
      </c>
      <c r="D21" s="8" t="n">
        <v>65.4839</v>
      </c>
      <c r="E21" s="22" t="n">
        <v>2014</v>
      </c>
      <c r="F21" s="8" t="n">
        <v>1133</v>
      </c>
      <c r="G21" s="8" t="n">
        <v>56.2562</v>
      </c>
      <c r="H21" s="22" t="n">
        <v>2706</v>
      </c>
      <c r="I21" s="8" t="n">
        <v>1535</v>
      </c>
      <c r="J21" s="8" t="n">
        <v>56.7258</v>
      </c>
      <c r="K21" s="22" t="n">
        <v>0</v>
      </c>
      <c r="L21" s="8" t="n">
        <v>0</v>
      </c>
      <c r="M21" s="8"/>
      <c r="N21" s="22" t="n">
        <v>5426</v>
      </c>
      <c r="O21" s="8" t="n">
        <v>3976</v>
      </c>
      <c r="P21" s="8" t="n">
        <v>73.2768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591</v>
      </c>
      <c r="C22" s="8" t="n">
        <v>6200</v>
      </c>
      <c r="D22" s="8" t="n">
        <v>45.6184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4725</v>
      </c>
      <c r="J22" s="8" t="n">
        <v>54.0494</v>
      </c>
      <c r="K22" s="22" t="n">
        <v>698</v>
      </c>
      <c r="L22" s="8" t="n">
        <v>276</v>
      </c>
      <c r="M22" s="8" t="n">
        <v>39.5415</v>
      </c>
      <c r="N22" s="22" t="n">
        <v>3948</v>
      </c>
      <c r="O22" s="8" t="n">
        <v>1199</v>
      </c>
      <c r="P22" s="8" t="n">
        <v>30.3698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5132</v>
      </c>
      <c r="C23" s="10" t="n">
        <v>67296</v>
      </c>
      <c r="D23" s="10" t="n">
        <v>70.7396</v>
      </c>
      <c r="E23" s="10" t="n">
        <v>7614</v>
      </c>
      <c r="F23" s="10" t="n">
        <v>4409</v>
      </c>
      <c r="G23" s="10" t="n">
        <v>57.9065</v>
      </c>
      <c r="H23" s="10" t="n">
        <v>44347</v>
      </c>
      <c r="I23" s="10" t="n">
        <v>35628</v>
      </c>
      <c r="J23" s="10" t="n">
        <v>80.3391</v>
      </c>
      <c r="K23" s="10" t="n">
        <v>3907</v>
      </c>
      <c r="L23" s="10" t="n">
        <v>2969</v>
      </c>
      <c r="M23" s="10" t="n">
        <v>75.9918</v>
      </c>
      <c r="N23" s="10" t="n">
        <v>37075</v>
      </c>
      <c r="O23" s="10" t="n">
        <v>23184</v>
      </c>
      <c r="P23" s="10" t="n">
        <v>62.5327</v>
      </c>
      <c r="Q23" s="10" t="n">
        <v>125</v>
      </c>
      <c r="R23" s="10" t="n">
        <v>242</v>
      </c>
      <c r="S23" s="10" t="n">
        <v>193.6</v>
      </c>
      <c r="T23" s="10" t="n">
        <v>2064</v>
      </c>
      <c r="U23" s="10" t="n">
        <v>864</v>
      </c>
      <c r="V23" s="10" t="n">
        <v>41.8605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5084</v>
      </c>
      <c r="D24" s="8" t="n">
        <v>84.1583</v>
      </c>
      <c r="E24" s="22" t="n">
        <v>0</v>
      </c>
      <c r="F24" s="8" t="n">
        <v>0</v>
      </c>
      <c r="G24" s="8"/>
      <c r="H24" s="22" t="n">
        <v>3140</v>
      </c>
      <c r="I24" s="8" t="n">
        <v>4434</v>
      </c>
      <c r="J24" s="8" t="n">
        <v>141.2102</v>
      </c>
      <c r="K24" s="22" t="n">
        <v>0</v>
      </c>
      <c r="L24" s="8" t="n">
        <v>0</v>
      </c>
      <c r="M24" s="8"/>
      <c r="N24" s="22" t="n">
        <v>2901</v>
      </c>
      <c r="O24" s="8" t="n">
        <v>650</v>
      </c>
      <c r="P24" s="8" t="n">
        <v>22.4061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12574</v>
      </c>
      <c r="D25" s="8" t="n">
        <v>64.7177</v>
      </c>
      <c r="E25" s="22" t="n">
        <v>0</v>
      </c>
      <c r="F25" s="8" t="n">
        <v>0</v>
      </c>
      <c r="G25" s="8"/>
      <c r="H25" s="22" t="n">
        <v>15039</v>
      </c>
      <c r="I25" s="8" t="n">
        <v>10110</v>
      </c>
      <c r="J25" s="8" t="n">
        <v>67.2252</v>
      </c>
      <c r="K25" s="22" t="n">
        <v>300</v>
      </c>
      <c r="L25" s="8" t="n">
        <v>392</v>
      </c>
      <c r="M25" s="8" t="n">
        <v>130.6667</v>
      </c>
      <c r="N25" s="22" t="n">
        <v>3590</v>
      </c>
      <c r="O25" s="8" t="n">
        <v>1572</v>
      </c>
      <c r="P25" s="8" t="n">
        <v>43.7883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445</v>
      </c>
      <c r="D26" s="8" t="n">
        <v>65.9259</v>
      </c>
      <c r="E26" s="22" t="n">
        <v>0</v>
      </c>
      <c r="F26" s="8" t="n">
        <v>0</v>
      </c>
      <c r="G26" s="8"/>
      <c r="H26" s="22" t="n">
        <v>200</v>
      </c>
      <c r="I26" s="8" t="n">
        <v>150</v>
      </c>
      <c r="J26" s="8" t="n">
        <v>75</v>
      </c>
      <c r="K26" s="22" t="n">
        <v>0</v>
      </c>
      <c r="L26" s="8" t="n">
        <v>0</v>
      </c>
      <c r="M26" s="8"/>
      <c r="N26" s="22" t="n">
        <v>475</v>
      </c>
      <c r="O26" s="8" t="n">
        <v>295</v>
      </c>
      <c r="P26" s="8" t="n">
        <v>62.1053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170</v>
      </c>
      <c r="D27" s="8" t="n">
        <v>89.9668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090</v>
      </c>
      <c r="P27" s="8" t="n">
        <v>89.6226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6240</v>
      </c>
      <c r="D28" s="8" t="n">
        <v>54.1714</v>
      </c>
      <c r="E28" s="22" t="n">
        <v>0</v>
      </c>
      <c r="F28" s="8" t="n">
        <v>0</v>
      </c>
      <c r="G28" s="8"/>
      <c r="H28" s="22" t="n">
        <v>980</v>
      </c>
      <c r="I28" s="8" t="n">
        <v>930</v>
      </c>
      <c r="J28" s="8" t="n">
        <v>94.898</v>
      </c>
      <c r="K28" s="22" t="n">
        <v>0</v>
      </c>
      <c r="L28" s="8" t="n">
        <v>0</v>
      </c>
      <c r="M28" s="8"/>
      <c r="N28" s="22" t="n">
        <v>10109</v>
      </c>
      <c r="O28" s="8" t="n">
        <v>5310</v>
      </c>
      <c r="P28" s="8" t="n">
        <v>52.5275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80</v>
      </c>
      <c r="D29" s="8" t="n">
        <v>65.9091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80</v>
      </c>
      <c r="P29" s="8" t="n">
        <v>21.0526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6401</v>
      </c>
      <c r="D30" s="8" t="n">
        <v>54.85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5680</v>
      </c>
      <c r="J30" s="8" t="n">
        <v>105.8714</v>
      </c>
      <c r="K30" s="22" t="n">
        <v>0</v>
      </c>
      <c r="L30" s="8" t="n">
        <v>200</v>
      </c>
      <c r="M30" s="8"/>
      <c r="N30" s="22" t="n">
        <v>6215</v>
      </c>
      <c r="O30" s="8" t="n">
        <v>521</v>
      </c>
      <c r="P30" s="8" t="n">
        <v>8.3829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5714</v>
      </c>
      <c r="D31" s="8" t="n">
        <v>86.7071</v>
      </c>
      <c r="E31" s="22" t="n">
        <v>0</v>
      </c>
      <c r="F31" s="8" t="n">
        <v>0</v>
      </c>
      <c r="G31" s="8"/>
      <c r="H31" s="22" t="n">
        <v>2933</v>
      </c>
      <c r="I31" s="8" t="n">
        <v>2107</v>
      </c>
      <c r="J31" s="8" t="n">
        <v>71.8377</v>
      </c>
      <c r="K31" s="22" t="n">
        <v>200</v>
      </c>
      <c r="L31" s="8" t="n">
        <v>200</v>
      </c>
      <c r="M31" s="8" t="n">
        <v>100</v>
      </c>
      <c r="N31" s="22" t="n">
        <v>3457</v>
      </c>
      <c r="O31" s="8" t="n">
        <v>3407</v>
      </c>
      <c r="P31" s="8" t="n">
        <v>98.5537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3632</v>
      </c>
      <c r="D32" s="8" t="n">
        <v>50.9611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61</v>
      </c>
      <c r="O32" s="8" t="n">
        <v>3616</v>
      </c>
      <c r="P32" s="8" t="n">
        <v>59.6601</v>
      </c>
      <c r="Q32" s="22" t="n">
        <v>16</v>
      </c>
      <c r="R32" s="8" t="n">
        <v>16</v>
      </c>
      <c r="S32" s="8" t="n">
        <v>100</v>
      </c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42840</v>
      </c>
      <c r="D33" s="10" t="n">
        <v>64.5735</v>
      </c>
      <c r="E33" s="10" t="n">
        <v>340</v>
      </c>
      <c r="F33" s="10" t="n">
        <v>200</v>
      </c>
      <c r="G33" s="10" t="n">
        <v>58.8235</v>
      </c>
      <c r="H33" s="10" t="n">
        <v>29027</v>
      </c>
      <c r="I33" s="10" t="n">
        <v>23781</v>
      </c>
      <c r="J33" s="10" t="n">
        <v>81.9272</v>
      </c>
      <c r="K33" s="10" t="n">
        <v>500</v>
      </c>
      <c r="L33" s="10" t="n">
        <v>792</v>
      </c>
      <c r="M33" s="10" t="n">
        <v>158.4</v>
      </c>
      <c r="N33" s="10" t="n">
        <v>35520</v>
      </c>
      <c r="O33" s="10" t="n">
        <v>17541</v>
      </c>
      <c r="P33" s="10" t="n">
        <v>49.3834</v>
      </c>
      <c r="Q33" s="10" t="n">
        <v>546</v>
      </c>
      <c r="R33" s="10" t="n">
        <v>516</v>
      </c>
      <c r="S33" s="10" t="n">
        <v>94.5055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23.25" hidden="false" customHeight="true" outlineLevel="0" collapsed="false">
      <c r="A41" s="25" t="s">
        <v>96</v>
      </c>
      <c r="B41" s="14" t="n">
        <v>364690</v>
      </c>
      <c r="C41" s="14" t="n">
        <v>272757</v>
      </c>
      <c r="D41" s="14" t="n">
        <v>74.7915</v>
      </c>
      <c r="E41" s="14" t="n">
        <v>56610</v>
      </c>
      <c r="F41" s="14" t="n">
        <v>53668</v>
      </c>
      <c r="G41" s="14" t="n">
        <v>94.803</v>
      </c>
      <c r="H41" s="14" t="n">
        <v>133252</v>
      </c>
      <c r="I41" s="14" t="n">
        <v>108622</v>
      </c>
      <c r="J41" s="14" t="n">
        <v>81.5162</v>
      </c>
      <c r="K41" s="14" t="n">
        <v>4864</v>
      </c>
      <c r="L41" s="14" t="n">
        <v>3974</v>
      </c>
      <c r="M41" s="14" t="n">
        <v>81.7023</v>
      </c>
      <c r="N41" s="14" t="n">
        <v>165389</v>
      </c>
      <c r="O41" s="14" t="n">
        <v>103476</v>
      </c>
      <c r="P41" s="14" t="n">
        <v>62.5652</v>
      </c>
      <c r="Q41" s="14" t="n">
        <v>731</v>
      </c>
      <c r="R41" s="14" t="n">
        <v>858</v>
      </c>
      <c r="S41" s="14" t="n">
        <v>117.3735</v>
      </c>
      <c r="T41" s="14" t="n">
        <v>3844</v>
      </c>
      <c r="U41" s="14" t="n">
        <v>2159</v>
      </c>
      <c r="V41" s="14" t="n">
        <v>56.1655</v>
      </c>
      <c r="W41" s="16"/>
      <c r="X41" s="16"/>
      <c r="Y41" s="16"/>
      <c r="Z41" s="16"/>
      <c r="AA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35847</v>
      </c>
      <c r="D42" s="18" t="n">
        <v>96.3461</v>
      </c>
      <c r="E42" s="17" t="n">
        <v>44688</v>
      </c>
      <c r="F42" s="18" t="n">
        <v>36503</v>
      </c>
      <c r="G42" s="18" t="n">
        <v>81.6841</v>
      </c>
      <c r="H42" s="17" t="n">
        <v>104670</v>
      </c>
      <c r="I42" s="18" t="n">
        <v>99599</v>
      </c>
      <c r="J42" s="18" t="n">
        <v>95.1552</v>
      </c>
      <c r="K42" s="17" t="n">
        <v>4406</v>
      </c>
      <c r="L42" s="18" t="n">
        <v>4255</v>
      </c>
      <c r="M42" s="18" t="n">
        <v>96.5729</v>
      </c>
      <c r="N42" s="17" t="n">
        <v>190369</v>
      </c>
      <c r="O42" s="18" t="n">
        <v>189555</v>
      </c>
      <c r="P42" s="18" t="n">
        <v>99.5724</v>
      </c>
      <c r="Q42" s="17" t="n">
        <v>757</v>
      </c>
      <c r="R42" s="18" t="n">
        <v>390</v>
      </c>
      <c r="S42" s="18" t="n">
        <v>51.5192</v>
      </c>
      <c r="T42" s="17" t="n">
        <v>6700</v>
      </c>
      <c r="U42" s="18" t="n">
        <v>4076</v>
      </c>
      <c r="V42" s="18" t="n">
        <v>60.8358</v>
      </c>
      <c r="W42" s="16"/>
      <c r="X42" s="16"/>
      <c r="Y42" s="16"/>
      <c r="Z42" s="16"/>
      <c r="AA42" s="16"/>
    </row>
    <row r="43" customFormat="false" ht="15.95" hidden="false" customHeight="true" outlineLevel="0" collapsed="false">
      <c r="A43" s="9" t="s">
        <v>98</v>
      </c>
      <c r="B43" s="19" t="n">
        <v>16106</v>
      </c>
      <c r="C43" s="19" t="n">
        <v>-63090</v>
      </c>
      <c r="D43" s="19" t="n">
        <v>-21.5546</v>
      </c>
      <c r="E43" s="19" t="n">
        <v>11922</v>
      </c>
      <c r="F43" s="19" t="n">
        <v>17165</v>
      </c>
      <c r="G43" s="19" t="n">
        <v>13.1189</v>
      </c>
      <c r="H43" s="19" t="n">
        <v>28582</v>
      </c>
      <c r="I43" s="19" t="n">
        <v>9023</v>
      </c>
      <c r="J43" s="19" t="n">
        <v>-13.639</v>
      </c>
      <c r="K43" s="19" t="n">
        <v>458</v>
      </c>
      <c r="L43" s="19" t="n">
        <v>-281</v>
      </c>
      <c r="M43" s="19" t="n">
        <v>-14.8706</v>
      </c>
      <c r="N43" s="19" t="n">
        <v>-24980</v>
      </c>
      <c r="O43" s="19" t="n">
        <v>-86079</v>
      </c>
      <c r="P43" s="19" t="n">
        <v>-37.0072</v>
      </c>
      <c r="Q43" s="19" t="n">
        <v>-26</v>
      </c>
      <c r="R43" s="19" t="n">
        <v>468</v>
      </c>
      <c r="S43" s="19" t="n">
        <v>65.8543</v>
      </c>
      <c r="T43" s="19" t="n">
        <v>-2856</v>
      </c>
      <c r="U43" s="19" t="n">
        <v>-1917</v>
      </c>
      <c r="V43" s="19" t="n">
        <v>-4.6704</v>
      </c>
      <c r="W43" s="16"/>
      <c r="X43" s="16"/>
      <c r="Y43" s="16"/>
      <c r="Z43" s="16"/>
      <c r="AA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X64" activeCellId="0" sqref="X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1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999</v>
      </c>
      <c r="D6" s="8" t="n">
        <v>33.3111</v>
      </c>
      <c r="E6" s="8" t="n">
        <v>999</v>
      </c>
      <c r="F6" s="8" t="n">
        <v>0</v>
      </c>
      <c r="G6" s="8" t="n">
        <v>0</v>
      </c>
      <c r="H6" s="22" t="n">
        <v>15272</v>
      </c>
      <c r="I6" s="8" t="n">
        <v>8213</v>
      </c>
      <c r="J6" s="8" t="n">
        <v>53.7782</v>
      </c>
      <c r="K6" s="8" t="n">
        <v>7198</v>
      </c>
      <c r="L6" s="8" t="n">
        <v>17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224</v>
      </c>
      <c r="D7" s="8" t="n">
        <v>21.0526</v>
      </c>
      <c r="E7" s="8" t="n">
        <v>224</v>
      </c>
      <c r="F7" s="8" t="n">
        <v>0</v>
      </c>
      <c r="G7" s="8" t="n">
        <v>0</v>
      </c>
      <c r="H7" s="22" t="n">
        <v>2700</v>
      </c>
      <c r="I7" s="8" t="n">
        <v>600</v>
      </c>
      <c r="J7" s="8" t="n">
        <v>22.2222</v>
      </c>
      <c r="K7" s="8" t="n">
        <v>6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154</v>
      </c>
      <c r="J8" s="8" t="n">
        <v>81.6528</v>
      </c>
      <c r="K8" s="8" t="n">
        <v>2154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1016</v>
      </c>
      <c r="D9" s="8" t="n">
        <v>21.9533</v>
      </c>
      <c r="E9" s="8" t="n">
        <v>916</v>
      </c>
      <c r="F9" s="8" t="n">
        <v>100</v>
      </c>
      <c r="G9" s="8" t="n">
        <v>0</v>
      </c>
      <c r="H9" s="22" t="n">
        <v>15362</v>
      </c>
      <c r="I9" s="8" t="n">
        <v>7952</v>
      </c>
      <c r="J9" s="8" t="n">
        <v>51.7641</v>
      </c>
      <c r="K9" s="8" t="n">
        <v>795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958</v>
      </c>
      <c r="D10" s="8" t="n">
        <v>15.5469</v>
      </c>
      <c r="E10" s="8" t="n">
        <v>878</v>
      </c>
      <c r="F10" s="8" t="n">
        <v>80</v>
      </c>
      <c r="G10" s="8" t="n">
        <v>0</v>
      </c>
      <c r="H10" s="22" t="n">
        <v>8195</v>
      </c>
      <c r="I10" s="8" t="n">
        <v>3972</v>
      </c>
      <c r="J10" s="8" t="n">
        <v>48.4686</v>
      </c>
      <c r="K10" s="8" t="n">
        <v>3972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5249</v>
      </c>
      <c r="J11" s="8" t="n">
        <v>47.6273</v>
      </c>
      <c r="K11" s="8" t="n">
        <v>4554</v>
      </c>
      <c r="L11" s="8" t="n">
        <v>69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1949</v>
      </c>
      <c r="J12" s="8" t="n">
        <v>62.0701</v>
      </c>
      <c r="K12" s="8" t="n">
        <v>1849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1710</v>
      </c>
      <c r="D13" s="8" t="n">
        <v>63.0764</v>
      </c>
      <c r="E13" s="8" t="n">
        <v>1610</v>
      </c>
      <c r="F13" s="8" t="n">
        <v>100</v>
      </c>
      <c r="G13" s="8" t="n">
        <v>0</v>
      </c>
      <c r="H13" s="22" t="n">
        <v>8980</v>
      </c>
      <c r="I13" s="8" t="n">
        <v>2431</v>
      </c>
      <c r="J13" s="8" t="n">
        <v>27.0713</v>
      </c>
      <c r="K13" s="8" t="n">
        <v>2431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1992</v>
      </c>
      <c r="D14" s="8" t="n">
        <v>63.0779</v>
      </c>
      <c r="E14" s="8" t="n">
        <v>1992</v>
      </c>
      <c r="F14" s="8" t="n">
        <v>0</v>
      </c>
      <c r="G14" s="8" t="n">
        <v>0</v>
      </c>
      <c r="H14" s="22" t="n">
        <v>14717</v>
      </c>
      <c r="I14" s="8" t="n">
        <v>7371</v>
      </c>
      <c r="J14" s="8" t="n">
        <v>50.0849</v>
      </c>
      <c r="K14" s="8" t="n">
        <v>6958</v>
      </c>
      <c r="L14" s="8" t="n">
        <v>378</v>
      </c>
      <c r="M14" s="8" t="n">
        <v>35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8692</v>
      </c>
      <c r="D15" s="10" t="n">
        <v>33.9359</v>
      </c>
      <c r="E15" s="10" t="n">
        <v>8412</v>
      </c>
      <c r="F15" s="10" t="n">
        <v>280</v>
      </c>
      <c r="G15" s="10" t="n">
        <v>0</v>
      </c>
      <c r="H15" s="10" t="n">
        <v>82025</v>
      </c>
      <c r="I15" s="10" t="n">
        <v>39891</v>
      </c>
      <c r="J15" s="10" t="n">
        <v>48.6327</v>
      </c>
      <c r="K15" s="10" t="n">
        <v>37668</v>
      </c>
      <c r="L15" s="10" t="n">
        <v>1343</v>
      </c>
      <c r="M15" s="10" t="n">
        <v>880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3023</v>
      </c>
      <c r="D16" s="8" t="n">
        <v>72.4766</v>
      </c>
      <c r="E16" s="8" t="n">
        <v>3023</v>
      </c>
      <c r="F16" s="8" t="n">
        <v>0</v>
      </c>
      <c r="G16" s="8" t="n">
        <v>0</v>
      </c>
      <c r="H16" s="22" t="n">
        <v>12060</v>
      </c>
      <c r="I16" s="8" t="n">
        <v>4854</v>
      </c>
      <c r="J16" s="8" t="n">
        <v>40.2488</v>
      </c>
      <c r="K16" s="8" t="n">
        <v>4854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5181</v>
      </c>
      <c r="D17" s="8" t="n">
        <v>65.7988</v>
      </c>
      <c r="E17" s="8" t="n">
        <v>5181</v>
      </c>
      <c r="F17" s="8" t="n">
        <v>0</v>
      </c>
      <c r="G17" s="8" t="n">
        <v>0</v>
      </c>
      <c r="H17" s="22" t="n">
        <v>16023</v>
      </c>
      <c r="I17" s="8" t="n">
        <v>7445</v>
      </c>
      <c r="J17" s="8" t="n">
        <v>46.4645</v>
      </c>
      <c r="K17" s="8" t="n">
        <v>7445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210</v>
      </c>
      <c r="J18" s="8" t="n">
        <v>81.721</v>
      </c>
      <c r="K18" s="8" t="n">
        <v>321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323</v>
      </c>
      <c r="D19" s="8" t="n">
        <v>30.3571</v>
      </c>
      <c r="E19" s="8" t="n">
        <v>110</v>
      </c>
      <c r="F19" s="8" t="n">
        <v>213</v>
      </c>
      <c r="G19" s="8" t="n">
        <v>0</v>
      </c>
      <c r="H19" s="22" t="n">
        <v>4424</v>
      </c>
      <c r="I19" s="8" t="n">
        <v>3417</v>
      </c>
      <c r="J19" s="8" t="n">
        <v>77.2378</v>
      </c>
      <c r="K19" s="8" t="n">
        <v>3417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1395</v>
      </c>
      <c r="D20" s="8" t="n">
        <v>40.0862</v>
      </c>
      <c r="E20" s="8" t="n">
        <v>1395</v>
      </c>
      <c r="F20" s="8" t="n">
        <v>0</v>
      </c>
      <c r="G20" s="8" t="n">
        <v>0</v>
      </c>
      <c r="H20" s="22" t="n">
        <v>6743</v>
      </c>
      <c r="I20" s="8" t="n">
        <v>4855</v>
      </c>
      <c r="J20" s="8" t="n">
        <v>72.0006</v>
      </c>
      <c r="K20" s="8" t="n">
        <v>4855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2175</v>
      </c>
      <c r="D21" s="8" t="n">
        <v>91.1567</v>
      </c>
      <c r="E21" s="8" t="n">
        <v>1995</v>
      </c>
      <c r="F21" s="8" t="n">
        <v>180</v>
      </c>
      <c r="G21" s="8" t="n">
        <v>0</v>
      </c>
      <c r="H21" s="22" t="n">
        <v>8871</v>
      </c>
      <c r="I21" s="8" t="n">
        <v>3589</v>
      </c>
      <c r="J21" s="8" t="n">
        <v>40.4577</v>
      </c>
      <c r="K21" s="8" t="n">
        <v>3589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2713</v>
      </c>
      <c r="D22" s="8" t="n">
        <v>53.395</v>
      </c>
      <c r="E22" s="8" t="n">
        <v>2713</v>
      </c>
      <c r="F22" s="8" t="n">
        <v>0</v>
      </c>
      <c r="G22" s="8" t="n">
        <v>0</v>
      </c>
      <c r="H22" s="22" t="n">
        <v>8528</v>
      </c>
      <c r="I22" s="8" t="n">
        <v>2452</v>
      </c>
      <c r="J22" s="8" t="n">
        <v>28.7523</v>
      </c>
      <c r="K22" s="8" t="n">
        <v>2308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2360</v>
      </c>
      <c r="C23" s="8" t="n">
        <v>819</v>
      </c>
      <c r="D23" s="8" t="n">
        <v>34.7034</v>
      </c>
      <c r="E23" s="8" t="n">
        <v>729</v>
      </c>
      <c r="F23" s="8" t="n">
        <v>0</v>
      </c>
      <c r="G23" s="8" t="n">
        <v>90</v>
      </c>
      <c r="H23" s="22" t="n">
        <v>10112</v>
      </c>
      <c r="I23" s="8" t="n">
        <v>1250</v>
      </c>
      <c r="J23" s="8" t="n">
        <v>12.3616</v>
      </c>
      <c r="K23" s="8" t="n">
        <v>7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866</v>
      </c>
      <c r="C24" s="10" t="n">
        <v>16079</v>
      </c>
      <c r="D24" s="10" t="n">
        <v>59.8489</v>
      </c>
      <c r="E24" s="10" t="n">
        <v>15200</v>
      </c>
      <c r="F24" s="10" t="n">
        <v>789</v>
      </c>
      <c r="G24" s="10" t="n">
        <v>90</v>
      </c>
      <c r="H24" s="10" t="n">
        <v>70689</v>
      </c>
      <c r="I24" s="10" t="n">
        <v>31072</v>
      </c>
      <c r="J24" s="10" t="n">
        <v>43.9559</v>
      </c>
      <c r="K24" s="10" t="n">
        <v>30428</v>
      </c>
      <c r="L24" s="10" t="n">
        <v>0</v>
      </c>
      <c r="M24" s="10" t="n">
        <v>644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489</v>
      </c>
      <c r="D25" s="8" t="n">
        <v>77.2512</v>
      </c>
      <c r="E25" s="8" t="n">
        <v>489</v>
      </c>
      <c r="F25" s="8" t="n">
        <v>0</v>
      </c>
      <c r="G25" s="8" t="n">
        <v>0</v>
      </c>
      <c r="H25" s="22" t="n">
        <v>8806</v>
      </c>
      <c r="I25" s="8" t="n">
        <v>4590</v>
      </c>
      <c r="J25" s="8" t="n">
        <v>52.1236</v>
      </c>
      <c r="K25" s="8" t="n">
        <v>459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660</v>
      </c>
      <c r="J26" s="8" t="n">
        <v>37.5906</v>
      </c>
      <c r="K26" s="8" t="n">
        <v>166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820</v>
      </c>
      <c r="J27" s="8" t="n">
        <v>62.6432</v>
      </c>
      <c r="K27" s="8" t="n">
        <v>0</v>
      </c>
      <c r="L27" s="8" t="n">
        <v>0</v>
      </c>
      <c r="M27" s="8" t="n">
        <v>82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3057</v>
      </c>
      <c r="J28" s="8" t="n">
        <v>58.552</v>
      </c>
      <c r="K28" s="8" t="n">
        <v>3057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4624</v>
      </c>
      <c r="J29" s="8" t="n">
        <v>34.6186</v>
      </c>
      <c r="K29" s="8" t="n">
        <v>4624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2830</v>
      </c>
      <c r="J31" s="8" t="n">
        <v>31.1743</v>
      </c>
      <c r="K31" s="8" t="n">
        <v>283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130</v>
      </c>
      <c r="D32" s="8" t="n">
        <v>65</v>
      </c>
      <c r="E32" s="8" t="n">
        <v>130</v>
      </c>
      <c r="F32" s="8" t="n">
        <v>0</v>
      </c>
      <c r="G32" s="8" t="n">
        <v>0</v>
      </c>
      <c r="H32" s="22" t="n">
        <v>10699</v>
      </c>
      <c r="I32" s="8" t="n">
        <v>3674</v>
      </c>
      <c r="J32" s="8" t="n">
        <v>34.3397</v>
      </c>
      <c r="K32" s="8" t="n">
        <v>650</v>
      </c>
      <c r="L32" s="8" t="n">
        <v>0</v>
      </c>
      <c r="M32" s="8" t="n">
        <v>3024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90</v>
      </c>
      <c r="D33" s="8" t="n">
        <v>21.4286</v>
      </c>
      <c r="E33" s="8" t="n">
        <v>0</v>
      </c>
      <c r="F33" s="8" t="n">
        <v>90</v>
      </c>
      <c r="G33" s="8" t="n">
        <v>0</v>
      </c>
      <c r="H33" s="22" t="n">
        <v>4490</v>
      </c>
      <c r="I33" s="8" t="n">
        <v>3597</v>
      </c>
      <c r="J33" s="8" t="n">
        <v>80.1114</v>
      </c>
      <c r="K33" s="8" t="n">
        <v>35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646</v>
      </c>
      <c r="D34" s="10" t="n">
        <v>55.5893</v>
      </c>
      <c r="E34" s="10" t="n">
        <v>1556</v>
      </c>
      <c r="F34" s="10" t="n">
        <v>90</v>
      </c>
      <c r="G34" s="10" t="n">
        <v>0</v>
      </c>
      <c r="H34" s="10" t="n">
        <v>57756</v>
      </c>
      <c r="I34" s="10" t="n">
        <v>25232</v>
      </c>
      <c r="J34" s="10" t="n">
        <v>43.6872</v>
      </c>
      <c r="K34" s="10" t="n">
        <v>21308</v>
      </c>
      <c r="L34" s="10" t="n">
        <v>0</v>
      </c>
      <c r="M34" s="10" t="n">
        <v>3924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150</v>
      </c>
      <c r="J35" s="8" t="n">
        <v>4.9884</v>
      </c>
      <c r="K35" s="8" t="n">
        <v>0</v>
      </c>
      <c r="L35" s="8" t="n">
        <v>0</v>
      </c>
      <c r="M35" s="8" t="n">
        <v>15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5960</v>
      </c>
      <c r="J36" s="8" t="n">
        <v>49.7081</v>
      </c>
      <c r="K36" s="8" t="n">
        <v>0</v>
      </c>
      <c r="L36" s="8" t="n">
        <v>0</v>
      </c>
      <c r="M36" s="8" t="n">
        <v>596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70</v>
      </c>
      <c r="J37" s="8" t="n">
        <v>14.0264</v>
      </c>
      <c r="K37" s="8" t="n">
        <v>0</v>
      </c>
      <c r="L37" s="8" t="n">
        <v>0</v>
      </c>
      <c r="M37" s="8" t="n">
        <v>17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00</v>
      </c>
      <c r="D38" s="8" t="n">
        <v>80</v>
      </c>
      <c r="E38" s="8" t="n">
        <v>200</v>
      </c>
      <c r="F38" s="8" t="n">
        <v>0</v>
      </c>
      <c r="G38" s="8" t="n">
        <v>0</v>
      </c>
      <c r="H38" s="22" t="n">
        <v>5684</v>
      </c>
      <c r="I38" s="8" t="n">
        <v>1359</v>
      </c>
      <c r="J38" s="8" t="n">
        <v>23.9092</v>
      </c>
      <c r="K38" s="8" t="n">
        <v>1359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50</v>
      </c>
      <c r="J40" s="8" t="n">
        <v>8.1967</v>
      </c>
      <c r="K40" s="8" t="n">
        <v>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00</v>
      </c>
      <c r="D41" s="10" t="n">
        <v>80</v>
      </c>
      <c r="E41" s="10" t="n">
        <v>200</v>
      </c>
      <c r="F41" s="10" t="n">
        <v>0</v>
      </c>
      <c r="G41" s="10" t="n">
        <v>0</v>
      </c>
      <c r="H41" s="10" t="n">
        <v>23305</v>
      </c>
      <c r="I41" s="10" t="n">
        <v>7689</v>
      </c>
      <c r="J41" s="10" t="n">
        <v>32.9929</v>
      </c>
      <c r="K41" s="10" t="n">
        <v>1409</v>
      </c>
      <c r="L41" s="10" t="n">
        <v>0</v>
      </c>
      <c r="M41" s="10" t="n">
        <v>6280</v>
      </c>
      <c r="N41" s="5"/>
    </row>
    <row r="42" customFormat="false" ht="15" hidden="false" customHeight="true" outlineLevel="0" collapsed="false">
      <c r="A42" s="25" t="s">
        <v>96</v>
      </c>
      <c r="B42" s="14" t="n">
        <v>55690</v>
      </c>
      <c r="C42" s="14" t="n">
        <v>26617</v>
      </c>
      <c r="D42" s="14" t="n">
        <v>47.7949</v>
      </c>
      <c r="E42" s="14" t="n">
        <v>25368</v>
      </c>
      <c r="F42" s="14" t="n">
        <v>1159</v>
      </c>
      <c r="G42" s="14" t="n">
        <v>90</v>
      </c>
      <c r="H42" s="14" t="n">
        <v>233775</v>
      </c>
      <c r="I42" s="14" t="n">
        <v>103884</v>
      </c>
      <c r="J42" s="14" t="n">
        <v>44.4376</v>
      </c>
      <c r="K42" s="14" t="n">
        <v>90813</v>
      </c>
      <c r="L42" s="14" t="n">
        <v>1343</v>
      </c>
      <c r="M42" s="14" t="n">
        <v>11728</v>
      </c>
      <c r="N42" s="15"/>
      <c r="O42" s="16"/>
      <c r="P42" s="16"/>
      <c r="Q42" s="16"/>
      <c r="R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47034</v>
      </c>
      <c r="D43" s="18" t="n">
        <v>88.2571</v>
      </c>
      <c r="E43" s="18" t="n">
        <v>42926</v>
      </c>
      <c r="F43" s="18" t="n">
        <v>3990</v>
      </c>
      <c r="G43" s="18" t="n">
        <v>118</v>
      </c>
      <c r="H43" s="17" t="n">
        <v>242103</v>
      </c>
      <c r="I43" s="18" t="n">
        <v>183172</v>
      </c>
      <c r="J43" s="18" t="n">
        <v>75.6587</v>
      </c>
      <c r="K43" s="18" t="n">
        <v>158724</v>
      </c>
      <c r="L43" s="18" t="n">
        <v>2782</v>
      </c>
      <c r="M43" s="18" t="n">
        <v>21666</v>
      </c>
      <c r="N43" s="16"/>
      <c r="O43" s="16"/>
      <c r="P43" s="16"/>
      <c r="Q43" s="16"/>
      <c r="R43" s="16"/>
    </row>
    <row r="44" customFormat="false" ht="15" hidden="false" customHeight="true" outlineLevel="0" collapsed="false">
      <c r="A44" s="9" t="s">
        <v>98</v>
      </c>
      <c r="B44" s="19" t="n">
        <v>2398</v>
      </c>
      <c r="C44" s="19" t="n">
        <v>-20417</v>
      </c>
      <c r="D44" s="19" t="n">
        <v>-40.4622</v>
      </c>
      <c r="E44" s="19" t="n">
        <v>-17558</v>
      </c>
      <c r="F44" s="19" t="n">
        <v>-2831</v>
      </c>
      <c r="G44" s="19" t="n">
        <v>-28</v>
      </c>
      <c r="H44" s="19" t="n">
        <v>-8328</v>
      </c>
      <c r="I44" s="19" t="n">
        <v>-79288</v>
      </c>
      <c r="J44" s="19" t="n">
        <v>-31.2211</v>
      </c>
      <c r="K44" s="19" t="n">
        <v>-67911</v>
      </c>
      <c r="L44" s="19" t="n">
        <v>-1439</v>
      </c>
      <c r="M44" s="19" t="n">
        <v>-9938</v>
      </c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K42" activeCellId="0" sqref="A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41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735</v>
      </c>
      <c r="D9" s="8" t="n">
        <v>172.5352</v>
      </c>
      <c r="E9" s="8" t="n">
        <v>0</v>
      </c>
      <c r="F9" s="8" t="n">
        <v>73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522</v>
      </c>
      <c r="D15" s="10" t="n">
        <v>46.5443</v>
      </c>
      <c r="E15" s="10" t="n">
        <v>627</v>
      </c>
      <c r="F15" s="10" t="n">
        <v>735</v>
      </c>
      <c r="G15" s="10" t="n">
        <v>12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10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344</v>
      </c>
      <c r="D19" s="8" t="n">
        <v>17.6864</v>
      </c>
      <c r="E19" s="8" t="n">
        <v>0</v>
      </c>
      <c r="F19" s="8" t="n">
        <v>310</v>
      </c>
      <c r="G19" s="8" t="n">
        <v>3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679</v>
      </c>
      <c r="D24" s="10" t="n">
        <v>36.5</v>
      </c>
      <c r="E24" s="10" t="n">
        <v>1010</v>
      </c>
      <c r="F24" s="10" t="n">
        <v>530</v>
      </c>
      <c r="G24" s="10" t="n">
        <v>34</v>
      </c>
      <c r="H24" s="10" t="n">
        <v>0</v>
      </c>
      <c r="I24" s="10" t="n">
        <v>0</v>
      </c>
      <c r="J24" s="10" t="n">
        <v>105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20</v>
      </c>
      <c r="D28" s="8" t="n">
        <v>8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20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391</v>
      </c>
      <c r="D33" s="8" t="n">
        <v>27.3427</v>
      </c>
      <c r="E33" s="8" t="n">
        <v>353</v>
      </c>
      <c r="F33" s="8" t="n">
        <v>38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611</v>
      </c>
      <c r="D34" s="10" t="n">
        <v>35.2161</v>
      </c>
      <c r="E34" s="10" t="n">
        <v>353</v>
      </c>
      <c r="F34" s="10" t="n">
        <v>3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20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83</v>
      </c>
      <c r="M38" s="8" t="n">
        <v>12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733</v>
      </c>
      <c r="M41" s="10" t="n">
        <v>12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8" t="n">
        <v>10050</v>
      </c>
      <c r="C42" s="28" t="n">
        <v>3812</v>
      </c>
      <c r="D42" s="28" t="n">
        <v>37.9303</v>
      </c>
      <c r="E42" s="28" t="n">
        <v>1990</v>
      </c>
      <c r="F42" s="28" t="n">
        <v>1303</v>
      </c>
      <c r="G42" s="28" t="n">
        <v>154</v>
      </c>
      <c r="H42" s="28" t="n">
        <v>0</v>
      </c>
      <c r="I42" s="28" t="n">
        <v>0</v>
      </c>
      <c r="J42" s="28" t="n">
        <v>145</v>
      </c>
      <c r="K42" s="28" t="n">
        <v>220</v>
      </c>
      <c r="L42" s="28" t="n">
        <v>2088</v>
      </c>
      <c r="M42" s="28" t="n">
        <v>120</v>
      </c>
      <c r="N42" s="28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3100</v>
      </c>
      <c r="D43" s="8" t="n">
        <v>52.4979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712</v>
      </c>
      <c r="D44" s="10" t="n">
        <v>-14.5675</v>
      </c>
      <c r="E44" s="10" t="n">
        <v>163</v>
      </c>
      <c r="F44" s="10" t="n">
        <v>1303</v>
      </c>
      <c r="G44" s="10" t="n">
        <v>-176</v>
      </c>
      <c r="H44" s="10" t="n">
        <v>-420</v>
      </c>
      <c r="I44" s="10" t="n">
        <v>-168</v>
      </c>
      <c r="J44" s="10" t="n">
        <v>-174</v>
      </c>
      <c r="K44" s="10" t="n">
        <v>220</v>
      </c>
      <c r="L44" s="10" t="n">
        <v>2088</v>
      </c>
      <c r="M44" s="10" t="n">
        <v>12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6" t="n">
        <v>45441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0</v>
      </c>
      <c r="G5" s="8" t="n">
        <v>80</v>
      </c>
      <c r="H5" s="7" t="n">
        <v>195</v>
      </c>
      <c r="I5" s="8" t="n">
        <v>170</v>
      </c>
      <c r="J5" s="8" t="n">
        <v>87.1795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290</v>
      </c>
      <c r="J6" s="8" t="n">
        <v>90.0621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13</v>
      </c>
      <c r="G7" s="8" t="n">
        <v>61.9048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220</v>
      </c>
      <c r="J8" s="8" t="n">
        <v>88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6</v>
      </c>
      <c r="G10" s="8" t="n">
        <v>70.2703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5</v>
      </c>
      <c r="G11" s="8" t="n">
        <v>52.8571</v>
      </c>
      <c r="H11" s="7" t="n">
        <v>972</v>
      </c>
      <c r="I11" s="8" t="n">
        <v>970</v>
      </c>
      <c r="J11" s="8" t="n">
        <v>99.794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90</v>
      </c>
      <c r="J12" s="8" t="n">
        <v>63.7584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39</v>
      </c>
      <c r="G13" s="8" t="n">
        <v>88.6364</v>
      </c>
      <c r="H13" s="7" t="n">
        <v>334</v>
      </c>
      <c r="I13" s="8" t="n">
        <v>328</v>
      </c>
      <c r="J13" s="8" t="n">
        <v>98.2036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408</v>
      </c>
      <c r="G14" s="10" t="n">
        <v>63.5514</v>
      </c>
      <c r="H14" s="10" t="n">
        <v>3243</v>
      </c>
      <c r="I14" s="10" t="n">
        <v>3040</v>
      </c>
      <c r="J14" s="10" t="n">
        <v>93.7404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25</v>
      </c>
      <c r="J15" s="8" t="n">
        <v>102.4096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13</v>
      </c>
      <c r="G17" s="8" t="n">
        <v>61.7486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542</v>
      </c>
      <c r="J18" s="8" t="n">
        <v>88.5621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51.5</v>
      </c>
      <c r="G19" s="8" t="n">
        <v>93.808</v>
      </c>
      <c r="H19" s="7" t="n">
        <v>860</v>
      </c>
      <c r="I19" s="8" t="n">
        <v>830</v>
      </c>
      <c r="J19" s="8" t="n">
        <v>96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27</v>
      </c>
      <c r="G20" s="8" t="n">
        <v>57.4468</v>
      </c>
      <c r="H20" s="7" t="n">
        <v>364</v>
      </c>
      <c r="I20" s="8" t="n">
        <v>315</v>
      </c>
      <c r="J20" s="8" t="n">
        <v>86.5385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730.5</v>
      </c>
      <c r="G22" s="8" t="n">
        <v>50.1545</v>
      </c>
      <c r="H22" s="7" t="n">
        <v>5821</v>
      </c>
      <c r="I22" s="8" t="n">
        <v>4132</v>
      </c>
      <c r="J22" s="8" t="n">
        <v>70.9844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1395</v>
      </c>
      <c r="G23" s="10" t="n">
        <v>62.8095</v>
      </c>
      <c r="H23" s="10" t="n">
        <v>10010</v>
      </c>
      <c r="I23" s="10" t="n">
        <v>8182</v>
      </c>
      <c r="J23" s="10" t="n">
        <v>81.7383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2</v>
      </c>
      <c r="G24" s="8" t="n">
        <v>95.4545</v>
      </c>
      <c r="H24" s="7" t="n">
        <v>483</v>
      </c>
      <c r="I24" s="8" t="n">
        <v>446</v>
      </c>
      <c r="J24" s="8" t="n">
        <v>92.3395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5</v>
      </c>
      <c r="G25" s="8" t="n">
        <v>76.087</v>
      </c>
      <c r="H25" s="7" t="n">
        <v>480</v>
      </c>
      <c r="I25" s="8" t="n">
        <v>210</v>
      </c>
      <c r="J25" s="8" t="n">
        <v>43.75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70</v>
      </c>
      <c r="G26" s="8" t="n">
        <v>71.4286</v>
      </c>
      <c r="H26" s="7" t="n">
        <v>1257</v>
      </c>
      <c r="I26" s="8" t="n">
        <v>1202</v>
      </c>
      <c r="J26" s="8" t="n">
        <v>95.6245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255</v>
      </c>
      <c r="J27" s="8" t="n">
        <v>80.4416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490</v>
      </c>
      <c r="D28" s="8" t="n">
        <v>79.9358</v>
      </c>
      <c r="E28" s="7" t="n">
        <v>40</v>
      </c>
      <c r="F28" s="8" t="n">
        <v>35</v>
      </c>
      <c r="G28" s="8" t="n">
        <v>87.5</v>
      </c>
      <c r="H28" s="7" t="n">
        <v>527</v>
      </c>
      <c r="I28" s="8" t="n">
        <v>345</v>
      </c>
      <c r="J28" s="8" t="n">
        <v>65.4649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2</v>
      </c>
      <c r="G29" s="8" t="n">
        <v>68.75</v>
      </c>
      <c r="H29" s="7" t="n">
        <v>290</v>
      </c>
      <c r="I29" s="8" t="n">
        <v>240</v>
      </c>
      <c r="J29" s="8" t="n">
        <v>82.7586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27</v>
      </c>
      <c r="G30" s="8" t="n">
        <v>87.0968</v>
      </c>
      <c r="H30" s="7" t="n">
        <v>365</v>
      </c>
      <c r="I30" s="8" t="n">
        <v>226</v>
      </c>
      <c r="J30" s="8" t="n">
        <v>61.9178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57</v>
      </c>
      <c r="G31" s="8" t="n">
        <v>95.7317</v>
      </c>
      <c r="H31" s="7" t="n">
        <v>821</v>
      </c>
      <c r="I31" s="8" t="n">
        <v>817</v>
      </c>
      <c r="J31" s="8" t="n">
        <v>99.5128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490</v>
      </c>
      <c r="D33" s="10" t="n">
        <v>79.9358</v>
      </c>
      <c r="E33" s="10" t="n">
        <v>544</v>
      </c>
      <c r="F33" s="10" t="n">
        <v>466</v>
      </c>
      <c r="G33" s="10" t="n">
        <v>85.6618</v>
      </c>
      <c r="H33" s="10" t="n">
        <v>4914</v>
      </c>
      <c r="I33" s="10" t="n">
        <v>3991</v>
      </c>
      <c r="J33" s="10" t="n">
        <v>81.2169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780</v>
      </c>
      <c r="D34" s="8" t="n">
        <v>57.7778</v>
      </c>
      <c r="E34" s="7" t="n">
        <v>16</v>
      </c>
      <c r="F34" s="8" t="n">
        <v>5</v>
      </c>
      <c r="G34" s="8" t="n">
        <v>31.25</v>
      </c>
      <c r="H34" s="7" t="n">
        <v>136</v>
      </c>
      <c r="I34" s="8" t="n">
        <v>96</v>
      </c>
      <c r="J34" s="8" t="n">
        <v>70.5882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10</v>
      </c>
      <c r="G35" s="8" t="n">
        <v>50</v>
      </c>
      <c r="H35" s="7" t="n">
        <v>252</v>
      </c>
      <c r="I35" s="8" t="n">
        <v>200</v>
      </c>
      <c r="J35" s="8" t="n">
        <v>79.3651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14</v>
      </c>
      <c r="G36" s="8" t="n">
        <v>56.4516</v>
      </c>
      <c r="H36" s="7" t="n">
        <v>247</v>
      </c>
      <c r="I36" s="8" t="n">
        <v>110.2</v>
      </c>
      <c r="J36" s="8" t="n">
        <v>44.6154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80</v>
      </c>
      <c r="J37" s="8" t="n">
        <v>57.2289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2.1</v>
      </c>
      <c r="G38" s="8" t="n">
        <v>7</v>
      </c>
      <c r="H38" s="7" t="n">
        <v>249</v>
      </c>
      <c r="I38" s="8" t="n">
        <v>14.1</v>
      </c>
      <c r="J38" s="8" t="n">
        <v>5.6627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2</v>
      </c>
      <c r="G39" s="8" t="n">
        <v>10.9769</v>
      </c>
      <c r="H39" s="7" t="n">
        <v>156.97</v>
      </c>
      <c r="I39" s="8" t="n">
        <v>5</v>
      </c>
      <c r="J39" s="8" t="n">
        <v>3.1853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1630</v>
      </c>
      <c r="D40" s="10" t="n">
        <v>74.0909</v>
      </c>
      <c r="E40" s="10" t="n">
        <v>181.52</v>
      </c>
      <c r="F40" s="10" t="n">
        <v>33.1</v>
      </c>
      <c r="G40" s="10" t="n">
        <v>18.2349</v>
      </c>
      <c r="H40" s="10" t="n">
        <v>1704.97</v>
      </c>
      <c r="I40" s="10" t="n">
        <v>805.3</v>
      </c>
      <c r="J40" s="10" t="n">
        <v>47.2325</v>
      </c>
    </row>
    <row r="41" customFormat="false" ht="15" hidden="false" customHeight="true" outlineLevel="0" collapsed="false">
      <c r="A41" s="13" t="s">
        <v>96</v>
      </c>
      <c r="B41" s="28" t="n">
        <v>5315</v>
      </c>
      <c r="C41" s="28" t="n">
        <v>4120</v>
      </c>
      <c r="D41" s="28" t="n">
        <v>77.5165</v>
      </c>
      <c r="E41" s="28" t="n">
        <v>3588.52</v>
      </c>
      <c r="F41" s="28" t="n">
        <v>2302.1</v>
      </c>
      <c r="G41" s="28" t="n">
        <v>64.1518</v>
      </c>
      <c r="H41" s="28" t="n">
        <v>19871.97</v>
      </c>
      <c r="I41" s="28" t="n">
        <v>16018.3</v>
      </c>
      <c r="J41" s="28" t="n">
        <v>80.6075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4055</v>
      </c>
      <c r="D43" s="8" t="n">
        <v>75.5966</v>
      </c>
      <c r="E43" s="7" t="n">
        <v>3402</v>
      </c>
      <c r="F43" s="8" t="n">
        <v>3200</v>
      </c>
      <c r="G43" s="8" t="n">
        <v>94.0623</v>
      </c>
      <c r="H43" s="7" t="n">
        <v>19500</v>
      </c>
      <c r="I43" s="8" t="n">
        <v>18900</v>
      </c>
      <c r="J43" s="8" t="n">
        <v>96.9231</v>
      </c>
    </row>
    <row r="44" customFormat="false" ht="15" hidden="false" customHeight="true" outlineLevel="0" collapsed="false">
      <c r="A44" s="35" t="s">
        <v>98</v>
      </c>
      <c r="B44" s="10" t="n">
        <v>-49</v>
      </c>
      <c r="C44" s="10" t="n">
        <v>65</v>
      </c>
      <c r="D44" s="10" t="n">
        <v>-132.6531</v>
      </c>
      <c r="E44" s="10" t="n">
        <v>186.52</v>
      </c>
      <c r="F44" s="10" t="n">
        <v>-897.9</v>
      </c>
      <c r="G44" s="10" t="n">
        <v>-481.3961</v>
      </c>
      <c r="H44" s="10" t="n">
        <v>371.97</v>
      </c>
      <c r="I44" s="10" t="n">
        <v>-2881.7</v>
      </c>
      <c r="J44" s="10" t="n">
        <v>-774.713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1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6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6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5</v>
      </c>
      <c r="B11" s="22" t="n">
        <v>157936</v>
      </c>
      <c r="C11" s="8" t="n">
        <v>159168.99</v>
      </c>
      <c r="D11" s="8" t="n">
        <v>100.7807</v>
      </c>
      <c r="E11" s="8" t="n">
        <v>31739.99</v>
      </c>
      <c r="F11" s="8" t="n">
        <v>12552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6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6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158</v>
      </c>
      <c r="C15" s="10" t="n">
        <v>1227212.99</v>
      </c>
      <c r="D15" s="10" t="n">
        <v>113.9306</v>
      </c>
      <c r="E15" s="10" t="n">
        <v>153438.99</v>
      </c>
      <c r="F15" s="10" t="n">
        <v>105463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36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3</v>
      </c>
      <c r="B19" s="22" t="n">
        <v>99360</v>
      </c>
      <c r="C19" s="8" t="n">
        <v>111182</v>
      </c>
      <c r="D19" s="8" t="n">
        <v>111.8981</v>
      </c>
      <c r="E19" s="8" t="n">
        <v>10866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6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6" t="s">
        <v>77</v>
      </c>
      <c r="B23" s="22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1627.2</v>
      </c>
      <c r="D24" s="10" t="n">
        <v>107.5657</v>
      </c>
      <c r="E24" s="10" t="n">
        <v>51052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1425</v>
      </c>
      <c r="D31" s="8" t="n">
        <v>87.1504</v>
      </c>
      <c r="E31" s="8" t="n">
        <v>5833</v>
      </c>
      <c r="F31" s="8" t="n">
        <v>64372</v>
      </c>
      <c r="G31" s="8" t="n">
        <v>1220</v>
      </c>
      <c r="H31" s="8" t="n">
        <v>1</v>
      </c>
      <c r="I31" s="8" t="n">
        <v>0</v>
      </c>
      <c r="J31" s="8" t="n">
        <v>1</v>
      </c>
      <c r="K31" s="5"/>
    </row>
    <row r="32" customFormat="false" ht="15" hidden="false" customHeight="true" outlineLevel="0" collapsed="false">
      <c r="A32" s="36" t="s">
        <v>86</v>
      </c>
      <c r="B32" s="22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0</v>
      </c>
      <c r="I32" s="8" t="n">
        <v>0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7" t="s">
        <v>88</v>
      </c>
      <c r="B34" s="10" t="n">
        <v>379121</v>
      </c>
      <c r="C34" s="10" t="n">
        <v>374209</v>
      </c>
      <c r="D34" s="10" t="n">
        <v>98.7044</v>
      </c>
      <c r="E34" s="10" t="n">
        <v>180766</v>
      </c>
      <c r="F34" s="10" t="n">
        <v>162874</v>
      </c>
      <c r="G34" s="10" t="n">
        <v>30569</v>
      </c>
      <c r="H34" s="10" t="n">
        <v>111</v>
      </c>
      <c r="I34" s="10" t="n">
        <v>111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2780</v>
      </c>
      <c r="D35" s="8" t="n">
        <v>45.5066</v>
      </c>
      <c r="E35" s="8" t="n">
        <v>2780</v>
      </c>
      <c r="F35" s="8" t="n">
        <v>0</v>
      </c>
      <c r="G35" s="8" t="n">
        <v>0</v>
      </c>
      <c r="H35" s="8" t="n">
        <v>11</v>
      </c>
      <c r="I35" s="8" t="n">
        <v>7</v>
      </c>
      <c r="J35" s="8" t="n">
        <v>0</v>
      </c>
      <c r="K35" s="5"/>
    </row>
    <row r="36" customFormat="false" ht="15" hidden="false" customHeight="true" outlineLevel="0" collapsed="false">
      <c r="A36" s="36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2</v>
      </c>
      <c r="B38" s="22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103</v>
      </c>
      <c r="D39" s="8" t="n">
        <v>45.9583</v>
      </c>
      <c r="E39" s="8" t="n">
        <v>730</v>
      </c>
      <c r="F39" s="8" t="n">
        <v>37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2923</v>
      </c>
      <c r="D41" s="10" t="n">
        <v>86.8383</v>
      </c>
      <c r="E41" s="10" t="n">
        <v>16054</v>
      </c>
      <c r="F41" s="10" t="n">
        <v>373</v>
      </c>
      <c r="G41" s="10" t="n">
        <v>16496</v>
      </c>
      <c r="H41" s="10" t="n">
        <v>11</v>
      </c>
      <c r="I41" s="10" t="n">
        <v>7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2403</v>
      </c>
      <c r="C42" s="14" t="n">
        <v>2535972.19</v>
      </c>
      <c r="D42" s="14" t="n">
        <v>108.7279</v>
      </c>
      <c r="E42" s="14" t="n">
        <v>860784.99</v>
      </c>
      <c r="F42" s="14" t="n">
        <v>1585039.2</v>
      </c>
      <c r="G42" s="14" t="n">
        <v>90148</v>
      </c>
      <c r="H42" s="14" t="n">
        <v>210</v>
      </c>
      <c r="I42" s="14" t="n">
        <v>289</v>
      </c>
      <c r="J42" s="14" t="n">
        <v>21</v>
      </c>
      <c r="K42" s="15"/>
      <c r="L42" s="16"/>
      <c r="M42" s="16"/>
      <c r="N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</row>
    <row r="44" customFormat="false" ht="15" hidden="false" customHeight="true" outlineLevel="0" collapsed="false">
      <c r="A44" s="9" t="s">
        <v>98</v>
      </c>
      <c r="B44" s="19" t="n">
        <v>-44897</v>
      </c>
      <c r="C44" s="19" t="n">
        <v>-29116.81</v>
      </c>
      <c r="D44" s="19" t="n">
        <v>0.8286</v>
      </c>
      <c r="E44" s="19" t="n">
        <v>64811.99</v>
      </c>
      <c r="F44" s="19" t="n">
        <v>-73038.8</v>
      </c>
      <c r="G44" s="19" t="n">
        <v>-20890</v>
      </c>
      <c r="H44" s="19" t="n">
        <v>-998</v>
      </c>
      <c r="I44" s="19" t="n">
        <v>-3744</v>
      </c>
      <c r="J44" s="19" t="n">
        <v>-711</v>
      </c>
      <c r="K44" s="16"/>
      <c r="L44" s="16"/>
      <c r="M44" s="16"/>
      <c r="N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41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13264</v>
      </c>
      <c r="C6" s="8" t="n">
        <v>462.5</v>
      </c>
      <c r="D6" s="8" t="n">
        <v>10110</v>
      </c>
      <c r="E6" s="8" t="n">
        <v>324.7</v>
      </c>
      <c r="F6" s="8" t="n">
        <v>750</v>
      </c>
      <c r="G6" s="8" t="n">
        <v>38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306</v>
      </c>
      <c r="M6" s="8" t="n">
        <v>39110</v>
      </c>
    </row>
    <row r="7" customFormat="false" ht="15" hidden="false" customHeight="true" outlineLevel="0" collapsed="false">
      <c r="A7" s="6" t="s">
        <v>61</v>
      </c>
      <c r="B7" s="22" t="n">
        <v>10680</v>
      </c>
      <c r="C7" s="8" t="n">
        <v>406</v>
      </c>
      <c r="D7" s="8" t="n">
        <v>4800</v>
      </c>
      <c r="E7" s="8" t="n">
        <v>16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60402</v>
      </c>
      <c r="C8" s="8" t="n">
        <v>2510.8</v>
      </c>
      <c r="D8" s="8" t="n">
        <v>46175</v>
      </c>
      <c r="E8" s="8" t="n">
        <v>1824.8</v>
      </c>
      <c r="F8" s="8" t="n">
        <v>1128</v>
      </c>
      <c r="G8" s="8" t="n">
        <v>40.6</v>
      </c>
      <c r="H8" s="8" t="n">
        <v>13099</v>
      </c>
      <c r="I8" s="8" t="n">
        <v>645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2634</v>
      </c>
      <c r="C9" s="8" t="n">
        <v>389.8</v>
      </c>
      <c r="D9" s="8" t="n">
        <v>5503</v>
      </c>
      <c r="E9" s="8" t="n">
        <v>152.8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7526</v>
      </c>
      <c r="C10" s="8" t="n">
        <v>391.2</v>
      </c>
      <c r="D10" s="8" t="n">
        <v>4178</v>
      </c>
      <c r="E10" s="8" t="n">
        <v>208</v>
      </c>
      <c r="F10" s="8" t="n">
        <v>685</v>
      </c>
      <c r="G10" s="8" t="n">
        <v>29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4140</v>
      </c>
      <c r="C11" s="8" t="n">
        <v>102.54</v>
      </c>
      <c r="D11" s="8" t="n">
        <v>297</v>
      </c>
      <c r="E11" s="8" t="n">
        <v>5.94</v>
      </c>
      <c r="F11" s="8" t="n">
        <v>3843</v>
      </c>
      <c r="G11" s="8" t="n">
        <v>96.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6321</v>
      </c>
      <c r="C12" s="8" t="n">
        <v>358.2</v>
      </c>
      <c r="D12" s="8" t="n">
        <v>4638</v>
      </c>
      <c r="E12" s="8" t="n">
        <v>172.5</v>
      </c>
      <c r="F12" s="8" t="n">
        <v>0</v>
      </c>
      <c r="G12" s="8" t="n">
        <v>0</v>
      </c>
      <c r="H12" s="8" t="n">
        <v>1173</v>
      </c>
      <c r="I12" s="8" t="n">
        <v>37.7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24650</v>
      </c>
      <c r="C13" s="8" t="n">
        <v>1571</v>
      </c>
      <c r="D13" s="8" t="n">
        <v>19230</v>
      </c>
      <c r="E13" s="8" t="n">
        <v>1352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877</v>
      </c>
      <c r="C14" s="8" t="n">
        <v>147</v>
      </c>
      <c r="D14" s="8" t="n">
        <v>1877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8" t="n">
        <v>141494</v>
      </c>
      <c r="C15" s="10" t="n">
        <v>6339.04</v>
      </c>
      <c r="D15" s="10" t="n">
        <v>96808</v>
      </c>
      <c r="E15" s="10" t="n">
        <v>4351.74</v>
      </c>
      <c r="F15" s="10" t="n">
        <v>15690</v>
      </c>
      <c r="G15" s="10" t="n">
        <v>510.1</v>
      </c>
      <c r="H15" s="10" t="n">
        <v>28486</v>
      </c>
      <c r="I15" s="10" t="n">
        <v>1329.2</v>
      </c>
      <c r="J15" s="10" t="n">
        <v>510</v>
      </c>
      <c r="K15" s="10" t="n">
        <v>148</v>
      </c>
      <c r="L15" s="10" t="n">
        <v>4331</v>
      </c>
      <c r="M15" s="10" t="n">
        <v>176762</v>
      </c>
    </row>
    <row r="16" customFormat="false" ht="15" hidden="false" customHeight="true" outlineLevel="0" collapsed="false">
      <c r="A16" s="11" t="s">
        <v>108</v>
      </c>
      <c r="B16" s="22" t="n">
        <v>5286</v>
      </c>
      <c r="C16" s="8" t="n">
        <v>330</v>
      </c>
      <c r="D16" s="8" t="n">
        <v>0</v>
      </c>
      <c r="E16" s="8" t="n">
        <v>0</v>
      </c>
      <c r="F16" s="8" t="n">
        <v>5286</v>
      </c>
      <c r="G16" s="8" t="n">
        <v>33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8923</v>
      </c>
      <c r="C17" s="8" t="n">
        <v>336.01</v>
      </c>
      <c r="D17" s="8" t="n">
        <v>7094</v>
      </c>
      <c r="E17" s="8" t="n">
        <v>242.41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76437</v>
      </c>
      <c r="C18" s="8" t="n">
        <v>2233.12</v>
      </c>
      <c r="D18" s="8" t="n">
        <v>74754</v>
      </c>
      <c r="E18" s="8" t="n">
        <v>2040.3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36182</v>
      </c>
      <c r="C20" s="8" t="n">
        <v>1370.8</v>
      </c>
      <c r="D20" s="8" t="n">
        <v>25071</v>
      </c>
      <c r="E20" s="8" t="n">
        <v>803.1</v>
      </c>
      <c r="F20" s="8" t="n">
        <v>3813</v>
      </c>
      <c r="G20" s="8" t="n">
        <v>175.7</v>
      </c>
      <c r="H20" s="8" t="n">
        <v>7158</v>
      </c>
      <c r="I20" s="8" t="n">
        <v>373.4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26167</v>
      </c>
      <c r="C21" s="8" t="n">
        <v>1024.9</v>
      </c>
      <c r="D21" s="8" t="n">
        <v>15717</v>
      </c>
      <c r="E21" s="8" t="n">
        <v>538.8</v>
      </c>
      <c r="F21" s="8" t="n">
        <v>1308</v>
      </c>
      <c r="G21" s="8" t="n">
        <v>52.8</v>
      </c>
      <c r="H21" s="8" t="n">
        <v>9142</v>
      </c>
      <c r="I21" s="8" t="n">
        <v>433.3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21058</v>
      </c>
      <c r="C22" s="8" t="n">
        <v>749.48</v>
      </c>
      <c r="D22" s="8" t="n">
        <v>16669</v>
      </c>
      <c r="E22" s="8" t="n">
        <v>591.48</v>
      </c>
      <c r="F22" s="8" t="n">
        <v>1980</v>
      </c>
      <c r="G22" s="8" t="n">
        <v>70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4168.5</v>
      </c>
      <c r="C23" s="8" t="n">
        <v>3400.96</v>
      </c>
      <c r="D23" s="8" t="n">
        <v>9068</v>
      </c>
      <c r="E23" s="8" t="n">
        <v>422.54</v>
      </c>
      <c r="F23" s="8" t="n">
        <v>1057</v>
      </c>
      <c r="G23" s="8" t="n">
        <v>52.48</v>
      </c>
      <c r="H23" s="8" t="n">
        <v>2275</v>
      </c>
      <c r="I23" s="8" t="n">
        <v>682</v>
      </c>
      <c r="J23" s="8" t="n">
        <v>1768.5</v>
      </c>
      <c r="K23" s="8" t="n">
        <v>2243.94</v>
      </c>
      <c r="L23" s="8" t="n">
        <v>15939</v>
      </c>
      <c r="M23" s="8" t="n">
        <v>30360</v>
      </c>
    </row>
    <row r="24" customFormat="false" ht="15" hidden="false" customHeight="true" outlineLevel="0" collapsed="false">
      <c r="A24" s="9" t="s">
        <v>78</v>
      </c>
      <c r="B24" s="38" t="n">
        <v>188221.5</v>
      </c>
      <c r="C24" s="10" t="n">
        <v>9445.27</v>
      </c>
      <c r="D24" s="10" t="n">
        <v>148373</v>
      </c>
      <c r="E24" s="10" t="n">
        <v>4638.63</v>
      </c>
      <c r="F24" s="10" t="n">
        <v>13789</v>
      </c>
      <c r="G24" s="10" t="n">
        <v>692.88</v>
      </c>
      <c r="H24" s="10" t="n">
        <v>23781</v>
      </c>
      <c r="I24" s="10" t="n">
        <v>1729.3</v>
      </c>
      <c r="J24" s="10" t="n">
        <v>2278.5</v>
      </c>
      <c r="K24" s="10" t="n">
        <v>2384.46</v>
      </c>
      <c r="L24" s="10" t="n">
        <v>22858</v>
      </c>
      <c r="M24" s="10" t="n">
        <v>214673</v>
      </c>
    </row>
    <row r="25" customFormat="false" ht="15" hidden="false" customHeight="true" outlineLevel="0" collapsed="false">
      <c r="A25" s="11" t="s">
        <v>79</v>
      </c>
      <c r="B25" s="22" t="n">
        <v>8027</v>
      </c>
      <c r="C25" s="8" t="n">
        <v>271</v>
      </c>
      <c r="D25" s="8" t="n">
        <v>4820</v>
      </c>
      <c r="E25" s="8" t="n">
        <v>163</v>
      </c>
      <c r="F25" s="8" t="n">
        <v>872</v>
      </c>
      <c r="G25" s="8" t="n">
        <v>16</v>
      </c>
      <c r="H25" s="8" t="n">
        <v>2335</v>
      </c>
      <c r="I25" s="8" t="n">
        <v>92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17291</v>
      </c>
      <c r="C26" s="8" t="n">
        <v>750.8</v>
      </c>
      <c r="D26" s="8" t="n">
        <v>9791</v>
      </c>
      <c r="E26" s="8" t="n">
        <v>444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3420</v>
      </c>
      <c r="C29" s="8" t="n">
        <v>214</v>
      </c>
      <c r="D29" s="8" t="n">
        <v>2160</v>
      </c>
      <c r="E29" s="8" t="n">
        <v>122</v>
      </c>
      <c r="F29" s="8" t="n">
        <v>0</v>
      </c>
      <c r="G29" s="8" t="n">
        <v>0</v>
      </c>
      <c r="H29" s="8" t="n">
        <v>1260</v>
      </c>
      <c r="I29" s="8" t="n">
        <v>92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2153</v>
      </c>
      <c r="C31" s="8" t="n">
        <v>550.34</v>
      </c>
      <c r="D31" s="8" t="n">
        <v>7302</v>
      </c>
      <c r="E31" s="8" t="n">
        <v>308</v>
      </c>
      <c r="F31" s="8" t="n">
        <v>0</v>
      </c>
      <c r="G31" s="8" t="n">
        <v>0</v>
      </c>
      <c r="H31" s="8" t="n">
        <v>4851</v>
      </c>
      <c r="I31" s="8" t="n">
        <v>242.34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8" t="n">
        <v>53197</v>
      </c>
      <c r="C34" s="10" t="n">
        <v>2337.94</v>
      </c>
      <c r="D34" s="10" t="n">
        <v>30307</v>
      </c>
      <c r="E34" s="10" t="n">
        <v>1237.8</v>
      </c>
      <c r="F34" s="10" t="n">
        <v>2830</v>
      </c>
      <c r="G34" s="10" t="n">
        <v>106.7</v>
      </c>
      <c r="H34" s="10" t="n">
        <v>19738</v>
      </c>
      <c r="I34" s="10" t="n">
        <v>967.04</v>
      </c>
      <c r="J34" s="10" t="n">
        <v>322</v>
      </c>
      <c r="K34" s="10" t="n">
        <v>26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8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9" t="n">
        <v>383546.5</v>
      </c>
      <c r="C42" s="14" t="n">
        <v>18134.55</v>
      </c>
      <c r="D42" s="14" t="n">
        <v>275488</v>
      </c>
      <c r="E42" s="14" t="n">
        <v>10228.17</v>
      </c>
      <c r="F42" s="14" t="n">
        <v>32943</v>
      </c>
      <c r="G42" s="14" t="n">
        <v>1321.98</v>
      </c>
      <c r="H42" s="14" t="n">
        <v>72005</v>
      </c>
      <c r="I42" s="14" t="n">
        <v>4025.54</v>
      </c>
      <c r="J42" s="14" t="n">
        <v>3110.5</v>
      </c>
      <c r="K42" s="14" t="n">
        <v>2558.86</v>
      </c>
      <c r="L42" s="14" t="n">
        <v>29955</v>
      </c>
      <c r="M42" s="14" t="n">
        <v>509283</v>
      </c>
      <c r="N42" s="16"/>
      <c r="O42" s="16"/>
      <c r="P42" s="16"/>
      <c r="Q42" s="16"/>
    </row>
    <row r="43" customFormat="false" ht="15" hidden="false" customHeight="true" outlineLevel="0" collapsed="false">
      <c r="A43" s="11" t="s">
        <v>97</v>
      </c>
      <c r="B43" s="17" t="n">
        <v>673393</v>
      </c>
      <c r="C43" s="18" t="n">
        <v>26779</v>
      </c>
      <c r="D43" s="18" t="n">
        <v>515333</v>
      </c>
      <c r="E43" s="18" t="n">
        <v>20590</v>
      </c>
      <c r="F43" s="18" t="n">
        <v>46978</v>
      </c>
      <c r="G43" s="18" t="n">
        <v>1701</v>
      </c>
      <c r="H43" s="18" t="n">
        <v>110612</v>
      </c>
      <c r="I43" s="18" t="n">
        <v>4098</v>
      </c>
      <c r="J43" s="18" t="n">
        <v>1470</v>
      </c>
      <c r="K43" s="18" t="n">
        <v>389</v>
      </c>
      <c r="L43" s="18" t="n">
        <v>20880</v>
      </c>
      <c r="M43" s="18" t="n">
        <v>502724</v>
      </c>
      <c r="N43" s="16"/>
      <c r="O43" s="16"/>
      <c r="P43" s="16"/>
      <c r="Q43" s="16"/>
    </row>
    <row r="44" customFormat="false" ht="15" hidden="false" customHeight="true" outlineLevel="0" collapsed="false">
      <c r="A44" s="9" t="s">
        <v>98</v>
      </c>
      <c r="B44" s="40" t="n">
        <v>-289846.5</v>
      </c>
      <c r="C44" s="19" t="n">
        <v>-8644.45</v>
      </c>
      <c r="D44" s="19" t="n">
        <v>-239845</v>
      </c>
      <c r="E44" s="19" t="n">
        <v>-10361.83</v>
      </c>
      <c r="F44" s="19" t="n">
        <v>-14035</v>
      </c>
      <c r="G44" s="19" t="n">
        <v>-379.02</v>
      </c>
      <c r="H44" s="19" t="n">
        <v>-38607</v>
      </c>
      <c r="I44" s="19" t="n">
        <v>-72.46</v>
      </c>
      <c r="J44" s="19" t="n">
        <v>1640.5</v>
      </c>
      <c r="K44" s="19" t="n">
        <v>2169.86</v>
      </c>
      <c r="L44" s="19" t="n">
        <v>9075</v>
      </c>
      <c r="M44" s="19" t="n">
        <v>6559</v>
      </c>
      <c r="N44" s="16"/>
      <c r="O44" s="16"/>
      <c r="P44" s="16"/>
      <c r="Q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9T10:24:59Z</dcterms:modified>
  <cp:revision>0</cp:revision>
  <dc:subject/>
  <dc:title/>
</cp:coreProperties>
</file>