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силосных и однолет. трав" sheetId="4" state="visible" r:id="rId5"/>
    <sheet name="Посев многолетних трав" sheetId="5" state="visible" r:id="rId6"/>
    <sheet name="Посев льна картофеля и овощей" sheetId="6" state="visible" r:id="rId7"/>
    <sheet name="Обработка почвы" sheetId="7" state="visible" r:id="rId8"/>
    <sheet name="Внесение удобрений" sheetId="8" state="visible" r:id="rId9"/>
    <sheet name="hidden" sheetId="9" state="hidden" r:id="rId10"/>
    <sheet name="Ф1" sheetId="10" state="hidden" r:id="rId11"/>
  </sheets>
  <definedNames>
    <definedName function="false" hidden="false" localSheetId="6" name="_xlnm.Print_Area" vbProcedure="false">'Обработка почвы'!$A$1:$J$44</definedName>
    <definedName function="false" hidden="false" localSheetId="1" name="_xlnm.Print_Area" vbProcedure="false">'Посев зерновых культур'!$A$1:$V$43</definedName>
    <definedName function="false" hidden="false" localSheetId="0" name="_xlnm.Print_Area" vbProcedure="false">'Посев яровых культур'!$A$1:$L$43</definedName>
    <definedName function="false" hidden="false" name="SectionTableBottom" vbProcedure="false">'Посев яровых культур'!$A$5:$A$43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3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адБор_ZadBor" vbProcedure="false">'Обработка почвы'!$I$5</definedName>
    <definedName function="false" hidden="false" name="Р1_ЗадПруж_ZadPruz" vbProcedure="false">'Обработка почвы'!$J$5</definedName>
    <definedName function="false" hidden="false" name="Р1_ЗадТрак_ZadTrak" vbProcedure="false">'Обработка почвы'!$H$5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нЗябь_RanZab" vbProcedure="false">'Обработка почвы'!$F$5</definedName>
    <definedName function="false" hidden="false" name="Р1_РанПар_RanPar" vbProcedure="false">'Обработка почвы'!$E$5</definedName>
    <definedName function="false" hidden="false" name="Р1_РанПлан_RanPlan" vbProcedure="false">'Обработка почвы'!$B$5</definedName>
    <definedName function="false" hidden="false" name="Р1_РанПроц_RanProc" vbProcedure="false">'Обработка почвы'!$D$5</definedName>
    <definedName function="false" hidden="false" name="Р1_РанТрав_RanTrav" vbProcedure="false">'Обработка почвы'!$G$5</definedName>
    <definedName function="false" hidden="false" name="Р1_РанФакт_RanFact" vbProcedure="false">'Обработка почвы'!$C$5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3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3</definedName>
    <definedName function="false" hidden="false" name="Р1_ТелоТаблицы_BodyTable" vbProcedure="false">'Посев яровых культур'!$A$5:$L$43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3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силосных и однолет. трав'!$A$6:$A$44</definedName>
    <definedName function="false" hidden="false" localSheetId="3" name="SectionTableFixed" vbProcedure="false">'Посев силосных и однолет. трав'!$A$2:$A$5</definedName>
    <definedName function="false" hidden="false" localSheetId="3" name="SectionTableRight" vbProcedure="false">'Посев силосных и однолет. трав'!$B$2:$M$5</definedName>
    <definedName function="false" hidden="false" localSheetId="3" name="SectionTableScroll" vbProcedure="false">'Посев силосных и однолет. трав'!$B$6:$M$44</definedName>
    <definedName function="false" hidden="false" localSheetId="3" name="Р1_ДатаНачала_BeginDate" vbProcedure="false">'Посев силосных и однолет. трав'!$D$1</definedName>
    <definedName function="false" hidden="false" localSheetId="3" name="Р1_ЗаголРекв_HeadReq" vbProcedure="false">'Посев силосных и однолет. трав'!$A$1:$D$1</definedName>
    <definedName function="false" hidden="false" localSheetId="3" name="Р1_ЗаголТабл_HeadTable" vbProcedure="false">'Посев силосных и однолет. трав'!$A$2:$M$5</definedName>
    <definedName function="false" hidden="false" localSheetId="3" name="Р1_Наим_Name" vbProcedure="false">'Посев силосных и однолет. трав'!$A$5</definedName>
    <definedName function="false" hidden="false" localSheetId="3" name="Р1_Таблица_Table" vbProcedure="false">'Посев силосных и однолет. трав'!$A$2:$M$44</definedName>
    <definedName function="false" hidden="false" localSheetId="3" name="Р1_ТелоТаблицы_BodyTable" vbProcedure="false">'Посев силосных и однолет. трав'!$A$6:$M$44</definedName>
    <definedName function="false" hidden="false" localSheetId="3" name="Ф1" vbProcedure="false">'Посев силосных и однолет. трав'!$A$1:$M$44</definedName>
    <definedName function="false" hidden="false" localSheetId="4" name="SectionTableBottom" vbProcedure="false">'Посев многолетних трав'!$A$6:$A$44</definedName>
    <definedName function="false" hidden="false" localSheetId="4" name="SectionTableFixed" vbProcedure="false">'Посев многолетних трав'!$A$2:$A$5</definedName>
    <definedName function="false" hidden="false" localSheetId="4" name="SectionTableRight" vbProcedure="false">'Посев многолетних трав'!$B$2:$N$5</definedName>
    <definedName function="false" hidden="false" localSheetId="4" name="SectionTableScroll" vbProcedure="false">'Посев многолетних трав'!$B$6:$N$44</definedName>
    <definedName function="false" hidden="false" localSheetId="4" name="Р1_ДатаНачала_BeginDate" vbProcedure="false">'Посев многолетних трав'!$D$1</definedName>
    <definedName function="false" hidden="false" localSheetId="4" name="Р1_ЗаголРекв_HeadReq" vbProcedure="false">'Посев многолетних трав'!$A$1:$D$1</definedName>
    <definedName function="false" hidden="false" localSheetId="4" name="Р1_ЗаголТабл_HeadTable" vbProcedure="false">'Посев многолетних трав'!$A$2:$N$5</definedName>
    <definedName function="false" hidden="false" localSheetId="4" name="Р1_Наим_Name" vbProcedure="false">'Посев многолетних трав'!$A$5</definedName>
    <definedName function="false" hidden="false" localSheetId="4" name="Р1_Таблица_Table" vbProcedure="false">'Посев многолетних трав'!$A$2:$N$44</definedName>
    <definedName function="false" hidden="false" localSheetId="4" name="Р1_ТелоТаблицы_BodyTable" vbProcedure="false">'Посев многолетних трав'!$A$6:$N$44</definedName>
    <definedName function="false" hidden="false" localSheetId="4" name="Ф1" vbProcedure="false">'Посев многолетних трав'!$A$1:$N$44</definedName>
    <definedName function="false" hidden="false" localSheetId="5" name="SectionTableBottom" vbProcedure="false">'Посев льна картофеля и овощей'!$A$5:$A$44</definedName>
    <definedName function="false" hidden="false" localSheetId="5" name="SectionTableFixed" vbProcedure="false">'Посев льна картофеля и овощей'!$A$2:$A$4</definedName>
    <definedName function="false" hidden="false" localSheetId="5" name="SectionTableRight" vbProcedure="false">'Посев льна картофеля и овощей'!$B$2:$J$4</definedName>
    <definedName function="false" hidden="false" localSheetId="5" name="SectionTableScroll" vbProcedure="false">'Посев льна картофеля и овощей'!$B$5:$J$44</definedName>
    <definedName function="false" hidden="false" localSheetId="5" name="Р1_ДатаНачала_BeginDate" vbProcedure="false">'Посев льна картофеля и овощей'!$D$1</definedName>
    <definedName function="false" hidden="false" localSheetId="5" name="Р1_ЗаголРекв_HeadReq" vbProcedure="false">'Посев льна картофеля и овощей'!$A$1:$D$1</definedName>
    <definedName function="false" hidden="false" localSheetId="5" name="Р1_ЗаголТабл_HeadTable" vbProcedure="false">'Посев льна картофеля и овощей'!$A$2:$J$4</definedName>
    <definedName function="false" hidden="false" localSheetId="5" name="Р1_Наим_Name" vbProcedure="false">'Посев льна картофеля и овощей'!$A$4</definedName>
    <definedName function="false" hidden="false" localSheetId="5" name="Р1_Таблица_Table" vbProcedure="false">'Посев льна картофеля и овощей'!$A$2:$J$44</definedName>
    <definedName function="false" hidden="false" localSheetId="5" name="Р1_ТелоТаблицы_BodyTable" vbProcedure="false">'Посев льна картофеля и овощей'!$A$5:$J$44</definedName>
    <definedName function="false" hidden="false" localSheetId="5" name="Ф1" vbProcedure="false">'Посев льна картофеля и овощей'!$A$1:$J$44</definedName>
    <definedName function="false" hidden="false" localSheetId="6" name="SectionTableBottom" vbProcedure="false">'Обработка почвы'!$A$6:$A$44</definedName>
    <definedName function="false" hidden="false" localSheetId="6" name="SectionTableFixed" vbProcedure="false">'Обработка почвы'!$A$2:$A$5</definedName>
    <definedName function="false" hidden="false" localSheetId="6" name="SectionTableRight" vbProcedure="false">'Обработка почвы'!$B$2:$J$5</definedName>
    <definedName function="false" hidden="false" localSheetId="6" name="SectionTableScroll" vbProcedure="false">'Обработка почвы'!$B$6:$J$44</definedName>
    <definedName function="false" hidden="false" localSheetId="6" name="Р1_ДатаНачала_BeginDate" vbProcedure="false">'Обработка почвы'!$D$1</definedName>
    <definedName function="false" hidden="false" localSheetId="6" name="Р1_ЗаголРекв_HeadReq" vbProcedure="false">'Обработка почвы'!$A$1:$D$1</definedName>
    <definedName function="false" hidden="false" localSheetId="6" name="Р1_ЗаголТабл_HeadTable" vbProcedure="false">'Обработка почвы'!$A$2:$J$5</definedName>
    <definedName function="false" hidden="false" localSheetId="6" name="Р1_Наим_Name" vbProcedure="false">'Обработка почвы'!$A$5</definedName>
    <definedName function="false" hidden="false" localSheetId="6" name="Р1_Растения_Rastenia" vbProcedure="false">'Обработка почвы'!$A$1:$J$44</definedName>
    <definedName function="false" hidden="false" localSheetId="6" name="Р1_Таблица_Table" vbProcedure="false">'Обработка почвы'!$A$2:$J$44</definedName>
    <definedName function="false" hidden="false" localSheetId="6" name="Р1_ТелоТаблицы_BodyTable" vbProcedure="false">'Обработка почвы'!$A$6:$J$44</definedName>
    <definedName function="false" hidden="false" localSheetId="6" name="Ф1" vbProcedure="false">'Обработка почвы'!$A$1:$J$44</definedName>
    <definedName function="false" hidden="false" localSheetId="7" name="SectionTableBottom" vbProcedure="false">'Внесение удобрений'!$A$6:$A$44</definedName>
    <definedName function="false" hidden="false" localSheetId="7" name="SectionTableFixed" vbProcedure="false">'Внесение удобрений'!$A$2:$A$5</definedName>
    <definedName function="false" hidden="false" localSheetId="7" name="SectionTableRight" vbProcedure="false">'Внесение удобрений'!$B$2:$M$5</definedName>
    <definedName function="false" hidden="false" localSheetId="7" name="SectionTableScroll" vbProcedure="false">'Внесение удобрений'!$B$6:$M$44</definedName>
    <definedName function="false" hidden="false" localSheetId="7" name="Р1_ДатаНачала_BeginDate" vbProcedure="false">'Внесение удобрений'!$D$1</definedName>
    <definedName function="false" hidden="false" localSheetId="7" name="Р1_ЗаголРекв_HeadReq" vbProcedure="false">'Внесение удобрений'!$A$1:$D$1</definedName>
    <definedName function="false" hidden="false" localSheetId="7" name="Р1_ЗаголТабл_HeadTable" vbProcedure="false">'Внесение удобрений'!$A$2:$M$5</definedName>
    <definedName function="false" hidden="false" localSheetId="7" name="Р1_Наим_Name" vbProcedure="false">'Внесение удобрений'!$A$5</definedName>
    <definedName function="false" hidden="false" localSheetId="7" name="Р1_Таблица_Table" vbProcedure="false">'Внесение удобрений'!$A$2:$M$44</definedName>
    <definedName function="false" hidden="false" localSheetId="7" name="Р1_ТелоТаблицы_BodyTable" vbProcedure="false">'Внесение удобрений'!$A$6:$M$44</definedName>
    <definedName function="false" hidden="false" localSheetId="7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1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Ранее-весенняя обработка почвы, га</t>
  </si>
  <si>
    <t xml:space="preserve">Задействовано техники, ед.</t>
  </si>
  <si>
    <t xml:space="preserve">тракторы</t>
  </si>
  <si>
    <t xml:space="preserve">борон всех видов</t>
  </si>
  <si>
    <t xml:space="preserve">в т.ч. пружинных борон</t>
  </si>
  <si>
    <t xml:space="preserve">паров. и отв. зяби</t>
  </si>
  <si>
    <t xml:space="preserve">плоскор. зябь и стернев. фоны</t>
  </si>
  <si>
    <t xml:space="preserve">многол. травы и озимые к-ры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43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50613</v>
      </c>
      <c r="C5" s="8" t="n">
        <v>93831</v>
      </c>
      <c r="D5" s="8" t="n">
        <v>62.2994</v>
      </c>
      <c r="E5" s="8" t="n">
        <v>8024</v>
      </c>
      <c r="F5" s="7" t="n">
        <v>117426</v>
      </c>
      <c r="G5" s="8" t="n">
        <v>69751</v>
      </c>
      <c r="H5" s="8" t="n">
        <v>59.4</v>
      </c>
      <c r="I5" s="8" t="n">
        <v>7083</v>
      </c>
      <c r="J5" s="8" t="n">
        <v>130</v>
      </c>
      <c r="K5" s="8" t="n">
        <v>376</v>
      </c>
      <c r="L5" s="8" t="n">
        <v>41</v>
      </c>
      <c r="M5" s="5"/>
    </row>
    <row r="6" customFormat="false" ht="15" hidden="false" customHeight="true" outlineLevel="0" collapsed="false">
      <c r="A6" s="6" t="s">
        <v>13</v>
      </c>
      <c r="B6" s="7" t="n">
        <v>145875</v>
      </c>
      <c r="C6" s="8" t="n">
        <v>91861</v>
      </c>
      <c r="D6" s="8" t="n">
        <v>62.9724</v>
      </c>
      <c r="E6" s="8" t="n">
        <v>8381</v>
      </c>
      <c r="F6" s="7" t="n">
        <v>116182</v>
      </c>
      <c r="G6" s="8" t="n">
        <v>68090</v>
      </c>
      <c r="H6" s="8" t="n">
        <v>58.6063</v>
      </c>
      <c r="I6" s="8" t="n">
        <v>7900</v>
      </c>
      <c r="J6" s="8" t="n">
        <v>103</v>
      </c>
      <c r="K6" s="8" t="n">
        <v>343</v>
      </c>
      <c r="L6" s="8" t="n">
        <v>34</v>
      </c>
      <c r="M6" s="5"/>
    </row>
    <row r="7" customFormat="false" ht="15" hidden="false" customHeight="true" outlineLevel="0" collapsed="false">
      <c r="A7" s="6" t="s">
        <v>14</v>
      </c>
      <c r="B7" s="7" t="n">
        <v>141935</v>
      </c>
      <c r="C7" s="8" t="n">
        <v>95094</v>
      </c>
      <c r="D7" s="8" t="n">
        <v>66.9983</v>
      </c>
      <c r="E7" s="8" t="n">
        <v>9460</v>
      </c>
      <c r="F7" s="7" t="n">
        <v>120862</v>
      </c>
      <c r="G7" s="8" t="n">
        <v>77639</v>
      </c>
      <c r="H7" s="8" t="n">
        <v>64.2377</v>
      </c>
      <c r="I7" s="8" t="n">
        <v>9560</v>
      </c>
      <c r="J7" s="8" t="n">
        <v>213</v>
      </c>
      <c r="K7" s="8" t="n">
        <v>146</v>
      </c>
      <c r="L7" s="8" t="n">
        <v>67</v>
      </c>
      <c r="M7" s="5"/>
    </row>
    <row r="8" customFormat="false" ht="15" hidden="false" customHeight="true" outlineLevel="0" collapsed="false">
      <c r="A8" s="6" t="s">
        <v>15</v>
      </c>
      <c r="B8" s="7" t="n">
        <v>175045</v>
      </c>
      <c r="C8" s="8" t="n">
        <v>110830</v>
      </c>
      <c r="D8" s="8" t="n">
        <v>63.3151</v>
      </c>
      <c r="E8" s="8" t="n">
        <v>9198</v>
      </c>
      <c r="F8" s="7" t="n">
        <v>132825</v>
      </c>
      <c r="G8" s="8" t="n">
        <v>78374</v>
      </c>
      <c r="H8" s="8" t="n">
        <v>59.0055</v>
      </c>
      <c r="I8" s="8" t="n">
        <v>7010</v>
      </c>
      <c r="J8" s="8" t="n">
        <v>107</v>
      </c>
      <c r="K8" s="8" t="n">
        <v>202</v>
      </c>
      <c r="L8" s="8" t="n">
        <v>58</v>
      </c>
      <c r="M8" s="5"/>
    </row>
    <row r="9" customFormat="false" ht="15" hidden="false" customHeight="true" outlineLevel="0" collapsed="false">
      <c r="A9" s="6" t="s">
        <v>16</v>
      </c>
      <c r="B9" s="7" t="n">
        <v>179007</v>
      </c>
      <c r="C9" s="8" t="n">
        <v>122615</v>
      </c>
      <c r="D9" s="8" t="n">
        <v>68.4973</v>
      </c>
      <c r="E9" s="8" t="n">
        <v>10506</v>
      </c>
      <c r="F9" s="7" t="n">
        <v>117051</v>
      </c>
      <c r="G9" s="8" t="n">
        <v>75348</v>
      </c>
      <c r="H9" s="8" t="n">
        <v>64.3719</v>
      </c>
      <c r="I9" s="8" t="n">
        <v>7264</v>
      </c>
      <c r="J9" s="8" t="n">
        <v>122</v>
      </c>
      <c r="K9" s="8" t="n">
        <v>300</v>
      </c>
      <c r="L9" s="8" t="n">
        <v>62</v>
      </c>
      <c r="M9" s="5"/>
    </row>
    <row r="10" customFormat="false" ht="15" hidden="false" customHeight="true" outlineLevel="0" collapsed="false">
      <c r="A10" s="6" t="s">
        <v>17</v>
      </c>
      <c r="B10" s="7" t="n">
        <v>219303.56</v>
      </c>
      <c r="C10" s="8" t="n">
        <v>135917.6</v>
      </c>
      <c r="D10" s="8" t="n">
        <v>61.9769</v>
      </c>
      <c r="E10" s="8" t="n">
        <v>8883.6</v>
      </c>
      <c r="F10" s="7" t="n">
        <v>192667.56</v>
      </c>
      <c r="G10" s="8" t="n">
        <v>116215</v>
      </c>
      <c r="H10" s="8" t="n">
        <v>60.3189</v>
      </c>
      <c r="I10" s="8" t="n">
        <v>8356</v>
      </c>
      <c r="J10" s="8" t="n">
        <v>171</v>
      </c>
      <c r="K10" s="8" t="n">
        <v>512</v>
      </c>
      <c r="L10" s="8" t="n">
        <v>48</v>
      </c>
      <c r="M10" s="5"/>
    </row>
    <row r="11" customFormat="false" ht="15" hidden="false" customHeight="true" outlineLevel="0" collapsed="false">
      <c r="A11" s="6" t="s">
        <v>18</v>
      </c>
      <c r="B11" s="7" t="n">
        <v>169814.5</v>
      </c>
      <c r="C11" s="8" t="n">
        <v>105543</v>
      </c>
      <c r="D11" s="8" t="n">
        <v>62.1519</v>
      </c>
      <c r="E11" s="8" t="n">
        <v>10112</v>
      </c>
      <c r="F11" s="7" t="n">
        <v>146286.5</v>
      </c>
      <c r="G11" s="8" t="n">
        <v>85827</v>
      </c>
      <c r="H11" s="8" t="n">
        <v>58.6705</v>
      </c>
      <c r="I11" s="8" t="n">
        <v>8761</v>
      </c>
      <c r="J11" s="8" t="n">
        <v>153</v>
      </c>
      <c r="K11" s="8" t="n">
        <v>521</v>
      </c>
      <c r="L11" s="8" t="n">
        <v>20</v>
      </c>
      <c r="M11" s="5"/>
    </row>
    <row r="12" customFormat="false" ht="15" hidden="false" customHeight="true" outlineLevel="0" collapsed="false">
      <c r="A12" s="6" t="s">
        <v>19</v>
      </c>
      <c r="B12" s="7" t="n">
        <v>172421</v>
      </c>
      <c r="C12" s="8" t="n">
        <v>103877</v>
      </c>
      <c r="D12" s="8" t="n">
        <v>60.2461</v>
      </c>
      <c r="E12" s="8" t="n">
        <v>4440</v>
      </c>
      <c r="F12" s="7" t="n">
        <v>125128</v>
      </c>
      <c r="G12" s="8" t="n">
        <v>72317</v>
      </c>
      <c r="H12" s="8" t="n">
        <v>57.7944</v>
      </c>
      <c r="I12" s="8" t="n">
        <v>2880</v>
      </c>
      <c r="J12" s="8" t="n">
        <v>75</v>
      </c>
      <c r="K12" s="8" t="n">
        <v>127</v>
      </c>
      <c r="L12" s="8" t="n">
        <v>40</v>
      </c>
      <c r="M12" s="5"/>
    </row>
    <row r="13" customFormat="false" ht="15" hidden="false" customHeight="true" outlineLevel="0" collapsed="false">
      <c r="A13" s="6" t="s">
        <v>20</v>
      </c>
      <c r="B13" s="7" t="n">
        <v>150086</v>
      </c>
      <c r="C13" s="8" t="n">
        <v>106897</v>
      </c>
      <c r="D13" s="8" t="n">
        <v>71.2238</v>
      </c>
      <c r="E13" s="8" t="n">
        <v>3920</v>
      </c>
      <c r="F13" s="7" t="n">
        <v>117664</v>
      </c>
      <c r="G13" s="8" t="n">
        <v>83700</v>
      </c>
      <c r="H13" s="8" t="n">
        <v>71.1348</v>
      </c>
      <c r="I13" s="8" t="n">
        <v>3677</v>
      </c>
      <c r="J13" s="8" t="n">
        <v>131</v>
      </c>
      <c r="K13" s="8" t="n">
        <v>455</v>
      </c>
      <c r="L13" s="8" t="n">
        <v>16</v>
      </c>
      <c r="M13" s="5"/>
    </row>
    <row r="14" customFormat="false" ht="15" hidden="false" customHeight="true" outlineLevel="0" collapsed="false">
      <c r="A14" s="9" t="s">
        <v>21</v>
      </c>
      <c r="B14" s="10" t="n">
        <v>1504100.06</v>
      </c>
      <c r="C14" s="10" t="n">
        <v>966465.6</v>
      </c>
      <c r="D14" s="10" t="n">
        <v>64.2554</v>
      </c>
      <c r="E14" s="10" t="n">
        <v>72924.6</v>
      </c>
      <c r="F14" s="10" t="n">
        <v>1186092.06</v>
      </c>
      <c r="G14" s="10" t="n">
        <v>727261</v>
      </c>
      <c r="H14" s="10" t="n">
        <v>61.3157</v>
      </c>
      <c r="I14" s="10" t="n">
        <v>62491</v>
      </c>
      <c r="J14" s="10" t="n">
        <v>1205</v>
      </c>
      <c r="K14" s="10" t="n">
        <v>2982</v>
      </c>
      <c r="L14" s="10" t="n">
        <v>386</v>
      </c>
      <c r="M14" s="5"/>
    </row>
    <row r="15" customFormat="false" ht="15" hidden="false" customHeight="true" outlineLevel="0" collapsed="false">
      <c r="A15" s="11" t="s">
        <v>22</v>
      </c>
      <c r="B15" s="7" t="n">
        <v>91265.7</v>
      </c>
      <c r="C15" s="8" t="n">
        <v>58620.5</v>
      </c>
      <c r="D15" s="8" t="n">
        <v>64.2306</v>
      </c>
      <c r="E15" s="8" t="n">
        <v>3843</v>
      </c>
      <c r="F15" s="7" t="n">
        <v>65738.7</v>
      </c>
      <c r="G15" s="8" t="n">
        <v>41399.5</v>
      </c>
      <c r="H15" s="8" t="n">
        <v>62.9758</v>
      </c>
      <c r="I15" s="8" t="n">
        <v>2602</v>
      </c>
      <c r="J15" s="8" t="n">
        <v>67</v>
      </c>
      <c r="K15" s="8" t="n">
        <v>45</v>
      </c>
      <c r="L15" s="8" t="n">
        <v>22</v>
      </c>
      <c r="M15" s="5"/>
    </row>
    <row r="16" customFormat="false" ht="15" hidden="false" customHeight="true" outlineLevel="0" collapsed="false">
      <c r="A16" s="6" t="s">
        <v>23</v>
      </c>
      <c r="B16" s="7" t="n">
        <v>125712</v>
      </c>
      <c r="C16" s="8" t="n">
        <v>103363</v>
      </c>
      <c r="D16" s="8" t="n">
        <v>82.2221</v>
      </c>
      <c r="E16" s="8" t="n">
        <v>4583</v>
      </c>
      <c r="F16" s="7" t="n">
        <v>88509</v>
      </c>
      <c r="G16" s="8" t="n">
        <v>78456</v>
      </c>
      <c r="H16" s="8" t="n">
        <v>88.6418</v>
      </c>
      <c r="I16" s="8" t="n">
        <v>3050</v>
      </c>
      <c r="J16" s="8" t="n">
        <v>100</v>
      </c>
      <c r="K16" s="8" t="n">
        <v>421</v>
      </c>
      <c r="L16" s="8" t="n">
        <v>20</v>
      </c>
      <c r="M16" s="5"/>
    </row>
    <row r="17" customFormat="false" ht="15" hidden="false" customHeight="true" outlineLevel="0" collapsed="false">
      <c r="A17" s="6" t="s">
        <v>24</v>
      </c>
      <c r="B17" s="7" t="n">
        <v>137659</v>
      </c>
      <c r="C17" s="8" t="n">
        <v>125768</v>
      </c>
      <c r="D17" s="8" t="n">
        <v>91.362</v>
      </c>
      <c r="E17" s="8" t="n">
        <v>5601</v>
      </c>
      <c r="F17" s="7" t="n">
        <v>122799</v>
      </c>
      <c r="G17" s="8" t="n">
        <v>111626</v>
      </c>
      <c r="H17" s="8" t="n">
        <v>90.9014</v>
      </c>
      <c r="I17" s="8" t="n">
        <v>5531</v>
      </c>
      <c r="J17" s="8" t="n">
        <v>119</v>
      </c>
      <c r="K17" s="8" t="n">
        <v>365</v>
      </c>
      <c r="L17" s="8" t="n">
        <v>38</v>
      </c>
      <c r="M17" s="5"/>
    </row>
    <row r="18" customFormat="false" ht="15" hidden="false" customHeight="true" outlineLevel="0" collapsed="false">
      <c r="A18" s="6" t="s">
        <v>25</v>
      </c>
      <c r="B18" s="7" t="n">
        <v>99360</v>
      </c>
      <c r="C18" s="8" t="n">
        <v>75887</v>
      </c>
      <c r="D18" s="8" t="n">
        <v>76.3758</v>
      </c>
      <c r="E18" s="8" t="n">
        <v>2227</v>
      </c>
      <c r="F18" s="7" t="n">
        <v>79686</v>
      </c>
      <c r="G18" s="8" t="n">
        <v>60047</v>
      </c>
      <c r="H18" s="8" t="n">
        <v>75.3545</v>
      </c>
      <c r="I18" s="8" t="n">
        <v>909</v>
      </c>
      <c r="J18" s="8" t="n">
        <v>121</v>
      </c>
      <c r="K18" s="8" t="n">
        <v>127</v>
      </c>
      <c r="L18" s="8" t="n">
        <v>11</v>
      </c>
      <c r="M18" s="5"/>
    </row>
    <row r="19" customFormat="false" ht="15" hidden="false" customHeight="true" outlineLevel="0" collapsed="false">
      <c r="A19" s="6" t="s">
        <v>26</v>
      </c>
      <c r="B19" s="7" t="n">
        <v>95335.5</v>
      </c>
      <c r="C19" s="8" t="n">
        <v>67919.5</v>
      </c>
      <c r="D19" s="8" t="n">
        <v>71.2426</v>
      </c>
      <c r="E19" s="8" t="n">
        <v>4703</v>
      </c>
      <c r="F19" s="7" t="n">
        <v>70434</v>
      </c>
      <c r="G19" s="8" t="n">
        <v>50087</v>
      </c>
      <c r="H19" s="8" t="n">
        <v>71.112</v>
      </c>
      <c r="I19" s="8" t="n">
        <v>3212</v>
      </c>
      <c r="J19" s="8" t="n">
        <v>103</v>
      </c>
      <c r="K19" s="8" t="n">
        <v>206</v>
      </c>
      <c r="L19" s="8" t="n">
        <v>27</v>
      </c>
      <c r="M19" s="5"/>
    </row>
    <row r="20" customFormat="false" ht="15" hidden="false" customHeight="true" outlineLevel="0" collapsed="false">
      <c r="A20" s="6" t="s">
        <v>27</v>
      </c>
      <c r="B20" s="7" t="n">
        <v>91084</v>
      </c>
      <c r="C20" s="8" t="n">
        <v>62416</v>
      </c>
      <c r="D20" s="8" t="n">
        <v>68.5258</v>
      </c>
      <c r="E20" s="8" t="n">
        <v>3532</v>
      </c>
      <c r="F20" s="7" t="n">
        <v>63067</v>
      </c>
      <c r="G20" s="8" t="n">
        <v>40321</v>
      </c>
      <c r="H20" s="8" t="n">
        <v>63.9336</v>
      </c>
      <c r="I20" s="8" t="n">
        <v>2759</v>
      </c>
      <c r="J20" s="8" t="n">
        <v>55</v>
      </c>
      <c r="K20" s="8" t="n">
        <v>100</v>
      </c>
      <c r="L20" s="8" t="n">
        <v>29</v>
      </c>
      <c r="M20" s="5"/>
    </row>
    <row r="21" customFormat="false" ht="15" hidden="false" customHeight="true" outlineLevel="0" collapsed="false">
      <c r="A21" s="6" t="s">
        <v>28</v>
      </c>
      <c r="B21" s="7" t="n">
        <v>105186</v>
      </c>
      <c r="C21" s="8" t="n">
        <v>70578</v>
      </c>
      <c r="D21" s="8" t="n">
        <v>67.0983</v>
      </c>
      <c r="E21" s="8" t="n">
        <v>2946</v>
      </c>
      <c r="F21" s="7" t="n">
        <v>80553</v>
      </c>
      <c r="G21" s="8" t="n">
        <v>56488</v>
      </c>
      <c r="H21" s="8" t="n">
        <v>70.1253</v>
      </c>
      <c r="I21" s="8" t="n">
        <v>2184</v>
      </c>
      <c r="J21" s="8" t="n">
        <v>106</v>
      </c>
      <c r="K21" s="8" t="n">
        <v>81</v>
      </c>
      <c r="L21" s="8" t="n">
        <v>25</v>
      </c>
      <c r="M21" s="5"/>
    </row>
    <row r="22" customFormat="false" ht="15" hidden="false" customHeight="true" outlineLevel="0" collapsed="false">
      <c r="A22" s="6" t="s">
        <v>29</v>
      </c>
      <c r="B22" s="7" t="n">
        <v>117174.5</v>
      </c>
      <c r="C22" s="8" t="n">
        <v>80367.8</v>
      </c>
      <c r="D22" s="8" t="n">
        <v>68.5881</v>
      </c>
      <c r="E22" s="8" t="n">
        <v>17680.3</v>
      </c>
      <c r="F22" s="7" t="n">
        <v>82297</v>
      </c>
      <c r="G22" s="8" t="n">
        <v>61389</v>
      </c>
      <c r="H22" s="8" t="n">
        <v>74.5945</v>
      </c>
      <c r="I22" s="8" t="n">
        <v>14012</v>
      </c>
      <c r="J22" s="8" t="n">
        <v>107</v>
      </c>
      <c r="K22" s="8" t="n">
        <v>61</v>
      </c>
      <c r="L22" s="8" t="n">
        <v>40</v>
      </c>
      <c r="M22" s="5"/>
    </row>
    <row r="23" customFormat="false" ht="15" hidden="false" customHeight="true" outlineLevel="0" collapsed="false">
      <c r="A23" s="9" t="s">
        <v>30</v>
      </c>
      <c r="B23" s="10" t="n">
        <v>862776.7</v>
      </c>
      <c r="C23" s="10" t="n">
        <v>644919.8</v>
      </c>
      <c r="D23" s="10" t="n">
        <v>74.7493</v>
      </c>
      <c r="E23" s="10" t="n">
        <v>45115.3</v>
      </c>
      <c r="F23" s="10" t="n">
        <v>653083.7</v>
      </c>
      <c r="G23" s="10" t="n">
        <v>499813.5</v>
      </c>
      <c r="H23" s="10" t="n">
        <v>76.5313</v>
      </c>
      <c r="I23" s="10" t="n">
        <v>34259</v>
      </c>
      <c r="J23" s="10" t="n">
        <v>778</v>
      </c>
      <c r="K23" s="10" t="n">
        <v>1406</v>
      </c>
      <c r="L23" s="10" t="n">
        <v>212</v>
      </c>
      <c r="M23" s="5"/>
    </row>
    <row r="24" customFormat="false" ht="15" hidden="false" customHeight="true" outlineLevel="0" collapsed="false">
      <c r="A24" s="11" t="s">
        <v>31</v>
      </c>
      <c r="B24" s="7" t="n">
        <v>48316</v>
      </c>
      <c r="C24" s="8" t="n">
        <v>30710</v>
      </c>
      <c r="D24" s="8" t="n">
        <v>63.5607</v>
      </c>
      <c r="E24" s="8" t="n">
        <v>1085</v>
      </c>
      <c r="F24" s="7" t="n">
        <v>32309</v>
      </c>
      <c r="G24" s="8" t="n">
        <v>19323</v>
      </c>
      <c r="H24" s="8" t="n">
        <v>59.8069</v>
      </c>
      <c r="I24" s="8" t="n">
        <v>759</v>
      </c>
      <c r="J24" s="8" t="n">
        <v>51</v>
      </c>
      <c r="K24" s="8" t="n">
        <v>101</v>
      </c>
      <c r="L24" s="8" t="n">
        <v>14</v>
      </c>
      <c r="M24" s="5"/>
    </row>
    <row r="25" customFormat="false" ht="15" hidden="false" customHeight="true" outlineLevel="0" collapsed="false">
      <c r="A25" s="11" t="s">
        <v>32</v>
      </c>
      <c r="B25" s="7" t="n">
        <v>87286</v>
      </c>
      <c r="C25" s="8" t="n">
        <v>56398</v>
      </c>
      <c r="D25" s="8" t="n">
        <v>64.6129</v>
      </c>
      <c r="E25" s="8" t="n">
        <v>3441</v>
      </c>
      <c r="F25" s="7" t="n">
        <v>62372</v>
      </c>
      <c r="G25" s="8" t="n">
        <v>40245</v>
      </c>
      <c r="H25" s="8" t="n">
        <v>64.5241</v>
      </c>
      <c r="I25" s="8" t="n">
        <v>2081</v>
      </c>
      <c r="J25" s="8" t="n">
        <v>91</v>
      </c>
      <c r="K25" s="8" t="n">
        <v>113</v>
      </c>
      <c r="L25" s="8" t="n">
        <v>27</v>
      </c>
      <c r="M25" s="5"/>
    </row>
    <row r="26" customFormat="false" ht="15" hidden="false" customHeight="true" outlineLevel="0" collapsed="false">
      <c r="A26" s="11" t="s">
        <v>33</v>
      </c>
      <c r="B26" s="7" t="n">
        <v>9446</v>
      </c>
      <c r="C26" s="8" t="n">
        <v>8377</v>
      </c>
      <c r="D26" s="8" t="n">
        <v>88.683</v>
      </c>
      <c r="E26" s="8" t="n">
        <v>195</v>
      </c>
      <c r="F26" s="7" t="n">
        <v>6077</v>
      </c>
      <c r="G26" s="8" t="n">
        <v>5570</v>
      </c>
      <c r="H26" s="8" t="n">
        <v>91.6571</v>
      </c>
      <c r="I26" s="8" t="n">
        <v>30</v>
      </c>
      <c r="J26" s="8" t="n">
        <v>25</v>
      </c>
      <c r="K26" s="8" t="n">
        <v>41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20411</v>
      </c>
      <c r="C27" s="8" t="n">
        <v>18607</v>
      </c>
      <c r="D27" s="8" t="n">
        <v>91.1616</v>
      </c>
      <c r="E27" s="8" t="n">
        <v>921</v>
      </c>
      <c r="F27" s="7" t="n">
        <v>11248</v>
      </c>
      <c r="G27" s="8" t="n">
        <v>11248</v>
      </c>
      <c r="H27" s="8" t="n">
        <v>100</v>
      </c>
      <c r="I27" s="8" t="n">
        <v>679</v>
      </c>
      <c r="J27" s="8" t="n">
        <v>46</v>
      </c>
      <c r="K27" s="8" t="n">
        <v>78</v>
      </c>
      <c r="L27" s="8" t="n">
        <v>4</v>
      </c>
      <c r="M27" s="5"/>
    </row>
    <row r="28" customFormat="false" ht="15" hidden="false" customHeight="true" outlineLevel="0" collapsed="false">
      <c r="A28" s="11" t="s">
        <v>35</v>
      </c>
      <c r="B28" s="7" t="n">
        <v>56635</v>
      </c>
      <c r="C28" s="8" t="n">
        <v>37166</v>
      </c>
      <c r="D28" s="8" t="n">
        <v>65.6237</v>
      </c>
      <c r="E28" s="8" t="n">
        <v>3236</v>
      </c>
      <c r="F28" s="7" t="n">
        <v>27817</v>
      </c>
      <c r="G28" s="8" t="n">
        <v>19426</v>
      </c>
      <c r="H28" s="8" t="n">
        <v>69.835</v>
      </c>
      <c r="I28" s="8" t="n">
        <v>1691</v>
      </c>
      <c r="J28" s="8" t="n">
        <v>17</v>
      </c>
      <c r="K28" s="8" t="n">
        <v>31</v>
      </c>
      <c r="L28" s="8" t="n">
        <v>12</v>
      </c>
      <c r="M28" s="5"/>
    </row>
    <row r="29" customFormat="false" ht="15" hidden="false" customHeight="true" outlineLevel="0" collapsed="false">
      <c r="A29" s="11" t="s">
        <v>36</v>
      </c>
      <c r="B29" s="7" t="n">
        <v>11253</v>
      </c>
      <c r="C29" s="8" t="n">
        <v>9213</v>
      </c>
      <c r="D29" s="8" t="n">
        <v>81.8715</v>
      </c>
      <c r="E29" s="8" t="n">
        <v>440</v>
      </c>
      <c r="F29" s="7" t="n">
        <v>9671</v>
      </c>
      <c r="G29" s="8" t="n">
        <v>7971</v>
      </c>
      <c r="H29" s="8" t="n">
        <v>82.4217</v>
      </c>
      <c r="I29" s="8" t="n">
        <v>420</v>
      </c>
      <c r="J29" s="8" t="n">
        <v>21</v>
      </c>
      <c r="K29" s="8" t="n">
        <v>46</v>
      </c>
      <c r="L29" s="8" t="n">
        <v>4</v>
      </c>
      <c r="M29" s="5"/>
    </row>
    <row r="30" customFormat="false" ht="15" hidden="false" customHeight="true" outlineLevel="0" collapsed="false">
      <c r="A30" s="11" t="s">
        <v>37</v>
      </c>
      <c r="B30" s="7" t="n">
        <v>79851</v>
      </c>
      <c r="C30" s="8" t="n">
        <v>51941</v>
      </c>
      <c r="D30" s="8" t="n">
        <v>65.0474</v>
      </c>
      <c r="E30" s="8" t="n">
        <v>3433</v>
      </c>
      <c r="F30" s="7" t="n">
        <v>58707</v>
      </c>
      <c r="G30" s="8" t="n">
        <v>40945</v>
      </c>
      <c r="H30" s="8" t="n">
        <v>69.7447</v>
      </c>
      <c r="I30" s="8" t="n">
        <v>2653</v>
      </c>
      <c r="J30" s="8" t="n">
        <v>74</v>
      </c>
      <c r="K30" s="8" t="n">
        <v>287</v>
      </c>
      <c r="L30" s="8" t="n">
        <v>11</v>
      </c>
      <c r="M30" s="5"/>
    </row>
    <row r="31" customFormat="false" ht="15" hidden="false" customHeight="true" outlineLevel="0" collapsed="false">
      <c r="A31" s="6" t="s">
        <v>38</v>
      </c>
      <c r="B31" s="7" t="n">
        <v>48685</v>
      </c>
      <c r="C31" s="8" t="n">
        <v>34234</v>
      </c>
      <c r="D31" s="8" t="n">
        <v>70.3173</v>
      </c>
      <c r="E31" s="8" t="n">
        <v>2799</v>
      </c>
      <c r="F31" s="7" t="n">
        <v>30211</v>
      </c>
      <c r="G31" s="8" t="n">
        <v>21936</v>
      </c>
      <c r="H31" s="8" t="n">
        <v>72.6093</v>
      </c>
      <c r="I31" s="8" t="n">
        <v>1625</v>
      </c>
      <c r="J31" s="8" t="n">
        <v>66</v>
      </c>
      <c r="K31" s="8" t="n">
        <v>213</v>
      </c>
      <c r="L31" s="8" t="n">
        <v>13</v>
      </c>
      <c r="M31" s="5"/>
    </row>
    <row r="32" customFormat="false" ht="15" hidden="false" customHeight="true" outlineLevel="0" collapsed="false">
      <c r="A32" s="11" t="s">
        <v>39</v>
      </c>
      <c r="B32" s="7" t="n">
        <v>30081</v>
      </c>
      <c r="C32" s="8" t="n">
        <v>23049</v>
      </c>
      <c r="D32" s="8" t="n">
        <v>76.6231</v>
      </c>
      <c r="E32" s="8" t="n">
        <v>1523</v>
      </c>
      <c r="F32" s="7" t="n">
        <v>16184</v>
      </c>
      <c r="G32" s="8" t="n">
        <v>13944</v>
      </c>
      <c r="H32" s="8" t="n">
        <v>86.1592</v>
      </c>
      <c r="I32" s="8" t="n">
        <v>723</v>
      </c>
      <c r="J32" s="8" t="n">
        <v>167</v>
      </c>
      <c r="K32" s="8" t="n">
        <v>206</v>
      </c>
      <c r="L32" s="8" t="n">
        <v>6</v>
      </c>
      <c r="M32" s="5"/>
    </row>
    <row r="33" customFormat="false" ht="15" hidden="false" customHeight="true" outlineLevel="0" collapsed="false">
      <c r="A33" s="12" t="s">
        <v>40</v>
      </c>
      <c r="B33" s="10" t="n">
        <v>391964</v>
      </c>
      <c r="C33" s="10" t="n">
        <v>269695</v>
      </c>
      <c r="D33" s="10" t="n">
        <v>68.8061</v>
      </c>
      <c r="E33" s="10" t="n">
        <v>17073</v>
      </c>
      <c r="F33" s="10" t="n">
        <v>254596</v>
      </c>
      <c r="G33" s="10" t="n">
        <v>180608</v>
      </c>
      <c r="H33" s="10" t="n">
        <v>70.9391</v>
      </c>
      <c r="I33" s="10" t="n">
        <v>10661</v>
      </c>
      <c r="J33" s="10" t="n">
        <v>558</v>
      </c>
      <c r="K33" s="10" t="n">
        <v>1116</v>
      </c>
      <c r="L33" s="10" t="n">
        <v>91</v>
      </c>
      <c r="M33" s="5"/>
    </row>
    <row r="34" customFormat="false" ht="15" hidden="false" customHeight="true" outlineLevel="0" collapsed="false">
      <c r="A34" s="11" t="s">
        <v>41</v>
      </c>
      <c r="B34" s="7" t="n">
        <v>5634</v>
      </c>
      <c r="C34" s="8" t="n">
        <v>2453</v>
      </c>
      <c r="D34" s="8" t="n">
        <v>43.5392</v>
      </c>
      <c r="E34" s="8" t="n">
        <v>237</v>
      </c>
      <c r="F34" s="7" t="n">
        <v>1125</v>
      </c>
      <c r="G34" s="8" t="n">
        <v>1072</v>
      </c>
      <c r="H34" s="8" t="n">
        <v>95.2889</v>
      </c>
      <c r="I34" s="8" t="n">
        <v>10</v>
      </c>
      <c r="J34" s="8" t="n">
        <v>12</v>
      </c>
      <c r="K34" s="8" t="n">
        <v>5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507</v>
      </c>
      <c r="C35" s="8" t="n">
        <v>12500</v>
      </c>
      <c r="D35" s="8" t="n">
        <v>67.542</v>
      </c>
      <c r="E35" s="8" t="n">
        <v>1680</v>
      </c>
      <c r="F35" s="7" t="n">
        <v>5195</v>
      </c>
      <c r="G35" s="8" t="n">
        <v>4410</v>
      </c>
      <c r="H35" s="8" t="n">
        <v>84.8893</v>
      </c>
      <c r="I35" s="8" t="n">
        <v>610</v>
      </c>
      <c r="J35" s="8" t="n">
        <v>32</v>
      </c>
      <c r="K35" s="8" t="n">
        <v>34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6766.8</v>
      </c>
      <c r="C36" s="8" t="n">
        <v>4848.4</v>
      </c>
      <c r="D36" s="8" t="n">
        <v>71.6498</v>
      </c>
      <c r="E36" s="8" t="n">
        <v>75.2</v>
      </c>
      <c r="F36" s="7" t="n">
        <v>5283</v>
      </c>
      <c r="G36" s="8" t="n">
        <v>4381</v>
      </c>
      <c r="H36" s="8" t="n">
        <v>82.9264</v>
      </c>
      <c r="I36" s="8" t="n">
        <v>-15</v>
      </c>
      <c r="J36" s="8" t="n">
        <v>4</v>
      </c>
      <c r="K36" s="8" t="n">
        <v>7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3065.5</v>
      </c>
      <c r="C37" s="8" t="n">
        <v>6275</v>
      </c>
      <c r="D37" s="8" t="n">
        <v>48.0272</v>
      </c>
      <c r="E37" s="8" t="n">
        <v>458</v>
      </c>
      <c r="F37" s="7" t="n">
        <v>6030</v>
      </c>
      <c r="G37" s="8" t="n">
        <v>4079</v>
      </c>
      <c r="H37" s="8" t="n">
        <v>67.6451</v>
      </c>
      <c r="I37" s="8" t="n">
        <v>321</v>
      </c>
      <c r="J37" s="8" t="n">
        <v>20</v>
      </c>
      <c r="K37" s="8" t="n">
        <v>18</v>
      </c>
      <c r="L37" s="8" t="n">
        <v>2</v>
      </c>
      <c r="M37" s="5"/>
    </row>
    <row r="38" customFormat="false" ht="15" hidden="false" customHeight="true" outlineLevel="0" collapsed="false">
      <c r="A38" s="11" t="s">
        <v>45</v>
      </c>
      <c r="B38" s="7" t="n">
        <v>1581</v>
      </c>
      <c r="C38" s="8" t="n">
        <v>444</v>
      </c>
      <c r="D38" s="8" t="n">
        <v>28.0835</v>
      </c>
      <c r="E38" s="8" t="n">
        <v>80.8</v>
      </c>
      <c r="F38" s="7" t="n">
        <v>500</v>
      </c>
      <c r="G38" s="8" t="n">
        <v>347</v>
      </c>
      <c r="H38" s="8" t="n">
        <v>69.4</v>
      </c>
      <c r="I38" s="8" t="n">
        <v>0</v>
      </c>
      <c r="J38" s="8" t="n">
        <v>0</v>
      </c>
      <c r="K38" s="8" t="n">
        <v>0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1127.19</v>
      </c>
      <c r="C39" s="8" t="n">
        <v>274</v>
      </c>
      <c r="D39" s="8" t="n">
        <v>24.3082</v>
      </c>
      <c r="E39" s="8" t="n">
        <v>50</v>
      </c>
      <c r="F39" s="7" t="n">
        <v>342</v>
      </c>
      <c r="G39" s="8" t="n">
        <v>167</v>
      </c>
      <c r="H39" s="8" t="n">
        <v>48.8304</v>
      </c>
      <c r="I39" s="8" t="n">
        <v>0</v>
      </c>
      <c r="J39" s="8" t="n">
        <v>3</v>
      </c>
      <c r="K39" s="8" t="n">
        <v>3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6681.49</v>
      </c>
      <c r="C40" s="10" t="n">
        <v>26794.4</v>
      </c>
      <c r="D40" s="10" t="n">
        <v>57.3983</v>
      </c>
      <c r="E40" s="10" t="n">
        <v>2581</v>
      </c>
      <c r="F40" s="10" t="n">
        <v>18475</v>
      </c>
      <c r="G40" s="10" t="n">
        <v>14456</v>
      </c>
      <c r="H40" s="10" t="n">
        <v>78.2463</v>
      </c>
      <c r="I40" s="10" t="n">
        <v>926</v>
      </c>
      <c r="J40" s="10" t="n">
        <v>71</v>
      </c>
      <c r="K40" s="10" t="n">
        <v>67</v>
      </c>
      <c r="L40" s="10" t="n">
        <v>2</v>
      </c>
      <c r="M40" s="5"/>
    </row>
    <row r="41" customFormat="false" ht="24.75" hidden="false" customHeight="true" outlineLevel="0" collapsed="false">
      <c r="A41" s="13" t="s">
        <v>48</v>
      </c>
      <c r="B41" s="14" t="n">
        <v>2805522.25</v>
      </c>
      <c r="C41" s="14" t="n">
        <v>1907874.8</v>
      </c>
      <c r="D41" s="14" t="n">
        <v>68.0043</v>
      </c>
      <c r="E41" s="14" t="n">
        <v>137693.9</v>
      </c>
      <c r="F41" s="14" t="n">
        <v>2112246.76</v>
      </c>
      <c r="G41" s="14" t="n">
        <v>1422138.5</v>
      </c>
      <c r="H41" s="14" t="n">
        <v>67.3282</v>
      </c>
      <c r="I41" s="14" t="n">
        <v>108337</v>
      </c>
      <c r="J41" s="14" t="n">
        <v>2612</v>
      </c>
      <c r="K41" s="14" t="n">
        <v>5571</v>
      </c>
      <c r="L41" s="14" t="n">
        <v>691</v>
      </c>
      <c r="M41" s="15"/>
      <c r="N41" s="16"/>
      <c r="O41" s="16"/>
      <c r="P41" s="16"/>
      <c r="Q41" s="16"/>
    </row>
    <row r="42" customFormat="false" ht="15" hidden="false" customHeight="true" outlineLevel="0" collapsed="false">
      <c r="A42" s="11" t="s">
        <v>49</v>
      </c>
      <c r="B42" s="17" t="n">
        <v>2781538</v>
      </c>
      <c r="C42" s="18" t="n">
        <v>2561359</v>
      </c>
      <c r="D42" s="18" t="n">
        <v>92.0843</v>
      </c>
      <c r="E42" s="18" t="n">
        <v>0</v>
      </c>
      <c r="F42" s="17" t="n">
        <v>2094895</v>
      </c>
      <c r="G42" s="18" t="n">
        <v>1937884</v>
      </c>
      <c r="H42" s="18" t="n">
        <v>92.5051</v>
      </c>
      <c r="I42" s="18" t="n">
        <v>0</v>
      </c>
      <c r="J42" s="18" t="n">
        <v>2867</v>
      </c>
      <c r="K42" s="18" t="n">
        <v>5815</v>
      </c>
      <c r="L42" s="18" t="n">
        <v>662</v>
      </c>
      <c r="M42" s="16"/>
      <c r="N42" s="16"/>
      <c r="O42" s="16"/>
      <c r="P42" s="16"/>
      <c r="Q42" s="16"/>
    </row>
    <row r="43" customFormat="false" ht="15" hidden="false" customHeight="true" outlineLevel="0" collapsed="false">
      <c r="A43" s="9" t="s">
        <v>50</v>
      </c>
      <c r="B43" s="19" t="n">
        <v>23984.25</v>
      </c>
      <c r="C43" s="19" t="n">
        <v>-653484.2</v>
      </c>
      <c r="D43" s="19" t="n">
        <v>-24.08</v>
      </c>
      <c r="E43" s="19" t="n">
        <v>137693.9</v>
      </c>
      <c r="F43" s="19" t="n">
        <v>17351.76</v>
      </c>
      <c r="G43" s="19" t="n">
        <v>-515745.5</v>
      </c>
      <c r="H43" s="19" t="n">
        <v>-25.1769</v>
      </c>
      <c r="I43" s="19" t="n">
        <v>108337</v>
      </c>
      <c r="J43" s="19" t="n">
        <v>-255</v>
      </c>
      <c r="K43" s="19" t="n">
        <v>-244</v>
      </c>
      <c r="L43" s="19" t="n">
        <v>29</v>
      </c>
      <c r="M43" s="16"/>
      <c r="N43" s="16"/>
      <c r="O43" s="16"/>
      <c r="P43" s="16"/>
      <c r="Q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2 F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s">
        <v>149</v>
      </c>
      <c r="B1" s="43" t="n">
        <v>1</v>
      </c>
    </row>
    <row r="2" customFormat="false" ht="15" hidden="false" customHeight="false" outlineLevel="0" collapsed="false">
      <c r="A2" s="43" t="s">
        <v>150</v>
      </c>
      <c r="B2" s="43" t="n">
        <v>2</v>
      </c>
    </row>
    <row r="3" customFormat="false" ht="15" hidden="false" customHeight="false" outlineLevel="0" collapsed="false">
      <c r="A3" s="43" t="s">
        <v>151</v>
      </c>
      <c r="B3" s="43" t="n">
        <v>3</v>
      </c>
    </row>
    <row r="4" customFormat="false" ht="15" hidden="false" customHeight="false" outlineLevel="0" collapsed="false">
      <c r="A4" s="43" t="s">
        <v>152</v>
      </c>
      <c r="B4" s="43" t="n">
        <v>4</v>
      </c>
    </row>
    <row r="5" customFormat="false" ht="15" hidden="false" customHeight="false" outlineLevel="0" collapsed="false">
      <c r="A5" s="43" t="s">
        <v>153</v>
      </c>
      <c r="B5" s="43" t="n">
        <v>5</v>
      </c>
      <c r="D5" s="43" t="s">
        <v>154</v>
      </c>
    </row>
    <row r="6" customFormat="false" ht="15" hidden="false" customHeight="false" outlineLevel="0" collapsed="false">
      <c r="A6" s="43" t="s">
        <v>155</v>
      </c>
      <c r="B6" s="43" t="n">
        <v>6</v>
      </c>
      <c r="D6" s="43" t="s">
        <v>156</v>
      </c>
    </row>
    <row r="7" customFormat="false" ht="15" hidden="false" customHeight="false" outlineLevel="0" collapsed="false">
      <c r="A7" s="43" t="s">
        <v>157</v>
      </c>
      <c r="B7" s="43" t="n">
        <v>7</v>
      </c>
      <c r="D7" s="43" t="s">
        <v>158</v>
      </c>
    </row>
    <row r="8" customFormat="false" ht="15" hidden="false" customHeight="false" outlineLevel="0" collapsed="false">
      <c r="A8" s="43" t="s">
        <v>159</v>
      </c>
      <c r="B8" s="43" t="n">
        <v>8</v>
      </c>
      <c r="D8" s="43" t="s">
        <v>160</v>
      </c>
    </row>
    <row r="9" customFormat="false" ht="15" hidden="false" customHeight="false" outlineLevel="0" collapsed="false">
      <c r="A9" s="43" t="s">
        <v>161</v>
      </c>
      <c r="B9" s="43" t="n">
        <v>9</v>
      </c>
      <c r="D9" s="43" t="s">
        <v>162</v>
      </c>
    </row>
    <row r="10" customFormat="false" ht="15" hidden="false" customHeight="false" outlineLevel="0" collapsed="false">
      <c r="A10" s="43" t="s">
        <v>163</v>
      </c>
      <c r="B10" s="43" t="n">
        <v>10</v>
      </c>
      <c r="D10" s="43" t="s">
        <v>164</v>
      </c>
    </row>
    <row r="11" customFormat="false" ht="15" hidden="false" customHeight="false" outlineLevel="0" collapsed="false">
      <c r="A11" s="43" t="s">
        <v>165</v>
      </c>
      <c r="B11" s="43" t="n">
        <v>11</v>
      </c>
      <c r="D11" s="43" t="s">
        <v>166</v>
      </c>
    </row>
    <row r="12" customFormat="false" ht="15" hidden="false" customHeight="false" outlineLevel="0" collapsed="false">
      <c r="A12" s="43" t="s">
        <v>167</v>
      </c>
      <c r="B12" s="43" t="n">
        <v>12</v>
      </c>
      <c r="D12" s="43" t="s">
        <v>168</v>
      </c>
    </row>
    <row r="13" customFormat="false" ht="15" hidden="false" customHeight="false" outlineLevel="0" collapsed="false">
      <c r="D13" s="43" t="s">
        <v>169</v>
      </c>
    </row>
    <row r="14" customFormat="false" ht="15" hidden="false" customHeight="false" outlineLevel="0" collapsed="false">
      <c r="D14" s="43" t="s">
        <v>170</v>
      </c>
    </row>
    <row r="15" customFormat="false" ht="15" hidden="false" customHeight="false" outlineLevel="0" collapsed="false">
      <c r="D15" s="43" t="s">
        <v>171</v>
      </c>
    </row>
    <row r="16" customFormat="false" ht="15" hidden="false" customHeight="false" outlineLevel="0" collapsed="false">
      <c r="D16" s="43" t="s">
        <v>172</v>
      </c>
    </row>
    <row r="17" customFormat="false" ht="15" hidden="false" customHeight="false" outlineLevel="0" collapsed="false">
      <c r="D17" s="43" t="s">
        <v>173</v>
      </c>
    </row>
    <row r="18" customFormat="false" ht="15" hidden="false" customHeight="false" outlineLevel="0" collapsed="false">
      <c r="D18" s="43" t="s">
        <v>174</v>
      </c>
    </row>
    <row r="19" customFormat="false" ht="15" hidden="false" customHeight="false" outlineLevel="0" collapsed="false">
      <c r="D19" s="43" t="s">
        <v>175</v>
      </c>
    </row>
    <row r="20" customFormat="false" ht="15" hidden="false" customHeight="false" outlineLevel="0" collapsed="false">
      <c r="D20" s="43" t="s">
        <v>176</v>
      </c>
    </row>
    <row r="21" customFormat="false" ht="15" hidden="false" customHeight="false" outlineLevel="0" collapsed="false">
      <c r="D21" s="43" t="s">
        <v>177</v>
      </c>
    </row>
    <row r="22" customFormat="false" ht="15" hidden="false" customHeight="false" outlineLevel="0" collapsed="false">
      <c r="D22" s="43" t="s">
        <v>178</v>
      </c>
    </row>
    <row r="23" customFormat="false" ht="15" hidden="false" customHeight="false" outlineLevel="0" collapsed="false">
      <c r="D23" s="43" t="s">
        <v>179</v>
      </c>
    </row>
    <row r="24" customFormat="false" ht="15" hidden="false" customHeight="false" outlineLevel="0" collapsed="false">
      <c r="D24" s="43" t="s">
        <v>180</v>
      </c>
    </row>
    <row r="25" customFormat="false" ht="15" hidden="false" customHeight="false" outlineLevel="0" collapsed="false">
      <c r="D25" s="43" t="s">
        <v>181</v>
      </c>
    </row>
    <row r="26" customFormat="false" ht="15" hidden="false" customHeight="false" outlineLevel="0" collapsed="false">
      <c r="D26" s="43" t="s">
        <v>182</v>
      </c>
    </row>
    <row r="27" customFormat="false" ht="15" hidden="false" customHeight="false" outlineLevel="0" collapsed="false">
      <c r="D27" s="43" t="s">
        <v>183</v>
      </c>
    </row>
    <row r="28" customFormat="false" ht="15" hidden="false" customHeight="false" outlineLevel="0" collapsed="false">
      <c r="D28" s="43" t="s">
        <v>184</v>
      </c>
    </row>
    <row r="29" customFormat="false" ht="15" hidden="false" customHeight="false" outlineLevel="0" collapsed="false">
      <c r="D29" s="43" t="s">
        <v>185</v>
      </c>
    </row>
    <row r="30" customFormat="false" ht="15" hidden="false" customHeight="false" outlineLevel="0" collapsed="false">
      <c r="D30" s="43" t="s">
        <v>186</v>
      </c>
    </row>
    <row r="31" customFormat="false" ht="15" hidden="false" customHeight="false" outlineLevel="0" collapsed="false">
      <c r="D31" s="43" t="s">
        <v>187</v>
      </c>
    </row>
    <row r="32" customFormat="false" ht="15" hidden="false" customHeight="false" outlineLevel="0" collapsed="false">
      <c r="D32" s="43" t="s">
        <v>188</v>
      </c>
    </row>
    <row r="33" customFormat="false" ht="15" hidden="false" customHeight="false" outlineLevel="0" collapsed="false">
      <c r="D33" s="43" t="s">
        <v>189</v>
      </c>
    </row>
    <row r="34" customFormat="false" ht="15" hidden="false" customHeight="false" outlineLevel="0" collapsed="false">
      <c r="D34" s="43" t="s">
        <v>190</v>
      </c>
    </row>
    <row r="35" customFormat="false" ht="15" hidden="false" customHeight="false" outlineLevel="0" collapsed="false">
      <c r="D35" s="43" t="s">
        <v>191</v>
      </c>
    </row>
    <row r="36" customFormat="false" ht="15" hidden="false" customHeight="false" outlineLevel="0" collapsed="false">
      <c r="D36" s="43" t="s">
        <v>192</v>
      </c>
    </row>
    <row r="37" customFormat="false" ht="15" hidden="false" customHeight="false" outlineLevel="0" collapsed="false">
      <c r="D37" s="43" t="s">
        <v>193</v>
      </c>
    </row>
    <row r="38" customFormat="false" ht="15" hidden="false" customHeight="false" outlineLevel="0" collapsed="false">
      <c r="D38" s="43" t="s">
        <v>194</v>
      </c>
    </row>
    <row r="39" customFormat="false" ht="15" hidden="false" customHeight="false" outlineLevel="0" collapsed="false">
      <c r="D39" s="43" t="s">
        <v>195</v>
      </c>
    </row>
    <row r="40" customFormat="false" ht="15" hidden="false" customHeight="false" outlineLevel="0" collapsed="false">
      <c r="D40" s="43" t="s">
        <v>196</v>
      </c>
    </row>
    <row r="41" customFormat="false" ht="15" hidden="false" customHeight="false" outlineLevel="0" collapsed="false">
      <c r="D41" s="43" t="s">
        <v>197</v>
      </c>
    </row>
    <row r="42" customFormat="false" ht="15" hidden="false" customHeight="false" outlineLevel="0" collapsed="false">
      <c r="D42" s="43" t="s">
        <v>198</v>
      </c>
    </row>
    <row r="43" customFormat="false" ht="15" hidden="false" customHeight="false" outlineLevel="0" collapsed="false">
      <c r="D43" s="43" t="s">
        <v>199</v>
      </c>
    </row>
    <row r="44" customFormat="false" ht="15" hidden="false" customHeight="false" outlineLevel="0" collapsed="false">
      <c r="D44" s="43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64" activeCellId="0" sqref="O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"/>
      <c r="E1" s="20" t="n">
        <v>45443</v>
      </c>
    </row>
    <row r="2" customFormat="false" ht="21" hidden="false" customHeight="true" outlineLevel="0" collapsed="false">
      <c r="A2" s="4" t="s">
        <v>1</v>
      </c>
      <c r="B2" s="4" t="s">
        <v>52</v>
      </c>
      <c r="C2" s="4"/>
      <c r="D2" s="4"/>
      <c r="E2" s="4" t="s">
        <v>53</v>
      </c>
      <c r="F2" s="4"/>
      <c r="G2" s="4"/>
      <c r="H2" s="4" t="s">
        <v>54</v>
      </c>
      <c r="I2" s="4"/>
      <c r="J2" s="4"/>
      <c r="K2" s="4" t="s">
        <v>55</v>
      </c>
      <c r="L2" s="4"/>
      <c r="M2" s="4"/>
      <c r="N2" s="4" t="s">
        <v>56</v>
      </c>
      <c r="O2" s="4"/>
      <c r="P2" s="4"/>
      <c r="Q2" s="4" t="s">
        <v>57</v>
      </c>
      <c r="R2" s="4"/>
      <c r="S2" s="4"/>
      <c r="T2" s="4" t="s">
        <v>58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1" t="s">
        <v>60</v>
      </c>
      <c r="B5" s="22" t="n">
        <v>89121</v>
      </c>
      <c r="C5" s="8" t="n">
        <v>57923</v>
      </c>
      <c r="D5" s="8" t="n">
        <v>64.9937</v>
      </c>
      <c r="E5" s="22" t="n">
        <v>21794</v>
      </c>
      <c r="F5" s="8" t="n">
        <v>6946</v>
      </c>
      <c r="G5" s="8" t="n">
        <v>31.8712</v>
      </c>
      <c r="H5" s="22" t="n">
        <v>1508</v>
      </c>
      <c r="I5" s="8" t="n">
        <v>1047</v>
      </c>
      <c r="J5" s="8" t="n">
        <v>69.4297</v>
      </c>
      <c r="K5" s="22" t="n">
        <v>2083</v>
      </c>
      <c r="L5" s="8" t="n">
        <v>2175</v>
      </c>
      <c r="M5" s="8" t="n">
        <v>104.4167</v>
      </c>
      <c r="N5" s="22" t="n">
        <v>0</v>
      </c>
      <c r="O5" s="8" t="n">
        <v>0</v>
      </c>
      <c r="P5" s="8"/>
      <c r="Q5" s="22" t="n">
        <v>220</v>
      </c>
      <c r="R5" s="8" t="n">
        <v>0</v>
      </c>
      <c r="S5" s="8" t="n">
        <v>0</v>
      </c>
      <c r="T5" s="22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1" t="s">
        <v>61</v>
      </c>
      <c r="B6" s="22" t="n">
        <v>72196</v>
      </c>
      <c r="C6" s="8" t="n">
        <v>48658</v>
      </c>
      <c r="D6" s="8" t="n">
        <v>67.3971</v>
      </c>
      <c r="E6" s="22" t="n">
        <v>35836</v>
      </c>
      <c r="F6" s="8" t="n">
        <v>13492</v>
      </c>
      <c r="G6" s="8" t="n">
        <v>37.6493</v>
      </c>
      <c r="H6" s="22" t="n">
        <v>1050</v>
      </c>
      <c r="I6" s="8" t="n">
        <v>940</v>
      </c>
      <c r="J6" s="8" t="n">
        <v>89.5238</v>
      </c>
      <c r="K6" s="22" t="n">
        <v>3000</v>
      </c>
      <c r="L6" s="8" t="n">
        <v>2400</v>
      </c>
      <c r="M6" s="8" t="n">
        <v>80</v>
      </c>
      <c r="N6" s="22" t="n">
        <v>300</v>
      </c>
      <c r="O6" s="8" t="n">
        <v>300</v>
      </c>
      <c r="P6" s="8" t="n">
        <v>100</v>
      </c>
      <c r="Q6" s="22" t="n">
        <v>300</v>
      </c>
      <c r="R6" s="8" t="n">
        <v>0</v>
      </c>
      <c r="S6" s="8" t="n">
        <v>0</v>
      </c>
      <c r="T6" s="22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1" t="s">
        <v>62</v>
      </c>
      <c r="B7" s="22" t="n">
        <v>80962</v>
      </c>
      <c r="C7" s="8" t="n">
        <v>59140</v>
      </c>
      <c r="D7" s="8" t="n">
        <v>73.0466</v>
      </c>
      <c r="E7" s="22" t="n">
        <v>21610</v>
      </c>
      <c r="F7" s="8" t="n">
        <v>2100</v>
      </c>
      <c r="G7" s="8" t="n">
        <v>9.7177</v>
      </c>
      <c r="H7" s="22" t="n">
        <v>2180</v>
      </c>
      <c r="I7" s="8" t="n">
        <v>715</v>
      </c>
      <c r="J7" s="8" t="n">
        <v>32.7982</v>
      </c>
      <c r="K7" s="22" t="n">
        <v>10777</v>
      </c>
      <c r="L7" s="8" t="n">
        <v>10777</v>
      </c>
      <c r="M7" s="8" t="n">
        <v>100</v>
      </c>
      <c r="N7" s="22" t="n">
        <v>0</v>
      </c>
      <c r="O7" s="8" t="n">
        <v>0</v>
      </c>
      <c r="P7" s="8"/>
      <c r="Q7" s="22" t="n">
        <v>426</v>
      </c>
      <c r="R7" s="8" t="n">
        <v>0</v>
      </c>
      <c r="S7" s="8" t="n">
        <v>0</v>
      </c>
      <c r="T7" s="22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1" t="s">
        <v>63</v>
      </c>
      <c r="B8" s="22" t="n">
        <v>107740</v>
      </c>
      <c r="C8" s="8" t="n">
        <v>67041</v>
      </c>
      <c r="D8" s="8" t="n">
        <v>62.2248</v>
      </c>
      <c r="E8" s="22" t="n">
        <v>14566</v>
      </c>
      <c r="F8" s="8" t="n">
        <v>2293</v>
      </c>
      <c r="G8" s="8" t="n">
        <v>15.7421</v>
      </c>
      <c r="H8" s="22" t="n">
        <v>3599</v>
      </c>
      <c r="I8" s="8" t="n">
        <v>2432</v>
      </c>
      <c r="J8" s="8" t="n">
        <v>67.5743</v>
      </c>
      <c r="K8" s="22" t="n">
        <v>6338</v>
      </c>
      <c r="L8" s="8" t="n">
        <v>6026</v>
      </c>
      <c r="M8" s="8" t="n">
        <v>95.0773</v>
      </c>
      <c r="N8" s="22" t="n">
        <v>0</v>
      </c>
      <c r="O8" s="8" t="n">
        <v>0</v>
      </c>
      <c r="P8" s="8"/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1" t="s">
        <v>64</v>
      </c>
      <c r="B9" s="22" t="n">
        <v>77323</v>
      </c>
      <c r="C9" s="8" t="n">
        <v>56172</v>
      </c>
      <c r="D9" s="8" t="n">
        <v>72.6459</v>
      </c>
      <c r="E9" s="22" t="n">
        <v>23102</v>
      </c>
      <c r="F9" s="8" t="n">
        <v>4795</v>
      </c>
      <c r="G9" s="8" t="n">
        <v>20.7558</v>
      </c>
      <c r="H9" s="22" t="n">
        <v>942</v>
      </c>
      <c r="I9" s="8" t="n">
        <v>852</v>
      </c>
      <c r="J9" s="8" t="n">
        <v>90.4459</v>
      </c>
      <c r="K9" s="22" t="n">
        <v>7770</v>
      </c>
      <c r="L9" s="8" t="n">
        <v>4799</v>
      </c>
      <c r="M9" s="8" t="n">
        <v>61.7632</v>
      </c>
      <c r="N9" s="22" t="n">
        <v>1500</v>
      </c>
      <c r="O9" s="8" t="n">
        <v>0</v>
      </c>
      <c r="P9" s="8" t="n">
        <v>0</v>
      </c>
      <c r="Q9" s="22" t="n">
        <v>90</v>
      </c>
      <c r="R9" s="8" t="n">
        <v>0</v>
      </c>
      <c r="S9" s="8" t="n">
        <v>0</v>
      </c>
      <c r="T9" s="22" t="n">
        <v>924</v>
      </c>
      <c r="U9" s="8" t="n">
        <v>962</v>
      </c>
      <c r="V9" s="8" t="n">
        <v>104.1126</v>
      </c>
      <c r="W9" s="5"/>
    </row>
    <row r="10" customFormat="false" ht="15.95" hidden="false" customHeight="true" outlineLevel="0" collapsed="false">
      <c r="A10" s="21" t="s">
        <v>65</v>
      </c>
      <c r="B10" s="22" t="n">
        <v>169327.56</v>
      </c>
      <c r="C10" s="8" t="n">
        <v>110022</v>
      </c>
      <c r="D10" s="8" t="n">
        <v>64.9758</v>
      </c>
      <c r="E10" s="22" t="n">
        <v>17651</v>
      </c>
      <c r="F10" s="8" t="n">
        <v>2165</v>
      </c>
      <c r="G10" s="8" t="n">
        <v>12.2656</v>
      </c>
      <c r="H10" s="22" t="n">
        <v>2094</v>
      </c>
      <c r="I10" s="8" t="n">
        <v>1251</v>
      </c>
      <c r="J10" s="8" t="n">
        <v>59.7421</v>
      </c>
      <c r="K10" s="22" t="n">
        <v>2956</v>
      </c>
      <c r="L10" s="8" t="n">
        <v>2387</v>
      </c>
      <c r="M10" s="8" t="n">
        <v>80.751</v>
      </c>
      <c r="N10" s="22" t="n">
        <v>0</v>
      </c>
      <c r="O10" s="8" t="n">
        <v>0</v>
      </c>
      <c r="P10" s="8"/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1" t="s">
        <v>66</v>
      </c>
      <c r="B11" s="22" t="n">
        <v>114639.6</v>
      </c>
      <c r="C11" s="8" t="n">
        <v>68561</v>
      </c>
      <c r="D11" s="8" t="n">
        <v>59.8057</v>
      </c>
      <c r="E11" s="22" t="n">
        <v>18648.9</v>
      </c>
      <c r="F11" s="8" t="n">
        <v>3872</v>
      </c>
      <c r="G11" s="8" t="n">
        <v>20.7626</v>
      </c>
      <c r="H11" s="22" t="n">
        <v>669</v>
      </c>
      <c r="I11" s="8" t="n">
        <v>450</v>
      </c>
      <c r="J11" s="8" t="n">
        <v>67.2646</v>
      </c>
      <c r="K11" s="22" t="n">
        <v>5254</v>
      </c>
      <c r="L11" s="8" t="n">
        <v>4181</v>
      </c>
      <c r="M11" s="8" t="n">
        <v>79.5775</v>
      </c>
      <c r="N11" s="22" t="n">
        <v>0</v>
      </c>
      <c r="O11" s="8" t="n">
        <v>0</v>
      </c>
      <c r="P11" s="8"/>
      <c r="Q11" s="22" t="n">
        <v>292</v>
      </c>
      <c r="R11" s="8" t="n">
        <v>0</v>
      </c>
      <c r="S11" s="8" t="n">
        <v>0</v>
      </c>
      <c r="T11" s="22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3" t="s">
        <v>67</v>
      </c>
      <c r="B12" s="22" t="n">
        <v>83465</v>
      </c>
      <c r="C12" s="8" t="n">
        <v>38108</v>
      </c>
      <c r="D12" s="8" t="n">
        <v>45.6575</v>
      </c>
      <c r="E12" s="22" t="n">
        <v>13252</v>
      </c>
      <c r="F12" s="8" t="n">
        <v>7011</v>
      </c>
      <c r="G12" s="8" t="n">
        <v>52.9052</v>
      </c>
      <c r="H12" s="22" t="n">
        <v>1325</v>
      </c>
      <c r="I12" s="8" t="n">
        <v>907</v>
      </c>
      <c r="J12" s="8" t="n">
        <v>68.4528</v>
      </c>
      <c r="K12" s="22" t="n">
        <v>21499</v>
      </c>
      <c r="L12" s="8" t="n">
        <v>22571</v>
      </c>
      <c r="M12" s="8" t="n">
        <v>104.9863</v>
      </c>
      <c r="N12" s="22" t="n">
        <v>0</v>
      </c>
      <c r="O12" s="8" t="n">
        <v>0</v>
      </c>
      <c r="P12" s="8"/>
      <c r="Q12" s="22" t="n">
        <v>1460</v>
      </c>
      <c r="R12" s="8" t="n">
        <v>250</v>
      </c>
      <c r="S12" s="8" t="n">
        <v>17.1233</v>
      </c>
      <c r="T12" s="22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1" t="s">
        <v>68</v>
      </c>
      <c r="B13" s="22" t="n">
        <v>89212</v>
      </c>
      <c r="C13" s="8" t="n">
        <v>69684</v>
      </c>
      <c r="D13" s="8" t="n">
        <v>78.1106</v>
      </c>
      <c r="E13" s="22" t="n">
        <v>20656</v>
      </c>
      <c r="F13" s="8" t="n">
        <v>6696</v>
      </c>
      <c r="G13" s="8" t="n">
        <v>32.4167</v>
      </c>
      <c r="H13" s="22" t="n">
        <v>2370</v>
      </c>
      <c r="I13" s="8" t="n">
        <v>1280</v>
      </c>
      <c r="J13" s="8" t="n">
        <v>54.0084</v>
      </c>
      <c r="K13" s="22" t="n">
        <v>3818</v>
      </c>
      <c r="L13" s="8" t="n">
        <v>2930</v>
      </c>
      <c r="M13" s="8" t="n">
        <v>76.7417</v>
      </c>
      <c r="N13" s="22" t="n">
        <v>0</v>
      </c>
      <c r="O13" s="8" t="n">
        <v>0</v>
      </c>
      <c r="P13" s="8"/>
      <c r="Q13" s="22" t="n">
        <v>0</v>
      </c>
      <c r="R13" s="8" t="n">
        <v>0</v>
      </c>
      <c r="S13" s="8"/>
      <c r="T13" s="22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4" t="s">
        <v>69</v>
      </c>
      <c r="B14" s="10" t="n">
        <v>883986.16</v>
      </c>
      <c r="C14" s="10" t="n">
        <v>575309</v>
      </c>
      <c r="D14" s="10" t="n">
        <v>65.0812</v>
      </c>
      <c r="E14" s="10" t="n">
        <v>187115.9</v>
      </c>
      <c r="F14" s="10" t="n">
        <v>49370</v>
      </c>
      <c r="G14" s="10" t="n">
        <v>26.3847</v>
      </c>
      <c r="H14" s="10" t="n">
        <v>15737</v>
      </c>
      <c r="I14" s="10" t="n">
        <v>9874</v>
      </c>
      <c r="J14" s="10" t="n">
        <v>62.7439</v>
      </c>
      <c r="K14" s="10" t="n">
        <v>63495</v>
      </c>
      <c r="L14" s="10" t="n">
        <v>58246</v>
      </c>
      <c r="M14" s="10" t="n">
        <v>91.7332</v>
      </c>
      <c r="N14" s="10" t="n">
        <v>1800</v>
      </c>
      <c r="O14" s="10" t="n">
        <v>300</v>
      </c>
      <c r="P14" s="10" t="n">
        <v>16.6667</v>
      </c>
      <c r="Q14" s="10" t="n">
        <v>2788</v>
      </c>
      <c r="R14" s="10" t="n">
        <v>250</v>
      </c>
      <c r="S14" s="10" t="n">
        <v>8.967</v>
      </c>
      <c r="T14" s="10" t="n">
        <v>924</v>
      </c>
      <c r="U14" s="10" t="n">
        <v>962</v>
      </c>
      <c r="V14" s="10" t="n">
        <v>104.1126</v>
      </c>
      <c r="W14" s="5"/>
    </row>
    <row r="15" customFormat="false" ht="15.95" hidden="false" customHeight="true" outlineLevel="0" collapsed="false">
      <c r="A15" s="21" t="s">
        <v>70</v>
      </c>
      <c r="B15" s="22" t="n">
        <v>36142.2</v>
      </c>
      <c r="C15" s="8" t="n">
        <v>29065.1</v>
      </c>
      <c r="D15" s="8" t="n">
        <v>80.4187</v>
      </c>
      <c r="E15" s="22" t="n">
        <v>20582.4</v>
      </c>
      <c r="F15" s="8" t="n">
        <v>6018</v>
      </c>
      <c r="G15" s="8" t="n">
        <v>29.2386</v>
      </c>
      <c r="H15" s="22" t="n">
        <v>2264.1</v>
      </c>
      <c r="I15" s="8" t="n">
        <v>1004.4</v>
      </c>
      <c r="J15" s="8" t="n">
        <v>44.362</v>
      </c>
      <c r="K15" s="22" t="n">
        <v>3500</v>
      </c>
      <c r="L15" s="8" t="n">
        <v>3000</v>
      </c>
      <c r="M15" s="8" t="n">
        <v>85.7143</v>
      </c>
      <c r="N15" s="22" t="n">
        <v>350</v>
      </c>
      <c r="O15" s="8" t="n">
        <v>337</v>
      </c>
      <c r="P15" s="8" t="n">
        <v>96.2857</v>
      </c>
      <c r="Q15" s="22" t="n">
        <v>286</v>
      </c>
      <c r="R15" s="8" t="n">
        <v>0</v>
      </c>
      <c r="S15" s="8" t="n">
        <v>0</v>
      </c>
      <c r="T15" s="22" t="n">
        <v>0</v>
      </c>
      <c r="U15" s="8" t="n">
        <v>0</v>
      </c>
      <c r="V15" s="8"/>
      <c r="W15" s="5"/>
    </row>
    <row r="16" customFormat="false" ht="15.95" hidden="false" customHeight="true" outlineLevel="0" collapsed="false">
      <c r="A16" s="21" t="s">
        <v>71</v>
      </c>
      <c r="B16" s="22" t="n">
        <v>56710</v>
      </c>
      <c r="C16" s="8" t="n">
        <v>53954</v>
      </c>
      <c r="D16" s="8" t="n">
        <v>95.1402</v>
      </c>
      <c r="E16" s="22" t="n">
        <v>19036</v>
      </c>
      <c r="F16" s="8" t="n">
        <v>12242</v>
      </c>
      <c r="G16" s="8" t="n">
        <v>64.3097</v>
      </c>
      <c r="H16" s="22" t="n">
        <v>2238</v>
      </c>
      <c r="I16" s="8" t="n">
        <v>2076</v>
      </c>
      <c r="J16" s="8" t="n">
        <v>92.7614</v>
      </c>
      <c r="K16" s="22" t="n">
        <v>6244</v>
      </c>
      <c r="L16" s="8" t="n">
        <v>6424</v>
      </c>
      <c r="M16" s="8" t="n">
        <v>102.8828</v>
      </c>
      <c r="N16" s="22" t="n">
        <v>0</v>
      </c>
      <c r="O16" s="8" t="n">
        <v>0</v>
      </c>
      <c r="P16" s="8"/>
      <c r="Q16" s="22" t="n">
        <v>439</v>
      </c>
      <c r="R16" s="8" t="n">
        <v>0</v>
      </c>
      <c r="S16" s="8" t="n">
        <v>0</v>
      </c>
      <c r="T16" s="22" t="n">
        <v>0</v>
      </c>
      <c r="U16" s="8" t="n">
        <v>0</v>
      </c>
      <c r="V16" s="8"/>
      <c r="W16" s="5"/>
    </row>
    <row r="17" customFormat="false" ht="15.95" hidden="false" customHeight="true" outlineLevel="0" collapsed="false">
      <c r="A17" s="21" t="s">
        <v>72</v>
      </c>
      <c r="B17" s="22" t="n">
        <v>94317</v>
      </c>
      <c r="C17" s="8" t="n">
        <v>94317</v>
      </c>
      <c r="D17" s="8" t="n">
        <v>100</v>
      </c>
      <c r="E17" s="22" t="n">
        <v>15887</v>
      </c>
      <c r="F17" s="8" t="n">
        <v>4714</v>
      </c>
      <c r="G17" s="8" t="n">
        <v>29.6721</v>
      </c>
      <c r="H17" s="22" t="n">
        <v>1726</v>
      </c>
      <c r="I17" s="8" t="n">
        <v>1726</v>
      </c>
      <c r="J17" s="8" t="n">
        <v>100</v>
      </c>
      <c r="K17" s="22" t="n">
        <v>10869</v>
      </c>
      <c r="L17" s="8" t="n">
        <v>10869</v>
      </c>
      <c r="M17" s="8" t="n">
        <v>100</v>
      </c>
      <c r="N17" s="22" t="n">
        <v>0</v>
      </c>
      <c r="O17" s="8" t="n">
        <v>0</v>
      </c>
      <c r="P17" s="8"/>
      <c r="Q17" s="22" t="n">
        <v>0</v>
      </c>
      <c r="R17" s="8" t="n">
        <v>0</v>
      </c>
      <c r="S17" s="8"/>
      <c r="T17" s="22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1" t="s">
        <v>73</v>
      </c>
      <c r="B18" s="22" t="n">
        <v>55458</v>
      </c>
      <c r="C18" s="8" t="n">
        <v>41717</v>
      </c>
      <c r="D18" s="8" t="n">
        <v>75.2227</v>
      </c>
      <c r="E18" s="22" t="n">
        <v>10978</v>
      </c>
      <c r="F18" s="8" t="n">
        <v>7076</v>
      </c>
      <c r="G18" s="8" t="n">
        <v>64.4562</v>
      </c>
      <c r="H18" s="22" t="n">
        <v>2151</v>
      </c>
      <c r="I18" s="8" t="n">
        <v>1888</v>
      </c>
      <c r="J18" s="8" t="n">
        <v>87.7731</v>
      </c>
      <c r="K18" s="22" t="n">
        <v>7987</v>
      </c>
      <c r="L18" s="8" t="n">
        <v>7250</v>
      </c>
      <c r="M18" s="8" t="n">
        <v>90.7725</v>
      </c>
      <c r="N18" s="22" t="n">
        <v>0</v>
      </c>
      <c r="O18" s="8" t="n">
        <v>0</v>
      </c>
      <c r="P18" s="8"/>
      <c r="Q18" s="22" t="n">
        <v>675</v>
      </c>
      <c r="R18" s="8" t="n">
        <v>0</v>
      </c>
      <c r="S18" s="8" t="n">
        <v>0</v>
      </c>
      <c r="T18" s="22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1" t="s">
        <v>74</v>
      </c>
      <c r="B19" s="22" t="n">
        <v>45508</v>
      </c>
      <c r="C19" s="8" t="n">
        <v>33322</v>
      </c>
      <c r="D19" s="8" t="n">
        <v>73.2223</v>
      </c>
      <c r="E19" s="22" t="n">
        <v>14829</v>
      </c>
      <c r="F19" s="8" t="n">
        <v>3463</v>
      </c>
      <c r="G19" s="8" t="n">
        <v>23.3529</v>
      </c>
      <c r="H19" s="22" t="n">
        <v>2879</v>
      </c>
      <c r="I19" s="8" t="n">
        <v>2581</v>
      </c>
      <c r="J19" s="8" t="n">
        <v>89.6492</v>
      </c>
      <c r="K19" s="22" t="n">
        <v>7218</v>
      </c>
      <c r="L19" s="8" t="n">
        <v>7399</v>
      </c>
      <c r="M19" s="8" t="n">
        <v>102.5076</v>
      </c>
      <c r="N19" s="22" t="n">
        <v>0</v>
      </c>
      <c r="O19" s="8" t="n">
        <v>0</v>
      </c>
      <c r="P19" s="8"/>
      <c r="Q19" s="22" t="n">
        <v>0</v>
      </c>
      <c r="R19" s="8" t="n">
        <v>0</v>
      </c>
      <c r="S19" s="8"/>
      <c r="T19" s="22" t="n">
        <v>0</v>
      </c>
      <c r="U19" s="8" t="n">
        <v>0</v>
      </c>
      <c r="V19" s="8"/>
      <c r="W19" s="5"/>
    </row>
    <row r="20" customFormat="false" ht="15.95" hidden="false" customHeight="true" outlineLevel="0" collapsed="false">
      <c r="A20" s="21" t="s">
        <v>75</v>
      </c>
      <c r="B20" s="22" t="n">
        <v>31749</v>
      </c>
      <c r="C20" s="8" t="n">
        <v>23743</v>
      </c>
      <c r="D20" s="8" t="n">
        <v>74.7835</v>
      </c>
      <c r="E20" s="22" t="n">
        <v>17539</v>
      </c>
      <c r="F20" s="8" t="n">
        <v>1245</v>
      </c>
      <c r="G20" s="8" t="n">
        <v>7.0985</v>
      </c>
      <c r="H20" s="22" t="n">
        <v>1902</v>
      </c>
      <c r="I20" s="8" t="n">
        <v>982</v>
      </c>
      <c r="J20" s="8" t="n">
        <v>51.6299</v>
      </c>
      <c r="K20" s="22" t="n">
        <v>9806</v>
      </c>
      <c r="L20" s="8" t="n">
        <v>9648</v>
      </c>
      <c r="M20" s="8" t="n">
        <v>98.3887</v>
      </c>
      <c r="N20" s="22" t="n">
        <v>0</v>
      </c>
      <c r="O20" s="8" t="n">
        <v>0</v>
      </c>
      <c r="P20" s="8"/>
      <c r="Q20" s="22" t="n">
        <v>0</v>
      </c>
      <c r="R20" s="8" t="n">
        <v>0</v>
      </c>
      <c r="S20" s="8"/>
      <c r="T20" s="22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1" t="s">
        <v>76</v>
      </c>
      <c r="B21" s="22" t="n">
        <v>51971</v>
      </c>
      <c r="C21" s="8" t="n">
        <v>41030</v>
      </c>
      <c r="D21" s="8" t="n">
        <v>78.9479</v>
      </c>
      <c r="E21" s="22" t="n">
        <v>15773</v>
      </c>
      <c r="F21" s="8" t="n">
        <v>5495</v>
      </c>
      <c r="G21" s="8" t="n">
        <v>34.838</v>
      </c>
      <c r="H21" s="22" t="n">
        <v>2885</v>
      </c>
      <c r="I21" s="8" t="n">
        <v>371</v>
      </c>
      <c r="J21" s="8" t="n">
        <v>12.8596</v>
      </c>
      <c r="K21" s="22" t="n">
        <v>6631</v>
      </c>
      <c r="L21" s="8" t="n">
        <v>6960</v>
      </c>
      <c r="M21" s="8" t="n">
        <v>104.9615</v>
      </c>
      <c r="N21" s="22" t="n">
        <v>0</v>
      </c>
      <c r="O21" s="8" t="n">
        <v>0</v>
      </c>
      <c r="P21" s="8"/>
      <c r="Q21" s="22" t="n">
        <v>639</v>
      </c>
      <c r="R21" s="8" t="n">
        <v>0</v>
      </c>
      <c r="S21" s="8" t="n">
        <v>0</v>
      </c>
      <c r="T21" s="22" t="n">
        <v>0</v>
      </c>
      <c r="U21" s="8" t="n">
        <v>0</v>
      </c>
      <c r="V21" s="8"/>
      <c r="W21" s="5"/>
    </row>
    <row r="22" customFormat="false" ht="15.95" hidden="false" customHeight="true" outlineLevel="0" collapsed="false">
      <c r="A22" s="21" t="s">
        <v>77</v>
      </c>
      <c r="B22" s="22" t="n">
        <v>57880</v>
      </c>
      <c r="C22" s="8" t="n">
        <v>44180</v>
      </c>
      <c r="D22" s="8" t="n">
        <v>76.3303</v>
      </c>
      <c r="E22" s="22" t="n">
        <v>11209</v>
      </c>
      <c r="F22" s="8" t="n">
        <v>6182</v>
      </c>
      <c r="G22" s="8" t="n">
        <v>55.1521</v>
      </c>
      <c r="H22" s="22" t="n">
        <v>1815</v>
      </c>
      <c r="I22" s="8" t="n">
        <v>1410</v>
      </c>
      <c r="J22" s="8" t="n">
        <v>77.686</v>
      </c>
      <c r="K22" s="22" t="n">
        <v>9347</v>
      </c>
      <c r="L22" s="8" t="n">
        <v>9087</v>
      </c>
      <c r="M22" s="8" t="n">
        <v>97.2184</v>
      </c>
      <c r="N22" s="22" t="n">
        <v>80</v>
      </c>
      <c r="O22" s="8" t="n">
        <v>80</v>
      </c>
      <c r="P22" s="8" t="n">
        <v>100</v>
      </c>
      <c r="Q22" s="22" t="n">
        <v>1000</v>
      </c>
      <c r="R22" s="8" t="n">
        <v>0</v>
      </c>
      <c r="S22" s="8" t="n">
        <v>0</v>
      </c>
      <c r="T22" s="22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4" t="s">
        <v>78</v>
      </c>
      <c r="B23" s="10" t="n">
        <v>429735.2</v>
      </c>
      <c r="C23" s="10" t="n">
        <v>361328.1</v>
      </c>
      <c r="D23" s="10" t="n">
        <v>84.0816</v>
      </c>
      <c r="E23" s="10" t="n">
        <v>125833.4</v>
      </c>
      <c r="F23" s="10" t="n">
        <v>46435</v>
      </c>
      <c r="G23" s="10" t="n">
        <v>36.902</v>
      </c>
      <c r="H23" s="10" t="n">
        <v>17860.1</v>
      </c>
      <c r="I23" s="10" t="n">
        <v>12038.4</v>
      </c>
      <c r="J23" s="10" t="n">
        <v>67.4039</v>
      </c>
      <c r="K23" s="10" t="n">
        <v>61602</v>
      </c>
      <c r="L23" s="10" t="n">
        <v>60637</v>
      </c>
      <c r="M23" s="10" t="n">
        <v>98.4335</v>
      </c>
      <c r="N23" s="10" t="n">
        <v>430</v>
      </c>
      <c r="O23" s="10" t="n">
        <v>417</v>
      </c>
      <c r="P23" s="10" t="n">
        <v>96.9767</v>
      </c>
      <c r="Q23" s="10" t="n">
        <v>3039</v>
      </c>
      <c r="R23" s="10" t="n">
        <v>0</v>
      </c>
      <c r="S23" s="10" t="n">
        <v>0</v>
      </c>
      <c r="T23" s="10" t="n">
        <v>0</v>
      </c>
      <c r="U23" s="10" t="n">
        <v>0</v>
      </c>
      <c r="V23" s="10"/>
      <c r="W23" s="5"/>
    </row>
    <row r="24" customFormat="false" ht="15.95" hidden="false" customHeight="true" outlineLevel="0" collapsed="false">
      <c r="A24" s="21" t="s">
        <v>79</v>
      </c>
      <c r="B24" s="22" t="n">
        <v>16802</v>
      </c>
      <c r="C24" s="8" t="n">
        <v>9180</v>
      </c>
      <c r="D24" s="8" t="n">
        <v>54.6364</v>
      </c>
      <c r="E24" s="22" t="n">
        <v>3733</v>
      </c>
      <c r="F24" s="8" t="n">
        <v>1829</v>
      </c>
      <c r="G24" s="8" t="n">
        <v>48.9954</v>
      </c>
      <c r="H24" s="22" t="n">
        <v>4469</v>
      </c>
      <c r="I24" s="8" t="n">
        <v>3297</v>
      </c>
      <c r="J24" s="8" t="n">
        <v>73.7749</v>
      </c>
      <c r="K24" s="22" t="n">
        <v>7305</v>
      </c>
      <c r="L24" s="8" t="n">
        <v>5017</v>
      </c>
      <c r="M24" s="8" t="n">
        <v>68.679</v>
      </c>
      <c r="N24" s="22" t="n">
        <v>0</v>
      </c>
      <c r="O24" s="8" t="n">
        <v>0</v>
      </c>
      <c r="P24" s="8"/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1" t="s">
        <v>80</v>
      </c>
      <c r="B25" s="22" t="n">
        <v>35362</v>
      </c>
      <c r="C25" s="8" t="n">
        <v>23147</v>
      </c>
      <c r="D25" s="8" t="n">
        <v>65.4573</v>
      </c>
      <c r="E25" s="22" t="n">
        <v>6701</v>
      </c>
      <c r="F25" s="8" t="n">
        <v>675</v>
      </c>
      <c r="G25" s="8" t="n">
        <v>10.0731</v>
      </c>
      <c r="H25" s="22" t="n">
        <v>2796</v>
      </c>
      <c r="I25" s="8" t="n">
        <v>1005</v>
      </c>
      <c r="J25" s="8" t="n">
        <v>35.9442</v>
      </c>
      <c r="K25" s="22" t="n">
        <v>15193</v>
      </c>
      <c r="L25" s="8" t="n">
        <v>13323</v>
      </c>
      <c r="M25" s="8" t="n">
        <v>87.6917</v>
      </c>
      <c r="N25" s="22" t="n">
        <v>0</v>
      </c>
      <c r="O25" s="8" t="n">
        <v>0</v>
      </c>
      <c r="P25" s="8"/>
      <c r="Q25" s="22" t="n">
        <v>250</v>
      </c>
      <c r="R25" s="8" t="n">
        <v>0</v>
      </c>
      <c r="S25" s="8" t="n">
        <v>0</v>
      </c>
      <c r="T25" s="22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1" t="s">
        <v>81</v>
      </c>
      <c r="B26" s="22" t="n">
        <v>4653</v>
      </c>
      <c r="C26" s="8" t="n">
        <v>4146</v>
      </c>
      <c r="D26" s="8" t="n">
        <v>89.1038</v>
      </c>
      <c r="E26" s="22" t="n">
        <v>640</v>
      </c>
      <c r="F26" s="8" t="n">
        <v>640</v>
      </c>
      <c r="G26" s="8" t="n">
        <v>100</v>
      </c>
      <c r="H26" s="22" t="n">
        <v>614</v>
      </c>
      <c r="I26" s="8" t="n">
        <v>614</v>
      </c>
      <c r="J26" s="8" t="n">
        <v>100</v>
      </c>
      <c r="K26" s="22" t="n">
        <v>170</v>
      </c>
      <c r="L26" s="8" t="n">
        <v>170</v>
      </c>
      <c r="M26" s="8" t="n">
        <v>100</v>
      </c>
      <c r="N26" s="22" t="n">
        <v>0</v>
      </c>
      <c r="O26" s="8" t="n">
        <v>0</v>
      </c>
      <c r="P26" s="8"/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1" t="s">
        <v>82</v>
      </c>
      <c r="B27" s="22" t="n">
        <v>6284</v>
      </c>
      <c r="C27" s="8" t="n">
        <v>6034</v>
      </c>
      <c r="D27" s="8" t="n">
        <v>96.0216</v>
      </c>
      <c r="E27" s="22" t="n">
        <v>1782</v>
      </c>
      <c r="F27" s="8" t="n">
        <v>1782</v>
      </c>
      <c r="G27" s="8" t="n">
        <v>100</v>
      </c>
      <c r="H27" s="22" t="n">
        <v>1934</v>
      </c>
      <c r="I27" s="8" t="n">
        <v>1934</v>
      </c>
      <c r="J27" s="8" t="n">
        <v>100</v>
      </c>
      <c r="K27" s="22" t="n">
        <v>1248</v>
      </c>
      <c r="L27" s="8" t="n">
        <v>1248</v>
      </c>
      <c r="M27" s="8" t="n">
        <v>100</v>
      </c>
      <c r="N27" s="22" t="n">
        <v>0</v>
      </c>
      <c r="O27" s="8" t="n">
        <v>0</v>
      </c>
      <c r="P27" s="8"/>
      <c r="Q27" s="22" t="n">
        <v>0</v>
      </c>
      <c r="R27" s="8" t="n">
        <v>250</v>
      </c>
      <c r="S27" s="8"/>
      <c r="T27" s="22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1" t="s">
        <v>83</v>
      </c>
      <c r="B28" s="22" t="n">
        <v>15475</v>
      </c>
      <c r="C28" s="8" t="n">
        <v>11490</v>
      </c>
      <c r="D28" s="8" t="n">
        <v>74.2488</v>
      </c>
      <c r="E28" s="22" t="n">
        <v>670</v>
      </c>
      <c r="F28" s="8" t="n">
        <v>0</v>
      </c>
      <c r="G28" s="8" t="n">
        <v>0</v>
      </c>
      <c r="H28" s="22" t="n">
        <v>8369</v>
      </c>
      <c r="I28" s="8" t="n">
        <v>4366</v>
      </c>
      <c r="J28" s="8" t="n">
        <v>52.1687</v>
      </c>
      <c r="K28" s="22" t="n">
        <v>2675</v>
      </c>
      <c r="L28" s="8" t="n">
        <v>2950</v>
      </c>
      <c r="M28" s="8" t="n">
        <v>110.2804</v>
      </c>
      <c r="N28" s="22" t="n">
        <v>0</v>
      </c>
      <c r="O28" s="8" t="n">
        <v>0</v>
      </c>
      <c r="P28" s="8"/>
      <c r="Q28" s="22" t="n">
        <v>0</v>
      </c>
      <c r="R28" s="8" t="n">
        <v>0</v>
      </c>
      <c r="S28" s="8"/>
      <c r="T28" s="22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1" t="s">
        <v>84</v>
      </c>
      <c r="B29" s="22" t="n">
        <v>7232</v>
      </c>
      <c r="C29" s="8" t="n">
        <v>6612</v>
      </c>
      <c r="D29" s="8" t="n">
        <v>91.427</v>
      </c>
      <c r="E29" s="22" t="n">
        <v>1220</v>
      </c>
      <c r="F29" s="8" t="n">
        <v>240</v>
      </c>
      <c r="G29" s="8" t="n">
        <v>19.6721</v>
      </c>
      <c r="H29" s="22" t="n">
        <v>420</v>
      </c>
      <c r="I29" s="8" t="n">
        <v>320</v>
      </c>
      <c r="J29" s="8" t="n">
        <v>76.1905</v>
      </c>
      <c r="K29" s="22" t="n">
        <v>799</v>
      </c>
      <c r="L29" s="8" t="n">
        <v>799</v>
      </c>
      <c r="M29" s="8" t="n">
        <v>100</v>
      </c>
      <c r="N29" s="22" t="n">
        <v>0</v>
      </c>
      <c r="O29" s="8" t="n">
        <v>0</v>
      </c>
      <c r="P29" s="8"/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1" t="s">
        <v>85</v>
      </c>
      <c r="B30" s="22" t="n">
        <v>38223</v>
      </c>
      <c r="C30" s="8" t="n">
        <v>26603</v>
      </c>
      <c r="D30" s="8" t="n">
        <v>69.5995</v>
      </c>
      <c r="E30" s="22" t="n">
        <v>10173</v>
      </c>
      <c r="F30" s="8" t="n">
        <v>4604</v>
      </c>
      <c r="G30" s="8" t="n">
        <v>45.2571</v>
      </c>
      <c r="H30" s="22" t="n">
        <v>2161</v>
      </c>
      <c r="I30" s="8" t="n">
        <v>385</v>
      </c>
      <c r="J30" s="8" t="n">
        <v>17.8158</v>
      </c>
      <c r="K30" s="22" t="n">
        <v>8150</v>
      </c>
      <c r="L30" s="8" t="n">
        <v>9353</v>
      </c>
      <c r="M30" s="8" t="n">
        <v>114.7607</v>
      </c>
      <c r="N30" s="22" t="n">
        <v>0</v>
      </c>
      <c r="O30" s="8" t="n">
        <v>0</v>
      </c>
      <c r="P30" s="8"/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1" t="s">
        <v>86</v>
      </c>
      <c r="B31" s="22" t="n">
        <v>16739</v>
      </c>
      <c r="C31" s="8" t="n">
        <v>13440</v>
      </c>
      <c r="D31" s="8" t="n">
        <v>80.2915</v>
      </c>
      <c r="E31" s="22" t="n">
        <v>4821</v>
      </c>
      <c r="F31" s="8" t="n">
        <v>1569</v>
      </c>
      <c r="G31" s="8" t="n">
        <v>32.5451</v>
      </c>
      <c r="H31" s="22" t="n">
        <v>3026</v>
      </c>
      <c r="I31" s="8" t="n">
        <v>2291</v>
      </c>
      <c r="J31" s="8" t="n">
        <v>75.7105</v>
      </c>
      <c r="K31" s="22" t="n">
        <v>5125</v>
      </c>
      <c r="L31" s="8" t="n">
        <v>4286</v>
      </c>
      <c r="M31" s="8" t="n">
        <v>83.6293</v>
      </c>
      <c r="N31" s="22" t="n">
        <v>0</v>
      </c>
      <c r="O31" s="8" t="n">
        <v>0</v>
      </c>
      <c r="P31" s="8"/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1" t="s">
        <v>87</v>
      </c>
      <c r="B32" s="22" t="n">
        <v>11013</v>
      </c>
      <c r="C32" s="8" t="n">
        <v>9673</v>
      </c>
      <c r="D32" s="8" t="n">
        <v>87.8326</v>
      </c>
      <c r="E32" s="22" t="n">
        <v>980</v>
      </c>
      <c r="F32" s="8" t="n">
        <v>700</v>
      </c>
      <c r="G32" s="8" t="n">
        <v>71.4286</v>
      </c>
      <c r="H32" s="22" t="n">
        <v>2111</v>
      </c>
      <c r="I32" s="8" t="n">
        <v>1841</v>
      </c>
      <c r="J32" s="8" t="n">
        <v>87.2099</v>
      </c>
      <c r="K32" s="22" t="n">
        <v>1080</v>
      </c>
      <c r="L32" s="8" t="n">
        <v>730</v>
      </c>
      <c r="M32" s="8" t="n">
        <v>67.5926</v>
      </c>
      <c r="N32" s="22" t="n">
        <v>0</v>
      </c>
      <c r="O32" s="8" t="n">
        <v>0</v>
      </c>
      <c r="P32" s="8"/>
      <c r="Q32" s="22" t="n">
        <v>500</v>
      </c>
      <c r="R32" s="8" t="n">
        <v>500</v>
      </c>
      <c r="S32" s="8" t="n">
        <v>100</v>
      </c>
      <c r="T32" s="22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4" t="s">
        <v>88</v>
      </c>
      <c r="B33" s="10" t="n">
        <v>151783</v>
      </c>
      <c r="C33" s="10" t="n">
        <v>110325</v>
      </c>
      <c r="D33" s="10" t="n">
        <v>72.686</v>
      </c>
      <c r="E33" s="10" t="n">
        <v>30720</v>
      </c>
      <c r="F33" s="10" t="n">
        <v>12039</v>
      </c>
      <c r="G33" s="10" t="n">
        <v>39.1895</v>
      </c>
      <c r="H33" s="10" t="n">
        <v>25900</v>
      </c>
      <c r="I33" s="10" t="n">
        <v>16053</v>
      </c>
      <c r="J33" s="10" t="n">
        <v>61.9807</v>
      </c>
      <c r="K33" s="10" t="n">
        <v>41745</v>
      </c>
      <c r="L33" s="10" t="n">
        <v>37876</v>
      </c>
      <c r="M33" s="10" t="n">
        <v>90.7318</v>
      </c>
      <c r="N33" s="10" t="n">
        <v>0</v>
      </c>
      <c r="O33" s="10" t="n">
        <v>0</v>
      </c>
      <c r="P33" s="10"/>
      <c r="Q33" s="10" t="n">
        <v>750</v>
      </c>
      <c r="R33" s="10" t="n">
        <v>750</v>
      </c>
      <c r="S33" s="10" t="n">
        <v>100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1" t="s">
        <v>89</v>
      </c>
      <c r="B34" s="22" t="n">
        <v>500</v>
      </c>
      <c r="C34" s="8" t="n">
        <v>500</v>
      </c>
      <c r="D34" s="8" t="n">
        <v>100</v>
      </c>
      <c r="E34" s="22" t="n">
        <v>20</v>
      </c>
      <c r="F34" s="8" t="n">
        <v>20</v>
      </c>
      <c r="G34" s="8" t="n">
        <v>100</v>
      </c>
      <c r="H34" s="22" t="n">
        <v>605</v>
      </c>
      <c r="I34" s="8" t="n">
        <v>552</v>
      </c>
      <c r="J34" s="8" t="n">
        <v>91.2397</v>
      </c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1" t="s">
        <v>90</v>
      </c>
      <c r="B35" s="22" t="n">
        <v>290</v>
      </c>
      <c r="C35" s="8" t="n">
        <v>290</v>
      </c>
      <c r="D35" s="8" t="n">
        <v>100</v>
      </c>
      <c r="E35" s="22" t="n">
        <v>0</v>
      </c>
      <c r="F35" s="8" t="n">
        <v>0</v>
      </c>
      <c r="G35" s="8"/>
      <c r="H35" s="22" t="n">
        <v>4905</v>
      </c>
      <c r="I35" s="8" t="n">
        <v>4120</v>
      </c>
      <c r="J35" s="8" t="n">
        <v>83.9959</v>
      </c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1" t="s">
        <v>91</v>
      </c>
      <c r="B36" s="22" t="n">
        <v>1377</v>
      </c>
      <c r="C36" s="8" t="n">
        <v>1267</v>
      </c>
      <c r="D36" s="8" t="n">
        <v>92.0116</v>
      </c>
      <c r="E36" s="22" t="n">
        <v>50</v>
      </c>
      <c r="F36" s="8" t="n">
        <v>0</v>
      </c>
      <c r="G36" s="8" t="n">
        <v>0</v>
      </c>
      <c r="H36" s="22" t="n">
        <v>3856</v>
      </c>
      <c r="I36" s="8" t="n">
        <v>3114</v>
      </c>
      <c r="J36" s="8" t="n">
        <v>80.7573</v>
      </c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1" t="s">
        <v>92</v>
      </c>
      <c r="B37" s="22" t="n">
        <v>1315</v>
      </c>
      <c r="C37" s="8" t="n">
        <v>1305</v>
      </c>
      <c r="D37" s="8" t="n">
        <v>99.2395</v>
      </c>
      <c r="E37" s="22" t="n">
        <v>535</v>
      </c>
      <c r="F37" s="8" t="n">
        <v>302</v>
      </c>
      <c r="G37" s="8" t="n">
        <v>56.4486</v>
      </c>
      <c r="H37" s="22" t="n">
        <v>4043</v>
      </c>
      <c r="I37" s="8" t="n">
        <v>2392</v>
      </c>
      <c r="J37" s="8" t="n">
        <v>59.164</v>
      </c>
      <c r="K37" s="22" t="n">
        <v>87</v>
      </c>
      <c r="L37" s="8" t="n">
        <v>80</v>
      </c>
      <c r="M37" s="8" t="n">
        <v>91.954</v>
      </c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1" t="s">
        <v>93</v>
      </c>
      <c r="B38" s="22" t="n">
        <v>105</v>
      </c>
      <c r="C38" s="8" t="n">
        <v>0</v>
      </c>
      <c r="D38" s="8" t="n">
        <v>0</v>
      </c>
      <c r="E38" s="22" t="n">
        <v>0</v>
      </c>
      <c r="F38" s="8" t="n">
        <v>0</v>
      </c>
      <c r="G38" s="8"/>
      <c r="H38" s="22" t="n">
        <v>395</v>
      </c>
      <c r="I38" s="8" t="n">
        <v>347</v>
      </c>
      <c r="J38" s="8" t="n">
        <v>87.8481</v>
      </c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1" t="s">
        <v>94</v>
      </c>
      <c r="B39" s="22" t="n">
        <v>20</v>
      </c>
      <c r="C39" s="8" t="n">
        <v>15</v>
      </c>
      <c r="D39" s="8" t="n">
        <v>75</v>
      </c>
      <c r="E39" s="22" t="n">
        <v>0</v>
      </c>
      <c r="F39" s="8" t="n">
        <v>0</v>
      </c>
      <c r="G39" s="8"/>
      <c r="H39" s="22" t="n">
        <v>322</v>
      </c>
      <c r="I39" s="8" t="n">
        <v>152</v>
      </c>
      <c r="J39" s="8" t="n">
        <v>47.205</v>
      </c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4" t="s">
        <v>95</v>
      </c>
      <c r="B40" s="10" t="n">
        <v>3607</v>
      </c>
      <c r="C40" s="10" t="n">
        <v>3377</v>
      </c>
      <c r="D40" s="10" t="n">
        <v>93.6235</v>
      </c>
      <c r="E40" s="10" t="n">
        <v>605</v>
      </c>
      <c r="F40" s="10" t="n">
        <v>322</v>
      </c>
      <c r="G40" s="10" t="n">
        <v>53.2231</v>
      </c>
      <c r="H40" s="10" t="n">
        <v>14126</v>
      </c>
      <c r="I40" s="10" t="n">
        <v>10677</v>
      </c>
      <c r="J40" s="10" t="n">
        <v>75.584</v>
      </c>
      <c r="K40" s="10" t="n">
        <v>87</v>
      </c>
      <c r="L40" s="10" t="n">
        <v>80</v>
      </c>
      <c r="M40" s="10" t="n">
        <v>91.954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25.5" hidden="false" customHeight="true" outlineLevel="0" collapsed="false">
      <c r="A41" s="25" t="s">
        <v>96</v>
      </c>
      <c r="B41" s="14" t="n">
        <v>1469111.36</v>
      </c>
      <c r="C41" s="14" t="n">
        <v>1050339.1</v>
      </c>
      <c r="D41" s="14" t="n">
        <v>71.4949</v>
      </c>
      <c r="E41" s="14" t="n">
        <v>344274.3</v>
      </c>
      <c r="F41" s="14" t="n">
        <v>108166</v>
      </c>
      <c r="G41" s="14" t="n">
        <v>31.4186</v>
      </c>
      <c r="H41" s="14" t="n">
        <v>73623.1</v>
      </c>
      <c r="I41" s="14" t="n">
        <v>48642.4</v>
      </c>
      <c r="J41" s="14" t="n">
        <v>66.0695</v>
      </c>
      <c r="K41" s="14" t="n">
        <v>166929</v>
      </c>
      <c r="L41" s="14" t="n">
        <v>156839</v>
      </c>
      <c r="M41" s="14" t="n">
        <v>93.9555</v>
      </c>
      <c r="N41" s="14" t="n">
        <v>2230</v>
      </c>
      <c r="O41" s="14" t="n">
        <v>717</v>
      </c>
      <c r="P41" s="14" t="n">
        <v>32.1525</v>
      </c>
      <c r="Q41" s="14" t="n">
        <v>6577</v>
      </c>
      <c r="R41" s="14" t="n">
        <v>1000</v>
      </c>
      <c r="S41" s="14" t="n">
        <v>15.2045</v>
      </c>
      <c r="T41" s="14" t="n">
        <v>924</v>
      </c>
      <c r="U41" s="14" t="n">
        <v>962</v>
      </c>
      <c r="V41" s="14" t="n">
        <v>104.1126</v>
      </c>
      <c r="W41" s="15"/>
    </row>
    <row r="42" customFormat="false" ht="15.95" hidden="false" customHeight="true" outlineLevel="0" collapsed="false">
      <c r="A42" s="11" t="s">
        <v>97</v>
      </c>
      <c r="B42" s="17" t="n">
        <v>1467454</v>
      </c>
      <c r="C42" s="18" t="n">
        <v>1402856</v>
      </c>
      <c r="D42" s="18" t="n">
        <v>95.598</v>
      </c>
      <c r="E42" s="17" t="n">
        <v>336942</v>
      </c>
      <c r="F42" s="18" t="n">
        <v>262505</v>
      </c>
      <c r="G42" s="18" t="n">
        <v>77.9081</v>
      </c>
      <c r="H42" s="17" t="n">
        <v>72788</v>
      </c>
      <c r="I42" s="18" t="n">
        <v>70045</v>
      </c>
      <c r="J42" s="18" t="n">
        <v>96.2315</v>
      </c>
      <c r="K42" s="17" t="n">
        <v>166743</v>
      </c>
      <c r="L42" s="18" t="n">
        <v>162539</v>
      </c>
      <c r="M42" s="18" t="n">
        <v>97.4788</v>
      </c>
      <c r="N42" s="17" t="n">
        <v>1021</v>
      </c>
      <c r="O42" s="18" t="n">
        <v>100</v>
      </c>
      <c r="P42" s="18" t="n">
        <v>9.7943</v>
      </c>
      <c r="Q42" s="17" t="n">
        <v>8222</v>
      </c>
      <c r="R42" s="18" t="n">
        <v>2894</v>
      </c>
      <c r="S42" s="18" t="n">
        <v>35.1982</v>
      </c>
      <c r="T42" s="17" t="n">
        <v>495</v>
      </c>
      <c r="U42" s="18" t="n">
        <v>495</v>
      </c>
      <c r="V42" s="18" t="n">
        <v>100</v>
      </c>
      <c r="W42" s="16"/>
    </row>
    <row r="43" customFormat="false" ht="15.95" hidden="false" customHeight="true" outlineLevel="0" collapsed="false">
      <c r="A43" s="9" t="s">
        <v>98</v>
      </c>
      <c r="B43" s="19" t="n">
        <v>1657.36</v>
      </c>
      <c r="C43" s="19" t="n">
        <v>-352516.9</v>
      </c>
      <c r="D43" s="19" t="n">
        <v>-24.1031</v>
      </c>
      <c r="E43" s="19" t="n">
        <v>7332.3</v>
      </c>
      <c r="F43" s="19" t="n">
        <v>-154339</v>
      </c>
      <c r="G43" s="19" t="n">
        <v>-46.4895</v>
      </c>
      <c r="H43" s="19" t="n">
        <v>835.1</v>
      </c>
      <c r="I43" s="19" t="n">
        <v>-21402.6</v>
      </c>
      <c r="J43" s="19" t="n">
        <v>-30.162</v>
      </c>
      <c r="K43" s="19" t="n">
        <v>186</v>
      </c>
      <c r="L43" s="19" t="n">
        <v>-5700</v>
      </c>
      <c r="M43" s="19" t="n">
        <v>-3.5232</v>
      </c>
      <c r="N43" s="19" t="n">
        <v>1209</v>
      </c>
      <c r="O43" s="19" t="n">
        <v>617</v>
      </c>
      <c r="P43" s="19" t="n">
        <v>22.3581</v>
      </c>
      <c r="Q43" s="19" t="n">
        <v>-1645</v>
      </c>
      <c r="R43" s="19" t="n">
        <v>-1894</v>
      </c>
      <c r="S43" s="19" t="n">
        <v>-19.9937</v>
      </c>
      <c r="T43" s="19" t="n">
        <v>429</v>
      </c>
      <c r="U43" s="19" t="n">
        <v>467</v>
      </c>
      <c r="V43" s="19" t="n">
        <v>4.1126</v>
      </c>
      <c r="W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80" zoomScalePageLayoutView="70" workbookViewId="0">
      <selection pane="topLeft" activeCell="AK26" activeCellId="0" sqref="A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1</v>
      </c>
      <c r="B1" s="2"/>
      <c r="C1" s="2"/>
      <c r="D1" s="2"/>
      <c r="E1" s="20" t="n">
        <v>45443</v>
      </c>
    </row>
    <row r="2" customFormat="false" ht="18" hidden="false" customHeight="true" outlineLevel="0" collapsed="false">
      <c r="A2" s="4" t="s">
        <v>1</v>
      </c>
      <c r="B2" s="4" t="s">
        <v>99</v>
      </c>
      <c r="C2" s="4" t="s">
        <v>100</v>
      </c>
      <c r="D2" s="4" t="s">
        <v>101</v>
      </c>
      <c r="E2" s="4" t="s">
        <v>102</v>
      </c>
      <c r="F2" s="4"/>
      <c r="G2" s="4"/>
      <c r="H2" s="4" t="s">
        <v>103</v>
      </c>
      <c r="I2" s="4"/>
      <c r="J2" s="4"/>
      <c r="K2" s="4" t="s">
        <v>104</v>
      </c>
      <c r="L2" s="4"/>
      <c r="M2" s="4"/>
      <c r="N2" s="4" t="s">
        <v>105</v>
      </c>
      <c r="O2" s="4"/>
      <c r="P2" s="4"/>
      <c r="Q2" s="4" t="s">
        <v>106</v>
      </c>
      <c r="R2" s="4"/>
      <c r="S2" s="4"/>
      <c r="T2" s="4" t="s">
        <v>107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1" t="s">
        <v>60</v>
      </c>
      <c r="B5" s="22" t="n">
        <v>14696</v>
      </c>
      <c r="C5" s="8" t="n">
        <v>14014</v>
      </c>
      <c r="D5" s="8" t="n">
        <v>95.3593</v>
      </c>
      <c r="E5" s="22" t="n">
        <v>3893</v>
      </c>
      <c r="F5" s="8" t="n">
        <v>4564</v>
      </c>
      <c r="G5" s="8" t="n">
        <v>117.2361</v>
      </c>
      <c r="H5" s="22" t="n">
        <v>1257</v>
      </c>
      <c r="I5" s="8" t="n">
        <v>830</v>
      </c>
      <c r="J5" s="8" t="n">
        <v>66.0302</v>
      </c>
      <c r="K5" s="22" t="n">
        <v>200</v>
      </c>
      <c r="L5" s="8" t="n">
        <v>0</v>
      </c>
      <c r="M5" s="8" t="n">
        <v>0</v>
      </c>
      <c r="N5" s="22" t="n">
        <v>9046</v>
      </c>
      <c r="O5" s="8" t="n">
        <v>8495</v>
      </c>
      <c r="P5" s="8" t="n">
        <v>93.9089</v>
      </c>
      <c r="Q5" s="22" t="n">
        <v>0</v>
      </c>
      <c r="R5" s="8" t="n">
        <v>0</v>
      </c>
      <c r="S5" s="8"/>
      <c r="T5" s="22" t="n">
        <v>300</v>
      </c>
      <c r="U5" s="8" t="n">
        <v>125</v>
      </c>
      <c r="V5" s="8" t="n">
        <v>41.6667</v>
      </c>
    </row>
    <row r="6" customFormat="false" ht="15.95" hidden="false" customHeight="true" outlineLevel="0" collapsed="false">
      <c r="A6" s="21" t="s">
        <v>61</v>
      </c>
      <c r="B6" s="22" t="n">
        <v>25440</v>
      </c>
      <c r="C6" s="8" t="n">
        <v>22479</v>
      </c>
      <c r="D6" s="8" t="n">
        <v>88.3608</v>
      </c>
      <c r="E6" s="22" t="n">
        <v>5770</v>
      </c>
      <c r="F6" s="8" t="n">
        <v>5146</v>
      </c>
      <c r="G6" s="8" t="n">
        <v>89.1854</v>
      </c>
      <c r="H6" s="22" t="n">
        <v>5400</v>
      </c>
      <c r="I6" s="8" t="n">
        <v>3376</v>
      </c>
      <c r="J6" s="8" t="n">
        <v>62.5185</v>
      </c>
      <c r="K6" s="22" t="n">
        <v>0</v>
      </c>
      <c r="L6" s="8" t="n">
        <v>0</v>
      </c>
      <c r="M6" s="8"/>
      <c r="N6" s="22" t="n">
        <v>13920</v>
      </c>
      <c r="O6" s="8" t="n">
        <v>13607</v>
      </c>
      <c r="P6" s="8" t="n">
        <v>97.7514</v>
      </c>
      <c r="Q6" s="22" t="n">
        <v>0</v>
      </c>
      <c r="R6" s="8" t="n">
        <v>0</v>
      </c>
      <c r="S6" s="8"/>
      <c r="T6" s="22" t="n">
        <v>350</v>
      </c>
      <c r="U6" s="8" t="n">
        <v>350</v>
      </c>
      <c r="V6" s="8" t="n">
        <v>100</v>
      </c>
    </row>
    <row r="7" customFormat="false" ht="15.95" hidden="false" customHeight="true" outlineLevel="0" collapsed="false">
      <c r="A7" s="21" t="s">
        <v>62</v>
      </c>
      <c r="B7" s="22" t="n">
        <v>18039</v>
      </c>
      <c r="C7" s="8" t="n">
        <v>14911</v>
      </c>
      <c r="D7" s="8" t="n">
        <v>82.6598</v>
      </c>
      <c r="E7" s="22" t="n">
        <v>1300</v>
      </c>
      <c r="F7" s="8" t="n">
        <v>1300</v>
      </c>
      <c r="G7" s="8" t="n">
        <v>100</v>
      </c>
      <c r="H7" s="22" t="n">
        <v>9716</v>
      </c>
      <c r="I7" s="8" t="n">
        <v>8580</v>
      </c>
      <c r="J7" s="8" t="n">
        <v>88.3079</v>
      </c>
      <c r="K7" s="22" t="n">
        <v>0</v>
      </c>
      <c r="L7" s="8" t="n">
        <v>0</v>
      </c>
      <c r="M7" s="8"/>
      <c r="N7" s="22" t="n">
        <v>6583</v>
      </c>
      <c r="O7" s="8" t="n">
        <v>4591</v>
      </c>
      <c r="P7" s="8" t="n">
        <v>69.7402</v>
      </c>
      <c r="Q7" s="22" t="n">
        <v>0</v>
      </c>
      <c r="R7" s="8" t="n">
        <v>0</v>
      </c>
      <c r="S7" s="8"/>
      <c r="T7" s="22" t="n">
        <v>440</v>
      </c>
      <c r="U7" s="8" t="n">
        <v>440</v>
      </c>
      <c r="V7" s="8" t="n">
        <v>100</v>
      </c>
    </row>
    <row r="8" customFormat="false" ht="15.95" hidden="false" customHeight="true" outlineLevel="0" collapsed="false">
      <c r="A8" s="21" t="s">
        <v>63</v>
      </c>
      <c r="B8" s="22" t="n">
        <v>21523</v>
      </c>
      <c r="C8" s="8" t="n">
        <v>20461</v>
      </c>
      <c r="D8" s="8" t="n">
        <v>95.0657</v>
      </c>
      <c r="E8" s="22" t="n">
        <v>8409</v>
      </c>
      <c r="F8" s="8" t="n">
        <v>8349</v>
      </c>
      <c r="G8" s="8" t="n">
        <v>99.2865</v>
      </c>
      <c r="H8" s="22" t="n">
        <v>4030</v>
      </c>
      <c r="I8" s="8" t="n">
        <v>3936</v>
      </c>
      <c r="J8" s="8" t="n">
        <v>97.6675</v>
      </c>
      <c r="K8" s="22" t="n">
        <v>100</v>
      </c>
      <c r="L8" s="8" t="n">
        <v>600</v>
      </c>
      <c r="M8" s="8" t="n">
        <v>600</v>
      </c>
      <c r="N8" s="22" t="n">
        <v>8984</v>
      </c>
      <c r="O8" s="8" t="n">
        <v>7576</v>
      </c>
      <c r="P8" s="8" t="n">
        <v>84.3277</v>
      </c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</row>
    <row r="9" customFormat="false" ht="15.95" hidden="false" customHeight="true" outlineLevel="0" collapsed="false">
      <c r="A9" s="21" t="s">
        <v>64</v>
      </c>
      <c r="B9" s="22" t="n">
        <v>45963</v>
      </c>
      <c r="C9" s="8" t="n">
        <v>40276</v>
      </c>
      <c r="D9" s="8" t="n">
        <v>87.627</v>
      </c>
      <c r="E9" s="22" t="n">
        <v>10719</v>
      </c>
      <c r="F9" s="8" t="n">
        <v>10460</v>
      </c>
      <c r="G9" s="8" t="n">
        <v>97.5837</v>
      </c>
      <c r="H9" s="22" t="n">
        <v>15702</v>
      </c>
      <c r="I9" s="8" t="n">
        <v>12717</v>
      </c>
      <c r="J9" s="8" t="n">
        <v>80.9897</v>
      </c>
      <c r="K9" s="22" t="n">
        <v>0</v>
      </c>
      <c r="L9" s="8" t="n">
        <v>0</v>
      </c>
      <c r="M9" s="8"/>
      <c r="N9" s="22" t="n">
        <v>19542</v>
      </c>
      <c r="O9" s="8" t="n">
        <v>17099</v>
      </c>
      <c r="P9" s="8" t="n">
        <v>87.4987</v>
      </c>
      <c r="Q9" s="22" t="n">
        <v>0</v>
      </c>
      <c r="R9" s="8" t="n">
        <v>0</v>
      </c>
      <c r="S9" s="8"/>
      <c r="T9" s="22" t="n">
        <v>0</v>
      </c>
      <c r="U9" s="8" t="n">
        <v>0</v>
      </c>
      <c r="V9" s="8"/>
    </row>
    <row r="10" customFormat="false" ht="15.95" hidden="false" customHeight="true" outlineLevel="0" collapsed="false">
      <c r="A10" s="21" t="s">
        <v>65</v>
      </c>
      <c r="B10" s="22" t="n">
        <v>12671</v>
      </c>
      <c r="C10" s="8" t="n">
        <v>12457.6</v>
      </c>
      <c r="D10" s="8" t="n">
        <v>98.3158</v>
      </c>
      <c r="E10" s="22" t="n">
        <v>5376</v>
      </c>
      <c r="F10" s="8" t="n">
        <v>6786.6</v>
      </c>
      <c r="G10" s="8" t="n">
        <v>126.2388</v>
      </c>
      <c r="H10" s="22" t="n">
        <v>707</v>
      </c>
      <c r="I10" s="8" t="n">
        <v>707</v>
      </c>
      <c r="J10" s="8" t="n">
        <v>100</v>
      </c>
      <c r="K10" s="22" t="n">
        <v>0</v>
      </c>
      <c r="L10" s="8" t="n">
        <v>0</v>
      </c>
      <c r="M10" s="8"/>
      <c r="N10" s="22" t="n">
        <v>6588</v>
      </c>
      <c r="O10" s="8" t="n">
        <v>4964</v>
      </c>
      <c r="P10" s="8" t="n">
        <v>75.3491</v>
      </c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</row>
    <row r="11" customFormat="false" ht="15.95" hidden="false" customHeight="true" outlineLevel="0" collapsed="false">
      <c r="A11" s="21" t="s">
        <v>66</v>
      </c>
      <c r="B11" s="22" t="n">
        <v>16698</v>
      </c>
      <c r="C11" s="8" t="n">
        <v>15953</v>
      </c>
      <c r="D11" s="8" t="n">
        <v>95.5384</v>
      </c>
      <c r="E11" s="22" t="n">
        <v>6365</v>
      </c>
      <c r="F11" s="8" t="n">
        <v>6591</v>
      </c>
      <c r="G11" s="8" t="n">
        <v>103.5507</v>
      </c>
      <c r="H11" s="22" t="n">
        <v>3458</v>
      </c>
      <c r="I11" s="8" t="n">
        <v>2934</v>
      </c>
      <c r="J11" s="8" t="n">
        <v>84.8467</v>
      </c>
      <c r="K11" s="22" t="n">
        <v>219</v>
      </c>
      <c r="L11" s="8" t="n">
        <v>113</v>
      </c>
      <c r="M11" s="8" t="n">
        <v>51.5982</v>
      </c>
      <c r="N11" s="22" t="n">
        <v>6656</v>
      </c>
      <c r="O11" s="8" t="n">
        <v>6315</v>
      </c>
      <c r="P11" s="8" t="n">
        <v>94.8768</v>
      </c>
      <c r="Q11" s="22" t="n">
        <v>0</v>
      </c>
      <c r="R11" s="8" t="n">
        <v>0</v>
      </c>
      <c r="S11" s="8"/>
      <c r="T11" s="22" t="n">
        <v>0</v>
      </c>
      <c r="U11" s="8" t="n">
        <v>0</v>
      </c>
      <c r="V11" s="8"/>
    </row>
    <row r="12" customFormat="false" ht="15.95" hidden="false" customHeight="true" outlineLevel="0" collapsed="false">
      <c r="A12" s="23" t="s">
        <v>67</v>
      </c>
      <c r="B12" s="22" t="n">
        <v>34016</v>
      </c>
      <c r="C12" s="8" t="n">
        <v>26372</v>
      </c>
      <c r="D12" s="8" t="n">
        <v>77.5282</v>
      </c>
      <c r="E12" s="22" t="n">
        <v>3556</v>
      </c>
      <c r="F12" s="8" t="n">
        <v>1990</v>
      </c>
      <c r="G12" s="8" t="n">
        <v>55.9618</v>
      </c>
      <c r="H12" s="22" t="n">
        <v>18276</v>
      </c>
      <c r="I12" s="8" t="n">
        <v>19529</v>
      </c>
      <c r="J12" s="8" t="n">
        <v>106.856</v>
      </c>
      <c r="K12" s="22" t="n">
        <v>0</v>
      </c>
      <c r="L12" s="8" t="n">
        <v>600</v>
      </c>
      <c r="M12" s="8"/>
      <c r="N12" s="22" t="n">
        <v>12184</v>
      </c>
      <c r="O12" s="8" t="n">
        <v>4253</v>
      </c>
      <c r="P12" s="8" t="n">
        <v>34.9064</v>
      </c>
      <c r="Q12" s="22" t="n">
        <v>0</v>
      </c>
      <c r="R12" s="8" t="n">
        <v>0</v>
      </c>
      <c r="S12" s="8"/>
      <c r="T12" s="22" t="n">
        <v>0</v>
      </c>
      <c r="U12" s="8" t="n">
        <v>0</v>
      </c>
      <c r="V12" s="8"/>
    </row>
    <row r="13" customFormat="false" ht="15.95" hidden="false" customHeight="true" outlineLevel="0" collapsed="false">
      <c r="A13" s="21" t="s">
        <v>68</v>
      </c>
      <c r="B13" s="22" t="n">
        <v>14169</v>
      </c>
      <c r="C13" s="8" t="n">
        <v>12977</v>
      </c>
      <c r="D13" s="8" t="n">
        <v>91.5873</v>
      </c>
      <c r="E13" s="22" t="n">
        <v>3268</v>
      </c>
      <c r="F13" s="8" t="n">
        <v>6096</v>
      </c>
      <c r="G13" s="8" t="n">
        <v>186.5361</v>
      </c>
      <c r="H13" s="22" t="n">
        <v>1332</v>
      </c>
      <c r="I13" s="8" t="n">
        <v>1977</v>
      </c>
      <c r="J13" s="8" t="n">
        <v>148.4234</v>
      </c>
      <c r="K13" s="22" t="n">
        <v>38</v>
      </c>
      <c r="L13" s="8" t="n">
        <v>0</v>
      </c>
      <c r="M13" s="8" t="n">
        <v>0</v>
      </c>
      <c r="N13" s="22" t="n">
        <v>9191</v>
      </c>
      <c r="O13" s="8" t="n">
        <v>4434</v>
      </c>
      <c r="P13" s="8" t="n">
        <v>48.2428</v>
      </c>
      <c r="Q13" s="22" t="n">
        <v>60</v>
      </c>
      <c r="R13" s="8" t="n">
        <v>100</v>
      </c>
      <c r="S13" s="8" t="n">
        <v>166.6667</v>
      </c>
      <c r="T13" s="22" t="n">
        <v>280</v>
      </c>
      <c r="U13" s="8" t="n">
        <v>370</v>
      </c>
      <c r="V13" s="8" t="n">
        <v>132.1429</v>
      </c>
    </row>
    <row r="14" customFormat="false" ht="15.95" hidden="false" customHeight="true" outlineLevel="0" collapsed="false">
      <c r="A14" s="24" t="s">
        <v>69</v>
      </c>
      <c r="B14" s="10" t="n">
        <v>203215</v>
      </c>
      <c r="C14" s="10" t="n">
        <v>179900.6</v>
      </c>
      <c r="D14" s="10" t="n">
        <v>88.5272</v>
      </c>
      <c r="E14" s="10" t="n">
        <v>48656</v>
      </c>
      <c r="F14" s="10" t="n">
        <v>51282.6</v>
      </c>
      <c r="G14" s="10" t="n">
        <v>105.3983</v>
      </c>
      <c r="H14" s="10" t="n">
        <v>59878</v>
      </c>
      <c r="I14" s="10" t="n">
        <v>54586</v>
      </c>
      <c r="J14" s="10" t="n">
        <v>91.162</v>
      </c>
      <c r="K14" s="10" t="n">
        <v>557</v>
      </c>
      <c r="L14" s="10" t="n">
        <v>1313</v>
      </c>
      <c r="M14" s="10" t="n">
        <v>235.7271</v>
      </c>
      <c r="N14" s="10" t="n">
        <v>92694</v>
      </c>
      <c r="O14" s="10" t="n">
        <v>71334</v>
      </c>
      <c r="P14" s="10" t="n">
        <v>76.9564</v>
      </c>
      <c r="Q14" s="10" t="n">
        <v>60</v>
      </c>
      <c r="R14" s="10" t="n">
        <v>100</v>
      </c>
      <c r="S14" s="10" t="n">
        <v>166.6667</v>
      </c>
      <c r="T14" s="10" t="n">
        <v>1370</v>
      </c>
      <c r="U14" s="10" t="n">
        <v>1285</v>
      </c>
      <c r="V14" s="10" t="n">
        <v>93.7956</v>
      </c>
    </row>
    <row r="15" customFormat="false" ht="15.95" hidden="false" customHeight="true" outlineLevel="0" collapsed="false">
      <c r="A15" s="21" t="s">
        <v>108</v>
      </c>
      <c r="B15" s="22" t="n">
        <v>8817</v>
      </c>
      <c r="C15" s="8" t="n">
        <v>7077</v>
      </c>
      <c r="D15" s="8" t="n">
        <v>80.2654</v>
      </c>
      <c r="E15" s="22" t="n">
        <v>109</v>
      </c>
      <c r="F15" s="8" t="n">
        <v>100</v>
      </c>
      <c r="G15" s="8" t="n">
        <v>91.7431</v>
      </c>
      <c r="H15" s="22" t="n">
        <v>1676</v>
      </c>
      <c r="I15" s="8" t="n">
        <v>2105</v>
      </c>
      <c r="J15" s="8" t="n">
        <v>125.5967</v>
      </c>
      <c r="K15" s="22" t="n">
        <v>1144</v>
      </c>
      <c r="L15" s="8" t="n">
        <v>1078</v>
      </c>
      <c r="M15" s="8" t="n">
        <v>94.2308</v>
      </c>
      <c r="N15" s="22" t="n">
        <v>4377</v>
      </c>
      <c r="O15" s="8" t="n">
        <v>2940</v>
      </c>
      <c r="P15" s="8" t="n">
        <v>67.1693</v>
      </c>
      <c r="Q15" s="22" t="n">
        <v>0</v>
      </c>
      <c r="R15" s="8" t="n">
        <v>0</v>
      </c>
      <c r="S15" s="8"/>
      <c r="T15" s="22" t="n">
        <v>1511</v>
      </c>
      <c r="U15" s="8" t="n">
        <v>854</v>
      </c>
      <c r="V15" s="8" t="n">
        <v>56.5189</v>
      </c>
    </row>
    <row r="16" customFormat="false" ht="15.95" hidden="false" customHeight="true" outlineLevel="0" collapsed="false">
      <c r="A16" s="21" t="s">
        <v>71</v>
      </c>
      <c r="B16" s="22" t="n">
        <v>12660</v>
      </c>
      <c r="C16" s="8" t="n">
        <v>9491</v>
      </c>
      <c r="D16" s="8" t="n">
        <v>74.9684</v>
      </c>
      <c r="E16" s="22" t="n">
        <v>1020</v>
      </c>
      <c r="F16" s="8" t="n">
        <v>947</v>
      </c>
      <c r="G16" s="8" t="n">
        <v>92.8431</v>
      </c>
      <c r="H16" s="22" t="n">
        <v>6238</v>
      </c>
      <c r="I16" s="8" t="n">
        <v>5842</v>
      </c>
      <c r="J16" s="8" t="n">
        <v>93.6518</v>
      </c>
      <c r="K16" s="22" t="n">
        <v>257</v>
      </c>
      <c r="L16" s="8" t="n">
        <v>280</v>
      </c>
      <c r="M16" s="8" t="n">
        <v>108.9494</v>
      </c>
      <c r="N16" s="22" t="n">
        <v>4855</v>
      </c>
      <c r="O16" s="8" t="n">
        <v>2400</v>
      </c>
      <c r="P16" s="8" t="n">
        <v>49.4336</v>
      </c>
      <c r="Q16" s="22" t="n">
        <v>20</v>
      </c>
      <c r="R16" s="8" t="n">
        <v>12</v>
      </c>
      <c r="S16" s="8" t="n">
        <v>60</v>
      </c>
      <c r="T16" s="22" t="n">
        <v>270</v>
      </c>
      <c r="U16" s="8" t="n">
        <v>10</v>
      </c>
      <c r="V16" s="8" t="n">
        <v>3.7037</v>
      </c>
    </row>
    <row r="17" customFormat="false" ht="15.95" hidden="false" customHeight="true" outlineLevel="0" collapsed="false">
      <c r="A17" s="21" t="s">
        <v>72</v>
      </c>
      <c r="B17" s="22" t="n">
        <v>9355</v>
      </c>
      <c r="C17" s="8" t="n">
        <v>9355</v>
      </c>
      <c r="D17" s="8" t="n">
        <v>100</v>
      </c>
      <c r="E17" s="22" t="n">
        <v>1536</v>
      </c>
      <c r="F17" s="8" t="n">
        <v>1536</v>
      </c>
      <c r="G17" s="8" t="n">
        <v>100</v>
      </c>
      <c r="H17" s="22" t="n">
        <v>3567</v>
      </c>
      <c r="I17" s="8" t="n">
        <v>3567</v>
      </c>
      <c r="J17" s="8" t="n">
        <v>100</v>
      </c>
      <c r="K17" s="22" t="n">
        <v>0</v>
      </c>
      <c r="L17" s="8" t="n">
        <v>0</v>
      </c>
      <c r="M17" s="8"/>
      <c r="N17" s="22" t="n">
        <v>4202</v>
      </c>
      <c r="O17" s="8" t="n">
        <v>4202</v>
      </c>
      <c r="P17" s="8" t="n">
        <v>100</v>
      </c>
      <c r="Q17" s="22" t="n">
        <v>50</v>
      </c>
      <c r="R17" s="8" t="n">
        <v>50</v>
      </c>
      <c r="S17" s="8" t="n">
        <v>100</v>
      </c>
      <c r="T17" s="22" t="n">
        <v>0</v>
      </c>
      <c r="U17" s="8" t="n">
        <v>0</v>
      </c>
      <c r="V17" s="8"/>
    </row>
    <row r="18" customFormat="false" ht="15.95" hidden="false" customHeight="true" outlineLevel="0" collapsed="false">
      <c r="A18" s="21" t="s">
        <v>73</v>
      </c>
      <c r="B18" s="22" t="n">
        <v>11570</v>
      </c>
      <c r="C18" s="8" t="n">
        <v>10284</v>
      </c>
      <c r="D18" s="8" t="n">
        <v>88.885</v>
      </c>
      <c r="E18" s="22" t="n">
        <v>606</v>
      </c>
      <c r="F18" s="8" t="n">
        <v>606</v>
      </c>
      <c r="G18" s="8" t="n">
        <v>100</v>
      </c>
      <c r="H18" s="22" t="n">
        <v>6280</v>
      </c>
      <c r="I18" s="8" t="n">
        <v>5629</v>
      </c>
      <c r="J18" s="8" t="n">
        <v>89.6338</v>
      </c>
      <c r="K18" s="22" t="n">
        <v>1370</v>
      </c>
      <c r="L18" s="8" t="n">
        <v>960</v>
      </c>
      <c r="M18" s="8" t="n">
        <v>70.073</v>
      </c>
      <c r="N18" s="22" t="n">
        <v>3259</v>
      </c>
      <c r="O18" s="8" t="n">
        <v>3029</v>
      </c>
      <c r="P18" s="8" t="n">
        <v>92.9426</v>
      </c>
      <c r="Q18" s="22" t="n">
        <v>55</v>
      </c>
      <c r="R18" s="8" t="n">
        <v>60</v>
      </c>
      <c r="S18" s="8" t="n">
        <v>109.0909</v>
      </c>
      <c r="T18" s="22" t="n">
        <v>0</v>
      </c>
      <c r="U18" s="8" t="n">
        <v>0</v>
      </c>
      <c r="V18" s="8"/>
    </row>
    <row r="19" customFormat="false" ht="15.95" hidden="false" customHeight="true" outlineLevel="0" collapsed="false">
      <c r="A19" s="21" t="s">
        <v>74</v>
      </c>
      <c r="B19" s="22" t="n">
        <v>13007</v>
      </c>
      <c r="C19" s="8" t="n">
        <v>8810</v>
      </c>
      <c r="D19" s="8" t="n">
        <v>67.7328</v>
      </c>
      <c r="E19" s="22" t="n">
        <v>1448</v>
      </c>
      <c r="F19" s="8" t="n">
        <v>99</v>
      </c>
      <c r="G19" s="8" t="n">
        <v>6.837</v>
      </c>
      <c r="H19" s="22" t="n">
        <v>6984</v>
      </c>
      <c r="I19" s="8" t="n">
        <v>6322</v>
      </c>
      <c r="J19" s="8" t="n">
        <v>90.5212</v>
      </c>
      <c r="K19" s="22" t="n">
        <v>438</v>
      </c>
      <c r="L19" s="8" t="n">
        <v>210</v>
      </c>
      <c r="M19" s="8" t="n">
        <v>47.9452</v>
      </c>
      <c r="N19" s="22" t="n">
        <v>4137</v>
      </c>
      <c r="O19" s="8" t="n">
        <v>2059</v>
      </c>
      <c r="P19" s="8" t="n">
        <v>49.7704</v>
      </c>
      <c r="Q19" s="22" t="n">
        <v>0</v>
      </c>
      <c r="R19" s="8" t="n">
        <v>120</v>
      </c>
      <c r="S19" s="8"/>
      <c r="T19" s="22" t="n">
        <v>0</v>
      </c>
      <c r="U19" s="8" t="n">
        <v>0</v>
      </c>
      <c r="V19" s="8"/>
    </row>
    <row r="20" customFormat="false" ht="15.95" hidden="false" customHeight="true" outlineLevel="0" collapsed="false">
      <c r="A20" s="21" t="s">
        <v>75</v>
      </c>
      <c r="B20" s="22" t="n">
        <v>15986</v>
      </c>
      <c r="C20" s="8" t="n">
        <v>14712</v>
      </c>
      <c r="D20" s="8" t="n">
        <v>92.0305</v>
      </c>
      <c r="E20" s="22" t="n">
        <v>781</v>
      </c>
      <c r="F20" s="8" t="n">
        <v>90</v>
      </c>
      <c r="G20" s="8" t="n">
        <v>11.5237</v>
      </c>
      <c r="H20" s="22" t="n">
        <v>8154</v>
      </c>
      <c r="I20" s="8" t="n">
        <v>8591</v>
      </c>
      <c r="J20" s="8" t="n">
        <v>105.3593</v>
      </c>
      <c r="K20" s="22" t="n">
        <v>0</v>
      </c>
      <c r="L20" s="8" t="n">
        <v>190</v>
      </c>
      <c r="M20" s="8"/>
      <c r="N20" s="22" t="n">
        <v>6871</v>
      </c>
      <c r="O20" s="8" t="n">
        <v>5841</v>
      </c>
      <c r="P20" s="8" t="n">
        <v>85.0095</v>
      </c>
      <c r="Q20" s="22" t="n">
        <v>0</v>
      </c>
      <c r="R20" s="8" t="n">
        <v>0</v>
      </c>
      <c r="S20" s="8"/>
      <c r="T20" s="22" t="n">
        <v>180</v>
      </c>
      <c r="U20" s="8" t="n">
        <v>0</v>
      </c>
      <c r="V20" s="8" t="n">
        <v>0</v>
      </c>
    </row>
    <row r="21" customFormat="false" ht="15.95" hidden="false" customHeight="true" outlineLevel="0" collapsed="false">
      <c r="A21" s="21" t="s">
        <v>76</v>
      </c>
      <c r="B21" s="22" t="n">
        <v>10146</v>
      </c>
      <c r="C21" s="8" t="n">
        <v>7287</v>
      </c>
      <c r="D21" s="8" t="n">
        <v>71.8214</v>
      </c>
      <c r="E21" s="22" t="n">
        <v>2014</v>
      </c>
      <c r="F21" s="8" t="n">
        <v>1483</v>
      </c>
      <c r="G21" s="8" t="n">
        <v>73.6346</v>
      </c>
      <c r="H21" s="22" t="n">
        <v>2706</v>
      </c>
      <c r="I21" s="8" t="n">
        <v>1724</v>
      </c>
      <c r="J21" s="8" t="n">
        <v>63.7103</v>
      </c>
      <c r="K21" s="22" t="n">
        <v>0</v>
      </c>
      <c r="L21" s="8" t="n">
        <v>0</v>
      </c>
      <c r="M21" s="8"/>
      <c r="N21" s="22" t="n">
        <v>5426</v>
      </c>
      <c r="O21" s="8" t="n">
        <v>4080</v>
      </c>
      <c r="P21" s="8" t="n">
        <v>75.1935</v>
      </c>
      <c r="Q21" s="22" t="n">
        <v>0</v>
      </c>
      <c r="R21" s="8" t="n">
        <v>0</v>
      </c>
      <c r="S21" s="8"/>
      <c r="T21" s="22" t="n">
        <v>0</v>
      </c>
      <c r="U21" s="8" t="n">
        <v>0</v>
      </c>
      <c r="V21" s="8"/>
    </row>
    <row r="22" customFormat="false" ht="15.95" hidden="false" customHeight="true" outlineLevel="0" collapsed="false">
      <c r="A22" s="21" t="s">
        <v>77</v>
      </c>
      <c r="B22" s="22" t="n">
        <v>15649</v>
      </c>
      <c r="C22" s="8" t="n">
        <v>10036</v>
      </c>
      <c r="D22" s="8" t="n">
        <v>64.1319</v>
      </c>
      <c r="E22" s="22" t="n">
        <v>100</v>
      </c>
      <c r="F22" s="8" t="n">
        <v>0</v>
      </c>
      <c r="G22" s="8" t="n">
        <v>0</v>
      </c>
      <c r="H22" s="22" t="n">
        <v>9177</v>
      </c>
      <c r="I22" s="8" t="n">
        <v>6420</v>
      </c>
      <c r="J22" s="8" t="n">
        <v>69.9575</v>
      </c>
      <c r="K22" s="22" t="n">
        <v>698</v>
      </c>
      <c r="L22" s="8" t="n">
        <v>276</v>
      </c>
      <c r="M22" s="8" t="n">
        <v>39.5415</v>
      </c>
      <c r="N22" s="22" t="n">
        <v>5571</v>
      </c>
      <c r="O22" s="8" t="n">
        <v>3340</v>
      </c>
      <c r="P22" s="8" t="n">
        <v>59.9533</v>
      </c>
      <c r="Q22" s="22" t="n">
        <v>0</v>
      </c>
      <c r="R22" s="8" t="n">
        <v>0</v>
      </c>
      <c r="S22" s="8"/>
      <c r="T22" s="22" t="n">
        <v>103</v>
      </c>
      <c r="U22" s="8" t="n">
        <v>0</v>
      </c>
      <c r="V22" s="8" t="n">
        <v>0</v>
      </c>
    </row>
    <row r="23" customFormat="false" ht="15.95" hidden="false" customHeight="true" outlineLevel="0" collapsed="false">
      <c r="A23" s="24" t="s">
        <v>78</v>
      </c>
      <c r="B23" s="10" t="n">
        <v>97190</v>
      </c>
      <c r="C23" s="10" t="n">
        <v>77052</v>
      </c>
      <c r="D23" s="10" t="n">
        <v>79.2798</v>
      </c>
      <c r="E23" s="10" t="n">
        <v>7614</v>
      </c>
      <c r="F23" s="10" t="n">
        <v>4861</v>
      </c>
      <c r="G23" s="10" t="n">
        <v>63.8429</v>
      </c>
      <c r="H23" s="10" t="n">
        <v>44782</v>
      </c>
      <c r="I23" s="10" t="n">
        <v>40200</v>
      </c>
      <c r="J23" s="10" t="n">
        <v>89.7682</v>
      </c>
      <c r="K23" s="10" t="n">
        <v>3907</v>
      </c>
      <c r="L23" s="10" t="n">
        <v>2994</v>
      </c>
      <c r="M23" s="10" t="n">
        <v>76.6317</v>
      </c>
      <c r="N23" s="10" t="n">
        <v>38698</v>
      </c>
      <c r="O23" s="10" t="n">
        <v>27891</v>
      </c>
      <c r="P23" s="10" t="n">
        <v>72.0735</v>
      </c>
      <c r="Q23" s="10" t="n">
        <v>125</v>
      </c>
      <c r="R23" s="10" t="n">
        <v>242</v>
      </c>
      <c r="S23" s="10" t="n">
        <v>193.6</v>
      </c>
      <c r="T23" s="10" t="n">
        <v>2064</v>
      </c>
      <c r="U23" s="10" t="n">
        <v>864</v>
      </c>
      <c r="V23" s="10" t="n">
        <v>41.8605</v>
      </c>
    </row>
    <row r="24" customFormat="false" ht="15.95" hidden="false" customHeight="true" outlineLevel="0" collapsed="false">
      <c r="A24" s="21" t="s">
        <v>79</v>
      </c>
      <c r="B24" s="22" t="n">
        <v>6041</v>
      </c>
      <c r="C24" s="8" t="n">
        <v>5279</v>
      </c>
      <c r="D24" s="8" t="n">
        <v>87.3862</v>
      </c>
      <c r="E24" s="22" t="n">
        <v>0</v>
      </c>
      <c r="F24" s="8" t="n">
        <v>0</v>
      </c>
      <c r="G24" s="8"/>
      <c r="H24" s="22" t="n">
        <v>3140</v>
      </c>
      <c r="I24" s="8" t="n">
        <v>4544</v>
      </c>
      <c r="J24" s="8" t="n">
        <v>144.7134</v>
      </c>
      <c r="K24" s="22" t="n">
        <v>0</v>
      </c>
      <c r="L24" s="8" t="n">
        <v>0</v>
      </c>
      <c r="M24" s="8"/>
      <c r="N24" s="22" t="n">
        <v>2901</v>
      </c>
      <c r="O24" s="8" t="n">
        <v>735</v>
      </c>
      <c r="P24" s="8" t="n">
        <v>25.3361</v>
      </c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</row>
    <row r="25" customFormat="false" ht="15.95" hidden="false" customHeight="true" outlineLevel="0" collapsed="false">
      <c r="A25" s="21" t="s">
        <v>80</v>
      </c>
      <c r="B25" s="22" t="n">
        <v>19429</v>
      </c>
      <c r="C25" s="8" t="n">
        <v>14008</v>
      </c>
      <c r="D25" s="8" t="n">
        <v>72.0984</v>
      </c>
      <c r="E25" s="22" t="n">
        <v>0</v>
      </c>
      <c r="F25" s="8" t="n">
        <v>0</v>
      </c>
      <c r="G25" s="8"/>
      <c r="H25" s="22" t="n">
        <v>15039</v>
      </c>
      <c r="I25" s="8" t="n">
        <v>11479</v>
      </c>
      <c r="J25" s="8" t="n">
        <v>76.3282</v>
      </c>
      <c r="K25" s="22" t="n">
        <v>300</v>
      </c>
      <c r="L25" s="8" t="n">
        <v>457</v>
      </c>
      <c r="M25" s="8" t="n">
        <v>152.3333</v>
      </c>
      <c r="N25" s="22" t="n">
        <v>3590</v>
      </c>
      <c r="O25" s="8" t="n">
        <v>1572</v>
      </c>
      <c r="P25" s="8" t="n">
        <v>43.7883</v>
      </c>
      <c r="Q25" s="22" t="n">
        <v>500</v>
      </c>
      <c r="R25" s="8" t="n">
        <v>500</v>
      </c>
      <c r="S25" s="8" t="n">
        <v>100</v>
      </c>
      <c r="T25" s="22" t="n">
        <v>0</v>
      </c>
      <c r="U25" s="8" t="n">
        <v>0</v>
      </c>
      <c r="V25" s="8"/>
    </row>
    <row r="26" customFormat="false" ht="15.95" hidden="false" customHeight="true" outlineLevel="0" collapsed="false">
      <c r="A26" s="21" t="s">
        <v>81</v>
      </c>
      <c r="B26" s="22" t="n">
        <v>675</v>
      </c>
      <c r="C26" s="8" t="n">
        <v>545</v>
      </c>
      <c r="D26" s="8" t="n">
        <v>80.7407</v>
      </c>
      <c r="E26" s="22" t="n">
        <v>0</v>
      </c>
      <c r="F26" s="8" t="n">
        <v>0</v>
      </c>
      <c r="G26" s="8"/>
      <c r="H26" s="22" t="n">
        <v>200</v>
      </c>
      <c r="I26" s="8" t="n">
        <v>150</v>
      </c>
      <c r="J26" s="8" t="n">
        <v>75</v>
      </c>
      <c r="K26" s="22" t="n">
        <v>0</v>
      </c>
      <c r="L26" s="8" t="n">
        <v>0</v>
      </c>
      <c r="M26" s="8"/>
      <c r="N26" s="22" t="n">
        <v>475</v>
      </c>
      <c r="O26" s="8" t="n">
        <v>395</v>
      </c>
      <c r="P26" s="8" t="n">
        <v>83.1579</v>
      </c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</row>
    <row r="27" customFormat="false" ht="15.95" hidden="false" customHeight="true" outlineLevel="0" collapsed="false">
      <c r="A27" s="21" t="s">
        <v>82</v>
      </c>
      <c r="B27" s="22" t="n">
        <v>2412</v>
      </c>
      <c r="C27" s="8" t="n">
        <v>2412</v>
      </c>
      <c r="D27" s="8" t="n">
        <v>100</v>
      </c>
      <c r="E27" s="22" t="n">
        <v>0</v>
      </c>
      <c r="F27" s="8" t="n">
        <v>0</v>
      </c>
      <c r="G27" s="8"/>
      <c r="H27" s="22" t="n">
        <v>70</v>
      </c>
      <c r="I27" s="8" t="n">
        <v>70</v>
      </c>
      <c r="J27" s="8" t="n">
        <v>100</v>
      </c>
      <c r="K27" s="22" t="n">
        <v>0</v>
      </c>
      <c r="L27" s="8" t="n">
        <v>0</v>
      </c>
      <c r="M27" s="8"/>
      <c r="N27" s="22" t="n">
        <v>2332</v>
      </c>
      <c r="O27" s="8" t="n">
        <v>2332</v>
      </c>
      <c r="P27" s="8" t="n">
        <v>100</v>
      </c>
      <c r="Q27" s="22" t="n">
        <v>0</v>
      </c>
      <c r="R27" s="8" t="n">
        <v>0</v>
      </c>
      <c r="S27" s="8"/>
      <c r="T27" s="22" t="n">
        <v>10</v>
      </c>
      <c r="U27" s="8" t="n">
        <v>10</v>
      </c>
      <c r="V27" s="8" t="n">
        <v>100</v>
      </c>
    </row>
    <row r="28" customFormat="false" ht="15.95" hidden="false" customHeight="true" outlineLevel="0" collapsed="false">
      <c r="A28" s="21" t="s">
        <v>83</v>
      </c>
      <c r="B28" s="22" t="n">
        <v>11519</v>
      </c>
      <c r="C28" s="8" t="n">
        <v>7980</v>
      </c>
      <c r="D28" s="8" t="n">
        <v>69.2768</v>
      </c>
      <c r="E28" s="22" t="n">
        <v>0</v>
      </c>
      <c r="F28" s="8" t="n">
        <v>0</v>
      </c>
      <c r="G28" s="8"/>
      <c r="H28" s="22" t="n">
        <v>980</v>
      </c>
      <c r="I28" s="8" t="n">
        <v>930</v>
      </c>
      <c r="J28" s="8" t="n">
        <v>94.898</v>
      </c>
      <c r="K28" s="22" t="n">
        <v>0</v>
      </c>
      <c r="L28" s="8" t="n">
        <v>0</v>
      </c>
      <c r="M28" s="8"/>
      <c r="N28" s="22" t="n">
        <v>10109</v>
      </c>
      <c r="O28" s="8" t="n">
        <v>7050</v>
      </c>
      <c r="P28" s="8" t="n">
        <v>69.7398</v>
      </c>
      <c r="Q28" s="22" t="n">
        <v>30</v>
      </c>
      <c r="R28" s="8" t="n">
        <v>0</v>
      </c>
      <c r="S28" s="8" t="n">
        <v>0</v>
      </c>
      <c r="T28" s="22" t="n">
        <v>400</v>
      </c>
      <c r="U28" s="8" t="n">
        <v>0</v>
      </c>
      <c r="V28" s="8" t="n">
        <v>0</v>
      </c>
    </row>
    <row r="29" customFormat="false" ht="15.95" hidden="false" customHeight="true" outlineLevel="0" collapsed="false">
      <c r="A29" s="21" t="s">
        <v>84</v>
      </c>
      <c r="B29" s="22" t="n">
        <v>880</v>
      </c>
      <c r="C29" s="8" t="n">
        <v>600</v>
      </c>
      <c r="D29" s="8" t="n">
        <v>68.1818</v>
      </c>
      <c r="E29" s="22" t="n">
        <v>250</v>
      </c>
      <c r="F29" s="8" t="n">
        <v>200</v>
      </c>
      <c r="G29" s="8" t="n">
        <v>80</v>
      </c>
      <c r="H29" s="22" t="n">
        <v>250</v>
      </c>
      <c r="I29" s="8" t="n">
        <v>300</v>
      </c>
      <c r="J29" s="8" t="n">
        <v>120</v>
      </c>
      <c r="K29" s="22" t="n">
        <v>0</v>
      </c>
      <c r="L29" s="8" t="n">
        <v>0</v>
      </c>
      <c r="M29" s="8"/>
      <c r="N29" s="22" t="n">
        <v>380</v>
      </c>
      <c r="O29" s="8" t="n">
        <v>100</v>
      </c>
      <c r="P29" s="8" t="n">
        <v>26.3158</v>
      </c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</row>
    <row r="30" customFormat="false" ht="15.95" hidden="false" customHeight="true" outlineLevel="0" collapsed="false">
      <c r="A30" s="21" t="s">
        <v>85</v>
      </c>
      <c r="B30" s="22" t="n">
        <v>11670</v>
      </c>
      <c r="C30" s="8" t="n">
        <v>7331</v>
      </c>
      <c r="D30" s="8" t="n">
        <v>62.8192</v>
      </c>
      <c r="E30" s="22" t="n">
        <v>90</v>
      </c>
      <c r="F30" s="8" t="n">
        <v>0</v>
      </c>
      <c r="G30" s="8" t="n">
        <v>0</v>
      </c>
      <c r="H30" s="22" t="n">
        <v>5365</v>
      </c>
      <c r="I30" s="8" t="n">
        <v>6139</v>
      </c>
      <c r="J30" s="8" t="n">
        <v>114.4268</v>
      </c>
      <c r="K30" s="22" t="n">
        <v>0</v>
      </c>
      <c r="L30" s="8" t="n">
        <v>214</v>
      </c>
      <c r="M30" s="8"/>
      <c r="N30" s="22" t="n">
        <v>6215</v>
      </c>
      <c r="O30" s="8" t="n">
        <v>978</v>
      </c>
      <c r="P30" s="8" t="n">
        <v>15.7361</v>
      </c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</row>
    <row r="31" customFormat="false" ht="15.95" hidden="false" customHeight="true" outlineLevel="0" collapsed="false">
      <c r="A31" s="21" t="s">
        <v>86</v>
      </c>
      <c r="B31" s="22" t="n">
        <v>6590</v>
      </c>
      <c r="C31" s="8" t="n">
        <v>5914</v>
      </c>
      <c r="D31" s="8" t="n">
        <v>89.742</v>
      </c>
      <c r="E31" s="22" t="n">
        <v>0</v>
      </c>
      <c r="F31" s="8" t="n">
        <v>0</v>
      </c>
      <c r="G31" s="8"/>
      <c r="H31" s="22" t="n">
        <v>2933</v>
      </c>
      <c r="I31" s="8" t="n">
        <v>2257</v>
      </c>
      <c r="J31" s="8" t="n">
        <v>76.9519</v>
      </c>
      <c r="K31" s="22" t="n">
        <v>200</v>
      </c>
      <c r="L31" s="8" t="n">
        <v>200</v>
      </c>
      <c r="M31" s="8" t="n">
        <v>100</v>
      </c>
      <c r="N31" s="22" t="n">
        <v>3457</v>
      </c>
      <c r="O31" s="8" t="n">
        <v>3457</v>
      </c>
      <c r="P31" s="8" t="n">
        <v>100</v>
      </c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</row>
    <row r="32" customFormat="false" ht="15.95" hidden="false" customHeight="true" outlineLevel="0" collapsed="false">
      <c r="A32" s="21" t="s">
        <v>87</v>
      </c>
      <c r="B32" s="22" t="n">
        <v>7127</v>
      </c>
      <c r="C32" s="8" t="n">
        <v>4332</v>
      </c>
      <c r="D32" s="8" t="n">
        <v>60.7829</v>
      </c>
      <c r="E32" s="22" t="n">
        <v>0</v>
      </c>
      <c r="F32" s="8" t="n">
        <v>0</v>
      </c>
      <c r="G32" s="8"/>
      <c r="H32" s="22" t="n">
        <v>1050</v>
      </c>
      <c r="I32" s="8" t="n">
        <v>0</v>
      </c>
      <c r="J32" s="8" t="n">
        <v>0</v>
      </c>
      <c r="K32" s="22" t="n">
        <v>0</v>
      </c>
      <c r="L32" s="8" t="n">
        <v>0</v>
      </c>
      <c r="M32" s="8"/>
      <c r="N32" s="22" t="n">
        <v>6061</v>
      </c>
      <c r="O32" s="8" t="n">
        <v>4316</v>
      </c>
      <c r="P32" s="8" t="n">
        <v>71.2094</v>
      </c>
      <c r="Q32" s="22" t="n">
        <v>16</v>
      </c>
      <c r="R32" s="8" t="n">
        <v>16</v>
      </c>
      <c r="S32" s="8" t="n">
        <v>100</v>
      </c>
      <c r="T32" s="22" t="n">
        <v>0</v>
      </c>
      <c r="U32" s="8" t="n">
        <v>0</v>
      </c>
      <c r="V32" s="8"/>
    </row>
    <row r="33" customFormat="false" ht="15.95" hidden="false" customHeight="true" outlineLevel="0" collapsed="false">
      <c r="A33" s="24" t="s">
        <v>88</v>
      </c>
      <c r="B33" s="10" t="n">
        <v>66343</v>
      </c>
      <c r="C33" s="10" t="n">
        <v>48401</v>
      </c>
      <c r="D33" s="10" t="n">
        <v>72.9557</v>
      </c>
      <c r="E33" s="10" t="n">
        <v>340</v>
      </c>
      <c r="F33" s="10" t="n">
        <v>200</v>
      </c>
      <c r="G33" s="10" t="n">
        <v>58.8235</v>
      </c>
      <c r="H33" s="10" t="n">
        <v>29027</v>
      </c>
      <c r="I33" s="10" t="n">
        <v>25869</v>
      </c>
      <c r="J33" s="10" t="n">
        <v>89.1205</v>
      </c>
      <c r="K33" s="10" t="n">
        <v>500</v>
      </c>
      <c r="L33" s="10" t="n">
        <v>871</v>
      </c>
      <c r="M33" s="10" t="n">
        <v>174.2</v>
      </c>
      <c r="N33" s="10" t="n">
        <v>35520</v>
      </c>
      <c r="O33" s="10" t="n">
        <v>20935</v>
      </c>
      <c r="P33" s="10" t="n">
        <v>58.9386</v>
      </c>
      <c r="Q33" s="10" t="n">
        <v>546</v>
      </c>
      <c r="R33" s="10" t="n">
        <v>516</v>
      </c>
      <c r="S33" s="10" t="n">
        <v>94.5055</v>
      </c>
      <c r="T33" s="10" t="n">
        <v>410</v>
      </c>
      <c r="U33" s="10" t="n">
        <v>10</v>
      </c>
      <c r="V33" s="10" t="n">
        <v>2.439</v>
      </c>
    </row>
    <row r="34" customFormat="false" ht="15.95" hidden="false" customHeight="true" outlineLevel="0" collapsed="false">
      <c r="A34" s="21" t="s">
        <v>89</v>
      </c>
      <c r="B34" s="22" t="n">
        <v>0</v>
      </c>
      <c r="C34" s="8" t="n">
        <v>0</v>
      </c>
      <c r="D34" s="8"/>
      <c r="E34" s="22" t="n">
        <v>0</v>
      </c>
      <c r="F34" s="8" t="n">
        <v>0</v>
      </c>
      <c r="G34" s="8"/>
      <c r="H34" s="22" t="n">
        <v>0</v>
      </c>
      <c r="I34" s="8" t="n">
        <v>0</v>
      </c>
      <c r="J34" s="8"/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</row>
    <row r="35" customFormat="false" ht="15.95" hidden="false" customHeight="true" outlineLevel="0" collapsed="false">
      <c r="A35" s="21" t="s">
        <v>90</v>
      </c>
      <c r="B35" s="22" t="n">
        <v>0</v>
      </c>
      <c r="C35" s="8" t="n">
        <v>0</v>
      </c>
      <c r="D35" s="8"/>
      <c r="E35" s="22" t="n">
        <v>0</v>
      </c>
      <c r="F35" s="8" t="n">
        <v>0</v>
      </c>
      <c r="G35" s="8"/>
      <c r="H35" s="22" t="n">
        <v>0</v>
      </c>
      <c r="I35" s="8" t="n">
        <v>0</v>
      </c>
      <c r="J35" s="8"/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</row>
    <row r="36" customFormat="false" ht="15.95" hidden="false" customHeight="true" outlineLevel="0" collapsed="false">
      <c r="A36" s="21" t="s">
        <v>91</v>
      </c>
      <c r="B36" s="22" t="n">
        <v>0</v>
      </c>
      <c r="C36" s="8" t="n">
        <v>0</v>
      </c>
      <c r="D36" s="8"/>
      <c r="E36" s="22" t="n">
        <v>0</v>
      </c>
      <c r="F36" s="8" t="n">
        <v>0</v>
      </c>
      <c r="G36" s="8"/>
      <c r="H36" s="22" t="n">
        <v>0</v>
      </c>
      <c r="I36" s="8" t="n">
        <v>0</v>
      </c>
      <c r="J36" s="8"/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</row>
    <row r="37" customFormat="false" ht="15.95" hidden="false" customHeight="true" outlineLevel="0" collapsed="false">
      <c r="A37" s="21" t="s">
        <v>92</v>
      </c>
      <c r="B37" s="22" t="n">
        <v>0</v>
      </c>
      <c r="C37" s="8" t="n">
        <v>0</v>
      </c>
      <c r="D37" s="8"/>
      <c r="E37" s="22" t="n">
        <v>0</v>
      </c>
      <c r="F37" s="8" t="n">
        <v>0</v>
      </c>
      <c r="G37" s="8"/>
      <c r="H37" s="22" t="n">
        <v>0</v>
      </c>
      <c r="I37" s="8" t="n">
        <v>0</v>
      </c>
      <c r="J37" s="8"/>
      <c r="K37" s="22" t="n">
        <v>0</v>
      </c>
      <c r="L37" s="8" t="n">
        <v>0</v>
      </c>
      <c r="M37" s="8"/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</row>
    <row r="38" customFormat="false" ht="15.95" hidden="false" customHeight="true" outlineLevel="0" collapsed="false">
      <c r="A38" s="21" t="s">
        <v>93</v>
      </c>
      <c r="B38" s="22" t="n">
        <v>0</v>
      </c>
      <c r="C38" s="8" t="n">
        <v>0</v>
      </c>
      <c r="D38" s="8"/>
      <c r="E38" s="22" t="n">
        <v>0</v>
      </c>
      <c r="F38" s="8" t="n">
        <v>0</v>
      </c>
      <c r="G38" s="8"/>
      <c r="H38" s="22" t="n">
        <v>0</v>
      </c>
      <c r="I38" s="8" t="n">
        <v>0</v>
      </c>
      <c r="J38" s="8"/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</row>
    <row r="39" customFormat="false" ht="15.95" hidden="false" customHeight="true" outlineLevel="0" collapsed="false">
      <c r="A39" s="21" t="s">
        <v>94</v>
      </c>
      <c r="B39" s="22" t="n">
        <v>0</v>
      </c>
      <c r="C39" s="8" t="n">
        <v>0</v>
      </c>
      <c r="D39" s="8"/>
      <c r="E39" s="22" t="n">
        <v>0</v>
      </c>
      <c r="F39" s="8" t="n">
        <v>0</v>
      </c>
      <c r="G39" s="8"/>
      <c r="H39" s="22" t="n">
        <v>0</v>
      </c>
      <c r="I39" s="8" t="n">
        <v>0</v>
      </c>
      <c r="J39" s="8"/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</row>
    <row r="40" customFormat="false" ht="15.95" hidden="false" customHeight="true" outlineLevel="0" collapsed="false">
      <c r="A40" s="24" t="s">
        <v>95</v>
      </c>
      <c r="B40" s="10" t="n">
        <v>0</v>
      </c>
      <c r="C40" s="10" t="n">
        <v>0</v>
      </c>
      <c r="D40" s="10"/>
      <c r="E40" s="10" t="n">
        <v>0</v>
      </c>
      <c r="F40" s="10" t="n">
        <v>0</v>
      </c>
      <c r="G40" s="10"/>
      <c r="H40" s="10" t="n">
        <v>0</v>
      </c>
      <c r="I40" s="10" t="n">
        <v>0</v>
      </c>
      <c r="J40" s="10"/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27.75" hidden="false" customHeight="true" outlineLevel="0" collapsed="false">
      <c r="A41" s="25" t="s">
        <v>96</v>
      </c>
      <c r="B41" s="14" t="n">
        <v>366748</v>
      </c>
      <c r="C41" s="14" t="n">
        <v>305353.6</v>
      </c>
      <c r="D41" s="14" t="n">
        <v>83.2598</v>
      </c>
      <c r="E41" s="14" t="n">
        <v>56610</v>
      </c>
      <c r="F41" s="14" t="n">
        <v>56343.6</v>
      </c>
      <c r="G41" s="14" t="n">
        <v>99.5294</v>
      </c>
      <c r="H41" s="14" t="n">
        <v>133687</v>
      </c>
      <c r="I41" s="14" t="n">
        <v>120655</v>
      </c>
      <c r="J41" s="14" t="n">
        <v>90.2519</v>
      </c>
      <c r="K41" s="14" t="n">
        <v>4964</v>
      </c>
      <c r="L41" s="14" t="n">
        <v>5178</v>
      </c>
      <c r="M41" s="14" t="n">
        <v>104.311</v>
      </c>
      <c r="N41" s="14" t="n">
        <v>166912</v>
      </c>
      <c r="O41" s="14" t="n">
        <v>120160</v>
      </c>
      <c r="P41" s="14" t="n">
        <v>71.99</v>
      </c>
      <c r="Q41" s="14" t="n">
        <v>731</v>
      </c>
      <c r="R41" s="14" t="n">
        <v>858</v>
      </c>
      <c r="S41" s="14" t="n">
        <v>117.3735</v>
      </c>
      <c r="T41" s="14" t="n">
        <v>3844</v>
      </c>
      <c r="U41" s="14" t="n">
        <v>2159</v>
      </c>
      <c r="V41" s="14" t="n">
        <v>56.1655</v>
      </c>
      <c r="W41" s="16"/>
      <c r="X41" s="16"/>
      <c r="Y41" s="16"/>
      <c r="Z41" s="16"/>
      <c r="AA41" s="16"/>
      <c r="AB41" s="16"/>
      <c r="AC41" s="16"/>
    </row>
    <row r="42" customFormat="false" ht="15.95" hidden="false" customHeight="true" outlineLevel="0" collapsed="false">
      <c r="A42" s="11" t="s">
        <v>97</v>
      </c>
      <c r="B42" s="17" t="n">
        <v>348584</v>
      </c>
      <c r="C42" s="18" t="n">
        <v>342108</v>
      </c>
      <c r="D42" s="18" t="n">
        <v>98.1422</v>
      </c>
      <c r="E42" s="17" t="n">
        <v>44688</v>
      </c>
      <c r="F42" s="18" t="n">
        <v>37068</v>
      </c>
      <c r="G42" s="18" t="n">
        <v>82.9484</v>
      </c>
      <c r="H42" s="17" t="n">
        <v>104670</v>
      </c>
      <c r="I42" s="18" t="n">
        <v>100523</v>
      </c>
      <c r="J42" s="18" t="n">
        <v>96.038</v>
      </c>
      <c r="K42" s="17" t="n">
        <v>4406</v>
      </c>
      <c r="L42" s="18" t="n">
        <v>4255</v>
      </c>
      <c r="M42" s="18" t="n">
        <v>96.5729</v>
      </c>
      <c r="N42" s="17" t="n">
        <v>190369</v>
      </c>
      <c r="O42" s="18" t="n">
        <v>190100</v>
      </c>
      <c r="P42" s="18" t="n">
        <v>99.8587</v>
      </c>
      <c r="Q42" s="17" t="n">
        <v>757</v>
      </c>
      <c r="R42" s="18" t="n">
        <v>540</v>
      </c>
      <c r="S42" s="18" t="n">
        <v>71.3342</v>
      </c>
      <c r="T42" s="17" t="n">
        <v>6700</v>
      </c>
      <c r="U42" s="18" t="n">
        <v>4226</v>
      </c>
      <c r="V42" s="18" t="n">
        <v>63.0746</v>
      </c>
      <c r="W42" s="16"/>
      <c r="X42" s="16"/>
      <c r="Y42" s="16"/>
      <c r="Z42" s="16"/>
      <c r="AA42" s="16"/>
      <c r="AB42" s="16"/>
      <c r="AC42" s="16"/>
    </row>
    <row r="43" customFormat="false" ht="15.95" hidden="false" customHeight="true" outlineLevel="0" collapsed="false">
      <c r="A43" s="9" t="s">
        <v>98</v>
      </c>
      <c r="B43" s="19" t="n">
        <v>18164</v>
      </c>
      <c r="C43" s="19" t="n">
        <v>-36754.4</v>
      </c>
      <c r="D43" s="19" t="n">
        <v>-14.8824</v>
      </c>
      <c r="E43" s="19" t="n">
        <v>11922</v>
      </c>
      <c r="F43" s="19" t="n">
        <v>19275.6</v>
      </c>
      <c r="G43" s="19" t="n">
        <v>16.581</v>
      </c>
      <c r="H43" s="19" t="n">
        <v>29017</v>
      </c>
      <c r="I43" s="19" t="n">
        <v>20132</v>
      </c>
      <c r="J43" s="19" t="n">
        <v>-5.7862</v>
      </c>
      <c r="K43" s="19" t="n">
        <v>558</v>
      </c>
      <c r="L43" s="19" t="n">
        <v>923</v>
      </c>
      <c r="M43" s="19" t="n">
        <v>7.7382</v>
      </c>
      <c r="N43" s="19" t="n">
        <v>-23457</v>
      </c>
      <c r="O43" s="19" t="n">
        <v>-69940</v>
      </c>
      <c r="P43" s="19" t="n">
        <v>-27.8687</v>
      </c>
      <c r="Q43" s="19" t="n">
        <v>-26</v>
      </c>
      <c r="R43" s="19" t="n">
        <v>318</v>
      </c>
      <c r="S43" s="19" t="n">
        <v>46.0392</v>
      </c>
      <c r="T43" s="19" t="n">
        <v>-2856</v>
      </c>
      <c r="U43" s="19" t="n">
        <v>-2067</v>
      </c>
      <c r="V43" s="19" t="n">
        <v>-6.9092</v>
      </c>
      <c r="W43" s="16"/>
      <c r="X43" s="16"/>
      <c r="Y43" s="16"/>
      <c r="Z43" s="16"/>
      <c r="AA43" s="16"/>
      <c r="AB43" s="16"/>
      <c r="AC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</sheetData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100" zoomScalePageLayoutView="80" workbookViewId="0">
      <selection pane="topLeft" activeCell="U48" activeCellId="0" sqref="U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43</v>
      </c>
    </row>
    <row r="2" customFormat="false" ht="19.5" hidden="false" customHeight="true" outlineLevel="0" collapsed="false">
      <c r="A2" s="4" t="s">
        <v>1</v>
      </c>
      <c r="B2" s="4" t="s">
        <v>109</v>
      </c>
      <c r="C2" s="4"/>
      <c r="D2" s="4"/>
      <c r="E2" s="4"/>
      <c r="F2" s="4"/>
      <c r="G2" s="4"/>
      <c r="H2" s="4" t="s">
        <v>110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5</v>
      </c>
      <c r="I3" s="4" t="s">
        <v>59</v>
      </c>
      <c r="J3" s="4" t="s">
        <v>7</v>
      </c>
      <c r="K3" s="4" t="s">
        <v>111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2</v>
      </c>
      <c r="F4" s="4" t="s">
        <v>113</v>
      </c>
      <c r="G4" s="4" t="s">
        <v>114</v>
      </c>
      <c r="H4" s="4"/>
      <c r="I4" s="4"/>
      <c r="J4" s="4"/>
      <c r="K4" s="4" t="s">
        <v>115</v>
      </c>
      <c r="L4" s="4" t="s">
        <v>116</v>
      </c>
      <c r="M4" s="4" t="s">
        <v>107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1" t="s">
        <v>60</v>
      </c>
      <c r="B6" s="22" t="n">
        <v>2999</v>
      </c>
      <c r="C6" s="8" t="n">
        <v>1329</v>
      </c>
      <c r="D6" s="8" t="n">
        <v>44.3148</v>
      </c>
      <c r="E6" s="8" t="n">
        <v>1329</v>
      </c>
      <c r="F6" s="8" t="n">
        <v>0</v>
      </c>
      <c r="G6" s="8" t="n">
        <v>0</v>
      </c>
      <c r="H6" s="22" t="n">
        <v>15272</v>
      </c>
      <c r="I6" s="8" t="n">
        <v>8213</v>
      </c>
      <c r="J6" s="8" t="n">
        <v>53.7782</v>
      </c>
      <c r="K6" s="8" t="n">
        <v>7198</v>
      </c>
      <c r="L6" s="8" t="n">
        <v>170</v>
      </c>
      <c r="M6" s="8" t="n">
        <v>845</v>
      </c>
      <c r="N6" s="5"/>
    </row>
    <row r="7" customFormat="false" ht="15" hidden="false" customHeight="true" outlineLevel="0" collapsed="false">
      <c r="A7" s="21" t="s">
        <v>61</v>
      </c>
      <c r="B7" s="22" t="n">
        <v>1064</v>
      </c>
      <c r="C7" s="8" t="n">
        <v>305</v>
      </c>
      <c r="D7" s="8" t="n">
        <v>28.6654</v>
      </c>
      <c r="E7" s="8" t="n">
        <v>305</v>
      </c>
      <c r="F7" s="8" t="n">
        <v>0</v>
      </c>
      <c r="G7" s="8" t="n">
        <v>0</v>
      </c>
      <c r="H7" s="22" t="n">
        <v>2700</v>
      </c>
      <c r="I7" s="8" t="n">
        <v>600</v>
      </c>
      <c r="J7" s="8" t="n">
        <v>22.2222</v>
      </c>
      <c r="K7" s="8" t="n">
        <v>600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1" t="s">
        <v>62</v>
      </c>
      <c r="B8" s="22" t="n">
        <v>174</v>
      </c>
      <c r="C8" s="8" t="n">
        <v>174</v>
      </c>
      <c r="D8" s="8" t="n">
        <v>100</v>
      </c>
      <c r="E8" s="8" t="n">
        <v>174</v>
      </c>
      <c r="F8" s="8" t="n">
        <v>0</v>
      </c>
      <c r="G8" s="8" t="n">
        <v>0</v>
      </c>
      <c r="H8" s="22" t="n">
        <v>2638</v>
      </c>
      <c r="I8" s="8" t="n">
        <v>2154</v>
      </c>
      <c r="J8" s="8" t="n">
        <v>81.6528</v>
      </c>
      <c r="K8" s="8" t="n">
        <v>2154</v>
      </c>
      <c r="L8" s="8" t="n">
        <v>0</v>
      </c>
      <c r="M8" s="8" t="n">
        <v>0</v>
      </c>
      <c r="N8" s="5"/>
    </row>
    <row r="9" customFormat="false" ht="15" hidden="false" customHeight="true" outlineLevel="0" collapsed="false">
      <c r="A9" s="21" t="s">
        <v>63</v>
      </c>
      <c r="B9" s="22" t="n">
        <v>4628</v>
      </c>
      <c r="C9" s="8" t="n">
        <v>1638</v>
      </c>
      <c r="D9" s="8" t="n">
        <v>35.3933</v>
      </c>
      <c r="E9" s="8" t="n">
        <v>1538</v>
      </c>
      <c r="F9" s="8" t="n">
        <v>100</v>
      </c>
      <c r="G9" s="8" t="n">
        <v>0</v>
      </c>
      <c r="H9" s="22" t="n">
        <v>15362</v>
      </c>
      <c r="I9" s="8" t="n">
        <v>9352</v>
      </c>
      <c r="J9" s="8" t="n">
        <v>60.8775</v>
      </c>
      <c r="K9" s="8" t="n">
        <v>9352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1" t="s">
        <v>64</v>
      </c>
      <c r="B10" s="22" t="n">
        <v>6162</v>
      </c>
      <c r="C10" s="8" t="n">
        <v>2259</v>
      </c>
      <c r="D10" s="8" t="n">
        <v>36.6602</v>
      </c>
      <c r="E10" s="8" t="n">
        <v>2179</v>
      </c>
      <c r="F10" s="8" t="n">
        <v>80</v>
      </c>
      <c r="G10" s="8" t="n">
        <v>0</v>
      </c>
      <c r="H10" s="22" t="n">
        <v>8195</v>
      </c>
      <c r="I10" s="8" t="n">
        <v>4218</v>
      </c>
      <c r="J10" s="8" t="n">
        <v>51.4704</v>
      </c>
      <c r="K10" s="8" t="n">
        <v>4218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1" t="s">
        <v>65</v>
      </c>
      <c r="B11" s="22" t="n">
        <v>2717</v>
      </c>
      <c r="C11" s="8" t="n">
        <v>1117</v>
      </c>
      <c r="D11" s="8" t="n">
        <v>41.1115</v>
      </c>
      <c r="E11" s="8" t="n">
        <v>1117</v>
      </c>
      <c r="F11" s="8" t="n">
        <v>0</v>
      </c>
      <c r="G11" s="8" t="n">
        <v>0</v>
      </c>
      <c r="H11" s="22" t="n">
        <v>11021</v>
      </c>
      <c r="I11" s="8" t="n">
        <v>5912</v>
      </c>
      <c r="J11" s="8" t="n">
        <v>53.643</v>
      </c>
      <c r="K11" s="8" t="n">
        <v>5217</v>
      </c>
      <c r="L11" s="8" t="n">
        <v>695</v>
      </c>
      <c r="M11" s="8" t="n">
        <v>0</v>
      </c>
      <c r="N11" s="5"/>
    </row>
    <row r="12" customFormat="false" ht="15" hidden="false" customHeight="true" outlineLevel="0" collapsed="false">
      <c r="A12" s="21" t="s">
        <v>66</v>
      </c>
      <c r="B12" s="22" t="n">
        <v>2000</v>
      </c>
      <c r="C12" s="8" t="n">
        <v>502</v>
      </c>
      <c r="D12" s="8" t="n">
        <v>25.1</v>
      </c>
      <c r="E12" s="8" t="n">
        <v>502</v>
      </c>
      <c r="F12" s="8" t="n">
        <v>0</v>
      </c>
      <c r="G12" s="8" t="n">
        <v>0</v>
      </c>
      <c r="H12" s="22" t="n">
        <v>3140</v>
      </c>
      <c r="I12" s="8" t="n">
        <v>2049</v>
      </c>
      <c r="J12" s="8" t="n">
        <v>65.2548</v>
      </c>
      <c r="K12" s="8" t="n">
        <v>1949</v>
      </c>
      <c r="L12" s="8" t="n">
        <v>100</v>
      </c>
      <c r="M12" s="8" t="n">
        <v>0</v>
      </c>
      <c r="N12" s="5"/>
    </row>
    <row r="13" customFormat="false" ht="15" hidden="false" customHeight="true" outlineLevel="0" collapsed="false">
      <c r="A13" s="23" t="s">
        <v>67</v>
      </c>
      <c r="B13" s="22" t="n">
        <v>2711</v>
      </c>
      <c r="C13" s="8" t="n">
        <v>1827</v>
      </c>
      <c r="D13" s="8" t="n">
        <v>67.3921</v>
      </c>
      <c r="E13" s="8" t="n">
        <v>1727</v>
      </c>
      <c r="F13" s="8" t="n">
        <v>100</v>
      </c>
      <c r="G13" s="8" t="n">
        <v>0</v>
      </c>
      <c r="H13" s="22" t="n">
        <v>8980</v>
      </c>
      <c r="I13" s="8" t="n">
        <v>2696</v>
      </c>
      <c r="J13" s="8" t="n">
        <v>30.0223</v>
      </c>
      <c r="K13" s="8" t="n">
        <v>2696</v>
      </c>
      <c r="L13" s="8" t="n">
        <v>0</v>
      </c>
      <c r="M13" s="8" t="n">
        <v>0</v>
      </c>
      <c r="N13" s="5"/>
    </row>
    <row r="14" customFormat="false" ht="15" hidden="false" customHeight="true" outlineLevel="0" collapsed="false">
      <c r="A14" s="21" t="s">
        <v>68</v>
      </c>
      <c r="B14" s="22" t="n">
        <v>3158</v>
      </c>
      <c r="C14" s="8" t="n">
        <v>2252</v>
      </c>
      <c r="D14" s="8" t="n">
        <v>71.311</v>
      </c>
      <c r="E14" s="8" t="n">
        <v>2252</v>
      </c>
      <c r="F14" s="8" t="n">
        <v>0</v>
      </c>
      <c r="G14" s="8" t="n">
        <v>0</v>
      </c>
      <c r="H14" s="22" t="n">
        <v>14717</v>
      </c>
      <c r="I14" s="8" t="n">
        <v>7595</v>
      </c>
      <c r="J14" s="8" t="n">
        <v>51.607</v>
      </c>
      <c r="K14" s="8" t="n">
        <v>7144</v>
      </c>
      <c r="L14" s="8" t="n">
        <v>416</v>
      </c>
      <c r="M14" s="8" t="n">
        <v>35</v>
      </c>
      <c r="N14" s="5"/>
    </row>
    <row r="15" customFormat="false" ht="15" hidden="false" customHeight="true" outlineLevel="0" collapsed="false">
      <c r="A15" s="24" t="s">
        <v>69</v>
      </c>
      <c r="B15" s="10" t="n">
        <v>25613</v>
      </c>
      <c r="C15" s="10" t="n">
        <v>11403</v>
      </c>
      <c r="D15" s="10" t="n">
        <v>44.5204</v>
      </c>
      <c r="E15" s="10" t="n">
        <v>11123</v>
      </c>
      <c r="F15" s="10" t="n">
        <v>280</v>
      </c>
      <c r="G15" s="10" t="n">
        <v>0</v>
      </c>
      <c r="H15" s="10" t="n">
        <v>82025</v>
      </c>
      <c r="I15" s="10" t="n">
        <v>42789</v>
      </c>
      <c r="J15" s="10" t="n">
        <v>52.1658</v>
      </c>
      <c r="K15" s="10" t="n">
        <v>40528</v>
      </c>
      <c r="L15" s="10" t="n">
        <v>1381</v>
      </c>
      <c r="M15" s="10" t="n">
        <v>880</v>
      </c>
      <c r="N15" s="5"/>
    </row>
    <row r="16" customFormat="false" ht="15" hidden="false" customHeight="true" outlineLevel="0" collapsed="false">
      <c r="A16" s="21" t="s">
        <v>108</v>
      </c>
      <c r="B16" s="22" t="n">
        <v>4171</v>
      </c>
      <c r="C16" s="8" t="n">
        <v>3373</v>
      </c>
      <c r="D16" s="8" t="n">
        <v>80.8679</v>
      </c>
      <c r="E16" s="8" t="n">
        <v>3373</v>
      </c>
      <c r="F16" s="8" t="n">
        <v>0</v>
      </c>
      <c r="G16" s="8" t="n">
        <v>0</v>
      </c>
      <c r="H16" s="22" t="n">
        <v>12060</v>
      </c>
      <c r="I16" s="8" t="n">
        <v>6132</v>
      </c>
      <c r="J16" s="8" t="n">
        <v>50.8458</v>
      </c>
      <c r="K16" s="8" t="n">
        <v>5912</v>
      </c>
      <c r="L16" s="8" t="n">
        <v>0</v>
      </c>
      <c r="M16" s="8" t="n">
        <v>220</v>
      </c>
      <c r="N16" s="5"/>
    </row>
    <row r="17" customFormat="false" ht="15" hidden="false" customHeight="true" outlineLevel="0" collapsed="false">
      <c r="A17" s="21" t="s">
        <v>71</v>
      </c>
      <c r="B17" s="22" t="n">
        <v>7874</v>
      </c>
      <c r="C17" s="8" t="n">
        <v>6573</v>
      </c>
      <c r="D17" s="8" t="n">
        <v>83.4773</v>
      </c>
      <c r="E17" s="8" t="n">
        <v>6573</v>
      </c>
      <c r="F17" s="8" t="n">
        <v>0</v>
      </c>
      <c r="G17" s="8" t="n">
        <v>0</v>
      </c>
      <c r="H17" s="22" t="n">
        <v>16023</v>
      </c>
      <c r="I17" s="8" t="n">
        <v>8197</v>
      </c>
      <c r="J17" s="8" t="n">
        <v>51.1577</v>
      </c>
      <c r="K17" s="8" t="n">
        <v>8127</v>
      </c>
      <c r="L17" s="8" t="n">
        <v>70</v>
      </c>
      <c r="M17" s="8" t="n">
        <v>0</v>
      </c>
      <c r="N17" s="5"/>
    </row>
    <row r="18" customFormat="false" ht="15" hidden="false" customHeight="true" outlineLevel="0" collapsed="false">
      <c r="A18" s="21" t="s">
        <v>72</v>
      </c>
      <c r="B18" s="22" t="n">
        <v>450</v>
      </c>
      <c r="C18" s="8" t="n">
        <v>450</v>
      </c>
      <c r="D18" s="8" t="n">
        <v>100</v>
      </c>
      <c r="E18" s="8" t="n">
        <v>54</v>
      </c>
      <c r="F18" s="8" t="n">
        <v>396</v>
      </c>
      <c r="G18" s="8" t="n">
        <v>0</v>
      </c>
      <c r="H18" s="22" t="n">
        <v>3928</v>
      </c>
      <c r="I18" s="8" t="n">
        <v>3210</v>
      </c>
      <c r="J18" s="8" t="n">
        <v>81.721</v>
      </c>
      <c r="K18" s="8" t="n">
        <v>3210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1" t="s">
        <v>73</v>
      </c>
      <c r="B19" s="22" t="n">
        <v>1064</v>
      </c>
      <c r="C19" s="8" t="n">
        <v>506</v>
      </c>
      <c r="D19" s="8" t="n">
        <v>47.5564</v>
      </c>
      <c r="E19" s="8" t="n">
        <v>266</v>
      </c>
      <c r="F19" s="8" t="n">
        <v>240</v>
      </c>
      <c r="G19" s="8" t="n">
        <v>0</v>
      </c>
      <c r="H19" s="22" t="n">
        <v>4424</v>
      </c>
      <c r="I19" s="8" t="n">
        <v>3682</v>
      </c>
      <c r="J19" s="8" t="n">
        <v>83.2278</v>
      </c>
      <c r="K19" s="8" t="n">
        <v>3682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1" t="s">
        <v>74</v>
      </c>
      <c r="B20" s="22" t="n">
        <v>3480</v>
      </c>
      <c r="C20" s="8" t="n">
        <v>2013</v>
      </c>
      <c r="D20" s="8" t="n">
        <v>57.8448</v>
      </c>
      <c r="E20" s="8" t="n">
        <v>2013</v>
      </c>
      <c r="F20" s="8" t="n">
        <v>0</v>
      </c>
      <c r="G20" s="8" t="n">
        <v>0</v>
      </c>
      <c r="H20" s="22" t="n">
        <v>6743</v>
      </c>
      <c r="I20" s="8" t="n">
        <v>5426</v>
      </c>
      <c r="J20" s="8" t="n">
        <v>80.4686</v>
      </c>
      <c r="K20" s="8" t="n">
        <v>5426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1" t="s">
        <v>75</v>
      </c>
      <c r="B21" s="22" t="n">
        <v>2386</v>
      </c>
      <c r="C21" s="8" t="n">
        <v>2690</v>
      </c>
      <c r="D21" s="8" t="n">
        <v>112.741</v>
      </c>
      <c r="E21" s="8" t="n">
        <v>2440</v>
      </c>
      <c r="F21" s="8" t="n">
        <v>250</v>
      </c>
      <c r="G21" s="8" t="n">
        <v>0</v>
      </c>
      <c r="H21" s="22" t="n">
        <v>8871</v>
      </c>
      <c r="I21" s="8" t="n">
        <v>3988</v>
      </c>
      <c r="J21" s="8" t="n">
        <v>44.9555</v>
      </c>
      <c r="K21" s="8" t="n">
        <v>3988</v>
      </c>
      <c r="L21" s="8" t="n">
        <v>0</v>
      </c>
      <c r="M21" s="8" t="n">
        <v>0</v>
      </c>
      <c r="N21" s="5"/>
    </row>
    <row r="22" customFormat="false" ht="15" hidden="false" customHeight="true" outlineLevel="0" collapsed="false">
      <c r="A22" s="21" t="s">
        <v>76</v>
      </c>
      <c r="B22" s="22" t="n">
        <v>5081</v>
      </c>
      <c r="C22" s="8" t="n">
        <v>3115</v>
      </c>
      <c r="D22" s="8" t="n">
        <v>61.3068</v>
      </c>
      <c r="E22" s="8" t="n">
        <v>3115</v>
      </c>
      <c r="F22" s="8" t="n">
        <v>0</v>
      </c>
      <c r="G22" s="8" t="n">
        <v>0</v>
      </c>
      <c r="H22" s="22" t="n">
        <v>8528</v>
      </c>
      <c r="I22" s="8" t="n">
        <v>2910</v>
      </c>
      <c r="J22" s="8" t="n">
        <v>34.1229</v>
      </c>
      <c r="K22" s="8" t="n">
        <v>2766</v>
      </c>
      <c r="L22" s="8" t="n">
        <v>0</v>
      </c>
      <c r="M22" s="8" t="n">
        <v>144</v>
      </c>
      <c r="N22" s="5"/>
    </row>
    <row r="23" customFormat="false" ht="15" hidden="false" customHeight="true" outlineLevel="0" collapsed="false">
      <c r="A23" s="21" t="s">
        <v>77</v>
      </c>
      <c r="B23" s="22" t="n">
        <v>928</v>
      </c>
      <c r="C23" s="8" t="n">
        <v>808</v>
      </c>
      <c r="D23" s="8" t="n">
        <v>87.069</v>
      </c>
      <c r="E23" s="8" t="n">
        <v>808</v>
      </c>
      <c r="F23" s="8" t="n">
        <v>0</v>
      </c>
      <c r="G23" s="8" t="n">
        <v>0</v>
      </c>
      <c r="H23" s="22" t="n">
        <v>9661</v>
      </c>
      <c r="I23" s="8" t="n">
        <v>1400</v>
      </c>
      <c r="J23" s="8" t="n">
        <v>14.4913</v>
      </c>
      <c r="K23" s="8" t="n">
        <v>900</v>
      </c>
      <c r="L23" s="8" t="n">
        <v>0</v>
      </c>
      <c r="M23" s="8" t="n">
        <v>500</v>
      </c>
      <c r="N23" s="5"/>
    </row>
    <row r="24" customFormat="false" ht="15" hidden="false" customHeight="true" outlineLevel="0" collapsed="false">
      <c r="A24" s="24" t="s">
        <v>78</v>
      </c>
      <c r="B24" s="10" t="n">
        <v>25434</v>
      </c>
      <c r="C24" s="10" t="n">
        <v>19528</v>
      </c>
      <c r="D24" s="10" t="n">
        <v>76.7791</v>
      </c>
      <c r="E24" s="10" t="n">
        <v>18642</v>
      </c>
      <c r="F24" s="10" t="n">
        <v>886</v>
      </c>
      <c r="G24" s="10" t="n">
        <v>0</v>
      </c>
      <c r="H24" s="10" t="n">
        <v>70238</v>
      </c>
      <c r="I24" s="10" t="n">
        <v>34945</v>
      </c>
      <c r="J24" s="10" t="n">
        <v>49.7523</v>
      </c>
      <c r="K24" s="10" t="n">
        <v>34011</v>
      </c>
      <c r="L24" s="10" t="n">
        <v>70</v>
      </c>
      <c r="M24" s="10" t="n">
        <v>864</v>
      </c>
      <c r="N24" s="5"/>
    </row>
    <row r="25" customFormat="false" ht="15" hidden="false" customHeight="true" outlineLevel="0" collapsed="false">
      <c r="A25" s="21" t="s">
        <v>79</v>
      </c>
      <c r="B25" s="22" t="n">
        <v>633</v>
      </c>
      <c r="C25" s="8" t="n">
        <v>489</v>
      </c>
      <c r="D25" s="8" t="n">
        <v>77.2512</v>
      </c>
      <c r="E25" s="8" t="n">
        <v>489</v>
      </c>
      <c r="F25" s="8" t="n">
        <v>0</v>
      </c>
      <c r="G25" s="8" t="n">
        <v>0</v>
      </c>
      <c r="H25" s="22" t="n">
        <v>8806</v>
      </c>
      <c r="I25" s="8" t="n">
        <v>5120</v>
      </c>
      <c r="J25" s="8" t="n">
        <v>58.1422</v>
      </c>
      <c r="K25" s="8" t="n">
        <v>5120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1" t="s">
        <v>80</v>
      </c>
      <c r="B26" s="22" t="n">
        <v>543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22" t="n">
        <v>4416</v>
      </c>
      <c r="I26" s="8" t="n">
        <v>1830</v>
      </c>
      <c r="J26" s="8" t="n">
        <v>41.4402</v>
      </c>
      <c r="K26" s="8" t="n">
        <v>183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1" t="s">
        <v>81</v>
      </c>
      <c r="B27" s="22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2" t="n">
        <v>1309</v>
      </c>
      <c r="I27" s="8" t="n">
        <v>970</v>
      </c>
      <c r="J27" s="8" t="n">
        <v>74.1024</v>
      </c>
      <c r="K27" s="8" t="n">
        <v>0</v>
      </c>
      <c r="L27" s="8" t="n">
        <v>0</v>
      </c>
      <c r="M27" s="8" t="n">
        <v>970</v>
      </c>
      <c r="N27" s="5"/>
    </row>
    <row r="28" customFormat="false" ht="15" hidden="false" customHeight="true" outlineLevel="0" collapsed="false">
      <c r="A28" s="21" t="s">
        <v>82</v>
      </c>
      <c r="B28" s="22" t="n">
        <v>905</v>
      </c>
      <c r="C28" s="8" t="n">
        <v>937</v>
      </c>
      <c r="D28" s="8" t="n">
        <v>103.5359</v>
      </c>
      <c r="E28" s="8" t="n">
        <v>937</v>
      </c>
      <c r="F28" s="8" t="n">
        <v>0</v>
      </c>
      <c r="G28" s="8" t="n">
        <v>0</v>
      </c>
      <c r="H28" s="22" t="n">
        <v>5221</v>
      </c>
      <c r="I28" s="8" t="n">
        <v>3457</v>
      </c>
      <c r="J28" s="8" t="n">
        <v>66.2134</v>
      </c>
      <c r="K28" s="8" t="n">
        <v>3457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1" t="s">
        <v>83</v>
      </c>
      <c r="B29" s="22" t="n">
        <v>26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22" t="n">
        <v>13357</v>
      </c>
      <c r="I29" s="8" t="n">
        <v>6709</v>
      </c>
      <c r="J29" s="8" t="n">
        <v>50.2283</v>
      </c>
      <c r="K29" s="8" t="n">
        <v>6709</v>
      </c>
      <c r="L29" s="8" t="n">
        <v>0</v>
      </c>
      <c r="M29" s="8" t="n">
        <v>0</v>
      </c>
      <c r="N29" s="5"/>
    </row>
    <row r="30" customFormat="false" ht="15" hidden="false" customHeight="true" outlineLevel="0" collapsed="false">
      <c r="A30" s="2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2" t="n">
        <v>380</v>
      </c>
      <c r="I30" s="8" t="n">
        <v>380</v>
      </c>
      <c r="J30" s="8" t="n">
        <v>100</v>
      </c>
      <c r="K30" s="8" t="n">
        <v>300</v>
      </c>
      <c r="L30" s="8" t="n">
        <v>0</v>
      </c>
      <c r="M30" s="8" t="n">
        <v>80</v>
      </c>
      <c r="N30" s="5"/>
    </row>
    <row r="31" customFormat="false" ht="15" hidden="false" customHeight="true" outlineLevel="0" collapsed="false">
      <c r="A31" s="2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2" t="n">
        <v>9078</v>
      </c>
      <c r="I31" s="8" t="n">
        <v>3370</v>
      </c>
      <c r="J31" s="8" t="n">
        <v>37.1227</v>
      </c>
      <c r="K31" s="8" t="n">
        <v>3370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1" t="s">
        <v>86</v>
      </c>
      <c r="B32" s="22" t="n">
        <v>200</v>
      </c>
      <c r="C32" s="8" t="n">
        <v>200</v>
      </c>
      <c r="D32" s="8" t="n">
        <v>100</v>
      </c>
      <c r="E32" s="8" t="n">
        <v>200</v>
      </c>
      <c r="F32" s="8" t="n">
        <v>0</v>
      </c>
      <c r="G32" s="8" t="n">
        <v>0</v>
      </c>
      <c r="H32" s="22" t="n">
        <v>10699</v>
      </c>
      <c r="I32" s="8" t="n">
        <v>5184</v>
      </c>
      <c r="J32" s="8" t="n">
        <v>48.4531</v>
      </c>
      <c r="K32" s="8" t="n">
        <v>700</v>
      </c>
      <c r="L32" s="8" t="n">
        <v>0</v>
      </c>
      <c r="M32" s="8" t="n">
        <v>4484</v>
      </c>
      <c r="N32" s="5"/>
    </row>
    <row r="33" customFormat="false" ht="15" hidden="false" customHeight="true" outlineLevel="0" collapsed="false">
      <c r="A33" s="21" t="s">
        <v>87</v>
      </c>
      <c r="B33" s="22" t="n">
        <v>420</v>
      </c>
      <c r="C33" s="8" t="n">
        <v>90</v>
      </c>
      <c r="D33" s="8" t="n">
        <v>21.4286</v>
      </c>
      <c r="E33" s="8" t="n">
        <v>0</v>
      </c>
      <c r="F33" s="8" t="n">
        <v>90</v>
      </c>
      <c r="G33" s="8" t="n">
        <v>0</v>
      </c>
      <c r="H33" s="22" t="n">
        <v>4490</v>
      </c>
      <c r="I33" s="8" t="n">
        <v>3997</v>
      </c>
      <c r="J33" s="8" t="n">
        <v>89.02</v>
      </c>
      <c r="K33" s="8" t="n">
        <v>3997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4" t="s">
        <v>88</v>
      </c>
      <c r="B34" s="10" t="n">
        <v>2961</v>
      </c>
      <c r="C34" s="10" t="n">
        <v>1716</v>
      </c>
      <c r="D34" s="10" t="n">
        <v>57.9534</v>
      </c>
      <c r="E34" s="10" t="n">
        <v>1626</v>
      </c>
      <c r="F34" s="10" t="n">
        <v>90</v>
      </c>
      <c r="G34" s="10" t="n">
        <v>0</v>
      </c>
      <c r="H34" s="10" t="n">
        <v>57756</v>
      </c>
      <c r="I34" s="10" t="n">
        <v>31017</v>
      </c>
      <c r="J34" s="10" t="n">
        <v>53.7035</v>
      </c>
      <c r="K34" s="10" t="n">
        <v>25483</v>
      </c>
      <c r="L34" s="10" t="n">
        <v>0</v>
      </c>
      <c r="M34" s="10" t="n">
        <v>5534</v>
      </c>
      <c r="N34" s="5"/>
    </row>
    <row r="35" customFormat="false" ht="15" hidden="false" customHeight="true" outlineLevel="0" collapsed="false">
      <c r="A35" s="2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2" t="n">
        <v>3007</v>
      </c>
      <c r="I35" s="8" t="n">
        <v>350</v>
      </c>
      <c r="J35" s="8" t="n">
        <v>11.6395</v>
      </c>
      <c r="K35" s="8" t="n">
        <v>0</v>
      </c>
      <c r="L35" s="8" t="n">
        <v>0</v>
      </c>
      <c r="M35" s="8" t="n">
        <v>350</v>
      </c>
      <c r="N35" s="5"/>
    </row>
    <row r="36" customFormat="false" ht="15" hidden="false" customHeight="true" outlineLevel="0" collapsed="false">
      <c r="A36" s="21" t="s">
        <v>90</v>
      </c>
      <c r="B36" s="22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2" t="n">
        <v>11990</v>
      </c>
      <c r="I36" s="8" t="n">
        <v>7010</v>
      </c>
      <c r="J36" s="8" t="n">
        <v>58.4654</v>
      </c>
      <c r="K36" s="8" t="n">
        <v>0</v>
      </c>
      <c r="L36" s="8" t="n">
        <v>0</v>
      </c>
      <c r="M36" s="8" t="n">
        <v>7010</v>
      </c>
      <c r="N36" s="5"/>
    </row>
    <row r="37" customFormat="false" ht="15" hidden="false" customHeight="true" outlineLevel="0" collapsed="false">
      <c r="A37" s="2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2" t="n">
        <v>1212</v>
      </c>
      <c r="I37" s="8" t="n">
        <v>263</v>
      </c>
      <c r="J37" s="8" t="n">
        <v>21.6997</v>
      </c>
      <c r="K37" s="8" t="n">
        <v>0</v>
      </c>
      <c r="L37" s="8" t="n">
        <v>0</v>
      </c>
      <c r="M37" s="8" t="n">
        <v>263</v>
      </c>
      <c r="N37" s="5"/>
    </row>
    <row r="38" customFormat="false" ht="15" hidden="false" customHeight="true" outlineLevel="0" collapsed="false">
      <c r="A38" s="21" t="s">
        <v>92</v>
      </c>
      <c r="B38" s="22" t="n">
        <v>250</v>
      </c>
      <c r="C38" s="8" t="n">
        <v>202</v>
      </c>
      <c r="D38" s="8" t="n">
        <v>80.8</v>
      </c>
      <c r="E38" s="8" t="n">
        <v>202</v>
      </c>
      <c r="F38" s="8" t="n">
        <v>0</v>
      </c>
      <c r="G38" s="8" t="n">
        <v>0</v>
      </c>
      <c r="H38" s="22" t="n">
        <v>5684</v>
      </c>
      <c r="I38" s="8" t="n">
        <v>1474</v>
      </c>
      <c r="J38" s="8" t="n">
        <v>25.9324</v>
      </c>
      <c r="K38" s="8" t="n">
        <v>1474</v>
      </c>
      <c r="L38" s="8" t="n">
        <v>0</v>
      </c>
      <c r="M38" s="8" t="n">
        <v>0</v>
      </c>
      <c r="N38" s="5"/>
    </row>
    <row r="39" customFormat="false" ht="15" hidden="false" customHeight="true" outlineLevel="0" collapsed="false">
      <c r="A39" s="2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2" t="n">
        <v>802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5"/>
    </row>
    <row r="40" customFormat="false" ht="15" hidden="false" customHeight="true" outlineLevel="0" collapsed="false">
      <c r="A40" s="2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2" t="n">
        <v>610</v>
      </c>
      <c r="I40" s="8" t="n">
        <v>100</v>
      </c>
      <c r="J40" s="8" t="n">
        <v>16.3934</v>
      </c>
      <c r="K40" s="8" t="n">
        <v>10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4" t="s">
        <v>95</v>
      </c>
      <c r="B41" s="10" t="n">
        <v>250</v>
      </c>
      <c r="C41" s="10" t="n">
        <v>202</v>
      </c>
      <c r="D41" s="10" t="n">
        <v>80.8</v>
      </c>
      <c r="E41" s="10" t="n">
        <v>202</v>
      </c>
      <c r="F41" s="10" t="n">
        <v>0</v>
      </c>
      <c r="G41" s="10" t="n">
        <v>0</v>
      </c>
      <c r="H41" s="10" t="n">
        <v>23305</v>
      </c>
      <c r="I41" s="10" t="n">
        <v>9197</v>
      </c>
      <c r="J41" s="10" t="n">
        <v>39.4636</v>
      </c>
      <c r="K41" s="10" t="n">
        <v>1574</v>
      </c>
      <c r="L41" s="10" t="n">
        <v>0</v>
      </c>
      <c r="M41" s="10" t="n">
        <v>7623</v>
      </c>
      <c r="N41" s="5"/>
    </row>
    <row r="42" customFormat="false" ht="21.75" hidden="false" customHeight="true" outlineLevel="0" collapsed="false">
      <c r="A42" s="25" t="s">
        <v>96</v>
      </c>
      <c r="B42" s="14" t="n">
        <v>54258</v>
      </c>
      <c r="C42" s="14" t="n">
        <v>32849</v>
      </c>
      <c r="D42" s="14" t="n">
        <v>60.5422</v>
      </c>
      <c r="E42" s="14" t="n">
        <v>31593</v>
      </c>
      <c r="F42" s="14" t="n">
        <v>1256</v>
      </c>
      <c r="G42" s="14" t="n">
        <v>0</v>
      </c>
      <c r="H42" s="14" t="n">
        <v>233324</v>
      </c>
      <c r="I42" s="14" t="n">
        <v>117948</v>
      </c>
      <c r="J42" s="14" t="n">
        <v>50.5512</v>
      </c>
      <c r="K42" s="14" t="n">
        <v>101596</v>
      </c>
      <c r="L42" s="14" t="n">
        <v>1451</v>
      </c>
      <c r="M42" s="14" t="n">
        <v>14901</v>
      </c>
      <c r="N42" s="15"/>
      <c r="O42" s="16"/>
      <c r="P42" s="16"/>
      <c r="Q42" s="16"/>
      <c r="R42" s="16"/>
      <c r="S42" s="16"/>
    </row>
    <row r="43" customFormat="false" ht="15" hidden="false" customHeight="true" outlineLevel="0" collapsed="false">
      <c r="A43" s="11" t="s">
        <v>97</v>
      </c>
      <c r="B43" s="17" t="n">
        <v>53292</v>
      </c>
      <c r="C43" s="18" t="n">
        <v>48830</v>
      </c>
      <c r="D43" s="18" t="n">
        <v>91.6273</v>
      </c>
      <c r="E43" s="18" t="n">
        <v>44562</v>
      </c>
      <c r="F43" s="18" t="n">
        <v>4060</v>
      </c>
      <c r="G43" s="18" t="n">
        <v>118</v>
      </c>
      <c r="H43" s="17" t="n">
        <v>242103</v>
      </c>
      <c r="I43" s="18" t="n">
        <v>189024</v>
      </c>
      <c r="J43" s="18" t="n">
        <v>78.0759</v>
      </c>
      <c r="K43" s="18" t="n">
        <v>163721</v>
      </c>
      <c r="L43" s="18" t="n">
        <v>2922</v>
      </c>
      <c r="M43" s="18" t="n">
        <v>22381</v>
      </c>
      <c r="N43" s="16"/>
      <c r="O43" s="16"/>
      <c r="P43" s="16"/>
      <c r="Q43" s="16"/>
      <c r="R43" s="16"/>
      <c r="S43" s="16"/>
    </row>
    <row r="44" customFormat="false" ht="15" hidden="false" customHeight="true" outlineLevel="0" collapsed="false">
      <c r="A44" s="9" t="s">
        <v>98</v>
      </c>
      <c r="B44" s="19" t="n">
        <v>966</v>
      </c>
      <c r="C44" s="19" t="n">
        <v>-15981</v>
      </c>
      <c r="D44" s="19" t="n">
        <v>-31.085</v>
      </c>
      <c r="E44" s="19" t="n">
        <v>-12969</v>
      </c>
      <c r="F44" s="19" t="n">
        <v>-2804</v>
      </c>
      <c r="G44" s="19" t="n">
        <v>-118</v>
      </c>
      <c r="H44" s="19" t="n">
        <v>-8779</v>
      </c>
      <c r="I44" s="19" t="n">
        <v>-71076</v>
      </c>
      <c r="J44" s="19" t="n">
        <v>-27.5247</v>
      </c>
      <c r="K44" s="19" t="n">
        <v>-62125</v>
      </c>
      <c r="L44" s="19" t="n">
        <v>-1471</v>
      </c>
      <c r="M44" s="19" t="n">
        <v>-7480</v>
      </c>
      <c r="N44" s="16"/>
      <c r="O44" s="16"/>
      <c r="P44" s="16"/>
      <c r="Q44" s="16"/>
      <c r="R44" s="16"/>
      <c r="S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</sheetData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27" customFormat="true" ht="15" hidden="false" customHeight="true" outlineLevel="0" collapsed="false">
      <c r="A1" s="2" t="s">
        <v>51</v>
      </c>
      <c r="B1" s="2"/>
      <c r="C1" s="2"/>
      <c r="D1" s="26" t="n">
        <v>45443</v>
      </c>
    </row>
    <row r="2" customFormat="false" ht="15" hidden="false" customHeight="true" outlineLevel="0" collapsed="false">
      <c r="A2" s="4" t="s">
        <v>1</v>
      </c>
      <c r="B2" s="4" t="s">
        <v>1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18</v>
      </c>
    </row>
    <row r="3" customFormat="false" ht="1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/>
      <c r="I3" s="4"/>
      <c r="J3" s="4"/>
      <c r="K3" s="4"/>
      <c r="L3" s="4" t="s">
        <v>119</v>
      </c>
      <c r="M3" s="4" t="s">
        <v>120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1</v>
      </c>
      <c r="F4" s="4" t="s">
        <v>122</v>
      </c>
      <c r="G4" s="4" t="s">
        <v>123</v>
      </c>
      <c r="H4" s="4" t="s">
        <v>124</v>
      </c>
      <c r="I4" s="4" t="s">
        <v>125</v>
      </c>
      <c r="J4" s="4" t="s">
        <v>126</v>
      </c>
      <c r="K4" s="4" t="s">
        <v>127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0</v>
      </c>
      <c r="B6" s="22" t="n">
        <v>0</v>
      </c>
      <c r="C6" s="8" t="n">
        <v>307</v>
      </c>
      <c r="D6" s="8"/>
      <c r="E6" s="8" t="n">
        <v>307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65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1</v>
      </c>
      <c r="B7" s="22" t="n">
        <v>130</v>
      </c>
      <c r="C7" s="8" t="n">
        <v>40</v>
      </c>
      <c r="D7" s="8" t="n">
        <v>30.7692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40</v>
      </c>
      <c r="K7" s="8" t="n">
        <v>0</v>
      </c>
      <c r="L7" s="8" t="n">
        <v>4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2</v>
      </c>
      <c r="B8" s="22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3</v>
      </c>
      <c r="B9" s="22" t="n">
        <v>426</v>
      </c>
      <c r="C9" s="8" t="n">
        <v>735</v>
      </c>
      <c r="D9" s="8" t="n">
        <v>172.5352</v>
      </c>
      <c r="E9" s="8" t="n">
        <v>0</v>
      </c>
      <c r="F9" s="8" t="n">
        <v>735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4</v>
      </c>
      <c r="B10" s="22" t="n">
        <v>1103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5</v>
      </c>
      <c r="B11" s="22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635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6</v>
      </c>
      <c r="B12" s="22" t="n">
        <v>368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7</v>
      </c>
      <c r="B13" s="22" t="n">
        <v>1243</v>
      </c>
      <c r="C13" s="8" t="n">
        <v>440</v>
      </c>
      <c r="D13" s="8" t="n">
        <v>35.3982</v>
      </c>
      <c r="E13" s="8" t="n">
        <v>320</v>
      </c>
      <c r="F13" s="8" t="n">
        <v>0</v>
      </c>
      <c r="G13" s="8" t="n">
        <v>12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260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8</v>
      </c>
      <c r="B14" s="22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69</v>
      </c>
      <c r="B15" s="10" t="n">
        <v>3270</v>
      </c>
      <c r="C15" s="10" t="n">
        <v>1522</v>
      </c>
      <c r="D15" s="10" t="n">
        <v>46.5443</v>
      </c>
      <c r="E15" s="10" t="n">
        <v>627</v>
      </c>
      <c r="F15" s="10" t="n">
        <v>735</v>
      </c>
      <c r="G15" s="10" t="n">
        <v>120</v>
      </c>
      <c r="H15" s="10" t="n">
        <v>0</v>
      </c>
      <c r="I15" s="10" t="n">
        <v>0</v>
      </c>
      <c r="J15" s="10" t="n">
        <v>40</v>
      </c>
      <c r="K15" s="10" t="n">
        <v>0</v>
      </c>
      <c r="L15" s="10" t="n">
        <v>1000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8</v>
      </c>
      <c r="B16" s="22" t="n">
        <v>0</v>
      </c>
      <c r="C16" s="8" t="n">
        <v>140</v>
      </c>
      <c r="D16" s="8"/>
      <c r="E16" s="8" t="n">
        <v>14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4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1</v>
      </c>
      <c r="B17" s="22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2</v>
      </c>
      <c r="B18" s="22" t="n">
        <v>180</v>
      </c>
      <c r="C18" s="8" t="n">
        <v>180</v>
      </c>
      <c r="D18" s="8" t="n">
        <v>100</v>
      </c>
      <c r="E18" s="8" t="n">
        <v>0</v>
      </c>
      <c r="F18" s="8" t="n">
        <v>18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3</v>
      </c>
      <c r="B19" s="22" t="n">
        <v>1945</v>
      </c>
      <c r="C19" s="8" t="n">
        <v>767</v>
      </c>
      <c r="D19" s="8" t="n">
        <v>39.4344</v>
      </c>
      <c r="E19" s="8" t="n">
        <v>0</v>
      </c>
      <c r="F19" s="8" t="n">
        <v>733</v>
      </c>
      <c r="G19" s="8" t="n">
        <v>34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5.95" hidden="false" customHeight="true" outlineLevel="0" collapsed="false">
      <c r="A20" s="6" t="s">
        <v>74</v>
      </c>
      <c r="B20" s="22" t="n">
        <v>650</v>
      </c>
      <c r="C20" s="8" t="n">
        <v>602</v>
      </c>
      <c r="D20" s="8" t="n">
        <v>92.6154</v>
      </c>
      <c r="E20" s="8" t="n">
        <v>527</v>
      </c>
      <c r="F20" s="8" t="n">
        <v>40</v>
      </c>
      <c r="G20" s="8" t="n">
        <v>0</v>
      </c>
      <c r="H20" s="8" t="n">
        <v>0</v>
      </c>
      <c r="I20" s="8" t="n">
        <v>0</v>
      </c>
      <c r="J20" s="8" t="n">
        <v>35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5</v>
      </c>
      <c r="B21" s="22" t="n">
        <v>363</v>
      </c>
      <c r="C21" s="8" t="n">
        <v>363</v>
      </c>
      <c r="D21" s="8" t="n">
        <v>100</v>
      </c>
      <c r="E21" s="8" t="n">
        <v>36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215</v>
      </c>
      <c r="M21" s="8" t="n">
        <v>0</v>
      </c>
      <c r="N21" s="8" t="n">
        <v>221</v>
      </c>
    </row>
    <row r="22" customFormat="false" ht="15.95" hidden="false" customHeight="true" outlineLevel="0" collapsed="false">
      <c r="A22" s="6" t="s">
        <v>76</v>
      </c>
      <c r="B22" s="22" t="n">
        <v>10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7</v>
      </c>
      <c r="B23" s="22" t="n">
        <v>1362</v>
      </c>
      <c r="C23" s="8" t="n">
        <v>205</v>
      </c>
      <c r="D23" s="8" t="n">
        <v>15.0514</v>
      </c>
      <c r="E23" s="8" t="n">
        <v>135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7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5.95" hidden="false" customHeight="true" outlineLevel="0" collapsed="false">
      <c r="A24" s="9" t="s">
        <v>78</v>
      </c>
      <c r="B24" s="10" t="n">
        <v>4600</v>
      </c>
      <c r="C24" s="10" t="n">
        <v>2257</v>
      </c>
      <c r="D24" s="10" t="n">
        <v>49.0652</v>
      </c>
      <c r="E24" s="10" t="n">
        <v>1165</v>
      </c>
      <c r="F24" s="10" t="n">
        <v>953</v>
      </c>
      <c r="G24" s="10" t="n">
        <v>34</v>
      </c>
      <c r="H24" s="10" t="n">
        <v>0</v>
      </c>
      <c r="I24" s="10" t="n">
        <v>0</v>
      </c>
      <c r="J24" s="10" t="n">
        <v>105</v>
      </c>
      <c r="K24" s="10" t="n">
        <v>0</v>
      </c>
      <c r="L24" s="10" t="n">
        <v>355</v>
      </c>
      <c r="M24" s="10" t="n">
        <v>0</v>
      </c>
      <c r="N24" s="10" t="n">
        <v>221</v>
      </c>
    </row>
    <row r="25" customFormat="false" ht="15.95" hidden="false" customHeight="true" outlineLevel="0" collapsed="false">
      <c r="A25" s="11" t="s">
        <v>79</v>
      </c>
      <c r="B25" s="22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0</v>
      </c>
      <c r="B26" s="22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1</v>
      </c>
      <c r="B27" s="22" t="n">
        <v>3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2</v>
      </c>
      <c r="B28" s="22" t="n">
        <v>275</v>
      </c>
      <c r="C28" s="8" t="n">
        <v>220</v>
      </c>
      <c r="D28" s="8" t="n">
        <v>8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220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3</v>
      </c>
      <c r="B29" s="22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6</v>
      </c>
      <c r="B32" s="22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7</v>
      </c>
      <c r="B33" s="22" t="n">
        <v>1430</v>
      </c>
      <c r="C33" s="8" t="n">
        <v>391</v>
      </c>
      <c r="D33" s="8" t="n">
        <v>27.3427</v>
      </c>
      <c r="E33" s="8" t="n">
        <v>353</v>
      </c>
      <c r="F33" s="8" t="n">
        <v>38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8</v>
      </c>
      <c r="B34" s="10" t="n">
        <v>1735</v>
      </c>
      <c r="C34" s="10" t="n">
        <v>611</v>
      </c>
      <c r="D34" s="10" t="n">
        <v>35.2161</v>
      </c>
      <c r="E34" s="10" t="n">
        <v>353</v>
      </c>
      <c r="F34" s="10" t="n">
        <v>38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220</v>
      </c>
      <c r="L34" s="10" t="n">
        <v>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0</v>
      </c>
      <c r="B36" s="22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70</v>
      </c>
      <c r="M37" s="8" t="n">
        <v>0</v>
      </c>
      <c r="N37" s="8" t="n">
        <v>70</v>
      </c>
    </row>
    <row r="38" customFormat="false" ht="15.95" hidden="false" customHeight="true" outlineLevel="0" collapsed="false">
      <c r="A38" s="6" t="s">
        <v>92</v>
      </c>
      <c r="B38" s="22" t="n">
        <v>24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483</v>
      </c>
      <c r="M38" s="8" t="n">
        <v>120</v>
      </c>
      <c r="N38" s="8" t="n">
        <v>0</v>
      </c>
    </row>
    <row r="39" customFormat="false" ht="15.95" hidden="false" customHeight="true" outlineLevel="0" collapsed="false">
      <c r="A39" s="1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80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7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5</v>
      </c>
      <c r="B41" s="10" t="n">
        <v>445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803</v>
      </c>
      <c r="M41" s="10" t="n">
        <v>120</v>
      </c>
      <c r="N41" s="10" t="n">
        <v>70</v>
      </c>
    </row>
    <row r="42" customFormat="false" ht="15.95" hidden="false" customHeight="true" outlineLevel="0" collapsed="false">
      <c r="A42" s="13" t="s">
        <v>96</v>
      </c>
      <c r="B42" s="28" t="n">
        <v>10050</v>
      </c>
      <c r="C42" s="28" t="n">
        <v>4390</v>
      </c>
      <c r="D42" s="28" t="n">
        <v>43.6816</v>
      </c>
      <c r="E42" s="28" t="n">
        <v>2145</v>
      </c>
      <c r="F42" s="28" t="n">
        <v>1726</v>
      </c>
      <c r="G42" s="28" t="n">
        <v>154</v>
      </c>
      <c r="H42" s="28" t="n">
        <v>0</v>
      </c>
      <c r="I42" s="28" t="n">
        <v>0</v>
      </c>
      <c r="J42" s="28" t="n">
        <v>145</v>
      </c>
      <c r="K42" s="28" t="n">
        <v>220</v>
      </c>
      <c r="L42" s="28" t="n">
        <v>2158</v>
      </c>
      <c r="M42" s="28" t="n">
        <v>120</v>
      </c>
      <c r="N42" s="28" t="n">
        <v>291</v>
      </c>
    </row>
    <row r="43" customFormat="false" ht="15.95" hidden="false" customHeight="true" outlineLevel="0" collapsed="false">
      <c r="A43" s="11" t="s">
        <v>97</v>
      </c>
      <c r="B43" s="22" t="n">
        <v>5905</v>
      </c>
      <c r="C43" s="8" t="n">
        <v>3400</v>
      </c>
      <c r="D43" s="8" t="n">
        <v>57.5783</v>
      </c>
      <c r="E43" s="8" t="n">
        <v>1827</v>
      </c>
      <c r="F43" s="8"/>
      <c r="G43" s="8" t="n">
        <v>330</v>
      </c>
      <c r="H43" s="8" t="n">
        <v>420</v>
      </c>
      <c r="I43" s="8" t="n">
        <v>168</v>
      </c>
      <c r="J43" s="8" t="n">
        <v>319</v>
      </c>
      <c r="K43" s="8"/>
      <c r="L43" s="8"/>
      <c r="M43" s="8"/>
      <c r="N43" s="8"/>
    </row>
    <row r="44" customFormat="false" ht="15.95" hidden="false" customHeight="true" outlineLevel="0" collapsed="false">
      <c r="A44" s="9" t="s">
        <v>98</v>
      </c>
      <c r="B44" s="10" t="n">
        <v>4145</v>
      </c>
      <c r="C44" s="10" t="n">
        <v>990</v>
      </c>
      <c r="D44" s="10" t="n">
        <v>-13.8967</v>
      </c>
      <c r="E44" s="10" t="n">
        <v>318</v>
      </c>
      <c r="F44" s="10" t="n">
        <v>1726</v>
      </c>
      <c r="G44" s="10" t="n">
        <v>-176</v>
      </c>
      <c r="H44" s="10" t="n">
        <v>-420</v>
      </c>
      <c r="I44" s="10" t="n">
        <v>-168</v>
      </c>
      <c r="J44" s="10" t="n">
        <v>-174</v>
      </c>
      <c r="K44" s="10" t="n">
        <v>220</v>
      </c>
      <c r="L44" s="10" t="n">
        <v>2158</v>
      </c>
      <c r="M44" s="10" t="n">
        <v>120</v>
      </c>
      <c r="N44" s="10" t="n">
        <v>291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AB41" activeCellId="0" sqref="A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6.99"/>
    <col collapsed="false" customWidth="true" hidden="false" outlineLevel="0" max="3" min="2" style="29" width="14.28"/>
    <col collapsed="false" customWidth="true" hidden="false" outlineLevel="0" max="4" min="4" style="29" width="13.7"/>
    <col collapsed="false" customWidth="true" hidden="false" outlineLevel="0" max="5" min="5" style="29" width="14.28"/>
    <col collapsed="false" customWidth="true" hidden="false" outlineLevel="0" max="6" min="6" style="29" width="14.14"/>
    <col collapsed="false" customWidth="true" hidden="false" outlineLevel="0" max="7" min="7" style="29" width="13.85"/>
    <col collapsed="false" customWidth="true" hidden="false" outlineLevel="0" max="8" min="8" style="29" width="12.7"/>
    <col collapsed="false" customWidth="true" hidden="false" outlineLevel="0" max="9" min="9" style="29" width="13.56"/>
    <col collapsed="false" customWidth="true" hidden="false" outlineLevel="0" max="10" min="10" style="29" width="12.42"/>
    <col collapsed="false" customWidth="true" hidden="false" outlineLevel="0" max="11" min="11" style="29" width="8.28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51</v>
      </c>
      <c r="B1" s="30"/>
      <c r="C1" s="30"/>
      <c r="D1" s="26" t="n">
        <v>45443</v>
      </c>
    </row>
    <row r="2" customFormat="false" ht="23.25" hidden="false" customHeight="true" outlineLevel="0" collapsed="false">
      <c r="A2" s="8" t="s">
        <v>1</v>
      </c>
      <c r="B2" s="8" t="s">
        <v>128</v>
      </c>
      <c r="C2" s="8"/>
      <c r="D2" s="8"/>
      <c r="E2" s="8" t="s">
        <v>129</v>
      </c>
      <c r="F2" s="8"/>
      <c r="G2" s="8"/>
      <c r="H2" s="8" t="s">
        <v>130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59</v>
      </c>
      <c r="D3" s="8" t="s">
        <v>7</v>
      </c>
      <c r="E3" s="8" t="s">
        <v>5</v>
      </c>
      <c r="F3" s="8" t="s">
        <v>59</v>
      </c>
      <c r="G3" s="8" t="s">
        <v>7</v>
      </c>
      <c r="H3" s="8" t="s">
        <v>5</v>
      </c>
      <c r="I3" s="8" t="s">
        <v>59</v>
      </c>
      <c r="J3" s="8" t="s">
        <v>7</v>
      </c>
    </row>
    <row r="4" customFormat="false" ht="1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</row>
    <row r="5" customFormat="false" ht="15" hidden="false" customHeight="true" outlineLevel="0" collapsed="false">
      <c r="A5" s="6" t="s">
        <v>60</v>
      </c>
      <c r="B5" s="7" t="n">
        <v>0</v>
      </c>
      <c r="C5" s="8" t="n">
        <v>0</v>
      </c>
      <c r="D5" s="8"/>
      <c r="E5" s="7" t="n">
        <v>25</v>
      </c>
      <c r="F5" s="8" t="n">
        <v>22</v>
      </c>
      <c r="G5" s="8" t="n">
        <v>88</v>
      </c>
      <c r="H5" s="7" t="n">
        <v>195</v>
      </c>
      <c r="I5" s="8" t="n">
        <v>195</v>
      </c>
      <c r="J5" s="8" t="n">
        <v>100</v>
      </c>
    </row>
    <row r="6" customFormat="false" ht="15" hidden="false" customHeight="true" outlineLevel="0" collapsed="false">
      <c r="A6" s="6" t="s">
        <v>61</v>
      </c>
      <c r="B6" s="7" t="n">
        <v>0</v>
      </c>
      <c r="C6" s="8" t="n">
        <v>0</v>
      </c>
      <c r="D6" s="8"/>
      <c r="E6" s="7" t="n">
        <v>37</v>
      </c>
      <c r="F6" s="8" t="n">
        <v>37</v>
      </c>
      <c r="G6" s="8" t="n">
        <v>100</v>
      </c>
      <c r="H6" s="7" t="n">
        <v>322</v>
      </c>
      <c r="I6" s="8" t="n">
        <v>310</v>
      </c>
      <c r="J6" s="8" t="n">
        <v>96.2733</v>
      </c>
    </row>
    <row r="7" customFormat="false" ht="15" hidden="false" customHeight="true" outlineLevel="0" collapsed="false">
      <c r="A7" s="6" t="s">
        <v>62</v>
      </c>
      <c r="B7" s="7" t="n">
        <v>0</v>
      </c>
      <c r="C7" s="8" t="n">
        <v>0</v>
      </c>
      <c r="D7" s="8"/>
      <c r="E7" s="7" t="n">
        <v>21</v>
      </c>
      <c r="F7" s="8" t="n">
        <v>15</v>
      </c>
      <c r="G7" s="8" t="n">
        <v>71.4286</v>
      </c>
      <c r="H7" s="7" t="n">
        <v>201</v>
      </c>
      <c r="I7" s="8" t="n">
        <v>201</v>
      </c>
      <c r="J7" s="8" t="n">
        <v>100</v>
      </c>
    </row>
    <row r="8" customFormat="false" ht="15" hidden="false" customHeight="true" outlineLevel="0" collapsed="false">
      <c r="A8" s="6" t="s">
        <v>63</v>
      </c>
      <c r="B8" s="7" t="n">
        <v>0</v>
      </c>
      <c r="C8" s="8" t="n">
        <v>0</v>
      </c>
      <c r="D8" s="8"/>
      <c r="E8" s="7" t="n">
        <v>31</v>
      </c>
      <c r="F8" s="8" t="n">
        <v>20</v>
      </c>
      <c r="G8" s="8" t="n">
        <v>64.5161</v>
      </c>
      <c r="H8" s="7" t="n">
        <v>250</v>
      </c>
      <c r="I8" s="8" t="n">
        <v>250</v>
      </c>
      <c r="J8" s="8" t="n">
        <v>100</v>
      </c>
    </row>
    <row r="9" customFormat="false" ht="15" hidden="false" customHeight="true" outlineLevel="0" collapsed="false">
      <c r="A9" s="6" t="s">
        <v>64</v>
      </c>
      <c r="B9" s="7" t="n">
        <v>0</v>
      </c>
      <c r="C9" s="8" t="n">
        <v>0</v>
      </c>
      <c r="D9" s="8"/>
      <c r="E9" s="7" t="n">
        <v>52</v>
      </c>
      <c r="F9" s="8" t="n">
        <v>33</v>
      </c>
      <c r="G9" s="8" t="n">
        <v>63.4615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5</v>
      </c>
      <c r="B10" s="7" t="n">
        <v>0</v>
      </c>
      <c r="C10" s="8" t="n">
        <v>0</v>
      </c>
      <c r="D10" s="8"/>
      <c r="E10" s="7" t="n">
        <v>37</v>
      </c>
      <c r="F10" s="8" t="n">
        <v>26</v>
      </c>
      <c r="G10" s="8" t="n">
        <v>70.2703</v>
      </c>
      <c r="H10" s="7" t="n">
        <v>190</v>
      </c>
      <c r="I10" s="8" t="n">
        <v>190</v>
      </c>
      <c r="J10" s="8" t="n">
        <v>100</v>
      </c>
    </row>
    <row r="11" customFormat="false" ht="15" hidden="false" customHeight="true" outlineLevel="0" collapsed="false">
      <c r="A11" s="6" t="s">
        <v>66</v>
      </c>
      <c r="B11" s="7" t="n">
        <v>0</v>
      </c>
      <c r="C11" s="8" t="n">
        <v>0</v>
      </c>
      <c r="D11" s="8"/>
      <c r="E11" s="7" t="n">
        <v>350</v>
      </c>
      <c r="F11" s="8" t="n">
        <v>200</v>
      </c>
      <c r="G11" s="8" t="n">
        <v>57.1429</v>
      </c>
      <c r="H11" s="7" t="n">
        <v>972</v>
      </c>
      <c r="I11" s="8" t="n">
        <v>1012</v>
      </c>
      <c r="J11" s="8" t="n">
        <v>104.1152</v>
      </c>
    </row>
    <row r="12" customFormat="false" ht="15" hidden="false" customHeight="true" outlineLevel="0" collapsed="false">
      <c r="A12" s="6" t="s">
        <v>67</v>
      </c>
      <c r="B12" s="7" t="n">
        <v>0</v>
      </c>
      <c r="C12" s="8" t="n">
        <v>0</v>
      </c>
      <c r="D12" s="8"/>
      <c r="E12" s="7" t="n">
        <v>45</v>
      </c>
      <c r="F12" s="8" t="n">
        <v>35</v>
      </c>
      <c r="G12" s="8" t="n">
        <v>77.7778</v>
      </c>
      <c r="H12" s="7" t="n">
        <v>298</v>
      </c>
      <c r="I12" s="8" t="n">
        <v>190</v>
      </c>
      <c r="J12" s="8" t="n">
        <v>63.7584</v>
      </c>
    </row>
    <row r="13" customFormat="false" ht="15" hidden="false" customHeight="true" outlineLevel="0" collapsed="false">
      <c r="A13" s="6" t="s">
        <v>68</v>
      </c>
      <c r="B13" s="7" t="n">
        <v>0</v>
      </c>
      <c r="C13" s="8" t="n">
        <v>0</v>
      </c>
      <c r="D13" s="8"/>
      <c r="E13" s="7" t="n">
        <v>44</v>
      </c>
      <c r="F13" s="8" t="n">
        <v>39</v>
      </c>
      <c r="G13" s="8" t="n">
        <v>88.6364</v>
      </c>
      <c r="H13" s="7" t="n">
        <v>334</v>
      </c>
      <c r="I13" s="8" t="n">
        <v>334</v>
      </c>
      <c r="J13" s="8" t="n">
        <v>100</v>
      </c>
    </row>
    <row r="14" customFormat="false" ht="15" hidden="false" customHeight="true" outlineLevel="0" collapsed="false">
      <c r="A14" s="9" t="s">
        <v>69</v>
      </c>
      <c r="B14" s="10" t="n">
        <v>0</v>
      </c>
      <c r="C14" s="10" t="n">
        <v>0</v>
      </c>
      <c r="D14" s="10"/>
      <c r="E14" s="10" t="n">
        <v>642</v>
      </c>
      <c r="F14" s="10" t="n">
        <v>427</v>
      </c>
      <c r="G14" s="10" t="n">
        <v>66.5109</v>
      </c>
      <c r="H14" s="10" t="n">
        <v>3243</v>
      </c>
      <c r="I14" s="10" t="n">
        <v>3163</v>
      </c>
      <c r="J14" s="10" t="n">
        <v>97.5331</v>
      </c>
    </row>
    <row r="15" customFormat="false" ht="15" hidden="false" customHeight="true" outlineLevel="0" collapsed="false">
      <c r="A15" s="11" t="s">
        <v>108</v>
      </c>
      <c r="B15" s="7" t="n">
        <v>0</v>
      </c>
      <c r="C15" s="8" t="n">
        <v>0</v>
      </c>
      <c r="D15" s="8"/>
      <c r="E15" s="7" t="n">
        <v>64</v>
      </c>
      <c r="F15" s="8" t="n">
        <v>64</v>
      </c>
      <c r="G15" s="8" t="n">
        <v>100</v>
      </c>
      <c r="H15" s="7" t="n">
        <v>415</v>
      </c>
      <c r="I15" s="8" t="n">
        <v>435</v>
      </c>
      <c r="J15" s="8" t="n">
        <v>104.8193</v>
      </c>
    </row>
    <row r="16" customFormat="false" ht="15" hidden="false" customHeight="true" outlineLevel="0" collapsed="false">
      <c r="A16" s="6" t="s">
        <v>71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48</v>
      </c>
      <c r="I16" s="8" t="n">
        <v>548</v>
      </c>
      <c r="J16" s="8" t="n">
        <v>100</v>
      </c>
    </row>
    <row r="17" customFormat="false" ht="15" hidden="false" customHeight="true" outlineLevel="0" collapsed="false">
      <c r="A17" s="6" t="s">
        <v>72</v>
      </c>
      <c r="B17" s="7" t="n">
        <v>0</v>
      </c>
      <c r="C17" s="8" t="n">
        <v>0</v>
      </c>
      <c r="D17" s="8"/>
      <c r="E17" s="7" t="n">
        <v>183</v>
      </c>
      <c r="F17" s="8" t="n">
        <v>183</v>
      </c>
      <c r="G17" s="8" t="n">
        <v>100</v>
      </c>
      <c r="H17" s="7" t="n">
        <v>764</v>
      </c>
      <c r="I17" s="8" t="n">
        <v>764</v>
      </c>
      <c r="J17" s="8" t="n">
        <v>100</v>
      </c>
    </row>
    <row r="18" customFormat="false" ht="15" hidden="false" customHeight="true" outlineLevel="0" collapsed="false">
      <c r="A18" s="6" t="s">
        <v>73</v>
      </c>
      <c r="B18" s="7" t="n">
        <v>0</v>
      </c>
      <c r="C18" s="8" t="n">
        <v>0</v>
      </c>
      <c r="D18" s="8"/>
      <c r="E18" s="7" t="n">
        <v>59</v>
      </c>
      <c r="F18" s="8" t="n">
        <v>59</v>
      </c>
      <c r="G18" s="8" t="n">
        <v>100</v>
      </c>
      <c r="H18" s="7" t="n">
        <v>612</v>
      </c>
      <c r="I18" s="8" t="n">
        <v>542</v>
      </c>
      <c r="J18" s="8" t="n">
        <v>88.5621</v>
      </c>
    </row>
    <row r="19" customFormat="false" ht="15" hidden="false" customHeight="true" outlineLevel="0" collapsed="false">
      <c r="A19" s="6" t="s">
        <v>74</v>
      </c>
      <c r="B19" s="7" t="n">
        <v>0</v>
      </c>
      <c r="C19" s="8" t="n">
        <v>0</v>
      </c>
      <c r="D19" s="8"/>
      <c r="E19" s="7" t="n">
        <v>161.5</v>
      </c>
      <c r="F19" s="8" t="n">
        <v>151.5</v>
      </c>
      <c r="G19" s="8" t="n">
        <v>93.808</v>
      </c>
      <c r="H19" s="7" t="n">
        <v>860</v>
      </c>
      <c r="I19" s="8" t="n">
        <v>830</v>
      </c>
      <c r="J19" s="8" t="n">
        <v>96.5116</v>
      </c>
    </row>
    <row r="20" customFormat="false" ht="15" hidden="false" customHeight="true" outlineLevel="0" collapsed="false">
      <c r="A20" s="6" t="s">
        <v>75</v>
      </c>
      <c r="B20" s="7" t="n">
        <v>0</v>
      </c>
      <c r="C20" s="8" t="n">
        <v>0</v>
      </c>
      <c r="D20" s="8"/>
      <c r="E20" s="7" t="n">
        <v>47</v>
      </c>
      <c r="F20" s="8" t="n">
        <v>27</v>
      </c>
      <c r="G20" s="8" t="n">
        <v>57.4468</v>
      </c>
      <c r="H20" s="7" t="n">
        <v>364</v>
      </c>
      <c r="I20" s="8" t="n">
        <v>315</v>
      </c>
      <c r="J20" s="8" t="n">
        <v>86.5385</v>
      </c>
    </row>
    <row r="21" customFormat="false" ht="15" hidden="false" customHeight="true" outlineLevel="0" collapsed="false">
      <c r="A21" s="6" t="s">
        <v>76</v>
      </c>
      <c r="B21" s="7" t="n">
        <v>0</v>
      </c>
      <c r="C21" s="8" t="n">
        <v>0</v>
      </c>
      <c r="D21" s="8"/>
      <c r="E21" s="7" t="n">
        <v>152</v>
      </c>
      <c r="F21" s="8" t="n">
        <v>152</v>
      </c>
      <c r="G21" s="8" t="n">
        <v>100</v>
      </c>
      <c r="H21" s="7" t="n">
        <v>626</v>
      </c>
      <c r="I21" s="8" t="n">
        <v>626</v>
      </c>
      <c r="J21" s="8" t="n">
        <v>100</v>
      </c>
    </row>
    <row r="22" customFormat="false" ht="15" hidden="false" customHeight="true" outlineLevel="0" collapsed="false">
      <c r="A22" s="6" t="s">
        <v>77</v>
      </c>
      <c r="B22" s="7" t="n">
        <v>0</v>
      </c>
      <c r="C22" s="8" t="n">
        <v>0</v>
      </c>
      <c r="D22" s="8"/>
      <c r="E22" s="7" t="n">
        <v>1456.5</v>
      </c>
      <c r="F22" s="8" t="n">
        <v>1209.5</v>
      </c>
      <c r="G22" s="8" t="n">
        <v>83.0415</v>
      </c>
      <c r="H22" s="7" t="n">
        <v>5821</v>
      </c>
      <c r="I22" s="8" t="n">
        <v>5320.3</v>
      </c>
      <c r="J22" s="8" t="n">
        <v>91.3984</v>
      </c>
    </row>
    <row r="23" customFormat="false" ht="15" hidden="false" customHeight="true" outlineLevel="0" collapsed="false">
      <c r="A23" s="9" t="s">
        <v>78</v>
      </c>
      <c r="B23" s="10" t="n">
        <v>0</v>
      </c>
      <c r="C23" s="10" t="n">
        <v>0</v>
      </c>
      <c r="D23" s="10"/>
      <c r="E23" s="10" t="n">
        <v>2221</v>
      </c>
      <c r="F23" s="10" t="n">
        <v>1944</v>
      </c>
      <c r="G23" s="10" t="n">
        <v>87.5281</v>
      </c>
      <c r="H23" s="10" t="n">
        <v>10010</v>
      </c>
      <c r="I23" s="10" t="n">
        <v>9380.3</v>
      </c>
      <c r="J23" s="10" t="n">
        <v>93.7093</v>
      </c>
    </row>
    <row r="24" customFormat="false" ht="15" hidden="false" customHeight="true" outlineLevel="0" collapsed="false">
      <c r="A24" s="11" t="s">
        <v>79</v>
      </c>
      <c r="B24" s="7" t="n">
        <v>0</v>
      </c>
      <c r="C24" s="8" t="n">
        <v>0</v>
      </c>
      <c r="D24" s="8"/>
      <c r="E24" s="7" t="n">
        <v>44</v>
      </c>
      <c r="F24" s="8" t="n">
        <v>42</v>
      </c>
      <c r="G24" s="8" t="n">
        <v>95.4545</v>
      </c>
      <c r="H24" s="7" t="n">
        <v>483</v>
      </c>
      <c r="I24" s="8" t="n">
        <v>457</v>
      </c>
      <c r="J24" s="8" t="n">
        <v>94.617</v>
      </c>
    </row>
    <row r="25" customFormat="false" ht="15" hidden="false" customHeight="true" outlineLevel="0" collapsed="false">
      <c r="A25" s="11" t="s">
        <v>80</v>
      </c>
      <c r="B25" s="7" t="n">
        <v>0</v>
      </c>
      <c r="C25" s="8" t="n">
        <v>0</v>
      </c>
      <c r="D25" s="8"/>
      <c r="E25" s="7" t="n">
        <v>46</v>
      </c>
      <c r="F25" s="8" t="n">
        <v>35</v>
      </c>
      <c r="G25" s="8" t="n">
        <v>76.087</v>
      </c>
      <c r="H25" s="7" t="n">
        <v>480</v>
      </c>
      <c r="I25" s="8" t="n">
        <v>280</v>
      </c>
      <c r="J25" s="8" t="n">
        <v>58.3333</v>
      </c>
    </row>
    <row r="26" customFormat="false" ht="15" hidden="false" customHeight="true" outlineLevel="0" collapsed="false">
      <c r="A26" s="11" t="s">
        <v>81</v>
      </c>
      <c r="B26" s="7" t="n">
        <v>0</v>
      </c>
      <c r="C26" s="8" t="n">
        <v>0</v>
      </c>
      <c r="D26" s="8"/>
      <c r="E26" s="7" t="n">
        <v>98</v>
      </c>
      <c r="F26" s="8" t="n">
        <v>80</v>
      </c>
      <c r="G26" s="8" t="n">
        <v>81.6327</v>
      </c>
      <c r="H26" s="7" t="n">
        <v>1257</v>
      </c>
      <c r="I26" s="8" t="n">
        <v>1212</v>
      </c>
      <c r="J26" s="8" t="n">
        <v>96.42</v>
      </c>
    </row>
    <row r="27" customFormat="false" ht="15" hidden="false" customHeight="true" outlineLevel="0" collapsed="false">
      <c r="A27" s="11" t="s">
        <v>82</v>
      </c>
      <c r="B27" s="7" t="n">
        <v>0</v>
      </c>
      <c r="C27" s="8" t="n">
        <v>0</v>
      </c>
      <c r="D27" s="8"/>
      <c r="E27" s="7" t="n">
        <v>33</v>
      </c>
      <c r="F27" s="8" t="n">
        <v>33</v>
      </c>
      <c r="G27" s="8" t="n">
        <v>100</v>
      </c>
      <c r="H27" s="7" t="n">
        <v>317</v>
      </c>
      <c r="I27" s="8" t="n">
        <v>300</v>
      </c>
      <c r="J27" s="8" t="n">
        <v>94.6372</v>
      </c>
    </row>
    <row r="28" customFormat="false" ht="15" hidden="false" customHeight="true" outlineLevel="0" collapsed="false">
      <c r="A28" s="11" t="s">
        <v>83</v>
      </c>
      <c r="B28" s="7" t="n">
        <v>3115</v>
      </c>
      <c r="C28" s="8" t="n">
        <v>2590</v>
      </c>
      <c r="D28" s="8" t="n">
        <v>83.1461</v>
      </c>
      <c r="E28" s="7" t="n">
        <v>40</v>
      </c>
      <c r="F28" s="8" t="n">
        <v>39</v>
      </c>
      <c r="G28" s="8" t="n">
        <v>97.5</v>
      </c>
      <c r="H28" s="7" t="n">
        <v>527</v>
      </c>
      <c r="I28" s="8" t="n">
        <v>422</v>
      </c>
      <c r="J28" s="8" t="n">
        <v>80.0759</v>
      </c>
    </row>
    <row r="29" customFormat="false" ht="15" hidden="false" customHeight="true" outlineLevel="0" collapsed="false">
      <c r="A29" s="11" t="s">
        <v>84</v>
      </c>
      <c r="B29" s="7" t="n">
        <v>0</v>
      </c>
      <c r="C29" s="8" t="n">
        <v>0</v>
      </c>
      <c r="D29" s="8"/>
      <c r="E29" s="7" t="n">
        <v>32</v>
      </c>
      <c r="F29" s="8" t="n">
        <v>22</v>
      </c>
      <c r="G29" s="8" t="n">
        <v>68.75</v>
      </c>
      <c r="H29" s="7" t="n">
        <v>290</v>
      </c>
      <c r="I29" s="8" t="n">
        <v>240</v>
      </c>
      <c r="J29" s="8" t="n">
        <v>82.7586</v>
      </c>
    </row>
    <row r="30" customFormat="false" ht="15" hidden="false" customHeight="true" outlineLevel="0" collapsed="false">
      <c r="A30" s="11" t="s">
        <v>85</v>
      </c>
      <c r="B30" s="7" t="n">
        <v>0</v>
      </c>
      <c r="C30" s="8" t="n">
        <v>0</v>
      </c>
      <c r="D30" s="8"/>
      <c r="E30" s="7" t="n">
        <v>31</v>
      </c>
      <c r="F30" s="8" t="n">
        <v>27</v>
      </c>
      <c r="G30" s="8" t="n">
        <v>87.0968</v>
      </c>
      <c r="H30" s="7" t="n">
        <v>365</v>
      </c>
      <c r="I30" s="8" t="n">
        <v>268</v>
      </c>
      <c r="J30" s="8" t="n">
        <v>73.4247</v>
      </c>
    </row>
    <row r="31" customFormat="false" ht="15" hidden="false" customHeight="true" outlineLevel="0" collapsed="false">
      <c r="A31" s="6" t="s">
        <v>86</v>
      </c>
      <c r="B31" s="7" t="n">
        <v>0</v>
      </c>
      <c r="C31" s="8" t="n">
        <v>0</v>
      </c>
      <c r="D31" s="8"/>
      <c r="E31" s="7" t="n">
        <v>164</v>
      </c>
      <c r="F31" s="8" t="n">
        <v>162</v>
      </c>
      <c r="G31" s="8" t="n">
        <v>98.7805</v>
      </c>
      <c r="H31" s="7" t="n">
        <v>821</v>
      </c>
      <c r="I31" s="8" t="n">
        <v>838</v>
      </c>
      <c r="J31" s="8" t="n">
        <v>102.0706</v>
      </c>
    </row>
    <row r="32" customFormat="false" ht="15" hidden="false" customHeight="true" outlineLevel="0" collapsed="false">
      <c r="A32" s="11" t="s">
        <v>87</v>
      </c>
      <c r="B32" s="7" t="n">
        <v>0</v>
      </c>
      <c r="C32" s="8" t="n">
        <v>0</v>
      </c>
      <c r="D32" s="8"/>
      <c r="E32" s="7" t="n">
        <v>56</v>
      </c>
      <c r="F32" s="8" t="n">
        <v>45</v>
      </c>
      <c r="G32" s="8" t="n">
        <v>80.3571</v>
      </c>
      <c r="H32" s="7" t="n">
        <v>374</v>
      </c>
      <c r="I32" s="8" t="n">
        <v>250</v>
      </c>
      <c r="J32" s="8" t="n">
        <v>66.8449</v>
      </c>
    </row>
    <row r="33" customFormat="false" ht="15" hidden="false" customHeight="true" outlineLevel="0" collapsed="false">
      <c r="A33" s="12" t="s">
        <v>88</v>
      </c>
      <c r="B33" s="10" t="n">
        <v>3115</v>
      </c>
      <c r="C33" s="10" t="n">
        <v>2590</v>
      </c>
      <c r="D33" s="10" t="n">
        <v>83.1461</v>
      </c>
      <c r="E33" s="10" t="n">
        <v>544</v>
      </c>
      <c r="F33" s="10" t="n">
        <v>485</v>
      </c>
      <c r="G33" s="10" t="n">
        <v>89.1544</v>
      </c>
      <c r="H33" s="10" t="n">
        <v>4914</v>
      </c>
      <c r="I33" s="10" t="n">
        <v>4267</v>
      </c>
      <c r="J33" s="10" t="n">
        <v>86.8335</v>
      </c>
    </row>
    <row r="34" customFormat="false" ht="15" hidden="false" customHeight="true" outlineLevel="0" collapsed="false">
      <c r="A34" s="11" t="s">
        <v>89</v>
      </c>
      <c r="B34" s="7" t="n">
        <v>1350</v>
      </c>
      <c r="C34" s="8" t="n">
        <v>930</v>
      </c>
      <c r="D34" s="8" t="n">
        <v>68.8889</v>
      </c>
      <c r="E34" s="7" t="n">
        <v>16</v>
      </c>
      <c r="F34" s="8" t="n">
        <v>5</v>
      </c>
      <c r="G34" s="8" t="n">
        <v>31.25</v>
      </c>
      <c r="H34" s="7" t="n">
        <v>136</v>
      </c>
      <c r="I34" s="8" t="n">
        <v>96</v>
      </c>
      <c r="J34" s="8" t="n">
        <v>70.5882</v>
      </c>
    </row>
    <row r="35" customFormat="false" ht="15" hidden="false" customHeight="true" outlineLevel="0" collapsed="false">
      <c r="A35" s="6" t="s">
        <v>90</v>
      </c>
      <c r="B35" s="7" t="n">
        <v>850</v>
      </c>
      <c r="C35" s="8" t="n">
        <v>850</v>
      </c>
      <c r="D35" s="8" t="n">
        <v>100</v>
      </c>
      <c r="E35" s="7" t="n">
        <v>20</v>
      </c>
      <c r="F35" s="8" t="n">
        <v>10</v>
      </c>
      <c r="G35" s="8" t="n">
        <v>50</v>
      </c>
      <c r="H35" s="7" t="n">
        <v>252</v>
      </c>
      <c r="I35" s="8" t="n">
        <v>220</v>
      </c>
      <c r="J35" s="8" t="n">
        <v>87.3016</v>
      </c>
    </row>
    <row r="36" customFormat="false" ht="15" hidden="false" customHeight="true" outlineLevel="0" collapsed="false">
      <c r="A36" s="11" t="s">
        <v>91</v>
      </c>
      <c r="B36" s="7" t="n">
        <v>0</v>
      </c>
      <c r="C36" s="8" t="n">
        <v>0</v>
      </c>
      <c r="D36" s="8"/>
      <c r="E36" s="7" t="n">
        <v>24.8</v>
      </c>
      <c r="F36" s="8" t="n">
        <v>15.2</v>
      </c>
      <c r="G36" s="8" t="n">
        <v>61.2903</v>
      </c>
      <c r="H36" s="7" t="n">
        <v>247</v>
      </c>
      <c r="I36" s="8" t="n">
        <v>189.2</v>
      </c>
      <c r="J36" s="8" t="n">
        <v>76.5992</v>
      </c>
    </row>
    <row r="37" customFormat="false" ht="15" hidden="false" customHeight="true" outlineLevel="0" collapsed="false">
      <c r="A37" s="6" t="s">
        <v>92</v>
      </c>
      <c r="B37" s="7" t="n">
        <v>0</v>
      </c>
      <c r="C37" s="8" t="n">
        <v>0</v>
      </c>
      <c r="D37" s="8"/>
      <c r="E37" s="7" t="n">
        <v>72.5</v>
      </c>
      <c r="F37" s="8" t="n">
        <v>0</v>
      </c>
      <c r="G37" s="8" t="n">
        <v>0</v>
      </c>
      <c r="H37" s="7" t="n">
        <v>664</v>
      </c>
      <c r="I37" s="8" t="n">
        <v>400</v>
      </c>
      <c r="J37" s="8" t="n">
        <v>60.241</v>
      </c>
    </row>
    <row r="38" customFormat="false" ht="15" hidden="false" customHeight="true" outlineLevel="0" collapsed="false">
      <c r="A38" s="11" t="s">
        <v>93</v>
      </c>
      <c r="B38" s="7" t="n">
        <v>0</v>
      </c>
      <c r="C38" s="8" t="n">
        <v>0</v>
      </c>
      <c r="D38" s="8"/>
      <c r="E38" s="7" t="n">
        <v>30</v>
      </c>
      <c r="F38" s="8" t="n">
        <v>11</v>
      </c>
      <c r="G38" s="8" t="n">
        <v>36.6667</v>
      </c>
      <c r="H38" s="7" t="n">
        <v>249</v>
      </c>
      <c r="I38" s="8" t="n">
        <v>86</v>
      </c>
      <c r="J38" s="8" t="n">
        <v>34.5382</v>
      </c>
    </row>
    <row r="39" customFormat="false" ht="15" hidden="false" customHeight="true" outlineLevel="0" collapsed="false">
      <c r="A39" s="11" t="s">
        <v>94</v>
      </c>
      <c r="B39" s="7" t="n">
        <v>0</v>
      </c>
      <c r="C39" s="8" t="n">
        <v>0</v>
      </c>
      <c r="D39" s="8"/>
      <c r="E39" s="7" t="n">
        <v>18.22</v>
      </c>
      <c r="F39" s="8" t="n">
        <v>2</v>
      </c>
      <c r="G39" s="8" t="n">
        <v>10.9769</v>
      </c>
      <c r="H39" s="7" t="n">
        <v>156.97</v>
      </c>
      <c r="I39" s="8" t="n">
        <v>5</v>
      </c>
      <c r="J39" s="8" t="n">
        <v>3.1853</v>
      </c>
    </row>
    <row r="40" customFormat="false" ht="15" hidden="false" customHeight="true" outlineLevel="0" collapsed="false">
      <c r="A40" s="9" t="s">
        <v>95</v>
      </c>
      <c r="B40" s="10" t="n">
        <v>2200</v>
      </c>
      <c r="C40" s="10" t="n">
        <v>1780</v>
      </c>
      <c r="D40" s="10" t="n">
        <v>80.9091</v>
      </c>
      <c r="E40" s="10" t="n">
        <v>181.52</v>
      </c>
      <c r="F40" s="10" t="n">
        <v>43.2</v>
      </c>
      <c r="G40" s="10" t="n">
        <v>23.799</v>
      </c>
      <c r="H40" s="10" t="n">
        <v>1704.97</v>
      </c>
      <c r="I40" s="10" t="n">
        <v>996.2</v>
      </c>
      <c r="J40" s="10" t="n">
        <v>58.4292</v>
      </c>
    </row>
    <row r="41" customFormat="false" ht="15" hidden="false" customHeight="true" outlineLevel="0" collapsed="false">
      <c r="A41" s="13" t="s">
        <v>96</v>
      </c>
      <c r="B41" s="14" t="n">
        <v>5315</v>
      </c>
      <c r="C41" s="14" t="n">
        <v>4370</v>
      </c>
      <c r="D41" s="14" t="n">
        <v>82.2201</v>
      </c>
      <c r="E41" s="14" t="n">
        <v>3588.52</v>
      </c>
      <c r="F41" s="14" t="n">
        <v>2899.2</v>
      </c>
      <c r="G41" s="14" t="n">
        <v>80.791</v>
      </c>
      <c r="H41" s="14" t="n">
        <v>19871.97</v>
      </c>
      <c r="I41" s="14" t="n">
        <v>17806.5</v>
      </c>
      <c r="J41" s="14" t="n">
        <v>89.6061</v>
      </c>
      <c r="K41" s="32"/>
      <c r="L41" s="32"/>
      <c r="M41" s="32"/>
      <c r="N41" s="32"/>
      <c r="O41" s="32"/>
      <c r="P41" s="32"/>
    </row>
    <row r="42" customFormat="false" ht="15" hidden="false" customHeight="true" outlineLevel="0" collapsed="false">
      <c r="A42" s="33" t="s">
        <v>131</v>
      </c>
      <c r="B42" s="34"/>
      <c r="C42" s="35"/>
      <c r="D42" s="35"/>
      <c r="E42" s="34"/>
      <c r="F42" s="35"/>
      <c r="G42" s="35"/>
      <c r="H42" s="34"/>
      <c r="I42" s="35"/>
      <c r="J42" s="35"/>
      <c r="K42" s="32"/>
      <c r="L42" s="32"/>
      <c r="M42" s="32"/>
      <c r="N42" s="32"/>
      <c r="O42" s="32"/>
      <c r="P42" s="32"/>
    </row>
    <row r="43" customFormat="false" ht="15" hidden="false" customHeight="true" outlineLevel="0" collapsed="false">
      <c r="A43" s="36" t="s">
        <v>97</v>
      </c>
      <c r="B43" s="34" t="n">
        <v>5364</v>
      </c>
      <c r="C43" s="18" t="n">
        <v>4130</v>
      </c>
      <c r="D43" s="18" t="n">
        <v>76.9948</v>
      </c>
      <c r="E43" s="34" t="n">
        <v>3402</v>
      </c>
      <c r="F43" s="18" t="n">
        <v>3200</v>
      </c>
      <c r="G43" s="18" t="n">
        <v>94.0623</v>
      </c>
      <c r="H43" s="34" t="n">
        <v>19500</v>
      </c>
      <c r="I43" s="18" t="n">
        <v>18900</v>
      </c>
      <c r="J43" s="18" t="n">
        <v>96.9231</v>
      </c>
      <c r="K43" s="32"/>
      <c r="L43" s="32"/>
      <c r="M43" s="32"/>
      <c r="N43" s="32"/>
      <c r="O43" s="32"/>
      <c r="P43" s="32"/>
    </row>
    <row r="44" customFormat="false" ht="15" hidden="false" customHeight="true" outlineLevel="0" collapsed="false">
      <c r="A44" s="37" t="s">
        <v>98</v>
      </c>
      <c r="B44" s="19" t="n">
        <v>-49</v>
      </c>
      <c r="C44" s="19" t="n">
        <v>240</v>
      </c>
      <c r="D44" s="19" t="n">
        <v>-489.7959</v>
      </c>
      <c r="E44" s="19" t="n">
        <v>186.52</v>
      </c>
      <c r="F44" s="19" t="n">
        <v>-300.8</v>
      </c>
      <c r="G44" s="19" t="n">
        <v>-161.2696</v>
      </c>
      <c r="H44" s="19" t="n">
        <v>371.97</v>
      </c>
      <c r="I44" s="19" t="n">
        <v>-1093.5</v>
      </c>
      <c r="J44" s="19" t="n">
        <v>-293.9753</v>
      </c>
      <c r="K44" s="32"/>
      <c r="L44" s="32"/>
      <c r="M44" s="32"/>
      <c r="N44" s="32"/>
      <c r="O44" s="32"/>
      <c r="P44" s="32"/>
    </row>
    <row r="45" customFormat="false" ht="6.75" hidden="false" customHeight="tru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</sheetData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4" min="3" style="1" width="12.42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43</v>
      </c>
    </row>
    <row r="2" customFormat="false" ht="19.5" hidden="false" customHeight="true" outlineLevel="0" collapsed="false">
      <c r="A2" s="4" t="s">
        <v>1</v>
      </c>
      <c r="B2" s="4" t="s">
        <v>132</v>
      </c>
      <c r="C2" s="4"/>
      <c r="D2" s="4"/>
      <c r="E2" s="4"/>
      <c r="F2" s="4"/>
      <c r="G2" s="4"/>
      <c r="H2" s="4" t="s">
        <v>133</v>
      </c>
      <c r="I2" s="4"/>
      <c r="J2" s="4"/>
      <c r="K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134</v>
      </c>
      <c r="I3" s="4" t="s">
        <v>135</v>
      </c>
      <c r="J3" s="4" t="s">
        <v>136</v>
      </c>
      <c r="K3" s="5"/>
    </row>
    <row r="4" customFormat="false" ht="33.75" hidden="false" customHeight="true" outlineLevel="0" collapsed="false">
      <c r="A4" s="4"/>
      <c r="B4" s="4"/>
      <c r="C4" s="4"/>
      <c r="D4" s="4"/>
      <c r="E4" s="4" t="s">
        <v>137</v>
      </c>
      <c r="F4" s="4" t="s">
        <v>138</v>
      </c>
      <c r="G4" s="4" t="s">
        <v>139</v>
      </c>
      <c r="H4" s="4"/>
      <c r="I4" s="4"/>
      <c r="J4" s="4"/>
      <c r="K4" s="5"/>
    </row>
    <row r="5" customFormat="false" ht="13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/>
    </row>
    <row r="6" customFormat="false" ht="15" hidden="false" customHeight="true" outlineLevel="0" collapsed="false">
      <c r="A6" s="38" t="s">
        <v>60</v>
      </c>
      <c r="B6" s="22" t="n">
        <v>123140</v>
      </c>
      <c r="C6" s="8" t="n">
        <v>126657</v>
      </c>
      <c r="D6" s="8" t="n">
        <v>102.8561</v>
      </c>
      <c r="E6" s="8" t="n">
        <v>16773</v>
      </c>
      <c r="F6" s="8" t="n">
        <v>104888</v>
      </c>
      <c r="G6" s="8" t="n">
        <v>4996</v>
      </c>
      <c r="H6" s="8" t="n">
        <v>0</v>
      </c>
      <c r="I6" s="8" t="n">
        <v>0</v>
      </c>
      <c r="J6" s="8" t="n">
        <v>0</v>
      </c>
      <c r="K6" s="5"/>
    </row>
    <row r="7" customFormat="false" ht="15" hidden="false" customHeight="true" outlineLevel="0" collapsed="false">
      <c r="A7" s="38" t="s">
        <v>61</v>
      </c>
      <c r="B7" s="22" t="n">
        <v>163051</v>
      </c>
      <c r="C7" s="8" t="n">
        <v>163051</v>
      </c>
      <c r="D7" s="8" t="n">
        <v>100</v>
      </c>
      <c r="E7" s="8" t="n">
        <v>13200</v>
      </c>
      <c r="F7" s="8" t="n">
        <v>148493</v>
      </c>
      <c r="G7" s="8" t="n">
        <v>1358</v>
      </c>
      <c r="H7" s="8" t="n">
        <v>0</v>
      </c>
      <c r="I7" s="8" t="n">
        <v>0</v>
      </c>
      <c r="J7" s="8" t="n">
        <v>0</v>
      </c>
      <c r="K7" s="5"/>
    </row>
    <row r="8" customFormat="false" ht="15" hidden="false" customHeight="true" outlineLevel="0" collapsed="false">
      <c r="A8" s="38" t="s">
        <v>62</v>
      </c>
      <c r="B8" s="22" t="n">
        <v>122834</v>
      </c>
      <c r="C8" s="8" t="n">
        <v>176436</v>
      </c>
      <c r="D8" s="8" t="n">
        <v>143.6378</v>
      </c>
      <c r="E8" s="8" t="n">
        <v>23475</v>
      </c>
      <c r="F8" s="8" t="n">
        <v>152961</v>
      </c>
      <c r="G8" s="8" t="n">
        <v>0</v>
      </c>
      <c r="H8" s="8" t="n">
        <v>0</v>
      </c>
      <c r="I8" s="8" t="n">
        <v>0</v>
      </c>
      <c r="J8" s="8" t="n">
        <v>0</v>
      </c>
      <c r="K8" s="5"/>
    </row>
    <row r="9" customFormat="false" ht="15" hidden="false" customHeight="true" outlineLevel="0" collapsed="false">
      <c r="A9" s="38" t="s">
        <v>63</v>
      </c>
      <c r="B9" s="22" t="n">
        <v>122469</v>
      </c>
      <c r="C9" s="8" t="n">
        <v>131457</v>
      </c>
      <c r="D9" s="8" t="n">
        <v>107.339</v>
      </c>
      <c r="E9" s="8" t="n">
        <v>18816</v>
      </c>
      <c r="F9" s="8" t="n">
        <v>107654</v>
      </c>
      <c r="G9" s="8" t="n">
        <v>4987</v>
      </c>
      <c r="H9" s="8" t="n">
        <v>0</v>
      </c>
      <c r="I9" s="8" t="n">
        <v>0</v>
      </c>
      <c r="J9" s="8" t="n">
        <v>0</v>
      </c>
      <c r="K9" s="5"/>
    </row>
    <row r="10" customFormat="false" ht="15" hidden="false" customHeight="true" outlineLevel="0" collapsed="false">
      <c r="A10" s="38" t="s">
        <v>64</v>
      </c>
      <c r="B10" s="22" t="n">
        <v>83387</v>
      </c>
      <c r="C10" s="8" t="n">
        <v>94582</v>
      </c>
      <c r="D10" s="8" t="n">
        <v>113.4254</v>
      </c>
      <c r="E10" s="8" t="n">
        <v>12043</v>
      </c>
      <c r="F10" s="8" t="n">
        <v>78179</v>
      </c>
      <c r="G10" s="8" t="n">
        <v>4360</v>
      </c>
      <c r="H10" s="8" t="n">
        <v>0</v>
      </c>
      <c r="I10" s="8" t="n">
        <v>0</v>
      </c>
      <c r="J10" s="8" t="n">
        <v>0</v>
      </c>
      <c r="K10" s="5"/>
    </row>
    <row r="11" customFormat="false" ht="15" hidden="false" customHeight="true" outlineLevel="0" collapsed="false">
      <c r="A11" s="38" t="s">
        <v>65</v>
      </c>
      <c r="B11" s="22" t="n">
        <v>157936</v>
      </c>
      <c r="C11" s="8" t="n">
        <v>159168.99</v>
      </c>
      <c r="D11" s="8" t="n">
        <v>100.7807</v>
      </c>
      <c r="E11" s="8" t="n">
        <v>31739.99</v>
      </c>
      <c r="F11" s="8" t="n">
        <v>125527</v>
      </c>
      <c r="G11" s="8" t="n">
        <v>1902</v>
      </c>
      <c r="H11" s="8" t="n">
        <v>0</v>
      </c>
      <c r="I11" s="8" t="n">
        <v>0</v>
      </c>
      <c r="J11" s="8" t="n">
        <v>0</v>
      </c>
      <c r="K11" s="5"/>
    </row>
    <row r="12" customFormat="false" ht="15" hidden="false" customHeight="true" outlineLevel="0" collapsed="false">
      <c r="A12" s="38" t="s">
        <v>66</v>
      </c>
      <c r="B12" s="22" t="n">
        <v>109841</v>
      </c>
      <c r="C12" s="8" t="n">
        <v>126374</v>
      </c>
      <c r="D12" s="8" t="n">
        <v>115.0518</v>
      </c>
      <c r="E12" s="8" t="n">
        <v>8848</v>
      </c>
      <c r="F12" s="8" t="n">
        <v>116463</v>
      </c>
      <c r="G12" s="8" t="n">
        <v>1063</v>
      </c>
      <c r="H12" s="8" t="n">
        <v>0</v>
      </c>
      <c r="I12" s="8" t="n">
        <v>0</v>
      </c>
      <c r="J12" s="8" t="n">
        <v>0</v>
      </c>
      <c r="K12" s="5"/>
    </row>
    <row r="13" customFormat="false" ht="15" hidden="false" customHeight="true" outlineLevel="0" collapsed="false">
      <c r="A13" s="38" t="s">
        <v>67</v>
      </c>
      <c r="B13" s="22" t="n">
        <v>77000</v>
      </c>
      <c r="C13" s="8" t="n">
        <v>126987</v>
      </c>
      <c r="D13" s="8" t="n">
        <v>164.9182</v>
      </c>
      <c r="E13" s="8" t="n">
        <v>16459</v>
      </c>
      <c r="F13" s="8" t="n">
        <v>110528</v>
      </c>
      <c r="G13" s="8" t="n">
        <v>0</v>
      </c>
      <c r="H13" s="8" t="n">
        <v>88</v>
      </c>
      <c r="I13" s="8" t="n">
        <v>171</v>
      </c>
      <c r="J13" s="8" t="n">
        <v>20</v>
      </c>
      <c r="K13" s="5"/>
    </row>
    <row r="14" customFormat="false" ht="15" hidden="false" customHeight="true" outlineLevel="0" collapsed="false">
      <c r="A14" s="38" t="s">
        <v>68</v>
      </c>
      <c r="B14" s="22" t="n">
        <v>117500</v>
      </c>
      <c r="C14" s="8" t="n">
        <v>122500</v>
      </c>
      <c r="D14" s="8" t="n">
        <v>104.2553</v>
      </c>
      <c r="E14" s="8" t="n">
        <v>12085</v>
      </c>
      <c r="F14" s="8" t="n">
        <v>109946</v>
      </c>
      <c r="G14" s="8" t="n">
        <v>469</v>
      </c>
      <c r="H14" s="8" t="n">
        <v>0</v>
      </c>
      <c r="I14" s="8" t="n">
        <v>0</v>
      </c>
      <c r="J14" s="8" t="n">
        <v>0</v>
      </c>
      <c r="K14" s="5"/>
    </row>
    <row r="15" customFormat="false" ht="15" hidden="false" customHeight="true" outlineLevel="0" collapsed="false">
      <c r="A15" s="9" t="s">
        <v>69</v>
      </c>
      <c r="B15" s="10" t="n">
        <v>1077158</v>
      </c>
      <c r="C15" s="10" t="n">
        <v>1227212.99</v>
      </c>
      <c r="D15" s="10" t="n">
        <v>113.9306</v>
      </c>
      <c r="E15" s="10" t="n">
        <v>153438.99</v>
      </c>
      <c r="F15" s="10" t="n">
        <v>1054639</v>
      </c>
      <c r="G15" s="10" t="n">
        <v>19135</v>
      </c>
      <c r="H15" s="10" t="n">
        <v>88</v>
      </c>
      <c r="I15" s="10" t="n">
        <v>171</v>
      </c>
      <c r="J15" s="10" t="n">
        <v>20</v>
      </c>
      <c r="K15" s="5"/>
    </row>
    <row r="16" customFormat="false" ht="15" hidden="false" customHeight="true" outlineLevel="0" collapsed="false">
      <c r="A16" s="11" t="s">
        <v>108</v>
      </c>
      <c r="B16" s="22" t="n">
        <v>103380</v>
      </c>
      <c r="C16" s="8" t="n">
        <v>92572.2</v>
      </c>
      <c r="D16" s="8" t="n">
        <v>89.5456</v>
      </c>
      <c r="E16" s="8" t="n">
        <v>26682</v>
      </c>
      <c r="F16" s="8" t="n">
        <v>62619.2</v>
      </c>
      <c r="G16" s="8" t="n">
        <v>3271</v>
      </c>
      <c r="H16" s="8" t="n">
        <v>0</v>
      </c>
      <c r="I16" s="8" t="n">
        <v>0</v>
      </c>
      <c r="J16" s="8" t="n">
        <v>0</v>
      </c>
      <c r="K16" s="5"/>
    </row>
    <row r="17" customFormat="false" ht="15" hidden="false" customHeight="true" outlineLevel="0" collapsed="false">
      <c r="A17" s="38" t="s">
        <v>71</v>
      </c>
      <c r="B17" s="22" t="n">
        <v>126181</v>
      </c>
      <c r="C17" s="8" t="n">
        <v>137930</v>
      </c>
      <c r="D17" s="8" t="n">
        <v>109.3112</v>
      </c>
      <c r="E17" s="8" t="n">
        <v>35072</v>
      </c>
      <c r="F17" s="8" t="n">
        <v>97319</v>
      </c>
      <c r="G17" s="8" t="n">
        <v>5539</v>
      </c>
      <c r="H17" s="8" t="n">
        <v>0</v>
      </c>
      <c r="I17" s="8" t="n">
        <v>0</v>
      </c>
      <c r="J17" s="8" t="n">
        <v>0</v>
      </c>
      <c r="K17" s="5"/>
    </row>
    <row r="18" customFormat="false" ht="15" hidden="false" customHeight="true" outlineLevel="0" collapsed="false">
      <c r="A18" s="38" t="s">
        <v>72</v>
      </c>
      <c r="B18" s="22" t="n">
        <v>119077</v>
      </c>
      <c r="C18" s="8" t="n">
        <v>119077</v>
      </c>
      <c r="D18" s="8" t="n">
        <v>100</v>
      </c>
      <c r="E18" s="8" t="n">
        <v>36709</v>
      </c>
      <c r="F18" s="8" t="n">
        <v>81477</v>
      </c>
      <c r="G18" s="8" t="n">
        <v>891</v>
      </c>
      <c r="H18" s="8" t="n">
        <v>0</v>
      </c>
      <c r="I18" s="8" t="n">
        <v>0</v>
      </c>
      <c r="J18" s="8" t="n">
        <v>0</v>
      </c>
      <c r="K18" s="5"/>
    </row>
    <row r="19" customFormat="false" ht="15" hidden="false" customHeight="true" outlineLevel="0" collapsed="false">
      <c r="A19" s="38" t="s">
        <v>73</v>
      </c>
      <c r="B19" s="22" t="n">
        <v>99360</v>
      </c>
      <c r="C19" s="8" t="n">
        <v>111182</v>
      </c>
      <c r="D19" s="8" t="n">
        <v>111.8981</v>
      </c>
      <c r="E19" s="8" t="n">
        <v>108664</v>
      </c>
      <c r="F19" s="8" t="n">
        <v>2006</v>
      </c>
      <c r="G19" s="8" t="n">
        <v>512</v>
      </c>
      <c r="H19" s="8" t="n">
        <v>0</v>
      </c>
      <c r="I19" s="8" t="n">
        <v>0</v>
      </c>
      <c r="J19" s="8" t="n">
        <v>0</v>
      </c>
      <c r="K19" s="5"/>
    </row>
    <row r="20" customFormat="false" ht="15" hidden="false" customHeight="true" outlineLevel="0" collapsed="false">
      <c r="A20" s="38" t="s">
        <v>74</v>
      </c>
      <c r="B20" s="22" t="n">
        <v>99707</v>
      </c>
      <c r="C20" s="8" t="n">
        <v>121663</v>
      </c>
      <c r="D20" s="8" t="n">
        <v>122.0205</v>
      </c>
      <c r="E20" s="8" t="n">
        <v>69733</v>
      </c>
      <c r="F20" s="8" t="n">
        <v>47250</v>
      </c>
      <c r="G20" s="8" t="n">
        <v>4680</v>
      </c>
      <c r="H20" s="8" t="n">
        <v>0</v>
      </c>
      <c r="I20" s="8" t="n">
        <v>0</v>
      </c>
      <c r="J20" s="8" t="n">
        <v>0</v>
      </c>
      <c r="K20" s="5"/>
    </row>
    <row r="21" customFormat="false" ht="15" hidden="false" customHeight="true" outlineLevel="0" collapsed="false">
      <c r="A21" s="38" t="s">
        <v>75</v>
      </c>
      <c r="B21" s="22" t="n">
        <v>78269</v>
      </c>
      <c r="C21" s="8" t="n">
        <v>81176</v>
      </c>
      <c r="D21" s="8" t="n">
        <v>103.7141</v>
      </c>
      <c r="E21" s="8" t="n">
        <v>11050</v>
      </c>
      <c r="F21" s="8" t="n">
        <v>67260</v>
      </c>
      <c r="G21" s="8" t="n">
        <v>2866</v>
      </c>
      <c r="H21" s="8" t="n">
        <v>0</v>
      </c>
      <c r="I21" s="8" t="n">
        <v>0</v>
      </c>
      <c r="J21" s="8" t="n">
        <v>0</v>
      </c>
      <c r="K21" s="5"/>
    </row>
    <row r="22" customFormat="false" ht="15" hidden="false" customHeight="true" outlineLevel="0" collapsed="false">
      <c r="A22" s="38" t="s">
        <v>76</v>
      </c>
      <c r="B22" s="22" t="n">
        <v>95411</v>
      </c>
      <c r="C22" s="8" t="n">
        <v>120701</v>
      </c>
      <c r="D22" s="8" t="n">
        <v>126.5064</v>
      </c>
      <c r="E22" s="8" t="n">
        <v>108250</v>
      </c>
      <c r="F22" s="8" t="n">
        <v>7331</v>
      </c>
      <c r="G22" s="8" t="n">
        <v>5120</v>
      </c>
      <c r="H22" s="8" t="n">
        <v>0</v>
      </c>
      <c r="I22" s="8" t="n">
        <v>0</v>
      </c>
      <c r="J22" s="8" t="n">
        <v>0</v>
      </c>
      <c r="K22" s="5"/>
    </row>
    <row r="23" customFormat="false" ht="15" hidden="false" customHeight="true" outlineLevel="0" collapsed="false">
      <c r="A23" s="38" t="s">
        <v>77</v>
      </c>
      <c r="B23" s="22" t="n">
        <v>116826</v>
      </c>
      <c r="C23" s="8" t="n">
        <v>117326</v>
      </c>
      <c r="D23" s="8" t="n">
        <v>100.428</v>
      </c>
      <c r="E23" s="8" t="n">
        <v>114366</v>
      </c>
      <c r="F23" s="8" t="n">
        <v>1891</v>
      </c>
      <c r="G23" s="8" t="n">
        <v>1069</v>
      </c>
      <c r="H23" s="8" t="n">
        <v>0</v>
      </c>
      <c r="I23" s="8" t="n">
        <v>0</v>
      </c>
      <c r="J23" s="8" t="n">
        <v>0</v>
      </c>
      <c r="K23" s="5"/>
    </row>
    <row r="24" customFormat="false" ht="15" hidden="false" customHeight="true" outlineLevel="0" collapsed="false">
      <c r="A24" s="9" t="s">
        <v>78</v>
      </c>
      <c r="B24" s="10" t="n">
        <v>838211</v>
      </c>
      <c r="C24" s="10" t="n">
        <v>901627.2</v>
      </c>
      <c r="D24" s="10" t="n">
        <v>107.5657</v>
      </c>
      <c r="E24" s="10" t="n">
        <v>510526</v>
      </c>
      <c r="F24" s="10" t="n">
        <v>367153.2</v>
      </c>
      <c r="G24" s="10" t="n">
        <v>23948</v>
      </c>
      <c r="H24" s="10" t="n">
        <v>0</v>
      </c>
      <c r="I24" s="10" t="n">
        <v>0</v>
      </c>
      <c r="J24" s="10" t="n">
        <v>0</v>
      </c>
      <c r="K24" s="5"/>
    </row>
    <row r="25" customFormat="false" ht="15" hidden="false" customHeight="true" outlineLevel="0" collapsed="false">
      <c r="A25" s="11" t="s">
        <v>79</v>
      </c>
      <c r="B25" s="22" t="n">
        <v>29433</v>
      </c>
      <c r="C25" s="8" t="n">
        <v>30893</v>
      </c>
      <c r="D25" s="8" t="n">
        <v>104.9604</v>
      </c>
      <c r="E25" s="8" t="n">
        <v>16309</v>
      </c>
      <c r="F25" s="8" t="n">
        <v>13467</v>
      </c>
      <c r="G25" s="8" t="n">
        <v>1117</v>
      </c>
      <c r="H25" s="8" t="n">
        <v>0</v>
      </c>
      <c r="I25" s="8" t="n">
        <v>0</v>
      </c>
      <c r="J25" s="8" t="n">
        <v>0</v>
      </c>
      <c r="K25" s="5"/>
    </row>
    <row r="26" customFormat="false" ht="15" hidden="false" customHeight="true" outlineLevel="0" collapsed="false">
      <c r="A26" s="11" t="s">
        <v>80</v>
      </c>
      <c r="B26" s="22" t="n">
        <v>80928</v>
      </c>
      <c r="C26" s="8" t="n">
        <v>84447</v>
      </c>
      <c r="D26" s="8" t="n">
        <v>104.3483</v>
      </c>
      <c r="E26" s="8" t="n">
        <v>57004</v>
      </c>
      <c r="F26" s="8" t="n">
        <v>25798</v>
      </c>
      <c r="G26" s="8" t="n">
        <v>1645</v>
      </c>
      <c r="H26" s="8" t="n">
        <v>0</v>
      </c>
      <c r="I26" s="8" t="n">
        <v>0</v>
      </c>
      <c r="J26" s="8" t="n">
        <v>0</v>
      </c>
      <c r="K26" s="5"/>
    </row>
    <row r="27" customFormat="false" ht="15" hidden="false" customHeight="true" outlineLevel="0" collapsed="false">
      <c r="A27" s="11" t="s">
        <v>81</v>
      </c>
      <c r="B27" s="22" t="n">
        <v>12211</v>
      </c>
      <c r="C27" s="8" t="n">
        <v>12211</v>
      </c>
      <c r="D27" s="8" t="n">
        <v>100</v>
      </c>
      <c r="E27" s="8" t="n">
        <v>1221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5"/>
    </row>
    <row r="28" customFormat="false" ht="15" hidden="false" customHeight="true" outlineLevel="0" collapsed="false">
      <c r="A28" s="11" t="s">
        <v>82</v>
      </c>
      <c r="B28" s="22" t="n">
        <v>28153</v>
      </c>
      <c r="C28" s="8" t="n">
        <v>28153</v>
      </c>
      <c r="D28" s="8" t="n">
        <v>100</v>
      </c>
      <c r="E28" s="8" t="n">
        <v>19171</v>
      </c>
      <c r="F28" s="8" t="n">
        <v>6180</v>
      </c>
      <c r="G28" s="8" t="n">
        <v>2802</v>
      </c>
      <c r="H28" s="8" t="n">
        <v>0</v>
      </c>
      <c r="I28" s="8" t="n">
        <v>0</v>
      </c>
      <c r="J28" s="8" t="n">
        <v>0</v>
      </c>
      <c r="K28" s="5"/>
    </row>
    <row r="29" customFormat="false" ht="15" hidden="false" customHeight="true" outlineLevel="0" collapsed="false">
      <c r="A29" s="11" t="s">
        <v>83</v>
      </c>
      <c r="B29" s="22" t="n">
        <v>36840</v>
      </c>
      <c r="C29" s="8" t="n">
        <v>37480</v>
      </c>
      <c r="D29" s="8" t="n">
        <v>101.7372</v>
      </c>
      <c r="E29" s="8" t="n">
        <v>11496</v>
      </c>
      <c r="F29" s="8" t="n">
        <v>23870</v>
      </c>
      <c r="G29" s="8" t="n">
        <v>2114</v>
      </c>
      <c r="H29" s="8" t="n">
        <v>110</v>
      </c>
      <c r="I29" s="8" t="n">
        <v>111</v>
      </c>
      <c r="J29" s="8" t="n">
        <v>0</v>
      </c>
      <c r="K29" s="5"/>
    </row>
    <row r="30" customFormat="false" ht="15" hidden="false" customHeight="true" outlineLevel="0" collapsed="false">
      <c r="A30" s="11" t="s">
        <v>84</v>
      </c>
      <c r="B30" s="22" t="n">
        <v>10336</v>
      </c>
      <c r="C30" s="8" t="n">
        <v>10336</v>
      </c>
      <c r="D30" s="8" t="n">
        <v>100</v>
      </c>
      <c r="E30" s="8" t="n">
        <v>9886</v>
      </c>
      <c r="F30" s="8" t="n">
        <v>450</v>
      </c>
      <c r="G30" s="8" t="n">
        <v>0</v>
      </c>
      <c r="H30" s="8" t="n">
        <v>0</v>
      </c>
      <c r="I30" s="8" t="n">
        <v>0</v>
      </c>
      <c r="J30" s="8" t="n">
        <v>0</v>
      </c>
      <c r="K30" s="5"/>
    </row>
    <row r="31" customFormat="false" ht="15" hidden="false" customHeight="true" outlineLevel="0" collapsed="false">
      <c r="A31" s="11" t="s">
        <v>85</v>
      </c>
      <c r="B31" s="22" t="n">
        <v>81956</v>
      </c>
      <c r="C31" s="8" t="n">
        <v>71475</v>
      </c>
      <c r="D31" s="8" t="n">
        <v>87.2114</v>
      </c>
      <c r="E31" s="8" t="n">
        <v>5833</v>
      </c>
      <c r="F31" s="8" t="n">
        <v>64422</v>
      </c>
      <c r="G31" s="8" t="n">
        <v>1220</v>
      </c>
      <c r="H31" s="8" t="n">
        <v>1</v>
      </c>
      <c r="I31" s="8" t="n">
        <v>0</v>
      </c>
      <c r="J31" s="8" t="n">
        <v>1</v>
      </c>
      <c r="K31" s="5"/>
    </row>
    <row r="32" customFormat="false" ht="15" hidden="false" customHeight="true" outlineLevel="0" collapsed="false">
      <c r="A32" s="38" t="s">
        <v>86</v>
      </c>
      <c r="B32" s="22" t="n">
        <v>49129</v>
      </c>
      <c r="C32" s="8" t="n">
        <v>49129</v>
      </c>
      <c r="D32" s="8" t="n">
        <v>100</v>
      </c>
      <c r="E32" s="8" t="n">
        <v>27627</v>
      </c>
      <c r="F32" s="8" t="n">
        <v>19837</v>
      </c>
      <c r="G32" s="8" t="n">
        <v>1665</v>
      </c>
      <c r="H32" s="8" t="n">
        <v>0</v>
      </c>
      <c r="I32" s="8" t="n">
        <v>0</v>
      </c>
      <c r="J32" s="8" t="n">
        <v>0</v>
      </c>
      <c r="K32" s="5"/>
    </row>
    <row r="33" customFormat="false" ht="15" hidden="false" customHeight="true" outlineLevel="0" collapsed="false">
      <c r="A33" s="11" t="s">
        <v>87</v>
      </c>
      <c r="B33" s="22" t="n">
        <v>50135</v>
      </c>
      <c r="C33" s="8" t="n">
        <v>50135</v>
      </c>
      <c r="D33" s="8" t="n">
        <v>100</v>
      </c>
      <c r="E33" s="8" t="n">
        <v>21229</v>
      </c>
      <c r="F33" s="8" t="n">
        <v>8900</v>
      </c>
      <c r="G33" s="8" t="n">
        <v>20006</v>
      </c>
      <c r="H33" s="8" t="n">
        <v>0</v>
      </c>
      <c r="I33" s="8" t="n">
        <v>0</v>
      </c>
      <c r="J33" s="8" t="n">
        <v>0</v>
      </c>
      <c r="K33" s="5"/>
    </row>
    <row r="34" customFormat="false" ht="15" hidden="false" customHeight="true" outlineLevel="0" collapsed="false">
      <c r="A34" s="39" t="s">
        <v>88</v>
      </c>
      <c r="B34" s="10" t="n">
        <v>379121</v>
      </c>
      <c r="C34" s="10" t="n">
        <v>374259</v>
      </c>
      <c r="D34" s="10" t="n">
        <v>98.7176</v>
      </c>
      <c r="E34" s="10" t="n">
        <v>180766</v>
      </c>
      <c r="F34" s="10" t="n">
        <v>162924</v>
      </c>
      <c r="G34" s="10" t="n">
        <v>30569</v>
      </c>
      <c r="H34" s="10" t="n">
        <v>111</v>
      </c>
      <c r="I34" s="10" t="n">
        <v>111</v>
      </c>
      <c r="J34" s="10" t="n">
        <v>1</v>
      </c>
      <c r="K34" s="5"/>
    </row>
    <row r="35" customFormat="false" ht="15" hidden="false" customHeight="true" outlineLevel="0" collapsed="false">
      <c r="A35" s="11" t="s">
        <v>89</v>
      </c>
      <c r="B35" s="22" t="n">
        <v>6109</v>
      </c>
      <c r="C35" s="8" t="n">
        <v>2945</v>
      </c>
      <c r="D35" s="8" t="n">
        <v>48.2076</v>
      </c>
      <c r="E35" s="8" t="n">
        <v>2945</v>
      </c>
      <c r="F35" s="8" t="n">
        <v>0</v>
      </c>
      <c r="G35" s="8" t="n">
        <v>0</v>
      </c>
      <c r="H35" s="8" t="n">
        <v>11</v>
      </c>
      <c r="I35" s="8" t="n">
        <v>7</v>
      </c>
      <c r="J35" s="8" t="n">
        <v>0</v>
      </c>
      <c r="K35" s="5"/>
    </row>
    <row r="36" customFormat="false" ht="15" hidden="false" customHeight="true" outlineLevel="0" collapsed="false">
      <c r="A36" s="38" t="s">
        <v>90</v>
      </c>
      <c r="B36" s="22" t="n">
        <v>4046</v>
      </c>
      <c r="C36" s="8" t="n">
        <v>4046</v>
      </c>
      <c r="D36" s="8" t="n">
        <v>100</v>
      </c>
      <c r="E36" s="8" t="n">
        <v>2090</v>
      </c>
      <c r="F36" s="8" t="n">
        <v>0</v>
      </c>
      <c r="G36" s="8" t="n">
        <v>1956</v>
      </c>
      <c r="H36" s="8" t="n">
        <v>0</v>
      </c>
      <c r="I36" s="8" t="n">
        <v>0</v>
      </c>
      <c r="J36" s="8" t="n">
        <v>0</v>
      </c>
      <c r="K36" s="5"/>
    </row>
    <row r="37" customFormat="false" ht="15" hidden="false" customHeight="true" outlineLevel="0" collapsed="false">
      <c r="A37" s="11" t="s">
        <v>91</v>
      </c>
      <c r="B37" s="22" t="n">
        <v>5266</v>
      </c>
      <c r="C37" s="8" t="n">
        <v>5266</v>
      </c>
      <c r="D37" s="8" t="n">
        <v>100</v>
      </c>
      <c r="E37" s="8" t="n">
        <v>3876</v>
      </c>
      <c r="F37" s="8" t="n">
        <v>0</v>
      </c>
      <c r="G37" s="8" t="n">
        <v>1390</v>
      </c>
      <c r="H37" s="8" t="n">
        <v>0</v>
      </c>
      <c r="I37" s="8" t="n">
        <v>0</v>
      </c>
      <c r="J37" s="8" t="n">
        <v>0</v>
      </c>
      <c r="K37" s="5"/>
    </row>
    <row r="38" customFormat="false" ht="15" hidden="false" customHeight="true" outlineLevel="0" collapsed="false">
      <c r="A38" s="38" t="s">
        <v>92</v>
      </c>
      <c r="B38" s="22" t="n">
        <v>19032</v>
      </c>
      <c r="C38" s="8" t="n">
        <v>19228</v>
      </c>
      <c r="D38" s="8" t="n">
        <v>101.0298</v>
      </c>
      <c r="E38" s="8" t="n">
        <v>6078</v>
      </c>
      <c r="F38" s="8" t="n">
        <v>0</v>
      </c>
      <c r="G38" s="8" t="n">
        <v>13150</v>
      </c>
      <c r="H38" s="8" t="n">
        <v>0</v>
      </c>
      <c r="I38" s="8" t="n">
        <v>0</v>
      </c>
      <c r="J38" s="8" t="n">
        <v>0</v>
      </c>
      <c r="K38" s="5"/>
    </row>
    <row r="39" customFormat="false" ht="15" hidden="false" customHeight="true" outlineLevel="0" collapsed="false">
      <c r="A39" s="11" t="s">
        <v>93</v>
      </c>
      <c r="B39" s="22" t="n">
        <v>2400</v>
      </c>
      <c r="C39" s="8" t="n">
        <v>1111</v>
      </c>
      <c r="D39" s="8" t="n">
        <v>46.2917</v>
      </c>
      <c r="E39" s="8" t="n">
        <v>738</v>
      </c>
      <c r="F39" s="8" t="n">
        <v>373</v>
      </c>
      <c r="G39" s="8" t="n">
        <v>0</v>
      </c>
      <c r="H39" s="8" t="n">
        <v>2</v>
      </c>
      <c r="I39" s="8" t="n">
        <v>36</v>
      </c>
      <c r="J39" s="8" t="n">
        <v>0</v>
      </c>
      <c r="K39" s="5"/>
    </row>
    <row r="40" customFormat="false" ht="15" hidden="false" customHeight="true" outlineLevel="0" collapsed="false">
      <c r="A40" s="11" t="s">
        <v>94</v>
      </c>
      <c r="B40" s="22" t="n">
        <v>1060</v>
      </c>
      <c r="C40" s="8" t="n">
        <v>500</v>
      </c>
      <c r="D40" s="8" t="n">
        <v>47.1698</v>
      </c>
      <c r="E40" s="8" t="n">
        <v>50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5"/>
    </row>
    <row r="41" customFormat="false" ht="15" hidden="false" customHeight="true" outlineLevel="0" collapsed="false">
      <c r="A41" s="9" t="s">
        <v>95</v>
      </c>
      <c r="B41" s="10" t="n">
        <v>37913</v>
      </c>
      <c r="C41" s="10" t="n">
        <v>33096</v>
      </c>
      <c r="D41" s="10" t="n">
        <v>87.2946</v>
      </c>
      <c r="E41" s="10" t="n">
        <v>16227</v>
      </c>
      <c r="F41" s="10" t="n">
        <v>373</v>
      </c>
      <c r="G41" s="10" t="n">
        <v>16496</v>
      </c>
      <c r="H41" s="10" t="n">
        <v>13</v>
      </c>
      <c r="I41" s="10" t="n">
        <v>43</v>
      </c>
      <c r="J41" s="10" t="n">
        <v>0</v>
      </c>
      <c r="K41" s="5"/>
    </row>
    <row r="42" customFormat="false" ht="15" hidden="false" customHeight="true" outlineLevel="0" collapsed="false">
      <c r="A42" s="13" t="s">
        <v>96</v>
      </c>
      <c r="B42" s="14" t="n">
        <v>2332403</v>
      </c>
      <c r="C42" s="14" t="n">
        <v>2536195.19</v>
      </c>
      <c r="D42" s="14" t="n">
        <v>108.7374</v>
      </c>
      <c r="E42" s="14" t="n">
        <v>860957.99</v>
      </c>
      <c r="F42" s="14" t="n">
        <v>1585089.2</v>
      </c>
      <c r="G42" s="14" t="n">
        <v>90148</v>
      </c>
      <c r="H42" s="14" t="n">
        <v>212</v>
      </c>
      <c r="I42" s="14" t="n">
        <v>325</v>
      </c>
      <c r="J42" s="14" t="n">
        <v>21</v>
      </c>
      <c r="K42" s="15"/>
      <c r="L42" s="16"/>
      <c r="M42" s="16"/>
      <c r="N42" s="16"/>
    </row>
    <row r="43" customFormat="false" ht="15" hidden="false" customHeight="true" outlineLevel="0" collapsed="false">
      <c r="A43" s="11" t="s">
        <v>97</v>
      </c>
      <c r="B43" s="17" t="n">
        <v>2377300</v>
      </c>
      <c r="C43" s="18" t="n">
        <v>2565089</v>
      </c>
      <c r="D43" s="18" t="n">
        <v>107.8993</v>
      </c>
      <c r="E43" s="18" t="n">
        <v>795973</v>
      </c>
      <c r="F43" s="18" t="n">
        <v>1658078</v>
      </c>
      <c r="G43" s="18" t="n">
        <v>111038</v>
      </c>
      <c r="H43" s="18" t="n">
        <v>1208</v>
      </c>
      <c r="I43" s="18" t="n">
        <v>4033</v>
      </c>
      <c r="J43" s="18" t="n">
        <v>732</v>
      </c>
      <c r="K43" s="16"/>
      <c r="L43" s="16"/>
      <c r="M43" s="16"/>
      <c r="N43" s="16"/>
    </row>
    <row r="44" customFormat="false" ht="15" hidden="false" customHeight="true" outlineLevel="0" collapsed="false">
      <c r="A44" s="9" t="s">
        <v>98</v>
      </c>
      <c r="B44" s="19" t="n">
        <v>-44897</v>
      </c>
      <c r="C44" s="19" t="n">
        <v>-28893.81</v>
      </c>
      <c r="D44" s="19" t="n">
        <v>0.8382</v>
      </c>
      <c r="E44" s="19" t="n">
        <v>64984.99</v>
      </c>
      <c r="F44" s="19" t="n">
        <v>-72988.8</v>
      </c>
      <c r="G44" s="19" t="n">
        <v>-20890</v>
      </c>
      <c r="H44" s="19" t="n">
        <v>-996</v>
      </c>
      <c r="I44" s="19" t="n">
        <v>-3708</v>
      </c>
      <c r="J44" s="19" t="n">
        <v>-711</v>
      </c>
      <c r="K44" s="16"/>
      <c r="L44" s="16"/>
      <c r="M44" s="16"/>
      <c r="N44" s="16"/>
    </row>
    <row r="45" customFormat="false" ht="3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</sheetData>
  <mergeCells count="11">
    <mergeCell ref="A1:C1"/>
    <mergeCell ref="A2:A4"/>
    <mergeCell ref="B2:G2"/>
    <mergeCell ref="H2:J2"/>
    <mergeCell ref="B3:B4"/>
    <mergeCell ref="C3:C4"/>
    <mergeCell ref="D3:D4"/>
    <mergeCell ref="E3:G3"/>
    <mergeCell ref="H3:H4"/>
    <mergeCell ref="I3:I4"/>
    <mergeCell ref="J3:J4"/>
  </mergeCells>
  <dataValidations count="2">
    <dataValidation allowBlank="true" errorStyle="stop" operator="between" showDropDown="false" showErrorMessage="true" showInputMessage="false" sqref="B6:B14 B16:B23 B25:B33 B35:B40" type="decimal">
      <formula1>-10000000000</formula1>
      <formula2>10000000000</formula2>
    </dataValidation>
    <dataValidation allowBlank="false" errorStyle="stop" operator="between" showDropDown="false" showErrorMessage="true" showInputMessage="false" sqref="B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9722222222222" right="0.42986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100" zoomScalePageLayoutView="90" workbookViewId="0">
      <selection pane="topLeft" activeCell="R42" activeCellId="0" sqref="R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0" t="n">
        <v>45443</v>
      </c>
    </row>
    <row r="2" customFormat="false" ht="48" hidden="false" customHeight="true" outlineLevel="0" collapsed="false">
      <c r="A2" s="4" t="s">
        <v>1</v>
      </c>
      <c r="B2" s="4" t="s">
        <v>140</v>
      </c>
      <c r="C2" s="4"/>
      <c r="D2" s="4" t="s">
        <v>111</v>
      </c>
      <c r="E2" s="4"/>
      <c r="F2" s="4"/>
      <c r="G2" s="4"/>
      <c r="H2" s="4"/>
      <c r="I2" s="4"/>
      <c r="J2" s="4"/>
      <c r="K2" s="4"/>
      <c r="L2" s="4" t="s">
        <v>141</v>
      </c>
      <c r="M2" s="4"/>
    </row>
    <row r="3" customFormat="false" ht="16.5" hidden="false" customHeight="true" outlineLevel="0" collapsed="false">
      <c r="A3" s="4"/>
      <c r="B3" s="4" t="s">
        <v>142</v>
      </c>
      <c r="C3" s="4" t="s">
        <v>143</v>
      </c>
      <c r="D3" s="4" t="s">
        <v>144</v>
      </c>
      <c r="E3" s="4"/>
      <c r="F3" s="4" t="s">
        <v>145</v>
      </c>
      <c r="G3" s="4"/>
      <c r="H3" s="4" t="s">
        <v>146</v>
      </c>
      <c r="I3" s="4"/>
      <c r="J3" s="4" t="s">
        <v>147</v>
      </c>
      <c r="K3" s="4"/>
      <c r="L3" s="4" t="s">
        <v>142</v>
      </c>
      <c r="M3" s="4" t="s">
        <v>148</v>
      </c>
    </row>
    <row r="4" customFormat="false" ht="14.25" hidden="false" customHeight="true" outlineLevel="0" collapsed="false">
      <c r="A4" s="4"/>
      <c r="B4" s="4"/>
      <c r="C4" s="4"/>
      <c r="D4" s="4" t="s">
        <v>142</v>
      </c>
      <c r="E4" s="4" t="s">
        <v>143</v>
      </c>
      <c r="F4" s="4" t="s">
        <v>142</v>
      </c>
      <c r="G4" s="4" t="s">
        <v>143</v>
      </c>
      <c r="H4" s="4" t="s">
        <v>142</v>
      </c>
      <c r="I4" s="4" t="s">
        <v>143</v>
      </c>
      <c r="J4" s="4" t="s">
        <v>142</v>
      </c>
      <c r="K4" s="4" t="s">
        <v>143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0</v>
      </c>
      <c r="B6" s="22" t="n">
        <v>33892</v>
      </c>
      <c r="C6" s="8" t="n">
        <v>1719.5</v>
      </c>
      <c r="D6" s="8" t="n">
        <v>26214</v>
      </c>
      <c r="E6" s="8" t="n">
        <v>1310.1</v>
      </c>
      <c r="F6" s="8" t="n">
        <v>750</v>
      </c>
      <c r="G6" s="8" t="n">
        <v>38</v>
      </c>
      <c r="H6" s="8" t="n">
        <v>6928</v>
      </c>
      <c r="I6" s="8" t="n">
        <v>371.4</v>
      </c>
      <c r="J6" s="8" t="n">
        <v>0</v>
      </c>
      <c r="K6" s="8" t="n">
        <v>0</v>
      </c>
      <c r="L6" s="8" t="n">
        <v>1308</v>
      </c>
      <c r="M6" s="8" t="n">
        <v>39246</v>
      </c>
    </row>
    <row r="7" customFormat="false" ht="15" hidden="false" customHeight="true" outlineLevel="0" collapsed="false">
      <c r="A7" s="6" t="s">
        <v>61</v>
      </c>
      <c r="B7" s="22" t="n">
        <v>10680</v>
      </c>
      <c r="C7" s="8" t="n">
        <v>406</v>
      </c>
      <c r="D7" s="8" t="n">
        <v>4800</v>
      </c>
      <c r="E7" s="8" t="n">
        <v>164</v>
      </c>
      <c r="F7" s="8" t="n">
        <v>0</v>
      </c>
      <c r="G7" s="8" t="n">
        <v>0</v>
      </c>
      <c r="H7" s="8" t="n">
        <v>5880</v>
      </c>
      <c r="I7" s="8" t="n">
        <v>242</v>
      </c>
      <c r="J7" s="8" t="n">
        <v>0</v>
      </c>
      <c r="K7" s="8" t="n">
        <v>0</v>
      </c>
      <c r="L7" s="8" t="n">
        <v>292</v>
      </c>
      <c r="M7" s="8" t="n">
        <v>14647</v>
      </c>
    </row>
    <row r="8" customFormat="false" ht="15" hidden="false" customHeight="true" outlineLevel="0" collapsed="false">
      <c r="A8" s="6" t="s">
        <v>14</v>
      </c>
      <c r="B8" s="22" t="n">
        <v>75093</v>
      </c>
      <c r="C8" s="8" t="n">
        <v>3063.4</v>
      </c>
      <c r="D8" s="8" t="n">
        <v>60866</v>
      </c>
      <c r="E8" s="8" t="n">
        <v>2377.4</v>
      </c>
      <c r="F8" s="8" t="n">
        <v>1128</v>
      </c>
      <c r="G8" s="8" t="n">
        <v>40.6</v>
      </c>
      <c r="H8" s="8" t="n">
        <v>13099</v>
      </c>
      <c r="I8" s="8" t="n">
        <v>645.4</v>
      </c>
      <c r="J8" s="8" t="n">
        <v>0</v>
      </c>
      <c r="K8" s="8" t="n">
        <v>0</v>
      </c>
      <c r="L8" s="8" t="n">
        <v>760</v>
      </c>
      <c r="M8" s="8" t="n">
        <v>38000</v>
      </c>
    </row>
    <row r="9" customFormat="false" ht="15" hidden="false" customHeight="true" outlineLevel="0" collapsed="false">
      <c r="A9" s="6" t="s">
        <v>63</v>
      </c>
      <c r="B9" s="22" t="n">
        <v>21824</v>
      </c>
      <c r="C9" s="8" t="n">
        <v>652.2</v>
      </c>
      <c r="D9" s="8" t="n">
        <v>13503</v>
      </c>
      <c r="E9" s="8" t="n">
        <v>362.4</v>
      </c>
      <c r="F9" s="8" t="n">
        <v>6894</v>
      </c>
      <c r="G9" s="8" t="n">
        <v>216.8</v>
      </c>
      <c r="H9" s="8" t="n">
        <v>1427</v>
      </c>
      <c r="I9" s="8" t="n">
        <v>73</v>
      </c>
      <c r="J9" s="8" t="n">
        <v>0</v>
      </c>
      <c r="K9" s="8" t="n">
        <v>0</v>
      </c>
      <c r="L9" s="8" t="n">
        <v>300</v>
      </c>
      <c r="M9" s="8" t="n">
        <v>6000</v>
      </c>
    </row>
    <row r="10" customFormat="false" ht="15" hidden="false" customHeight="true" outlineLevel="0" collapsed="false">
      <c r="A10" s="6" t="s">
        <v>64</v>
      </c>
      <c r="B10" s="22" t="n">
        <v>10063</v>
      </c>
      <c r="C10" s="8" t="n">
        <v>574.8</v>
      </c>
      <c r="D10" s="8" t="n">
        <v>6620</v>
      </c>
      <c r="E10" s="8" t="n">
        <v>382.6</v>
      </c>
      <c r="F10" s="8" t="n">
        <v>780</v>
      </c>
      <c r="G10" s="8" t="n">
        <v>38.9</v>
      </c>
      <c r="H10" s="8" t="n">
        <v>2663</v>
      </c>
      <c r="I10" s="8" t="n">
        <v>153.3</v>
      </c>
      <c r="J10" s="8" t="n">
        <v>0</v>
      </c>
      <c r="K10" s="8" t="n">
        <v>0</v>
      </c>
      <c r="L10" s="8" t="n">
        <v>330</v>
      </c>
      <c r="M10" s="8" t="n">
        <v>19783</v>
      </c>
    </row>
    <row r="11" customFormat="false" ht="15" hidden="false" customHeight="true" outlineLevel="0" collapsed="false">
      <c r="A11" s="6" t="s">
        <v>65</v>
      </c>
      <c r="B11" s="22" t="n">
        <v>4636</v>
      </c>
      <c r="C11" s="8" t="n">
        <v>114.4</v>
      </c>
      <c r="D11" s="8" t="n">
        <v>400</v>
      </c>
      <c r="E11" s="8" t="n">
        <v>8</v>
      </c>
      <c r="F11" s="8" t="n">
        <v>4236</v>
      </c>
      <c r="G11" s="8" t="n">
        <v>106.4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493</v>
      </c>
      <c r="M11" s="8" t="n">
        <v>25260</v>
      </c>
    </row>
    <row r="12" customFormat="false" ht="15" hidden="false" customHeight="true" outlineLevel="0" collapsed="false">
      <c r="A12" s="6" t="s">
        <v>66</v>
      </c>
      <c r="B12" s="22" t="n">
        <v>8538</v>
      </c>
      <c r="C12" s="8" t="n">
        <v>395.4</v>
      </c>
      <c r="D12" s="8" t="n">
        <v>6325</v>
      </c>
      <c r="E12" s="8" t="n">
        <v>205.4</v>
      </c>
      <c r="F12" s="8" t="n">
        <v>0</v>
      </c>
      <c r="G12" s="8" t="n">
        <v>0</v>
      </c>
      <c r="H12" s="8" t="n">
        <v>1703</v>
      </c>
      <c r="I12" s="8" t="n">
        <v>42</v>
      </c>
      <c r="J12" s="8" t="n">
        <v>510</v>
      </c>
      <c r="K12" s="8" t="n">
        <v>148</v>
      </c>
      <c r="L12" s="8" t="n">
        <v>320</v>
      </c>
      <c r="M12" s="8" t="n">
        <v>19200</v>
      </c>
    </row>
    <row r="13" customFormat="false" ht="15" hidden="false" customHeight="true" outlineLevel="0" collapsed="false">
      <c r="A13" s="6" t="s">
        <v>67</v>
      </c>
      <c r="B13" s="22" t="n">
        <v>25481</v>
      </c>
      <c r="C13" s="8" t="n">
        <v>1601</v>
      </c>
      <c r="D13" s="8" t="n">
        <v>20061</v>
      </c>
      <c r="E13" s="8" t="n">
        <v>1382</v>
      </c>
      <c r="F13" s="8" t="n">
        <v>3580</v>
      </c>
      <c r="G13" s="8" t="n">
        <v>141</v>
      </c>
      <c r="H13" s="8" t="n">
        <v>1840</v>
      </c>
      <c r="I13" s="8" t="n">
        <v>78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8</v>
      </c>
      <c r="B14" s="22" t="n">
        <v>1877</v>
      </c>
      <c r="C14" s="8" t="n">
        <v>147</v>
      </c>
      <c r="D14" s="8" t="n">
        <v>1877</v>
      </c>
      <c r="E14" s="8" t="n">
        <v>147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30</v>
      </c>
      <c r="M14" s="8" t="n">
        <v>14762</v>
      </c>
    </row>
    <row r="15" customFormat="false" ht="15" hidden="false" customHeight="true" outlineLevel="0" collapsed="false">
      <c r="A15" s="9" t="s">
        <v>69</v>
      </c>
      <c r="B15" s="40" t="n">
        <v>192084</v>
      </c>
      <c r="C15" s="10" t="n">
        <v>8673.7</v>
      </c>
      <c r="D15" s="10" t="n">
        <v>140666</v>
      </c>
      <c r="E15" s="10" t="n">
        <v>6338.9</v>
      </c>
      <c r="F15" s="10" t="n">
        <v>17368</v>
      </c>
      <c r="G15" s="10" t="n">
        <v>581.7</v>
      </c>
      <c r="H15" s="10" t="n">
        <v>33540</v>
      </c>
      <c r="I15" s="10" t="n">
        <v>1605.1</v>
      </c>
      <c r="J15" s="10" t="n">
        <v>510</v>
      </c>
      <c r="K15" s="10" t="n">
        <v>148</v>
      </c>
      <c r="L15" s="10" t="n">
        <v>4333</v>
      </c>
      <c r="M15" s="10" t="n">
        <v>176898</v>
      </c>
    </row>
    <row r="16" customFormat="false" ht="15" hidden="false" customHeight="true" outlineLevel="0" collapsed="false">
      <c r="A16" s="11" t="s">
        <v>108</v>
      </c>
      <c r="B16" s="22" t="n">
        <v>6906</v>
      </c>
      <c r="C16" s="8" t="n">
        <v>440</v>
      </c>
      <c r="D16" s="8" t="n">
        <v>0</v>
      </c>
      <c r="E16" s="8" t="n">
        <v>0</v>
      </c>
      <c r="F16" s="8" t="n">
        <v>6906</v>
      </c>
      <c r="G16" s="8" t="n">
        <v>44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5" hidden="false" customHeight="true" outlineLevel="0" collapsed="false">
      <c r="A17" s="6" t="s">
        <v>71</v>
      </c>
      <c r="B17" s="22" t="n">
        <v>8923</v>
      </c>
      <c r="C17" s="8" t="n">
        <v>336.01</v>
      </c>
      <c r="D17" s="8" t="n">
        <v>7094</v>
      </c>
      <c r="E17" s="8" t="n">
        <v>242.41</v>
      </c>
      <c r="F17" s="8" t="n">
        <v>0</v>
      </c>
      <c r="G17" s="8" t="n">
        <v>0</v>
      </c>
      <c r="H17" s="8" t="n">
        <v>1829</v>
      </c>
      <c r="I17" s="8" t="n">
        <v>93.6</v>
      </c>
      <c r="J17" s="8" t="n">
        <v>0</v>
      </c>
      <c r="K17" s="8" t="n">
        <v>0</v>
      </c>
      <c r="L17" s="8" t="n">
        <v>0</v>
      </c>
      <c r="M17" s="8" t="n">
        <v>23797</v>
      </c>
    </row>
    <row r="18" customFormat="false" ht="15" hidden="false" customHeight="true" outlineLevel="0" collapsed="false">
      <c r="A18" s="6" t="s">
        <v>72</v>
      </c>
      <c r="B18" s="22" t="n">
        <v>88690</v>
      </c>
      <c r="C18" s="8" t="n">
        <v>2827.22</v>
      </c>
      <c r="D18" s="8" t="n">
        <v>80802</v>
      </c>
      <c r="E18" s="8" t="n">
        <v>2477.7</v>
      </c>
      <c r="F18" s="8" t="n">
        <v>345</v>
      </c>
      <c r="G18" s="8" t="n">
        <v>11.9</v>
      </c>
      <c r="H18" s="8" t="n">
        <v>7173</v>
      </c>
      <c r="I18" s="8" t="n">
        <v>215.7</v>
      </c>
      <c r="J18" s="8" t="n">
        <v>370</v>
      </c>
      <c r="K18" s="8" t="n">
        <v>121.9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3</v>
      </c>
      <c r="B19" s="22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1420</v>
      </c>
      <c r="M19" s="8" t="n">
        <v>4764</v>
      </c>
    </row>
    <row r="20" customFormat="false" ht="15" hidden="false" customHeight="true" outlineLevel="0" collapsed="false">
      <c r="A20" s="6" t="s">
        <v>74</v>
      </c>
      <c r="B20" s="22" t="n">
        <v>42483</v>
      </c>
      <c r="C20" s="8" t="n">
        <v>1501.4</v>
      </c>
      <c r="D20" s="8" t="n">
        <v>29371</v>
      </c>
      <c r="E20" s="8" t="n">
        <v>893.1</v>
      </c>
      <c r="F20" s="8" t="n">
        <v>4514</v>
      </c>
      <c r="G20" s="8" t="n">
        <v>175.7</v>
      </c>
      <c r="H20" s="8" t="n">
        <v>8458</v>
      </c>
      <c r="I20" s="8" t="n">
        <v>414</v>
      </c>
      <c r="J20" s="8" t="n">
        <v>140</v>
      </c>
      <c r="K20" s="8" t="n">
        <v>18.6</v>
      </c>
      <c r="L20" s="8" t="n">
        <v>387</v>
      </c>
      <c r="M20" s="8" t="n">
        <v>16445</v>
      </c>
    </row>
    <row r="21" customFormat="false" ht="15" hidden="false" customHeight="true" outlineLevel="0" collapsed="false">
      <c r="A21" s="6" t="s">
        <v>75</v>
      </c>
      <c r="B21" s="22" t="n">
        <v>26167</v>
      </c>
      <c r="C21" s="8" t="n">
        <v>1024.9</v>
      </c>
      <c r="D21" s="8" t="n">
        <v>15717</v>
      </c>
      <c r="E21" s="8" t="n">
        <v>538.8</v>
      </c>
      <c r="F21" s="8" t="n">
        <v>1308</v>
      </c>
      <c r="G21" s="8" t="n">
        <v>52.8</v>
      </c>
      <c r="H21" s="8" t="n">
        <v>9142</v>
      </c>
      <c r="I21" s="8" t="n">
        <v>433.3</v>
      </c>
      <c r="J21" s="8" t="n">
        <v>0</v>
      </c>
      <c r="K21" s="8" t="n">
        <v>0</v>
      </c>
      <c r="L21" s="8" t="n">
        <v>912</v>
      </c>
      <c r="M21" s="8" t="n">
        <v>55007</v>
      </c>
    </row>
    <row r="22" customFormat="false" ht="15" hidden="false" customHeight="true" outlineLevel="0" collapsed="false">
      <c r="A22" s="6" t="s">
        <v>76</v>
      </c>
      <c r="B22" s="22" t="n">
        <v>25298</v>
      </c>
      <c r="C22" s="8" t="n">
        <v>977.76</v>
      </c>
      <c r="D22" s="8" t="n">
        <v>20559</v>
      </c>
      <c r="E22" s="8" t="n">
        <v>807.76</v>
      </c>
      <c r="F22" s="8" t="n">
        <v>2330</v>
      </c>
      <c r="G22" s="8" t="n">
        <v>82</v>
      </c>
      <c r="H22" s="8" t="n">
        <v>2409</v>
      </c>
      <c r="I22" s="8" t="n">
        <v>88</v>
      </c>
      <c r="J22" s="8" t="n">
        <v>0</v>
      </c>
      <c r="K22" s="8" t="n">
        <v>0</v>
      </c>
      <c r="L22" s="8" t="n">
        <v>4200</v>
      </c>
      <c r="M22" s="8" t="n">
        <v>84300</v>
      </c>
    </row>
    <row r="23" customFormat="false" ht="15" hidden="false" customHeight="true" outlineLevel="0" collapsed="false">
      <c r="A23" s="6" t="s">
        <v>77</v>
      </c>
      <c r="B23" s="22" t="n">
        <v>22561.5</v>
      </c>
      <c r="C23" s="8" t="n">
        <v>1614.06</v>
      </c>
      <c r="D23" s="8" t="n">
        <v>16841</v>
      </c>
      <c r="E23" s="8" t="n">
        <v>548.54</v>
      </c>
      <c r="F23" s="8" t="n">
        <v>1057</v>
      </c>
      <c r="G23" s="8" t="n">
        <v>52.48</v>
      </c>
      <c r="H23" s="8" t="n">
        <v>2825</v>
      </c>
      <c r="I23" s="8" t="n">
        <v>578.8</v>
      </c>
      <c r="J23" s="8" t="n">
        <v>1838.5</v>
      </c>
      <c r="K23" s="8" t="n">
        <v>434.24</v>
      </c>
      <c r="L23" s="8" t="n">
        <v>15940</v>
      </c>
      <c r="M23" s="8" t="n">
        <v>30400</v>
      </c>
    </row>
    <row r="24" customFormat="false" ht="15" hidden="false" customHeight="true" outlineLevel="0" collapsed="false">
      <c r="A24" s="9" t="s">
        <v>78</v>
      </c>
      <c r="B24" s="40" t="n">
        <v>221028.5</v>
      </c>
      <c r="C24" s="10" t="n">
        <v>8721.35</v>
      </c>
      <c r="D24" s="10" t="n">
        <v>170384</v>
      </c>
      <c r="E24" s="10" t="n">
        <v>5508.31</v>
      </c>
      <c r="F24" s="10" t="n">
        <v>16460</v>
      </c>
      <c r="G24" s="10" t="n">
        <v>814.88</v>
      </c>
      <c r="H24" s="10" t="n">
        <v>31836</v>
      </c>
      <c r="I24" s="10" t="n">
        <v>1823.4</v>
      </c>
      <c r="J24" s="10" t="n">
        <v>2348.5</v>
      </c>
      <c r="K24" s="10" t="n">
        <v>574.76</v>
      </c>
      <c r="L24" s="10" t="n">
        <v>22859</v>
      </c>
      <c r="M24" s="10" t="n">
        <v>214713</v>
      </c>
    </row>
    <row r="25" customFormat="false" ht="15" hidden="false" customHeight="true" outlineLevel="0" collapsed="false">
      <c r="A25" s="11" t="s">
        <v>79</v>
      </c>
      <c r="B25" s="22" t="n">
        <v>9272</v>
      </c>
      <c r="C25" s="8" t="n">
        <v>325</v>
      </c>
      <c r="D25" s="8" t="n">
        <v>5729</v>
      </c>
      <c r="E25" s="8" t="n">
        <v>202</v>
      </c>
      <c r="F25" s="8" t="n">
        <v>872</v>
      </c>
      <c r="G25" s="8" t="n">
        <v>16</v>
      </c>
      <c r="H25" s="8" t="n">
        <v>2671</v>
      </c>
      <c r="I25" s="8" t="n">
        <v>107</v>
      </c>
      <c r="J25" s="8" t="n">
        <v>0</v>
      </c>
      <c r="K25" s="8" t="n">
        <v>0</v>
      </c>
      <c r="L25" s="8" t="n">
        <v>394</v>
      </c>
      <c r="M25" s="8" t="n">
        <v>15800</v>
      </c>
    </row>
    <row r="26" customFormat="false" ht="15" hidden="false" customHeight="true" outlineLevel="0" collapsed="false">
      <c r="A26" s="11" t="s">
        <v>80</v>
      </c>
      <c r="B26" s="22" t="n">
        <v>17291</v>
      </c>
      <c r="C26" s="8" t="n">
        <v>750.8</v>
      </c>
      <c r="D26" s="8" t="n">
        <v>9791</v>
      </c>
      <c r="E26" s="8" t="n">
        <v>444</v>
      </c>
      <c r="F26" s="8" t="n">
        <v>0</v>
      </c>
      <c r="G26" s="8" t="n">
        <v>0</v>
      </c>
      <c r="H26" s="8" t="n">
        <v>7500</v>
      </c>
      <c r="I26" s="8" t="n">
        <v>306.8</v>
      </c>
      <c r="J26" s="8" t="n">
        <v>0</v>
      </c>
      <c r="K26" s="8" t="n">
        <v>0</v>
      </c>
      <c r="L26" s="8" t="n">
        <v>243</v>
      </c>
      <c r="M26" s="8" t="n">
        <v>11950</v>
      </c>
    </row>
    <row r="27" customFormat="false" ht="15" hidden="false" customHeight="true" outlineLevel="0" collapsed="false">
      <c r="A27" s="11" t="s">
        <v>81</v>
      </c>
      <c r="B27" s="22" t="n">
        <v>450</v>
      </c>
      <c r="C27" s="8" t="n">
        <v>27.55</v>
      </c>
      <c r="D27" s="8" t="n">
        <v>450</v>
      </c>
      <c r="E27" s="8" t="n">
        <v>27.55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" hidden="false" customHeight="true" outlineLevel="0" collapsed="false">
      <c r="A28" s="11" t="s">
        <v>82</v>
      </c>
      <c r="B28" s="22" t="n">
        <v>1530</v>
      </c>
      <c r="C28" s="8" t="n">
        <v>80</v>
      </c>
      <c r="D28" s="8" t="n">
        <v>0</v>
      </c>
      <c r="E28" s="8" t="n">
        <v>0</v>
      </c>
      <c r="F28" s="8" t="n">
        <v>1530</v>
      </c>
      <c r="G28" s="8" t="n">
        <v>8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327</v>
      </c>
      <c r="M28" s="8" t="n">
        <v>13069</v>
      </c>
    </row>
    <row r="29" customFormat="false" ht="15" hidden="false" customHeight="true" outlineLevel="0" collapsed="false">
      <c r="A29" s="11" t="s">
        <v>35</v>
      </c>
      <c r="B29" s="22" t="n">
        <v>4520</v>
      </c>
      <c r="C29" s="8" t="n">
        <v>305</v>
      </c>
      <c r="D29" s="8" t="n">
        <v>2660</v>
      </c>
      <c r="E29" s="8" t="n">
        <v>157</v>
      </c>
      <c r="F29" s="8" t="n">
        <v>0</v>
      </c>
      <c r="G29" s="8" t="n">
        <v>0</v>
      </c>
      <c r="H29" s="8" t="n">
        <v>1860</v>
      </c>
      <c r="I29" s="8" t="n">
        <v>148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4</v>
      </c>
      <c r="B30" s="22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5</v>
      </c>
      <c r="B31" s="22" t="n">
        <v>14394</v>
      </c>
      <c r="C31" s="8" t="n">
        <v>631.67</v>
      </c>
      <c r="D31" s="8" t="n">
        <v>8857</v>
      </c>
      <c r="E31" s="8" t="n">
        <v>353.64</v>
      </c>
      <c r="F31" s="8" t="n">
        <v>0</v>
      </c>
      <c r="G31" s="8" t="n">
        <v>0</v>
      </c>
      <c r="H31" s="8" t="n">
        <v>5537</v>
      </c>
      <c r="I31" s="8" t="n">
        <v>278.03</v>
      </c>
      <c r="J31" s="8" t="n">
        <v>0</v>
      </c>
      <c r="K31" s="8" t="n">
        <v>0</v>
      </c>
      <c r="L31" s="8" t="n">
        <v>46</v>
      </c>
      <c r="M31" s="8" t="n">
        <v>1764</v>
      </c>
    </row>
    <row r="32" customFormat="false" ht="15" hidden="false" customHeight="true" outlineLevel="0" collapsed="false">
      <c r="A32" s="6" t="s">
        <v>86</v>
      </c>
      <c r="B32" s="22" t="n">
        <v>10776</v>
      </c>
      <c r="C32" s="8" t="n">
        <v>471.8</v>
      </c>
      <c r="D32" s="8" t="n">
        <v>6234</v>
      </c>
      <c r="E32" s="8" t="n">
        <v>200.8</v>
      </c>
      <c r="F32" s="8" t="n">
        <v>428</v>
      </c>
      <c r="G32" s="8" t="n">
        <v>10.7</v>
      </c>
      <c r="H32" s="8" t="n">
        <v>3792</v>
      </c>
      <c r="I32" s="8" t="n">
        <v>233.9</v>
      </c>
      <c r="J32" s="8" t="n">
        <v>322</v>
      </c>
      <c r="K32" s="8" t="n">
        <v>26.4</v>
      </c>
      <c r="L32" s="8" t="n">
        <v>265</v>
      </c>
      <c r="M32" s="8" t="n">
        <v>22025</v>
      </c>
    </row>
    <row r="33" customFormat="false" ht="15" hidden="false" customHeight="true" outlineLevel="0" collapsed="false">
      <c r="A33" s="11" t="s">
        <v>87</v>
      </c>
      <c r="B33" s="22" t="n">
        <v>356</v>
      </c>
      <c r="C33" s="8" t="n">
        <v>47.6</v>
      </c>
      <c r="D33" s="8" t="n">
        <v>156</v>
      </c>
      <c r="E33" s="8" t="n">
        <v>30.8</v>
      </c>
      <c r="F33" s="8" t="n">
        <v>0</v>
      </c>
      <c r="G33" s="8" t="n">
        <v>0</v>
      </c>
      <c r="H33" s="8" t="n">
        <v>200</v>
      </c>
      <c r="I33" s="8" t="n">
        <v>16.8</v>
      </c>
      <c r="J33" s="8" t="n">
        <v>0</v>
      </c>
      <c r="K33" s="8" t="n">
        <v>0</v>
      </c>
      <c r="L33" s="8" t="n">
        <v>261</v>
      </c>
      <c r="M33" s="8" t="n">
        <v>10400</v>
      </c>
    </row>
    <row r="34" customFormat="false" ht="15" hidden="false" customHeight="true" outlineLevel="0" collapsed="false">
      <c r="A34" s="12" t="s">
        <v>88</v>
      </c>
      <c r="B34" s="40" t="n">
        <v>58589</v>
      </c>
      <c r="C34" s="10" t="n">
        <v>2639.42</v>
      </c>
      <c r="D34" s="10" t="n">
        <v>33877</v>
      </c>
      <c r="E34" s="10" t="n">
        <v>1415.79</v>
      </c>
      <c r="F34" s="10" t="n">
        <v>2830</v>
      </c>
      <c r="G34" s="10" t="n">
        <v>106.7</v>
      </c>
      <c r="H34" s="10" t="n">
        <v>21560</v>
      </c>
      <c r="I34" s="10" t="n">
        <v>1090.53</v>
      </c>
      <c r="J34" s="10" t="n">
        <v>322</v>
      </c>
      <c r="K34" s="10" t="n">
        <v>26.4</v>
      </c>
      <c r="L34" s="10" t="n">
        <v>1536</v>
      </c>
      <c r="M34" s="10" t="n">
        <v>75008</v>
      </c>
    </row>
    <row r="35" customFormat="false" ht="15" hidden="false" customHeight="true" outlineLevel="0" collapsed="false">
      <c r="A35" s="11" t="s">
        <v>89</v>
      </c>
      <c r="B35" s="22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0</v>
      </c>
      <c r="B36" s="22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400</v>
      </c>
      <c r="M36" s="8" t="n">
        <v>14250</v>
      </c>
    </row>
    <row r="37" customFormat="false" ht="15" hidden="false" customHeight="true" outlineLevel="0" collapsed="false">
      <c r="A37" s="11" t="s">
        <v>91</v>
      </c>
      <c r="B37" s="22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65</v>
      </c>
      <c r="M37" s="8" t="n">
        <v>11940</v>
      </c>
    </row>
    <row r="38" customFormat="false" ht="15" hidden="false" customHeight="true" outlineLevel="0" collapsed="false">
      <c r="A38" s="6" t="s">
        <v>92</v>
      </c>
      <c r="B38" s="22" t="n">
        <v>924</v>
      </c>
      <c r="C38" s="8" t="n">
        <v>21.15</v>
      </c>
      <c r="D38" s="8" t="n">
        <v>0</v>
      </c>
      <c r="E38" s="8" t="n">
        <v>0</v>
      </c>
      <c r="F38" s="8" t="n">
        <v>924</v>
      </c>
      <c r="G38" s="8" t="n">
        <v>21.15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3</v>
      </c>
      <c r="B39" s="22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60</v>
      </c>
      <c r="M39" s="8" t="n">
        <v>6400</v>
      </c>
    </row>
    <row r="40" customFormat="false" ht="15" hidden="false" customHeight="true" outlineLevel="0" collapsed="false">
      <c r="A40" s="11" t="s">
        <v>94</v>
      </c>
      <c r="B40" s="22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205</v>
      </c>
      <c r="M40" s="8" t="n">
        <v>10250</v>
      </c>
    </row>
    <row r="41" customFormat="false" ht="15" hidden="false" customHeight="true" outlineLevel="0" collapsed="false">
      <c r="A41" s="9" t="s">
        <v>95</v>
      </c>
      <c r="B41" s="40" t="n">
        <v>924</v>
      </c>
      <c r="C41" s="10" t="n">
        <v>21.15</v>
      </c>
      <c r="D41" s="10" t="n">
        <v>0</v>
      </c>
      <c r="E41" s="10" t="n">
        <v>0</v>
      </c>
      <c r="F41" s="10" t="n">
        <v>924</v>
      </c>
      <c r="G41" s="10" t="n">
        <v>21.15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230</v>
      </c>
      <c r="M41" s="10" t="n">
        <v>42840</v>
      </c>
    </row>
    <row r="42" customFormat="false" ht="15" hidden="false" customHeight="true" outlineLevel="0" collapsed="false">
      <c r="A42" s="13" t="s">
        <v>96</v>
      </c>
      <c r="B42" s="41" t="n">
        <v>472625.5</v>
      </c>
      <c r="C42" s="14" t="n">
        <v>20055.62</v>
      </c>
      <c r="D42" s="14" t="n">
        <v>344927</v>
      </c>
      <c r="E42" s="14" t="n">
        <v>13263</v>
      </c>
      <c r="F42" s="14" t="n">
        <v>37582</v>
      </c>
      <c r="G42" s="14" t="n">
        <v>1524.43</v>
      </c>
      <c r="H42" s="14" t="n">
        <v>86936</v>
      </c>
      <c r="I42" s="14" t="n">
        <v>4519.03</v>
      </c>
      <c r="J42" s="14" t="n">
        <v>3180.5</v>
      </c>
      <c r="K42" s="14" t="n">
        <v>749.16</v>
      </c>
      <c r="L42" s="14" t="n">
        <v>29958</v>
      </c>
      <c r="M42" s="14" t="n">
        <v>509459</v>
      </c>
      <c r="N42" s="16"/>
      <c r="O42" s="16"/>
    </row>
    <row r="43" customFormat="false" ht="15" hidden="false" customHeight="true" outlineLevel="0" collapsed="false">
      <c r="A43" s="11" t="s">
        <v>97</v>
      </c>
      <c r="B43" s="17" t="n">
        <v>736707</v>
      </c>
      <c r="C43" s="18" t="n">
        <v>29321</v>
      </c>
      <c r="D43" s="18" t="n">
        <v>566792</v>
      </c>
      <c r="E43" s="18" t="n">
        <v>22586</v>
      </c>
      <c r="F43" s="18" t="n">
        <v>49487</v>
      </c>
      <c r="G43" s="18" t="n">
        <v>1732</v>
      </c>
      <c r="H43" s="18" t="n">
        <v>118906</v>
      </c>
      <c r="I43" s="18" t="n">
        <v>4554</v>
      </c>
      <c r="J43" s="18" t="n">
        <v>1522</v>
      </c>
      <c r="K43" s="18" t="n">
        <v>448</v>
      </c>
      <c r="L43" s="18" t="n">
        <v>20880</v>
      </c>
      <c r="M43" s="18" t="n">
        <v>502724</v>
      </c>
      <c r="N43" s="16"/>
      <c r="O43" s="16"/>
    </row>
    <row r="44" customFormat="false" ht="15" hidden="false" customHeight="true" outlineLevel="0" collapsed="false">
      <c r="A44" s="9" t="s">
        <v>98</v>
      </c>
      <c r="B44" s="42" t="n">
        <v>-264081.5</v>
      </c>
      <c r="C44" s="19" t="n">
        <v>-9265.38</v>
      </c>
      <c r="D44" s="19" t="n">
        <v>-221865</v>
      </c>
      <c r="E44" s="19" t="n">
        <v>-9323</v>
      </c>
      <c r="F44" s="19" t="n">
        <v>-11905</v>
      </c>
      <c r="G44" s="19" t="n">
        <v>-207.57</v>
      </c>
      <c r="H44" s="19" t="n">
        <v>-31970</v>
      </c>
      <c r="I44" s="19" t="n">
        <v>-34.97</v>
      </c>
      <c r="J44" s="19" t="n">
        <v>1658.5</v>
      </c>
      <c r="K44" s="19" t="n">
        <v>301.16</v>
      </c>
      <c r="L44" s="19" t="n">
        <v>9078</v>
      </c>
      <c r="M44" s="19" t="n">
        <v>6735</v>
      </c>
      <c r="N44" s="16"/>
      <c r="O44" s="16"/>
    </row>
    <row r="45" customFormat="false" ht="6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</sheetData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31T06:31:17Z</dcterms:modified>
  <cp:revision>0</cp:revision>
  <dc:subject/>
  <dc:title/>
</cp:coreProperties>
</file>