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7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2" min="11" style="1" width="9.7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1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250</v>
      </c>
      <c r="D8" s="40" t="n">
        <f aca="false">C8*100/B8</f>
        <v>21.7391304347826</v>
      </c>
      <c r="E8" s="39" t="n">
        <v>250</v>
      </c>
      <c r="F8" s="39"/>
      <c r="G8" s="39"/>
      <c r="H8" s="39" t="n">
        <v>1</v>
      </c>
      <c r="I8" s="39" t="n">
        <v>24</v>
      </c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0</v>
      </c>
      <c r="Z8" s="42" t="n">
        <f aca="false">Y8*100/X8</f>
        <v>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0</v>
      </c>
      <c r="AF8" s="40" t="n">
        <f aca="false">AE8*100/AD8</f>
        <v>0</v>
      </c>
      <c r="AG8" s="39"/>
      <c r="AH8" s="39" t="n">
        <v>350</v>
      </c>
      <c r="AI8" s="39"/>
      <c r="AJ8" s="40" t="n">
        <f aca="false">AI8*100/AH8</f>
        <v>0</v>
      </c>
      <c r="AK8" s="39"/>
      <c r="AL8" s="39"/>
      <c r="AM8" s="39" t="e">
        <f aca="false">AL8*100/AK8</f>
        <v>#DIV/0!</v>
      </c>
      <c r="AN8" s="39" t="n">
        <v>500</v>
      </c>
      <c r="AO8" s="39"/>
      <c r="AP8" s="40" t="n">
        <f aca="false">AO8*100/AN8</f>
        <v>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0</v>
      </c>
      <c r="BE8" s="39" t="n">
        <f aca="false">BD8*100/BC8</f>
        <v>0</v>
      </c>
      <c r="BF8" s="39"/>
      <c r="BG8" s="39"/>
      <c r="BH8" s="39"/>
      <c r="BI8" s="39"/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0</v>
      </c>
      <c r="BZ8" s="40" t="n">
        <f aca="false">BY8*100/BX8</f>
        <v>0</v>
      </c>
      <c r="CA8" s="39"/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2782</v>
      </c>
      <c r="D9" s="40" t="n">
        <f aca="false">C9*100/B9</f>
        <v>133.301389554384</v>
      </c>
      <c r="E9" s="39" t="n">
        <v>1533</v>
      </c>
      <c r="F9" s="39" t="n">
        <v>642</v>
      </c>
      <c r="G9" s="39" t="n">
        <v>607</v>
      </c>
      <c r="H9" s="39" t="n">
        <v>9</v>
      </c>
      <c r="I9" s="39" t="n">
        <v>165</v>
      </c>
      <c r="J9" s="39"/>
      <c r="K9" s="39" t="n">
        <f aca="false">M9</f>
        <v>0</v>
      </c>
      <c r="L9" s="39" t="n">
        <f aca="false">N9+P9+R9+T9</f>
        <v>0</v>
      </c>
      <c r="M9" s="39"/>
      <c r="N9" s="39"/>
      <c r="O9" s="39"/>
      <c r="P9" s="39"/>
      <c r="Q9" s="39"/>
      <c r="R9" s="39"/>
      <c r="S9" s="39"/>
      <c r="T9" s="39"/>
      <c r="U9" s="48" t="n">
        <v>132</v>
      </c>
      <c r="V9" s="43" t="n">
        <v>5300</v>
      </c>
      <c r="W9" s="39"/>
      <c r="X9" s="39" t="n">
        <f aca="false">AD9+BC9+BR9+BX9+CD9+CT9+CW9</f>
        <v>5883</v>
      </c>
      <c r="Y9" s="39" t="n">
        <f aca="false">AE9+BD9+BS9+BY9+CO9+CU9+CX9</f>
        <v>0</v>
      </c>
      <c r="Z9" s="40" t="n">
        <f aca="false">Y9*100/X9</f>
        <v>0</v>
      </c>
      <c r="AA9" s="43"/>
      <c r="AB9" s="43"/>
      <c r="AC9" s="39"/>
      <c r="AD9" s="39" t="n">
        <f aca="false">AH9+AK9+AN9+AQ9+AT9+AW9+AZ9</f>
        <v>3767</v>
      </c>
      <c r="AE9" s="39" t="n">
        <f aca="false">AI9+AL9+AO9+AR9+AU9+AX9+BA9</f>
        <v>0</v>
      </c>
      <c r="AF9" s="40" t="n">
        <f aca="false">AE9*100/AD9</f>
        <v>0</v>
      </c>
      <c r="AG9" s="39"/>
      <c r="AH9" s="39" t="n">
        <v>1500</v>
      </c>
      <c r="AI9" s="39"/>
      <c r="AJ9" s="40" t="n">
        <f aca="false">AI9*100/AH9</f>
        <v>0</v>
      </c>
      <c r="AK9" s="39" t="n">
        <v>1020</v>
      </c>
      <c r="AL9" s="43"/>
      <c r="AM9" s="39" t="n">
        <f aca="false">AL9*100/AK9</f>
        <v>0</v>
      </c>
      <c r="AN9" s="39" t="n">
        <v>727</v>
      </c>
      <c r="AO9" s="43"/>
      <c r="AP9" s="40" t="n">
        <f aca="false">AO9*100/AN9</f>
        <v>0</v>
      </c>
      <c r="AQ9" s="39" t="n">
        <v>520</v>
      </c>
      <c r="AR9" s="43"/>
      <c r="AS9" s="39" t="n">
        <f aca="false">AR9*100/AQ9</f>
        <v>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0</v>
      </c>
      <c r="BE9" s="39" t="n">
        <f aca="false">BD9*100/BC9</f>
        <v>0</v>
      </c>
      <c r="BF9" s="39"/>
      <c r="BG9" s="39"/>
      <c r="BH9" s="39" t="n">
        <v>233</v>
      </c>
      <c r="BI9" s="39"/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0</v>
      </c>
      <c r="BT9" s="40" t="n">
        <f aca="false">BS9*100/BR9</f>
        <v>0</v>
      </c>
      <c r="BU9" s="39"/>
      <c r="BV9" s="39"/>
      <c r="BW9" s="39"/>
      <c r="BX9" s="39" t="n">
        <v>1250</v>
      </c>
      <c r="BY9" s="39" t="n">
        <f aca="false">CA9+CB9+CC9</f>
        <v>0</v>
      </c>
      <c r="BZ9" s="40" t="n">
        <f aca="false">BY9*100/BX9</f>
        <v>0</v>
      </c>
      <c r="CA9" s="39"/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3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 t="n">
        <v>3</v>
      </c>
      <c r="I10" s="39" t="n">
        <v>24</v>
      </c>
      <c r="J10" s="39" t="n">
        <v>2</v>
      </c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0</v>
      </c>
      <c r="Z10" s="42" t="n">
        <f aca="false">Y10*100/X10</f>
        <v>0</v>
      </c>
      <c r="AA10" s="39"/>
      <c r="AB10" s="39"/>
      <c r="AC10" s="39"/>
      <c r="AD10" s="39" t="n">
        <f aca="false">AH10+AK10+AN10+AQ10+AT10+AW10+AZ10</f>
        <v>1743</v>
      </c>
      <c r="AE10" s="39" t="n">
        <f aca="false">AI10+AL10+AO10+AR10+AU10+AX10+BA10</f>
        <v>0</v>
      </c>
      <c r="AF10" s="40" t="n">
        <f aca="false">AE10*100/AD10</f>
        <v>0</v>
      </c>
      <c r="AG10" s="39"/>
      <c r="AH10" s="39" t="n">
        <v>903</v>
      </c>
      <c r="AI10" s="39"/>
      <c r="AJ10" s="40" t="n">
        <f aca="false">AI10*100/AH10</f>
        <v>0</v>
      </c>
      <c r="AK10" s="39" t="n">
        <v>565</v>
      </c>
      <c r="AL10" s="39"/>
      <c r="AM10" s="39" t="n">
        <f aca="false">AL10*100/AK10</f>
        <v>0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/>
      <c r="AS10" s="39" t="n">
        <f aca="false">AR10*100/AQ10</f>
        <v>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0</v>
      </c>
      <c r="BE10" s="39" t="n">
        <f aca="false">BD10*100/BC10</f>
        <v>0</v>
      </c>
      <c r="BF10" s="39"/>
      <c r="BG10" s="39"/>
      <c r="BH10" s="39"/>
      <c r="BI10" s="39"/>
      <c r="BJ10" s="39"/>
      <c r="BK10" s="39"/>
      <c r="BL10" s="39" t="n">
        <v>250</v>
      </c>
      <c r="BM10" s="39"/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0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1020</v>
      </c>
      <c r="D11" s="40" t="n">
        <f aca="false">C11*100/B11</f>
        <v>13.1663869885117</v>
      </c>
      <c r="E11" s="39" t="n">
        <v>600</v>
      </c>
      <c r="F11" s="39" t="n">
        <v>420</v>
      </c>
      <c r="G11" s="39"/>
      <c r="H11" s="39" t="n">
        <v>3</v>
      </c>
      <c r="I11" s="39"/>
      <c r="J11" s="39" t="n">
        <v>3</v>
      </c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0</v>
      </c>
      <c r="Z11" s="42" t="n">
        <f aca="false">Y11*100/X11</f>
        <v>0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0</v>
      </c>
      <c r="AF11" s="40" t="n">
        <f aca="false">AE11*100/AD11</f>
        <v>0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/>
      <c r="AS11" s="39" t="n">
        <f aca="false">AR11*100/AQ11</f>
        <v>0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50</v>
      </c>
      <c r="L12" s="39" t="n">
        <f aca="false">N12+P12+R12+T12</f>
        <v>2</v>
      </c>
      <c r="M12" s="39" t="n">
        <v>150</v>
      </c>
      <c r="N12" s="39" t="n">
        <v>2</v>
      </c>
      <c r="O12" s="39"/>
      <c r="P12" s="39"/>
      <c r="Q12" s="39"/>
      <c r="R12" s="39"/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0</v>
      </c>
      <c r="Z12" s="42" t="n">
        <f aca="false">Y12*100/X12</f>
        <v>0</v>
      </c>
      <c r="AA12" s="39"/>
      <c r="AB12" s="39"/>
      <c r="AC12" s="39"/>
      <c r="AD12" s="39" t="n">
        <f aca="false">AH12+AK12+AN12+AQ12+AT12+AW12+AZ12</f>
        <v>1823</v>
      </c>
      <c r="AE12" s="39" t="n">
        <f aca="false">AI12+AL12+AO12+AR12+AU12+AX12+BA12</f>
        <v>0</v>
      </c>
      <c r="AF12" s="40" t="n">
        <f aca="false">AE12*100/AD12</f>
        <v>0</v>
      </c>
      <c r="AG12" s="39"/>
      <c r="AH12" s="39" t="n">
        <v>928</v>
      </c>
      <c r="AI12" s="39"/>
      <c r="AJ12" s="40" t="n">
        <f aca="false">AI12*100/AH12</f>
        <v>0</v>
      </c>
      <c r="AK12" s="39" t="n">
        <v>540</v>
      </c>
      <c r="AL12" s="39"/>
      <c r="AM12" s="39" t="n">
        <f aca="false">AL12*100/AK12</f>
        <v>0</v>
      </c>
      <c r="AN12" s="39"/>
      <c r="AO12" s="39"/>
      <c r="AP12" s="40" t="e">
        <f aca="false">AO12*100/AN12</f>
        <v>#DIV/0!</v>
      </c>
      <c r="AQ12" s="39" t="n">
        <v>355</v>
      </c>
      <c r="AR12" s="39"/>
      <c r="AS12" s="39" t="n">
        <f aca="false">AR12*100/AQ12</f>
        <v>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0</v>
      </c>
      <c r="BE12" s="39" t="n">
        <f aca="false">BD12*100/BC12</f>
        <v>0</v>
      </c>
      <c r="BF12" s="39"/>
      <c r="BG12" s="39"/>
      <c r="BH12" s="39" t="n">
        <v>817</v>
      </c>
      <c r="BI12" s="43"/>
      <c r="BJ12" s="39"/>
      <c r="BK12" s="39"/>
      <c r="BL12" s="39" t="n">
        <v>477</v>
      </c>
      <c r="BM12" s="43"/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160</v>
      </c>
      <c r="D13" s="40" t="e">
        <f aca="false">C13*100/B13</f>
        <v>#DIV/0!</v>
      </c>
      <c r="E13" s="39" t="n">
        <v>160</v>
      </c>
      <c r="F13" s="39"/>
      <c r="G13" s="39"/>
      <c r="H13" s="39" t="n">
        <v>2</v>
      </c>
      <c r="I13" s="39" t="n">
        <v>28</v>
      </c>
      <c r="J13" s="39"/>
      <c r="K13" s="39" t="n">
        <f aca="false">M13+O13+Q13+S13</f>
        <v>0</v>
      </c>
      <c r="L13" s="39" t="n">
        <f aca="false">N13+P13+R13+T13</f>
        <v>0</v>
      </c>
      <c r="M13" s="39"/>
      <c r="N13" s="39"/>
      <c r="O13" s="39"/>
      <c r="P13" s="39"/>
      <c r="Q13" s="39"/>
      <c r="R13" s="39"/>
      <c r="S13" s="39"/>
      <c r="T13" s="39"/>
      <c r="U13" s="41"/>
      <c r="V13" s="39"/>
      <c r="W13" s="39"/>
      <c r="X13" s="39" t="n">
        <f aca="false">AD13+BC13+BR13+BX13+CD13+CT13+CW13</f>
        <v>1617</v>
      </c>
      <c r="Y13" s="39" t="n">
        <f aca="false">AE13+BD13+BS13+BY13+CO13+CU13+CX13</f>
        <v>0</v>
      </c>
      <c r="Z13" s="42" t="n">
        <f aca="false">Y13*100/X13</f>
        <v>0</v>
      </c>
      <c r="AA13" s="43"/>
      <c r="AB13" s="43"/>
      <c r="AC13" s="43"/>
      <c r="AD13" s="39" t="n">
        <f aca="false">AH13+AK13+AN13+AQ13+AT13+AW13+AZ13</f>
        <v>997</v>
      </c>
      <c r="AE13" s="39" t="n">
        <f aca="false">AI13+AL13+AO13+AR13+AU13+AX13+BA13</f>
        <v>0</v>
      </c>
      <c r="AF13" s="40" t="n">
        <f aca="false">AE13*100/AD13</f>
        <v>0</v>
      </c>
      <c r="AG13" s="39"/>
      <c r="AH13" s="39" t="n">
        <v>547</v>
      </c>
      <c r="AI13" s="39"/>
      <c r="AJ13" s="40" t="n">
        <f aca="false">AI13*100/AH13</f>
        <v>0</v>
      </c>
      <c r="AK13" s="39" t="n">
        <v>240</v>
      </c>
      <c r="AL13" s="43"/>
      <c r="AM13" s="39" t="n">
        <f aca="false">AL13*100/AK13</f>
        <v>0</v>
      </c>
      <c r="AN13" s="39"/>
      <c r="AO13" s="39"/>
      <c r="AP13" s="40" t="e">
        <f aca="false">AO13*100/AN13</f>
        <v>#DIV/0!</v>
      </c>
      <c r="AQ13" s="39" t="n">
        <v>210</v>
      </c>
      <c r="AR13" s="39"/>
      <c r="AS13" s="39" t="n">
        <f aca="false">AR13*100/AQ13</f>
        <v>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0</v>
      </c>
      <c r="BE13" s="39" t="n">
        <f aca="false">BD13*100/BC13</f>
        <v>0</v>
      </c>
      <c r="BF13" s="39"/>
      <c r="BG13" s="39"/>
      <c r="BH13" s="39" t="n">
        <v>450</v>
      </c>
      <c r="BI13" s="43"/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800</v>
      </c>
      <c r="D14" s="40" t="n">
        <f aca="false">C14*100/B14</f>
        <v>64.6203554119548</v>
      </c>
      <c r="E14" s="39" t="n">
        <v>600</v>
      </c>
      <c r="F14" s="39" t="n">
        <v>200</v>
      </c>
      <c r="G14" s="39"/>
      <c r="H14" s="39" t="n">
        <v>3</v>
      </c>
      <c r="I14" s="39"/>
      <c r="J14" s="39" t="n">
        <v>3</v>
      </c>
      <c r="K14" s="39" t="n">
        <f aca="false">M14+O14+Q14+S14</f>
        <v>0</v>
      </c>
      <c r="L14" s="39" t="n">
        <f aca="false">N14+P14+R14+T14</f>
        <v>0</v>
      </c>
      <c r="M14" s="39"/>
      <c r="N14" s="39"/>
      <c r="O14" s="39"/>
      <c r="P14" s="39"/>
      <c r="Q14" s="39"/>
      <c r="R14" s="39"/>
      <c r="S14" s="39"/>
      <c r="T14" s="39"/>
      <c r="U14" s="41" t="n">
        <v>75</v>
      </c>
      <c r="V14" s="43" t="n">
        <v>3000</v>
      </c>
      <c r="W14" s="39"/>
      <c r="X14" s="39" t="n">
        <f aca="false">AD14+BC14+BR14+BX14+CD14+CT14+CW14</f>
        <v>3203</v>
      </c>
      <c r="Y14" s="39" t="n">
        <f aca="false">AE14+BD14+BS14+BY14+CO14+CU14+CX14</f>
        <v>0</v>
      </c>
      <c r="Z14" s="42" t="n">
        <f aca="false">Y14*100/X14</f>
        <v>0</v>
      </c>
      <c r="AA14" s="39"/>
      <c r="AB14" s="39"/>
      <c r="AC14" s="39"/>
      <c r="AD14" s="39" t="n">
        <f aca="false">AH14+AK14+AN14+AQ14+AT14+AW14+AZ14</f>
        <v>1153</v>
      </c>
      <c r="AE14" s="39" t="n">
        <f aca="false">AI14+AL14+AO14+AR14+AU14+AX14+BA14</f>
        <v>0</v>
      </c>
      <c r="AF14" s="40" t="n">
        <f aca="false">AE14*100/AD14</f>
        <v>0</v>
      </c>
      <c r="AG14" s="39"/>
      <c r="AH14" s="39" t="n">
        <v>730</v>
      </c>
      <c r="AI14" s="39"/>
      <c r="AJ14" s="40" t="n">
        <f aca="false">AI14*100/AH14</f>
        <v>0</v>
      </c>
      <c r="AK14" s="39"/>
      <c r="AL14" s="39"/>
      <c r="AM14" s="39" t="e">
        <f aca="false">AL14*100/AK14</f>
        <v>#DIV/0!</v>
      </c>
      <c r="AN14" s="39" t="n">
        <v>423</v>
      </c>
      <c r="AO14" s="39"/>
      <c r="AP14" s="40" t="n">
        <f aca="false">AO14*100/AN14</f>
        <v>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2050</v>
      </c>
      <c r="BY14" s="39" t="n">
        <f aca="false">CA14+CB14+CC14</f>
        <v>0</v>
      </c>
      <c r="BZ14" s="40" t="n">
        <f aca="false">BY14*100/BX14</f>
        <v>0</v>
      </c>
      <c r="CA14" s="39"/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43"/>
      <c r="DM14" s="44"/>
      <c r="DN14" s="39"/>
      <c r="DO14" s="40" t="e">
        <f aca="false">DN14*100/DM14</f>
        <v>#DIV/0!</v>
      </c>
      <c r="DP14" s="39"/>
      <c r="DQ14" s="39"/>
      <c r="DR14" s="39"/>
      <c r="DS14" s="39"/>
      <c r="DT14" s="40"/>
      <c r="DU14" s="39"/>
      <c r="DV14" s="43"/>
      <c r="DW14" s="45"/>
      <c r="DX14" s="43"/>
      <c r="DY14" s="42" t="e">
        <f aca="false">DX14*100/DW14</f>
        <v>#DIV/0!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0</v>
      </c>
      <c r="EJ14" s="39"/>
      <c r="EK14" s="40" t="e">
        <f aca="false">EJ14*100/EI14</f>
        <v>#DIV/0!</v>
      </c>
      <c r="EL14" s="39" t="n">
        <f aca="false">ET14+EV14+EX14+EZ14+FB14+FD14+FF14</f>
        <v>0</v>
      </c>
      <c r="EM14" s="40" t="e">
        <f aca="false">EL14*100/EI14</f>
        <v>#DIV/0!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/>
      <c r="EX14" s="39"/>
      <c r="EY14" s="44"/>
      <c r="EZ14" s="39"/>
      <c r="FA14" s="44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732</v>
      </c>
      <c r="D15" s="40" t="n">
        <f aca="false">C15*100/B15</f>
        <v>103.682719546742</v>
      </c>
      <c r="E15" s="39" t="n">
        <v>332</v>
      </c>
      <c r="F15" s="39" t="n">
        <v>400</v>
      </c>
      <c r="G15" s="39"/>
      <c r="H15" s="39" t="n">
        <v>3</v>
      </c>
      <c r="I15" s="39"/>
      <c r="J15" s="39" t="n">
        <v>3</v>
      </c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0</v>
      </c>
      <c r="Z15" s="42" t="n">
        <f aca="false">Y15*100/X15</f>
        <v>0</v>
      </c>
      <c r="AA15" s="39"/>
      <c r="AB15" s="39"/>
      <c r="AC15" s="39"/>
      <c r="AD15" s="39" t="n">
        <f aca="false">AH15+AK15+AN15+AQ15+AT15+AW15+AZ15</f>
        <v>1324</v>
      </c>
      <c r="AE15" s="39" t="n">
        <f aca="false">AI15+AL15+AO15+AR15+AU15+AX15+BA15</f>
        <v>0</v>
      </c>
      <c r="AF15" s="40" t="n">
        <f aca="false">AE15*100/AD15</f>
        <v>0</v>
      </c>
      <c r="AG15" s="39"/>
      <c r="AH15" s="39" t="n">
        <v>831</v>
      </c>
      <c r="AI15" s="39"/>
      <c r="AJ15" s="40" t="n">
        <f aca="false">AI15*100/AH15</f>
        <v>0</v>
      </c>
      <c r="AK15" s="39" t="n">
        <v>253</v>
      </c>
      <c r="AL15" s="39"/>
      <c r="AM15" s="39" t="n">
        <f aca="false">AL15*100/AK15</f>
        <v>0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/>
      <c r="AS15" s="39" t="n">
        <f aca="false">AR15*100/AQ15</f>
        <v>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0</v>
      </c>
      <c r="BE15" s="39" t="n">
        <f aca="false">BD15*100/BC15</f>
        <v>0</v>
      </c>
      <c r="BF15" s="39"/>
      <c r="BG15" s="44"/>
      <c r="BH15" s="39" t="n">
        <v>500</v>
      </c>
      <c r="BI15" s="39"/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20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0</v>
      </c>
      <c r="D16" s="40" t="n">
        <f aca="false">C16*100/B16</f>
        <v>0</v>
      </c>
      <c r="E16" s="39"/>
      <c r="F16" s="39"/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80</v>
      </c>
      <c r="V16" s="39" t="n">
        <v>3200</v>
      </c>
      <c r="W16" s="39"/>
      <c r="X16" s="39" t="n">
        <f aca="false">AD16+BC16+BR16+BX16+CD16+CT16+CW16</f>
        <v>1400</v>
      </c>
      <c r="Y16" s="39" t="n">
        <f aca="false">AE16+BD16+BS16+BY16+CO16+CU16+CX16</f>
        <v>0</v>
      </c>
      <c r="Z16" s="42" t="n">
        <f aca="false">Y16*100/X16</f>
        <v>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0</v>
      </c>
      <c r="AF16" s="40" t="n">
        <f aca="false">AE16*100/AD16</f>
        <v>0</v>
      </c>
      <c r="AG16" s="39"/>
      <c r="AH16" s="39" t="n">
        <v>200</v>
      </c>
      <c r="AI16" s="39"/>
      <c r="AJ16" s="40" t="n">
        <f aca="false">AI16*100/AH16</f>
        <v>0</v>
      </c>
      <c r="AK16" s="39" t="n">
        <v>200</v>
      </c>
      <c r="AL16" s="39"/>
      <c r="AM16" s="39" t="n">
        <f aca="false">AL16*100/AK16</f>
        <v>0</v>
      </c>
      <c r="AN16" s="39" t="n">
        <v>100</v>
      </c>
      <c r="AO16" s="39"/>
      <c r="AP16" s="40" t="n">
        <f aca="false">AO16*100/AN16</f>
        <v>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0</v>
      </c>
      <c r="BZ16" s="40" t="n">
        <f aca="false">BY16*100/BX16</f>
        <v>0</v>
      </c>
      <c r="CA16" s="43"/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0</v>
      </c>
      <c r="D17" s="40" t="n">
        <f aca="false">C17*100/B17</f>
        <v>0</v>
      </c>
      <c r="E17" s="39"/>
      <c r="F17" s="39"/>
      <c r="G17" s="39"/>
      <c r="H17" s="39"/>
      <c r="I17" s="39"/>
      <c r="J17" s="39"/>
      <c r="K17" s="39" t="n">
        <f aca="false">M17+O17+Q17+S17</f>
        <v>0</v>
      </c>
      <c r="L17" s="39" t="n">
        <f aca="false">N17+P17+R17+T17</f>
        <v>0</v>
      </c>
      <c r="M17" s="39"/>
      <c r="N17" s="39"/>
      <c r="O17" s="39"/>
      <c r="P17" s="39"/>
      <c r="Q17" s="39"/>
      <c r="R17" s="39"/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0</v>
      </c>
      <c r="Z17" s="42" t="n">
        <f aca="false">Y17*100/X17</f>
        <v>0</v>
      </c>
      <c r="AA17" s="39"/>
      <c r="AB17" s="39"/>
      <c r="AC17" s="39"/>
      <c r="AD17" s="39" t="n">
        <f aca="false">AH17+AK17+AN17+AQ17+AT17+AW17+AZ17</f>
        <v>800</v>
      </c>
      <c r="AE17" s="39" t="n">
        <f aca="false">AI17+AL17+AO17+AR17+AU17+AX17+BA17</f>
        <v>0</v>
      </c>
      <c r="AF17" s="40" t="n">
        <f aca="false">AE17*100/AD17</f>
        <v>0</v>
      </c>
      <c r="AG17" s="39"/>
      <c r="AH17" s="39" t="n">
        <v>800</v>
      </c>
      <c r="AI17" s="39"/>
      <c r="AJ17" s="40" t="n">
        <f aca="false">AI17*100/AH17</f>
        <v>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0</v>
      </c>
      <c r="BE17" s="39" t="n">
        <f aca="false">BD17*100/BC17</f>
        <v>0</v>
      </c>
      <c r="BF17" s="39"/>
      <c r="BG17" s="39"/>
      <c r="BH17" s="39" t="n">
        <v>740</v>
      </c>
      <c r="BI17" s="39"/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280</v>
      </c>
      <c r="D18" s="40" t="n">
        <f aca="false">C18*100/B18</f>
        <v>35.8974358974359</v>
      </c>
      <c r="E18" s="39" t="n">
        <v>280</v>
      </c>
      <c r="F18" s="39"/>
      <c r="G18" s="39"/>
      <c r="H18" s="39" t="n">
        <v>1</v>
      </c>
      <c r="I18" s="39" t="n">
        <v>24</v>
      </c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/>
      <c r="X18" s="39" t="n">
        <f aca="false">AD18+BC18+BR18+BX18+CD18+CT18+CW18</f>
        <v>827</v>
      </c>
      <c r="Y18" s="39" t="n">
        <f aca="false">AE18+BD18+BS18+BY18+CO18+CU18+CX18</f>
        <v>0</v>
      </c>
      <c r="Z18" s="42" t="n">
        <f aca="false">Y18*100/X18</f>
        <v>0</v>
      </c>
      <c r="AA18" s="39"/>
      <c r="AB18" s="39"/>
      <c r="AC18" s="39"/>
      <c r="AD18" s="39" t="n">
        <f aca="false">AH18+AK18+AN18+AQ18+AT18+AW18+AZ18</f>
        <v>627</v>
      </c>
      <c r="AE18" s="39" t="n">
        <f aca="false">AI18+AL18+AO18+AR18+AU18+AX18+BA18</f>
        <v>0</v>
      </c>
      <c r="AF18" s="40" t="n">
        <f aca="false">AE18*100/AD18</f>
        <v>0</v>
      </c>
      <c r="AG18" s="39"/>
      <c r="AH18" s="39" t="n">
        <v>485</v>
      </c>
      <c r="AI18" s="39"/>
      <c r="AJ18" s="40" t="n">
        <f aca="false">AI18*100/AH18</f>
        <v>0</v>
      </c>
      <c r="AK18" s="39" t="n">
        <v>90</v>
      </c>
      <c r="AL18" s="39"/>
      <c r="AM18" s="39" t="n">
        <f aca="false">AL18*100/AK18</f>
        <v>0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0</v>
      </c>
      <c r="BE18" s="39" t="e">
        <f aca="false">BD18*100/BC18</f>
        <v>#DIV/0!</v>
      </c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0</v>
      </c>
      <c r="BZ18" s="40" t="n">
        <f aca="false">BY18*100/BX18</f>
        <v>0</v>
      </c>
      <c r="CA18" s="43"/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0</v>
      </c>
      <c r="D19" s="40" t="n">
        <f aca="false">C19*100/B19</f>
        <v>0</v>
      </c>
      <c r="E19" s="39"/>
      <c r="F19" s="39"/>
      <c r="G19" s="39"/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0</v>
      </c>
      <c r="Z19" s="42" t="n">
        <f aca="false">Y19*100/X19</f>
        <v>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0</v>
      </c>
      <c r="AF19" s="40" t="n">
        <f aca="false">AE19*100/AD19</f>
        <v>0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/>
      <c r="AP19" s="40" t="n">
        <f aca="false">AO19*100/AN19</f>
        <v>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0</v>
      </c>
      <c r="BZ19" s="40" t="n">
        <f aca="false">BY19*100/BX19</f>
        <v>0</v>
      </c>
      <c r="CA19" s="43"/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150</v>
      </c>
      <c r="D20" s="40" t="n">
        <f aca="false">C20*100/B20</f>
        <v>21.4285714285714</v>
      </c>
      <c r="E20" s="39" t="n">
        <v>150</v>
      </c>
      <c r="F20" s="39"/>
      <c r="G20" s="39"/>
      <c r="H20" s="39" t="n">
        <v>2</v>
      </c>
      <c r="I20" s="39" t="n">
        <v>48</v>
      </c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0</v>
      </c>
      <c r="Z20" s="42" t="n">
        <f aca="false">Y20*100/X20</f>
        <v>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0</v>
      </c>
      <c r="AF20" s="40" t="n">
        <f aca="false">AE20*100/AD20</f>
        <v>0</v>
      </c>
      <c r="AG20" s="39"/>
      <c r="AH20" s="39" t="n">
        <v>200</v>
      </c>
      <c r="AI20" s="39"/>
      <c r="AJ20" s="40" t="n">
        <f aca="false">AI20*100/AH20</f>
        <v>0</v>
      </c>
      <c r="AK20" s="39" t="n">
        <v>100</v>
      </c>
      <c r="AL20" s="39"/>
      <c r="AM20" s="39" t="n">
        <f aca="false">AL20*100/AK20</f>
        <v>0</v>
      </c>
      <c r="AN20" s="39" t="n">
        <v>100</v>
      </c>
      <c r="AO20" s="43"/>
      <c r="AP20" s="40" t="n">
        <f aca="false">AO20*100/AN20</f>
        <v>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0</v>
      </c>
      <c r="BZ20" s="40" t="n">
        <f aca="false">BY20*100/BX20</f>
        <v>0</v>
      </c>
      <c r="CA20" s="43"/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400</v>
      </c>
      <c r="D21" s="40" t="n">
        <f aca="false">C21*100/B21</f>
        <v>50</v>
      </c>
      <c r="E21" s="39" t="n">
        <v>400</v>
      </c>
      <c r="F21" s="39"/>
      <c r="G21" s="39"/>
      <c r="H21" s="39" t="n">
        <v>2</v>
      </c>
      <c r="I21" s="39" t="n">
        <v>48</v>
      </c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/>
      <c r="X21" s="39" t="n">
        <f aca="false">AD21+BC21+BR21+BX21+CD21+CT21+CW21</f>
        <v>1500</v>
      </c>
      <c r="Y21" s="39" t="n">
        <f aca="false">AE21+BD21+BS21+BY21+CO21+CU21+CX21</f>
        <v>0</v>
      </c>
      <c r="Z21" s="42" t="n">
        <f aca="false">Y21*100/X21</f>
        <v>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0</v>
      </c>
      <c r="AF21" s="40" t="n">
        <f aca="false">AE21*100/AD21</f>
        <v>0</v>
      </c>
      <c r="AG21" s="39"/>
      <c r="AH21" s="39" t="n">
        <v>1200</v>
      </c>
      <c r="AI21" s="39"/>
      <c r="AJ21" s="40" t="n">
        <f aca="false">AI21*100/AH21</f>
        <v>0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0</v>
      </c>
      <c r="BE21" s="39" t="n">
        <f aca="false">BD21*100/BC21</f>
        <v>0</v>
      </c>
      <c r="BF21" s="39"/>
      <c r="BG21" s="39"/>
      <c r="BH21" s="39" t="n">
        <v>200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240</v>
      </c>
      <c r="D22" s="40" t="n">
        <f aca="false">C22*100/B22</f>
        <v>38.7096774193548</v>
      </c>
      <c r="E22" s="39" t="n">
        <v>240</v>
      </c>
      <c r="F22" s="39"/>
      <c r="G22" s="39"/>
      <c r="H22" s="39" t="n">
        <v>1</v>
      </c>
      <c r="I22" s="39" t="n">
        <v>12</v>
      </c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0</v>
      </c>
      <c r="Z22" s="42" t="n">
        <f aca="false">Y22*100/X22</f>
        <v>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0</v>
      </c>
      <c r="AF22" s="40" t="n">
        <f aca="false">AE22*100/AD22</f>
        <v>0</v>
      </c>
      <c r="AG22" s="39"/>
      <c r="AH22" s="39" t="n">
        <v>220</v>
      </c>
      <c r="AI22" s="39"/>
      <c r="AJ22" s="40" t="n">
        <f aca="false">AI22*100/AH22</f>
        <v>0</v>
      </c>
      <c r="AK22" s="39" t="n">
        <v>100</v>
      </c>
      <c r="AL22" s="39"/>
      <c r="AM22" s="39" t="n">
        <f aca="false">AL22*100/AK22</f>
        <v>0</v>
      </c>
      <c r="AN22" s="39" t="n">
        <v>150</v>
      </c>
      <c r="AO22" s="43"/>
      <c r="AP22" s="40" t="n">
        <f aca="false">AO22*100/AN22</f>
        <v>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0</v>
      </c>
      <c r="BZ22" s="40" t="n">
        <f aca="false">BY22*100/BX22</f>
        <v>0</v>
      </c>
      <c r="CA22" s="43"/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475</v>
      </c>
      <c r="D23" s="40" t="n">
        <f aca="false">C23*100/B23</f>
        <v>32.312925170068</v>
      </c>
      <c r="E23" s="39" t="n">
        <v>400</v>
      </c>
      <c r="F23" s="39" t="n">
        <v>75</v>
      </c>
      <c r="G23" s="39"/>
      <c r="H23" s="39" t="n">
        <v>2</v>
      </c>
      <c r="I23" s="39" t="n">
        <v>48</v>
      </c>
      <c r="J23" s="39"/>
      <c r="K23" s="39" t="n">
        <f aca="false">M23+O23+Q23+S23</f>
        <v>0</v>
      </c>
      <c r="L23" s="39" t="n">
        <f aca="false">N23+P23+R23+T23</f>
        <v>0</v>
      </c>
      <c r="M23" s="39"/>
      <c r="N23" s="39"/>
      <c r="O23" s="39"/>
      <c r="P23" s="39"/>
      <c r="Q23" s="39"/>
      <c r="R23" s="39"/>
      <c r="S23" s="39"/>
      <c r="T23" s="39"/>
      <c r="U23" s="41"/>
      <c r="V23" s="39"/>
      <c r="W23" s="39"/>
      <c r="X23" s="39" t="n">
        <f aca="false">AD23+BC23+BR23+BX23+CD23+CT23+CW23</f>
        <v>2500</v>
      </c>
      <c r="Y23" s="39" t="n">
        <f aca="false">AE23+BD23+BS23+BY23+CO23+CU23+CX23</f>
        <v>0</v>
      </c>
      <c r="Z23" s="42" t="n">
        <f aca="false">Y23*100/X23</f>
        <v>0</v>
      </c>
      <c r="AA23" s="39"/>
      <c r="AB23" s="39"/>
      <c r="AC23" s="39"/>
      <c r="AD23" s="39" t="n">
        <f aca="false">AH23+AK23+AN23+AQ23+AT23+AW23+AZ23</f>
        <v>2500</v>
      </c>
      <c r="AE23" s="39" t="n">
        <f aca="false">AI23+AL23+AO23+AR23+AU23+AX23+BA23</f>
        <v>0</v>
      </c>
      <c r="AF23" s="40" t="n">
        <f aca="false">AE23*100/AD23</f>
        <v>0</v>
      </c>
      <c r="AG23" s="39"/>
      <c r="AH23" s="39" t="n">
        <v>2500</v>
      </c>
      <c r="AI23" s="39"/>
      <c r="AJ23" s="40" t="n">
        <f aca="false">AI23*100/AH23</f>
        <v>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2670</v>
      </c>
      <c r="D24" s="40" t="n">
        <f aca="false">C24*100/B24</f>
        <v>87.2549019607843</v>
      </c>
      <c r="E24" s="39" t="n">
        <v>2530</v>
      </c>
      <c r="F24" s="39"/>
      <c r="G24" s="39" t="n">
        <v>140</v>
      </c>
      <c r="H24" s="39" t="n">
        <v>6</v>
      </c>
      <c r="I24" s="39" t="n">
        <v>72</v>
      </c>
      <c r="J24" s="39"/>
      <c r="K24" s="39" t="n">
        <f aca="false">M24+O24+Q24+S24</f>
        <v>0</v>
      </c>
      <c r="L24" s="39" t="n">
        <f aca="false">N24+P24+R24+T24</f>
        <v>0</v>
      </c>
      <c r="M24" s="39"/>
      <c r="N24" s="39"/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5211</v>
      </c>
      <c r="Y24" s="39" t="n">
        <f aca="false">AE24+BD24+BS24+BY24+CO24+CU24+CX24</f>
        <v>0</v>
      </c>
      <c r="Z24" s="40" t="n">
        <f aca="false">Y24*100/X24</f>
        <v>0</v>
      </c>
      <c r="AA24" s="39"/>
      <c r="AB24" s="39"/>
      <c r="AC24" s="39"/>
      <c r="AD24" s="39" t="n">
        <f aca="false">AH24+AK24+AN24+AQ24+AT24+AW24+AZ24</f>
        <v>3428</v>
      </c>
      <c r="AE24" s="39" t="n">
        <f aca="false">AI24+AL24+AO24+AR24+AU24+AX24+BA24</f>
        <v>0</v>
      </c>
      <c r="AF24" s="40" t="n">
        <f aca="false">AE24*100/AD24</f>
        <v>0</v>
      </c>
      <c r="AG24" s="39"/>
      <c r="AH24" s="39" t="n">
        <v>2140</v>
      </c>
      <c r="AI24" s="39"/>
      <c r="AJ24" s="40" t="n">
        <f aca="false">AI24*100/AH24</f>
        <v>0</v>
      </c>
      <c r="AK24" s="39" t="n">
        <v>360</v>
      </c>
      <c r="AL24" s="39"/>
      <c r="AM24" s="39" t="n">
        <f aca="false">AL24*100/AK24</f>
        <v>0</v>
      </c>
      <c r="AN24" s="39" t="n">
        <v>828</v>
      </c>
      <c r="AO24" s="39"/>
      <c r="AP24" s="40" t="n">
        <f aca="false">AO24*100/AN24</f>
        <v>0</v>
      </c>
      <c r="AQ24" s="39" t="n">
        <v>100</v>
      </c>
      <c r="AR24" s="39"/>
      <c r="AS24" s="39" t="n">
        <f aca="false">AR24*100/AQ24</f>
        <v>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0</v>
      </c>
      <c r="BE24" s="39" t="n">
        <f aca="false">BD24*100/BC24</f>
        <v>0</v>
      </c>
      <c r="BF24" s="39"/>
      <c r="BG24" s="39"/>
      <c r="BH24" s="39" t="n">
        <v>200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0</v>
      </c>
      <c r="BZ24" s="40" t="n">
        <f aca="false">BY24*100/BX24</f>
        <v>0</v>
      </c>
      <c r="CA24" s="43"/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 t="n">
        <v>60</v>
      </c>
      <c r="CX24" s="39"/>
      <c r="CY24" s="39" t="n">
        <f aca="false">CX24*100/CW24</f>
        <v>0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0</v>
      </c>
      <c r="D25" s="40" t="n">
        <f aca="false">C25*100/B25</f>
        <v>0</v>
      </c>
      <c r="E25" s="39" t="n">
        <v>0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0</v>
      </c>
      <c r="Z25" s="40" t="n">
        <f aca="false">Y25*100/X25</f>
        <v>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0</v>
      </c>
      <c r="AF25" s="40" t="n">
        <f aca="false">AE25*100/AD25</f>
        <v>0</v>
      </c>
      <c r="AG25" s="39"/>
      <c r="AH25" s="39" t="n">
        <v>40</v>
      </c>
      <c r="AI25" s="39"/>
      <c r="AJ25" s="40" t="n">
        <f aca="false">AI25*100/AH25</f>
        <v>0</v>
      </c>
      <c r="AK25" s="39"/>
      <c r="AL25" s="39"/>
      <c r="AM25" s="39" t="e">
        <f aca="false">AL25*100/AK25</f>
        <v>#DIV/0!</v>
      </c>
      <c r="AN25" s="39" t="n">
        <v>21</v>
      </c>
      <c r="AO25" s="39"/>
      <c r="AP25" s="40" t="n">
        <f aca="false">AO25*100/AN25</f>
        <v>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/>
      <c r="CV25" s="39" t="n">
        <f aca="false">CU25*100/CT25</f>
        <v>0</v>
      </c>
      <c r="CW25" s="39" t="n">
        <v>2</v>
      </c>
      <c r="CX25" s="39"/>
      <c r="CY25" s="39" t="n">
        <f aca="false">CX25*100/CW25</f>
        <v>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1877</v>
      </c>
      <c r="D26" s="40" t="n">
        <f aca="false">C26*100/B26</f>
        <v>60.7443365695793</v>
      </c>
      <c r="E26" s="39" t="n">
        <v>1877</v>
      </c>
      <c r="F26" s="39"/>
      <c r="G26" s="39"/>
      <c r="H26" s="39" t="n">
        <v>10</v>
      </c>
      <c r="I26" s="39" t="n">
        <v>102</v>
      </c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0</v>
      </c>
      <c r="Z26" s="40" t="n">
        <f aca="false">Y26*100/X26</f>
        <v>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0</v>
      </c>
      <c r="AF26" s="40" t="n">
        <f aca="false">AE26*100/AD26</f>
        <v>0</v>
      </c>
      <c r="AG26" s="39"/>
      <c r="AH26" s="39" t="n">
        <v>1400</v>
      </c>
      <c r="AI26" s="39"/>
      <c r="AJ26" s="40" t="n">
        <f aca="false">AI26*100/AH26</f>
        <v>0</v>
      </c>
      <c r="AK26" s="39" t="n">
        <v>265</v>
      </c>
      <c r="AL26" s="39"/>
      <c r="AM26" s="39" t="n">
        <f aca="false">AL26*100/AK26</f>
        <v>0</v>
      </c>
      <c r="AN26" s="39" t="n">
        <v>1033</v>
      </c>
      <c r="AO26" s="39"/>
      <c r="AP26" s="40" t="n">
        <f aca="false">AO26*100/AN26</f>
        <v>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0</v>
      </c>
      <c r="BZ26" s="40" t="n">
        <f aca="false">BY26*100/BX26</f>
        <v>0</v>
      </c>
      <c r="CA26" s="39"/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/>
      <c r="CV26" s="40" t="n">
        <f aca="false">CU26*100/CT26</f>
        <v>0</v>
      </c>
      <c r="CW26" s="39" t="n">
        <v>421</v>
      </c>
      <c r="CX26" s="39"/>
      <c r="CY26" s="40" t="n">
        <f aca="false">CX26*100/CW26</f>
        <v>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56" customFormat="true" ht="17.25" hidden="false" customHeight="true" outlineLevel="0" collapsed="false">
      <c r="A27" s="50" t="s">
        <v>172</v>
      </c>
      <c r="B27" s="37" t="n">
        <f aca="false">SUM(B8:B26)</f>
        <v>29433</v>
      </c>
      <c r="C27" s="39" t="n">
        <f aca="false">E27+F27+G27</f>
        <v>14138</v>
      </c>
      <c r="D27" s="51" t="n">
        <f aca="false">C27*100/B27</f>
        <v>48.0345190772262</v>
      </c>
      <c r="E27" s="37" t="n">
        <f aca="false">SUM(E8:E26)</f>
        <v>11354</v>
      </c>
      <c r="F27" s="37" t="n">
        <f aca="false">SUM(F8:F26)</f>
        <v>1737</v>
      </c>
      <c r="G27" s="37" t="n">
        <f aca="false">SUM(G8:G26)</f>
        <v>1047</v>
      </c>
      <c r="H27" s="37" t="n">
        <f aca="false">SUM(H8:H26)</f>
        <v>48</v>
      </c>
      <c r="I27" s="37" t="n">
        <f aca="false">SUM(I8:I26)</f>
        <v>595</v>
      </c>
      <c r="J27" s="37" t="n">
        <f aca="false">SUM(J8:J26)</f>
        <v>11</v>
      </c>
      <c r="K27" s="37" t="n">
        <f aca="false">SUM(K8:K26)</f>
        <v>150</v>
      </c>
      <c r="L27" s="37" t="n">
        <f aca="false">SUM(L8:L26)</f>
        <v>2</v>
      </c>
      <c r="M27" s="37" t="n">
        <f aca="false">SUM(M8:M26)</f>
        <v>150</v>
      </c>
      <c r="N27" s="37" t="n">
        <f aca="false">SUM(N8:N26)</f>
        <v>2</v>
      </c>
      <c r="O27" s="37" t="n">
        <f aca="false">SUM(O8:O26)</f>
        <v>0</v>
      </c>
      <c r="P27" s="37" t="n">
        <f aca="false">SUM(P8:P26)</f>
        <v>0</v>
      </c>
      <c r="Q27" s="37" t="n">
        <f aca="false">SUM(Q8:Q26)</f>
        <v>0</v>
      </c>
      <c r="R27" s="37" t="n">
        <f aca="false">SUM(R8:R26)</f>
        <v>0</v>
      </c>
      <c r="S27" s="37" t="n">
        <f aca="false">SUM(S8:S26)</f>
        <v>0</v>
      </c>
      <c r="T27" s="37" t="n">
        <f aca="false">SUM(T8:T26)</f>
        <v>0</v>
      </c>
      <c r="U27" s="52" t="n">
        <f aca="false">SUM(U8:U26)</f>
        <v>329</v>
      </c>
      <c r="V27" s="37" t="n">
        <f aca="false">SUM(V8:V26)</f>
        <v>13200</v>
      </c>
      <c r="W27" s="37" t="n">
        <f aca="false">SUM(W8:W26)</f>
        <v>0</v>
      </c>
      <c r="X27" s="37" t="n">
        <f aca="false">SUM(X8:X26)</f>
        <v>48316</v>
      </c>
      <c r="Y27" s="37" t="n">
        <f aca="false">SUM(Y8:Y26)</f>
        <v>0</v>
      </c>
      <c r="Z27" s="51" t="n">
        <f aca="false">Y27*100/X27</f>
        <v>0</v>
      </c>
      <c r="AA27" s="37" t="n">
        <f aca="false">SUM(AA8:AA26)</f>
        <v>0</v>
      </c>
      <c r="AB27" s="37" t="n">
        <f aca="false">SUM(AB8:AB26)</f>
        <v>0</v>
      </c>
      <c r="AC27" s="37" t="n">
        <f aca="false">SUM(AC8:AC26)</f>
        <v>0</v>
      </c>
      <c r="AD27" s="37" t="n">
        <f aca="false">SUM(AD8:AD26)</f>
        <v>33313</v>
      </c>
      <c r="AE27" s="37" t="n">
        <f aca="false">SUM(AE8:AE26)</f>
        <v>0</v>
      </c>
      <c r="AF27" s="51" t="n">
        <f aca="false">AE27*100/AD27</f>
        <v>0</v>
      </c>
      <c r="AG27" s="37" t="n">
        <f aca="false">SUM(AG8:AG26)</f>
        <v>0</v>
      </c>
      <c r="AH27" s="37" t="n">
        <f aca="false">SUM(AH8:AH26)</f>
        <v>19106</v>
      </c>
      <c r="AI27" s="37" t="n">
        <f aca="false">SUM(AI8:AI26)</f>
        <v>0</v>
      </c>
      <c r="AJ27" s="51" t="n">
        <f aca="false">AI27*100/AH27</f>
        <v>0</v>
      </c>
      <c r="AK27" s="37" t="n">
        <f aca="false">SUM(AK8:AK26)</f>
        <v>3733</v>
      </c>
      <c r="AL27" s="37" t="n">
        <f aca="false">SUM(AL8:AL26)</f>
        <v>0</v>
      </c>
      <c r="AM27" s="51" t="n">
        <f aca="false">AL27*100/AK27</f>
        <v>0</v>
      </c>
      <c r="AN27" s="37" t="n">
        <f aca="false">SUM(AN8:AN26)</f>
        <v>4469</v>
      </c>
      <c r="AO27" s="37" t="n">
        <f aca="false">SUM(AO8:AO26)</f>
        <v>0</v>
      </c>
      <c r="AP27" s="51" t="n">
        <f aca="false">AO27*100/AN27</f>
        <v>0</v>
      </c>
      <c r="AQ27" s="37" t="n">
        <f aca="false">SUM(AQ8:AQ26)</f>
        <v>6005</v>
      </c>
      <c r="AR27" s="37" t="n">
        <f aca="false">SUM(AR8:AR26)</f>
        <v>0</v>
      </c>
      <c r="AS27" s="37" t="n">
        <f aca="false">AR27*100/AQ27</f>
        <v>0</v>
      </c>
      <c r="AT27" s="37" t="n">
        <f aca="false">SUM(AT8:AT26)</f>
        <v>0</v>
      </c>
      <c r="AU27" s="37" t="n">
        <f aca="false">SUM(AU8:AU26)</f>
        <v>0</v>
      </c>
      <c r="AV27" s="37" t="e">
        <f aca="false">AU27*100/AT27</f>
        <v>#DIV/0!</v>
      </c>
      <c r="AW27" s="37" t="n">
        <f aca="false">SUM(AW8:AW26)</f>
        <v>0</v>
      </c>
      <c r="AX27" s="37" t="n">
        <f aca="false">SUM(AX8:AX26)</f>
        <v>0</v>
      </c>
      <c r="AY27" s="37" t="e">
        <f aca="false">AX27*100/AW27</f>
        <v>#DIV/0!</v>
      </c>
      <c r="AZ27" s="37" t="n">
        <f aca="false">SUM(AZ8:AZ26)</f>
        <v>0</v>
      </c>
      <c r="BA27" s="37" t="n">
        <f aca="false">SUM(BA8:BA26)</f>
        <v>0</v>
      </c>
      <c r="BB27" s="37" t="e">
        <f aca="false">BA27*100/AZ27</f>
        <v>#DIV/0!</v>
      </c>
      <c r="BC27" s="37" t="n">
        <f aca="false">SUM(BC8:BC26)</f>
        <v>5037</v>
      </c>
      <c r="BD27" s="37" t="n">
        <f aca="false">SUM(BD8:BD26)</f>
        <v>0</v>
      </c>
      <c r="BE27" s="51" t="n">
        <f aca="false">BD27*100/BC27</f>
        <v>0</v>
      </c>
      <c r="BF27" s="37" t="n">
        <f aca="false">SUM(BF8:BF26)</f>
        <v>0</v>
      </c>
      <c r="BG27" s="37" t="n">
        <f aca="false">SUM(BG8:BG26)</f>
        <v>0</v>
      </c>
      <c r="BH27" s="37" t="n">
        <f aca="false">SUM(BH8:BH26)</f>
        <v>3140</v>
      </c>
      <c r="BI27" s="37" t="n">
        <f aca="false">SUM(BI8:BI26)</f>
        <v>0</v>
      </c>
      <c r="BJ27" s="37" t="n">
        <f aca="false">SUM(BJ8:BJ26)</f>
        <v>0</v>
      </c>
      <c r="BK27" s="37" t="n">
        <f aca="false">SUM(BK8:BK26)</f>
        <v>0</v>
      </c>
      <c r="BL27" s="37" t="n">
        <f aca="false">SUM(BL8:BL26)</f>
        <v>1897</v>
      </c>
      <c r="BM27" s="37" t="n">
        <f aca="false">SUM(BM8:BM26)</f>
        <v>0</v>
      </c>
      <c r="BN27" s="37" t="n">
        <f aca="false">SUM(BN8:BN26)</f>
        <v>0</v>
      </c>
      <c r="BO27" s="37" t="n">
        <f aca="false">SUM(BO8:BO26)</f>
        <v>0</v>
      </c>
      <c r="BP27" s="37" t="n">
        <f aca="false">SUM(BP8:BP26)</f>
        <v>0</v>
      </c>
      <c r="BQ27" s="37" t="n">
        <f aca="false">SUM(BQ8:BQ26)</f>
        <v>0</v>
      </c>
      <c r="BR27" s="37" t="n">
        <f aca="false">SUM(BR8:BR26)</f>
        <v>633</v>
      </c>
      <c r="BS27" s="37" t="n">
        <f aca="false">BU27+BV27+BW27</f>
        <v>0</v>
      </c>
      <c r="BT27" s="51" t="n">
        <f aca="false">BS27*100/BR27</f>
        <v>0</v>
      </c>
      <c r="BU27" s="37" t="n">
        <f aca="false">SUM(BU8:BU26)</f>
        <v>0</v>
      </c>
      <c r="BV27" s="37" t="n">
        <f aca="false">SUM(BV8:BV26)</f>
        <v>0</v>
      </c>
      <c r="BW27" s="37" t="n">
        <f aca="false">SUM(BW8:BW26)</f>
        <v>0</v>
      </c>
      <c r="BX27" s="37" t="n">
        <f aca="false">SUM(BX8:BX26)</f>
        <v>8806</v>
      </c>
      <c r="BY27" s="37" t="n">
        <f aca="false">CA27+CB27+CC27</f>
        <v>0</v>
      </c>
      <c r="BZ27" s="51" t="n">
        <f aca="false">BY27*100/BX27</f>
        <v>0</v>
      </c>
      <c r="CA27" s="37" t="n">
        <f aca="false">SUM(CA8:CA26)</f>
        <v>0</v>
      </c>
      <c r="CB27" s="37" t="n">
        <f aca="false">SUM(CB8:CB26)</f>
        <v>0</v>
      </c>
      <c r="CC27" s="37" t="n">
        <f aca="false">SUM(CC8:CC26)</f>
        <v>0</v>
      </c>
      <c r="CD27" s="37" t="n">
        <f aca="false">SUM(CD8:CD26)</f>
        <v>0</v>
      </c>
      <c r="CE27" s="37" t="n">
        <f aca="false">SUM(CE8:CE26)</f>
        <v>0</v>
      </c>
      <c r="CF27" s="51" t="e">
        <f aca="false">CE27*100/CD27</f>
        <v>#DIV/0!</v>
      </c>
      <c r="CG27" s="37" t="n">
        <f aca="false">SUM(CG8:CG26)</f>
        <v>0</v>
      </c>
      <c r="CH27" s="37" t="n">
        <f aca="false">SUM(CH8:CH26)</f>
        <v>0</v>
      </c>
      <c r="CI27" s="37" t="n">
        <f aca="false">SUM(CI8:CI26)</f>
        <v>0</v>
      </c>
      <c r="CJ27" s="37" t="n">
        <f aca="false">SUM(CJ8:CJ26)</f>
        <v>0</v>
      </c>
      <c r="CK27" s="37" t="n">
        <f aca="false">SUM(CK8:CK26)</f>
        <v>0</v>
      </c>
      <c r="CL27" s="37" t="n">
        <f aca="false">SUM(CL8:CL26)</f>
        <v>0</v>
      </c>
      <c r="CM27" s="37" t="n">
        <f aca="false">SUM(CM8:CM26)</f>
        <v>0</v>
      </c>
      <c r="CN27" s="37" t="n">
        <f aca="false">SUM(CN8:CN26)</f>
        <v>0</v>
      </c>
      <c r="CO27" s="37" t="n">
        <f aca="false">SUM(CO8:CO26)</f>
        <v>0</v>
      </c>
      <c r="CP27" s="37" t="n">
        <f aca="false">SUM(CP8:CP26)</f>
        <v>0</v>
      </c>
      <c r="CQ27" s="37" t="n">
        <f aca="false">SUM(CQ8:CQ26)</f>
        <v>0</v>
      </c>
      <c r="CR27" s="37" t="n">
        <f aca="false">SUM(CR8:CR26)</f>
        <v>0</v>
      </c>
      <c r="CS27" s="37" t="n">
        <f aca="false">SUM(CS8:CS26)</f>
        <v>0</v>
      </c>
      <c r="CT27" s="37" t="n">
        <f aca="false">SUM(CT8:CT26)</f>
        <v>44</v>
      </c>
      <c r="CU27" s="37" t="n">
        <f aca="false">SUM(CU8:CU26)</f>
        <v>0</v>
      </c>
      <c r="CV27" s="51" t="n">
        <f aca="false">CU27*100/CT27</f>
        <v>0</v>
      </c>
      <c r="CW27" s="37" t="n">
        <f aca="false">SUM(CW8:CW26)</f>
        <v>483</v>
      </c>
      <c r="CX27" s="37" t="n">
        <f aca="false">SUM(CX8:CX26)</f>
        <v>0</v>
      </c>
      <c r="CY27" s="51" t="n">
        <f aca="false">CX27*100/CW27</f>
        <v>0</v>
      </c>
      <c r="CZ27" s="37" t="n">
        <f aca="false">SUM(CZ8:CZ26)</f>
        <v>60</v>
      </c>
      <c r="DA27" s="37" t="n">
        <f aca="false">SUM(DA8:DA26)</f>
        <v>420</v>
      </c>
      <c r="DB27" s="37" t="n">
        <f aca="false">SUM(DB8:DB26)</f>
        <v>0</v>
      </c>
      <c r="DC27" s="37" t="n">
        <f aca="false">SUM(DC8:DC26)</f>
        <v>0</v>
      </c>
      <c r="DD27" s="37" t="n">
        <f aca="false">SUM(DD8:DD26)</f>
        <v>0</v>
      </c>
      <c r="DE27" s="37" t="n">
        <f aca="false">SUM(DE8:DE26)</f>
        <v>0</v>
      </c>
      <c r="DF27" s="37" t="n">
        <f aca="false">SUM(DF8:DF26)</f>
        <v>0</v>
      </c>
      <c r="DG27" s="37" t="n">
        <f aca="false">SUM(DG8:DG26)</f>
        <v>0</v>
      </c>
      <c r="DH27" s="37" t="n">
        <f aca="false">SUM(DH8:DH26)</f>
        <v>0</v>
      </c>
      <c r="DI27" s="37" t="n">
        <f aca="false">SUM(DI8:DI26)</f>
        <v>0</v>
      </c>
      <c r="DJ27" s="37" t="n">
        <f aca="false">SUM(DJ8:DJ26)</f>
        <v>0</v>
      </c>
      <c r="DK27" s="37" t="n">
        <f aca="false">SUM(DK8:DK26)</f>
        <v>0</v>
      </c>
      <c r="DL27" s="37" t="n">
        <f aca="false">SUM(DL8:DL26)</f>
        <v>0</v>
      </c>
      <c r="DM27" s="53" t="n">
        <f aca="false">SUM(DM8:DM26)</f>
        <v>0</v>
      </c>
      <c r="DN27" s="37" t="n">
        <f aca="false">SUM(DN8:DN26)</f>
        <v>0</v>
      </c>
      <c r="DO27" s="51" t="e">
        <f aca="false">DN27*100/DM27</f>
        <v>#DIV/0!</v>
      </c>
      <c r="DP27" s="37" t="n">
        <f aca="false">SUM(DP8:DP26)</f>
        <v>0</v>
      </c>
      <c r="DQ27" s="37" t="n">
        <f aca="false">SUM(DQ8:DQ26)</f>
        <v>0</v>
      </c>
      <c r="DR27" s="37" t="n">
        <f aca="false">SUM(DR8:DR26)</f>
        <v>0</v>
      </c>
      <c r="DS27" s="37" t="n">
        <f aca="false">SUM(DS8:DS26)</f>
        <v>0</v>
      </c>
      <c r="DT27" s="51" t="e">
        <f aca="false">DS27*100/DR27</f>
        <v>#DIV/0!</v>
      </c>
      <c r="DU27" s="37" t="n">
        <f aca="false">SUM(DU8:DU26)</f>
        <v>0</v>
      </c>
      <c r="DV27" s="37" t="n">
        <f aca="false">SUM(DV8:DV26)</f>
        <v>0</v>
      </c>
      <c r="DW27" s="53" t="n">
        <f aca="false">SUM(DW8:DW26)</f>
        <v>0</v>
      </c>
      <c r="DX27" s="37" t="n">
        <f aca="false">SUM(DX8:DX26)</f>
        <v>0</v>
      </c>
      <c r="DY27" s="51" t="e">
        <f aca="false">DX27*100/DW27</f>
        <v>#DIV/0!</v>
      </c>
      <c r="DZ27" s="37" t="n">
        <f aca="false">SUM(DZ8:DZ26)</f>
        <v>0</v>
      </c>
      <c r="EA27" s="37" t="n">
        <f aca="false">SUM(EA8:EA26)</f>
        <v>0</v>
      </c>
      <c r="EB27" s="53" t="n">
        <f aca="false">SUM(EB8:EB26)</f>
        <v>0</v>
      </c>
      <c r="EC27" s="37" t="n">
        <f aca="false">SUM(EC8:EC26)</f>
        <v>0</v>
      </c>
      <c r="ED27" s="51" t="e">
        <f aca="false">EC27*100/EB27</f>
        <v>#DIV/0!</v>
      </c>
      <c r="EE27" s="37" t="n">
        <f aca="false">SUM(EE8:EE26)</f>
        <v>0</v>
      </c>
      <c r="EF27" s="37" t="n">
        <f aca="false">SUM(EF8:EF26)</f>
        <v>0</v>
      </c>
      <c r="EG27" s="51" t="e">
        <f aca="false">(DN27*0.53+DX27*0.34+EC27*0.2)/IA27*10</f>
        <v>#REF!</v>
      </c>
      <c r="EH27" s="51"/>
      <c r="EI27" s="54" t="n">
        <f aca="false">SUM(EI8:EI26)</f>
        <v>0</v>
      </c>
      <c r="EJ27" s="37" t="e">
        <f aca="false">EJ8+EJ9+EJ10+EJ11+EJ12+EJ13+EJ14+#REF!+EJ15+EJ16+EJ17+EJ18+#REF!+EJ19+EJ20+EJ23+EJ24+EJ25+EJ26</f>
        <v>#REF!</v>
      </c>
      <c r="EK27" s="51" t="e">
        <f aca="false">EJ27*100/EI27</f>
        <v>#REF!</v>
      </c>
      <c r="EL27" s="37" t="n">
        <f aca="false">SUM(EL8:EL26)</f>
        <v>0</v>
      </c>
      <c r="EM27" s="51" t="e">
        <f aca="false">EL27*100/EI27</f>
        <v>#DIV/0!</v>
      </c>
      <c r="EN27" s="37" t="n">
        <f aca="false">SUM(EN8:EN26)</f>
        <v>0</v>
      </c>
      <c r="EO27" s="37" t="n">
        <f aca="false">SUM(EO8:EO26)</f>
        <v>0</v>
      </c>
      <c r="EP27" s="51" t="e">
        <f aca="false">EO27/EL27*10</f>
        <v>#DIV/0!</v>
      </c>
      <c r="EQ27" s="55" t="e">
        <f aca="false">EQ8+EQ9+EQ10+EQ11+EQ12+EQ13+EQ14+#REF!+EQ15+EQ16+EQ17+EQ18+#REF!+EQ19+EQ20+EQ23+EQ24+EQ25+EQ26</f>
        <v>#REF!</v>
      </c>
      <c r="ER27" s="37" t="n">
        <f aca="false">SUM(ER8:ER26)</f>
        <v>0</v>
      </c>
      <c r="ES27" s="37" t="n">
        <f aca="false">SUM(ES8:ES26)</f>
        <v>0</v>
      </c>
      <c r="ET27" s="37" t="n">
        <f aca="false">SUM(ET8:ET26)</f>
        <v>0</v>
      </c>
      <c r="EU27" s="37" t="n">
        <f aca="false">SUM(EU8:EU26)</f>
        <v>0</v>
      </c>
      <c r="EV27" s="37" t="n">
        <f aca="false">SUM(EV8:EV26)</f>
        <v>0</v>
      </c>
      <c r="EW27" s="53" t="n">
        <f aca="false">SUM(EW8:EW26)</f>
        <v>0</v>
      </c>
      <c r="EX27" s="37" t="n">
        <f aca="false">SUM(EX8:EX26)</f>
        <v>0</v>
      </c>
      <c r="EY27" s="53" t="n">
        <f aca="false">SUM(EY8:EY26)</f>
        <v>0</v>
      </c>
      <c r="EZ27" s="37" t="n">
        <f aca="false">SUM(EZ8:EZ26)</f>
        <v>0</v>
      </c>
      <c r="FA27" s="53" t="n">
        <f aca="false">SUM(FA8:FA26)</f>
        <v>0</v>
      </c>
      <c r="FB27" s="37" t="n">
        <f aca="false">SUM(FB8:FB26)</f>
        <v>0</v>
      </c>
      <c r="FC27" s="53" t="n">
        <f aca="false">SUM(FC8:FC26)</f>
        <v>0</v>
      </c>
      <c r="FD27" s="37" t="n">
        <f aca="false">SUM(FD8:FD26)</f>
        <v>0</v>
      </c>
      <c r="FE27" s="37" t="n">
        <f aca="false">SUM(FE8:FE26)</f>
        <v>0</v>
      </c>
      <c r="FF27" s="37" t="n">
        <f aca="false">SUM(FF8:FF26)</f>
        <v>0</v>
      </c>
      <c r="FG27" s="37" t="n">
        <f aca="false">SUM(FG8:FG26)</f>
        <v>0</v>
      </c>
      <c r="FH27" s="37" t="n">
        <f aca="false">SUM(FH8:FH26)</f>
        <v>0</v>
      </c>
      <c r="FI27" s="37" t="n">
        <f aca="false">SUM(FI8:FI26)</f>
        <v>0</v>
      </c>
      <c r="FJ27" s="37" t="n">
        <f aca="false">SUM(FJ8:FJ26)</f>
        <v>0</v>
      </c>
      <c r="FK27" s="37" t="n">
        <f aca="false">SUM(FK8:FK26)</f>
        <v>0</v>
      </c>
      <c r="FL27" s="37" t="n">
        <f aca="false">SUM(FL8:FL26)</f>
        <v>0</v>
      </c>
      <c r="FM27" s="37" t="n">
        <f aca="false">SUM(FM8:FM26)</f>
        <v>0</v>
      </c>
      <c r="FN27" s="37" t="n">
        <f aca="false">SUM(FN8:FN26)</f>
        <v>0</v>
      </c>
      <c r="FO27" s="37" t="n">
        <f aca="false">SUM(FO8:FO26)</f>
        <v>0</v>
      </c>
      <c r="FP27" s="37" t="n">
        <f aca="false">SUM(FP8:FP26)</f>
        <v>0</v>
      </c>
      <c r="FQ27" s="37" t="n">
        <f aca="false">SUM(FQ8:FQ26)</f>
        <v>0</v>
      </c>
      <c r="FR27" s="37" t="n">
        <f aca="false">SUM(FR8:FR26)</f>
        <v>0</v>
      </c>
      <c r="FS27" s="37" t="n">
        <f aca="false">SUM(FS8:FS26)</f>
        <v>0</v>
      </c>
      <c r="FT27" s="37" t="n">
        <f aca="false">SUM(FT8:FT26)</f>
        <v>0</v>
      </c>
      <c r="FU27" s="53" t="n">
        <f aca="false">SUM(FU8:FU26)</f>
        <v>0</v>
      </c>
      <c r="FV27" s="37" t="n">
        <f aca="false">SUM(FV8:FV26)</f>
        <v>0</v>
      </c>
      <c r="FW27" s="51" t="e">
        <f aca="false">FV27*100/FU27</f>
        <v>#DIV/0!</v>
      </c>
      <c r="FX27" s="37" t="n">
        <f aca="false">SUM(FX8:FX26)</f>
        <v>0</v>
      </c>
      <c r="FY27" s="37" t="n">
        <f aca="false">SUM(FY8:FY26)</f>
        <v>0</v>
      </c>
      <c r="FZ27" s="37" t="n">
        <f aca="false">SUM(FZ8:FZ26)</f>
        <v>0</v>
      </c>
      <c r="GA27" s="37" t="n">
        <f aca="false">SUM(GA8:GA26)</f>
        <v>0</v>
      </c>
      <c r="GB27" s="37" t="n">
        <f aca="false">SUM(GB8:GB26)</f>
        <v>0</v>
      </c>
      <c r="GC27" s="53" t="n">
        <f aca="false">SUM(GC8:GC26)</f>
        <v>0</v>
      </c>
      <c r="GD27" s="37" t="n">
        <f aca="false">SUM(GD8:GD26)</f>
        <v>0</v>
      </c>
      <c r="GE27" s="51" t="e">
        <f aca="false">GD27*100/GC27</f>
        <v>#DIV/0!</v>
      </c>
      <c r="GF27" s="37" t="n">
        <f aca="false">SUM(GF8:GF26)</f>
        <v>0</v>
      </c>
      <c r="GG27" s="37" t="n">
        <f aca="false">SUM(GG8:GG26)</f>
        <v>0</v>
      </c>
      <c r="GH27" s="53" t="n">
        <f aca="false">SUM(GH8:GH26)</f>
        <v>0</v>
      </c>
      <c r="GI27" s="37" t="n">
        <f aca="false">SUM(GI8:GI26)</f>
        <v>0</v>
      </c>
      <c r="GJ27" s="54" t="n">
        <f aca="false">SUM(GJ8:GJ26)</f>
        <v>0</v>
      </c>
      <c r="GK27" s="37" t="n">
        <f aca="false">SUM(GK8:GK26)</f>
        <v>0</v>
      </c>
      <c r="GL27" s="51" t="e">
        <f aca="false">GK27*100/GJ27</f>
        <v>#DIV/0!</v>
      </c>
      <c r="GM27" s="37" t="n">
        <f aca="false">SUM(GM8:GM26)</f>
        <v>0</v>
      </c>
      <c r="GN27" s="37" t="n">
        <f aca="false">SUM(GN8:GN26)</f>
        <v>0</v>
      </c>
      <c r="GO27" s="37" t="n">
        <f aca="false">SUM(GO8:GO26)</f>
        <v>0</v>
      </c>
      <c r="GP27" s="37" t="n">
        <f aca="false">SUM(GP8:GP26)</f>
        <v>0</v>
      </c>
      <c r="GQ27" s="37" t="n">
        <f aca="false">SUM(GQ8:GQ26)</f>
        <v>0</v>
      </c>
      <c r="GR27" s="37" t="n">
        <f aca="false">SUM(GR8:GR26)</f>
        <v>0</v>
      </c>
      <c r="GS27" s="37" t="n">
        <f aca="false">SUM(GS8:GS26)</f>
        <v>0</v>
      </c>
      <c r="GT27" s="37" t="n">
        <f aca="false">SUM(GT8:GT26)</f>
        <v>0</v>
      </c>
      <c r="GU27" s="37" t="n">
        <f aca="false">SUM(GU8:GU26)</f>
        <v>0</v>
      </c>
      <c r="GV27" s="37" t="n">
        <f aca="false">SUM(GV8:GV26)</f>
        <v>0</v>
      </c>
      <c r="GW27" s="37" t="n">
        <f aca="false">SUM(GW8:GW26)</f>
        <v>0</v>
      </c>
      <c r="GX27" s="37" t="n">
        <f aca="false">SUM(GX8:GX26)</f>
        <v>0</v>
      </c>
      <c r="GY27" s="37" t="n">
        <f aca="false">SUM(GY8:GY26)</f>
        <v>0</v>
      </c>
      <c r="GZ27" s="37" t="n">
        <f aca="false">SUM(GZ8:GZ26)</f>
        <v>0</v>
      </c>
      <c r="HA27" s="37" t="n">
        <f aca="false">SUM(HA8:HA26)</f>
        <v>0</v>
      </c>
      <c r="HB27" s="37" t="n">
        <f aca="false">SUM(HB8:HB26)</f>
        <v>0</v>
      </c>
      <c r="HC27" s="37" t="n">
        <f aca="false">SUM(HC8:HC26)</f>
        <v>0</v>
      </c>
      <c r="HD27" s="37" t="n">
        <f aca="false">SUM(HD8:HD26)</f>
        <v>0</v>
      </c>
      <c r="HE27" s="37" t="n">
        <f aca="false">SUM(HE8:HE26)</f>
        <v>0</v>
      </c>
      <c r="HF27" s="53" t="n">
        <f aca="false">SUM(HF8:HF26)</f>
        <v>0</v>
      </c>
      <c r="HG27" s="37" t="n">
        <f aca="false">SUM(HG8:HG26)</f>
        <v>0</v>
      </c>
      <c r="HH27" s="37" t="e">
        <f aca="false">HG27*100/HF27</f>
        <v>#DIV/0!</v>
      </c>
      <c r="HI27" s="37" t="n">
        <f aca="false">SUM(HI8:HI26)</f>
        <v>0</v>
      </c>
      <c r="HJ27" s="37" t="e">
        <f aca="false">HI27*10/HG27</f>
        <v>#DIV/0!</v>
      </c>
      <c r="HK27" s="53" t="n">
        <f aca="false">SUM(HK8:HK26)</f>
        <v>0</v>
      </c>
      <c r="HL27" s="37" t="n">
        <f aca="false">SUM(HL8:HL26)</f>
        <v>0</v>
      </c>
      <c r="HM27" s="37" t="e">
        <f aca="false">HL27*100/HK27</f>
        <v>#DIV/0!</v>
      </c>
      <c r="HN27" s="37" t="n">
        <f aca="false">SUM(HN8:HN26)</f>
        <v>0</v>
      </c>
      <c r="HO27" s="37" t="e">
        <f aca="false">HN27*10/HL27</f>
        <v>#DIV/0!</v>
      </c>
      <c r="HP27" s="37" t="n">
        <f aca="false">SUM(HP8:HP26)</f>
        <v>0</v>
      </c>
      <c r="HQ27" s="37" t="n">
        <f aca="false">SUM(HQ8:HQ26)</f>
        <v>0</v>
      </c>
      <c r="HR27" s="37" t="n">
        <f aca="false">SUM(HR8:HR26)</f>
        <v>0</v>
      </c>
      <c r="HS27" s="37" t="n">
        <f aca="false">SUM(HS8:HS26)</f>
        <v>0</v>
      </c>
      <c r="HT27" s="37" t="n">
        <f aca="false">SUM(HT8:HT26)</f>
        <v>0</v>
      </c>
      <c r="HU27" s="37" t="n">
        <f aca="false">SUM(HU8:HU26)</f>
        <v>0</v>
      </c>
      <c r="HV27" s="37" t="n">
        <f aca="false">SUM(HV8:HV26)</f>
        <v>0</v>
      </c>
      <c r="HW27" s="37" t="n">
        <f aca="false">SUM(HW8:HW26)</f>
        <v>0</v>
      </c>
      <c r="HX27" s="37" t="n">
        <f aca="false">SUM(HX8:HX26)</f>
        <v>0</v>
      </c>
      <c r="HY27" s="37" t="n">
        <f aca="false">SUM(HY8:HY26)</f>
        <v>0</v>
      </c>
      <c r="HZ27" s="37" t="n">
        <f aca="false">SUM(HZ8:HZ26)</f>
        <v>0</v>
      </c>
      <c r="IA27" s="37" t="e">
        <f aca="false">IA8+IA9+IA12+IA14+#REF!+IA16+IA18+IA19+IA20+IA23+IA24</f>
        <v>#REF!</v>
      </c>
    </row>
    <row r="28" s="57" customFormat="true" ht="12.75" hidden="false" customHeight="false" outlineLevel="0" collapsed="false">
      <c r="CF28" s="58"/>
      <c r="EB28" s="59"/>
    </row>
    <row r="29" s="57" customFormat="true" ht="12.75" hidden="false" customHeight="false" outlineLevel="0" collapsed="false">
      <c r="B29" s="60" t="s">
        <v>173</v>
      </c>
      <c r="CF29" s="58"/>
      <c r="EB29" s="59"/>
    </row>
    <row r="30" s="57" customFormat="true" ht="12.75" hidden="false" customHeight="false" outlineLevel="0" collapsed="false">
      <c r="A30" s="60"/>
      <c r="B30" s="61"/>
      <c r="C30" s="57" t="s">
        <v>174</v>
      </c>
      <c r="CF30" s="58"/>
      <c r="EB30" s="59"/>
    </row>
    <row r="31" s="57" customFormat="true" ht="12.75" hidden="false" customHeight="false" outlineLevel="0" collapsed="false">
      <c r="B31" s="62"/>
      <c r="C31" s="57" t="s">
        <v>175</v>
      </c>
      <c r="CF31" s="58"/>
      <c r="EB31" s="59"/>
    </row>
    <row r="32" s="57" customFormat="true" ht="12.75" hidden="false" customHeight="false" outlineLevel="0" collapsed="false">
      <c r="B32" s="63" t="s">
        <v>176</v>
      </c>
      <c r="C32" s="63"/>
      <c r="D32" s="63"/>
      <c r="E32" s="63"/>
      <c r="CF32" s="58"/>
    </row>
    <row r="33" s="57" customFormat="true" ht="12.75" hidden="false" customHeight="false" outlineLevel="0" collapsed="false">
      <c r="CF33" s="58"/>
    </row>
    <row r="34" s="57" customFormat="true" ht="12.75" hidden="false" customHeight="false" outlineLevel="0" collapsed="false"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2:E3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0" man="true" max="65535" min="0"/>
    <brk id="26" man="true" max="65535" min="0"/>
    <brk id="42" man="true" max="65535" min="0"/>
    <brk id="54" man="true" max="65535" min="0"/>
    <brk id="69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2-11-08T03:06:34Z</cp:lastPrinted>
  <dcterms:modified xsi:type="dcterms:W3CDTF">2024-05-03T04:08:18Z</dcterms:modified>
  <cp:revision>0</cp:revision>
  <dc:subject/>
  <dc:title/>
</cp:coreProperties>
</file>