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2" min="11" style="1" width="9.7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2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450</v>
      </c>
      <c r="D8" s="40" t="n">
        <f aca="false">C8*100/B8</f>
        <v>39.1304347826087</v>
      </c>
      <c r="E8" s="39" t="n">
        <v>400</v>
      </c>
      <c r="F8" s="39" t="n">
        <v>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0</v>
      </c>
      <c r="Z8" s="42" t="n">
        <f aca="false">Y8*100/X8</f>
        <v>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0</v>
      </c>
      <c r="BE8" s="39" t="n">
        <f aca="false">BD8*100/BC8</f>
        <v>0</v>
      </c>
      <c r="BF8" s="39"/>
      <c r="BG8" s="39"/>
      <c r="BH8" s="39"/>
      <c r="BI8" s="39"/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011</v>
      </c>
      <c r="D9" s="40" t="n">
        <f aca="false">C9*100/B9</f>
        <v>144.274077623383</v>
      </c>
      <c r="E9" s="39" t="n">
        <v>1654</v>
      </c>
      <c r="F9" s="39" t="n">
        <v>75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0</v>
      </c>
      <c r="L9" s="39" t="n">
        <f aca="false">N9+P9+R9+T9</f>
        <v>0</v>
      </c>
      <c r="M9" s="39"/>
      <c r="N9" s="39"/>
      <c r="O9" s="39"/>
      <c r="P9" s="39"/>
      <c r="Q9" s="39"/>
      <c r="R9" s="39"/>
      <c r="S9" s="39"/>
      <c r="T9" s="39"/>
      <c r="U9" s="48" t="n">
        <v>135</v>
      </c>
      <c r="V9" s="43" t="n">
        <v>5400</v>
      </c>
      <c r="W9" s="39"/>
      <c r="X9" s="39" t="n">
        <f aca="false">AD9+BC9+BR9+BX9+CD9+CT9+CW9</f>
        <v>5883</v>
      </c>
      <c r="Y9" s="39" t="n">
        <f aca="false">AE9+BD9+BS9+BY9+CO9+CU9+CX9</f>
        <v>0</v>
      </c>
      <c r="Z9" s="40" t="n">
        <f aca="false">Y9*100/X9</f>
        <v>0</v>
      </c>
      <c r="AA9" s="43"/>
      <c r="AB9" s="43"/>
      <c r="AC9" s="39"/>
      <c r="AD9" s="39" t="n">
        <f aca="false">AH9+AK9+AN9+AQ9+AT9+AW9+AZ9</f>
        <v>3767</v>
      </c>
      <c r="AE9" s="39" t="n">
        <f aca="false">AI9+AL9+AO9+AR9+AU9+AX9+BA9</f>
        <v>0</v>
      </c>
      <c r="AF9" s="40" t="n">
        <f aca="false">AE9*100/AD9</f>
        <v>0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/>
      <c r="AS9" s="39" t="n">
        <f aca="false">AR9*100/AQ9</f>
        <v>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0</v>
      </c>
      <c r="BT9" s="40" t="n">
        <f aca="false">BS9*100/BR9</f>
        <v>0</v>
      </c>
      <c r="BU9" s="39"/>
      <c r="BV9" s="39"/>
      <c r="BW9" s="39"/>
      <c r="BX9" s="39" t="n">
        <v>1250</v>
      </c>
      <c r="BY9" s="39" t="n">
        <f aca="false">CA9+CB9+CC9</f>
        <v>0</v>
      </c>
      <c r="BZ9" s="40" t="n">
        <f aca="false">BY9*100/BX9</f>
        <v>0</v>
      </c>
      <c r="CA9" s="39"/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0</v>
      </c>
      <c r="Z10" s="42" t="n">
        <f aca="false">Y10*100/X10</f>
        <v>0</v>
      </c>
      <c r="AA10" s="39"/>
      <c r="AB10" s="39"/>
      <c r="AC10" s="39"/>
      <c r="AD10" s="39" t="n">
        <f aca="false">AH10+AK10+AN10+AQ10+AT10+AW10+AZ10</f>
        <v>1743</v>
      </c>
      <c r="AE10" s="39" t="n">
        <f aca="false">AI10+AL10+AO10+AR10+AU10+AX10+BA10</f>
        <v>0</v>
      </c>
      <c r="AF10" s="40" t="n">
        <f aca="false">AE10*100/AD10</f>
        <v>0</v>
      </c>
      <c r="AG10" s="39"/>
      <c r="AH10" s="39" t="n">
        <v>903</v>
      </c>
      <c r="AI10" s="39"/>
      <c r="AJ10" s="40" t="n">
        <f aca="false">AI10*100/AH10</f>
        <v>0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/>
      <c r="AS10" s="39" t="n">
        <f aca="false">AR10*100/AQ10</f>
        <v>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1900</v>
      </c>
      <c r="D11" s="40" t="n">
        <f aca="false">C11*100/B11</f>
        <v>24.5256228217374</v>
      </c>
      <c r="E11" s="39" t="n">
        <v>1000</v>
      </c>
      <c r="F11" s="39" t="n">
        <v>9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0</v>
      </c>
      <c r="Z11" s="42" t="n">
        <f aca="false">Y11*100/X11</f>
        <v>0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0</v>
      </c>
      <c r="AF11" s="40" t="n">
        <f aca="false">AE11*100/AD11</f>
        <v>0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/>
      <c r="AS11" s="39" t="n">
        <f aca="false">AR11*100/AQ11</f>
        <v>0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50</v>
      </c>
      <c r="L12" s="39" t="n">
        <f aca="false">N12+P12+R12+T12</f>
        <v>2</v>
      </c>
      <c r="M12" s="39" t="n">
        <v>150</v>
      </c>
      <c r="N12" s="39" t="n">
        <v>2</v>
      </c>
      <c r="O12" s="39"/>
      <c r="P12" s="39"/>
      <c r="Q12" s="39"/>
      <c r="R12" s="39"/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0</v>
      </c>
      <c r="Z12" s="42" t="n">
        <f aca="false">Y12*100/X12</f>
        <v>0</v>
      </c>
      <c r="AA12" s="39"/>
      <c r="AB12" s="39"/>
      <c r="AC12" s="39"/>
      <c r="AD12" s="39" t="n">
        <f aca="false">AH12+AK12+AN12+AQ12+AT12+AW12+AZ12</f>
        <v>1823</v>
      </c>
      <c r="AE12" s="39" t="n">
        <f aca="false">AI12+AL12+AO12+AR12+AU12+AX12+BA12</f>
        <v>0</v>
      </c>
      <c r="AF12" s="40" t="n">
        <f aca="false">AE12*100/AD12</f>
        <v>0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/>
      <c r="AS12" s="39" t="n">
        <f aca="false">AR12*100/AQ12</f>
        <v>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0</v>
      </c>
      <c r="BE12" s="39" t="n">
        <f aca="false">BD12*100/BC12</f>
        <v>0</v>
      </c>
      <c r="BF12" s="39"/>
      <c r="BG12" s="39"/>
      <c r="BH12" s="39" t="n">
        <v>817</v>
      </c>
      <c r="BI12" s="43"/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/>
      <c r="X13" s="39" t="n">
        <f aca="false">AD13+BC13+BR13+BX13+CD13+CT13+CW13</f>
        <v>1617</v>
      </c>
      <c r="Y13" s="39" t="n">
        <f aca="false">AE13+BD13+BS13+BY13+CO13+CU13+CX13</f>
        <v>0</v>
      </c>
      <c r="Z13" s="42" t="n">
        <f aca="false">Y13*100/X13</f>
        <v>0</v>
      </c>
      <c r="AA13" s="43"/>
      <c r="AB13" s="43"/>
      <c r="AC13" s="43"/>
      <c r="AD13" s="39" t="n">
        <f aca="false">AH13+AK13+AN13+AQ13+AT13+AW13+AZ13</f>
        <v>997</v>
      </c>
      <c r="AE13" s="39" t="n">
        <f aca="false">AI13+AL13+AO13+AR13+AU13+AX13+BA13</f>
        <v>0</v>
      </c>
      <c r="AF13" s="40" t="n">
        <f aca="false">AE13*100/AD13</f>
        <v>0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/>
      <c r="AS13" s="39" t="n">
        <f aca="false">AR13*100/AQ13</f>
        <v>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0</v>
      </c>
      <c r="BE13" s="39" t="n">
        <f aca="false">BD13*100/BC13</f>
        <v>0</v>
      </c>
      <c r="BF13" s="39"/>
      <c r="BG13" s="39"/>
      <c r="BH13" s="39" t="n">
        <v>450</v>
      </c>
      <c r="BI13" s="43"/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00</v>
      </c>
      <c r="D14" s="50" t="n">
        <f aca="false">C14*100/B14</f>
        <v>96.9305331179321</v>
      </c>
      <c r="E14" s="37" t="n">
        <v>650</v>
      </c>
      <c r="F14" s="37" t="n">
        <v>550</v>
      </c>
      <c r="G14" s="37"/>
      <c r="H14" s="37"/>
      <c r="I14" s="37"/>
      <c r="J14" s="37"/>
      <c r="K14" s="37" t="n">
        <f aca="false">M14+O14+Q14+S14</f>
        <v>0</v>
      </c>
      <c r="L14" s="37" t="n">
        <f aca="false">N14+P14+R14+T14</f>
        <v>0</v>
      </c>
      <c r="M14" s="37"/>
      <c r="N14" s="37"/>
      <c r="O14" s="37"/>
      <c r="P14" s="37"/>
      <c r="Q14" s="37"/>
      <c r="R14" s="37"/>
      <c r="S14" s="37"/>
      <c r="T14" s="37"/>
      <c r="U14" s="51" t="n">
        <v>77</v>
      </c>
      <c r="V14" s="52" t="n">
        <v>3100</v>
      </c>
      <c r="W14" s="37"/>
      <c r="X14" s="37" t="n">
        <f aca="false">AD14+BC14+BR14+BX14+CD14+CT14+CW14</f>
        <v>3203</v>
      </c>
      <c r="Y14" s="37" t="n">
        <f aca="false">AE14+BD14+BS14+BY14+CO14+CU14+CX14</f>
        <v>0</v>
      </c>
      <c r="Z14" s="53" t="n">
        <f aca="false">Y14*100/X14</f>
        <v>0</v>
      </c>
      <c r="AA14" s="37"/>
      <c r="AB14" s="37"/>
      <c r="AC14" s="37"/>
      <c r="AD14" s="37" t="n">
        <f aca="false">AH14+AK14+AN14+AQ14+AT14+AW14+AZ14</f>
        <v>1153</v>
      </c>
      <c r="AE14" s="37" t="n">
        <f aca="false">AI14+AL14+AO14+AR14+AU14+AX14+BA14</f>
        <v>0</v>
      </c>
      <c r="AF14" s="50" t="n">
        <f aca="false">AE14*100/AD14</f>
        <v>0</v>
      </c>
      <c r="AG14" s="37"/>
      <c r="AH14" s="37" t="n">
        <v>730</v>
      </c>
      <c r="AI14" s="37"/>
      <c r="AJ14" s="50" t="n">
        <f aca="false">AI14*100/AH14</f>
        <v>0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0</v>
      </c>
      <c r="Z15" s="42" t="n">
        <f aca="false">Y15*100/X15</f>
        <v>0</v>
      </c>
      <c r="AA15" s="39"/>
      <c r="AB15" s="39"/>
      <c r="AC15" s="39"/>
      <c r="AD15" s="39" t="n">
        <f aca="false">AH15+AK15+AN15+AQ15+AT15+AW15+AZ15</f>
        <v>1324</v>
      </c>
      <c r="AE15" s="39" t="n">
        <f aca="false">AI15+AL15+AO15+AR15+AU15+AX15+BA15</f>
        <v>0</v>
      </c>
      <c r="AF15" s="40" t="n">
        <f aca="false">AE15*100/AD15</f>
        <v>0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/>
      <c r="AS15" s="39" t="n">
        <f aca="false">AR15*100/AQ15</f>
        <v>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0</v>
      </c>
      <c r="BE15" s="39" t="n">
        <f aca="false">BD15*100/BC15</f>
        <v>0</v>
      </c>
      <c r="BF15" s="39"/>
      <c r="BG15" s="44"/>
      <c r="BH15" s="39" t="n">
        <v>500</v>
      </c>
      <c r="BI15" s="39"/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0</v>
      </c>
      <c r="D16" s="40" t="n">
        <f aca="false">C16*100/B16</f>
        <v>0</v>
      </c>
      <c r="E16" s="39"/>
      <c r="F16" s="39"/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90</v>
      </c>
      <c r="V16" s="39" t="n">
        <v>3600</v>
      </c>
      <c r="W16" s="39"/>
      <c r="X16" s="39" t="n">
        <f aca="false">AD16+BC16+BR16+BX16+CD16+CT16+CW16</f>
        <v>1400</v>
      </c>
      <c r="Y16" s="39" t="n">
        <f aca="false">AE16+BD16+BS16+BY16+CO16+CU16+CX16</f>
        <v>0</v>
      </c>
      <c r="Z16" s="42" t="n">
        <f aca="false">Y16*100/X16</f>
        <v>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0</v>
      </c>
      <c r="BZ16" s="40" t="n">
        <f aca="false">BY16*100/BX16</f>
        <v>0</v>
      </c>
      <c r="CA16" s="43"/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820</v>
      </c>
      <c r="D17" s="40" t="n">
        <f aca="false">C17*100/B17</f>
        <v>47.1264367816092</v>
      </c>
      <c r="E17" s="39" t="n">
        <v>600</v>
      </c>
      <c r="F17" s="39" t="n">
        <v>220</v>
      </c>
      <c r="G17" s="39"/>
      <c r="H17" s="39"/>
      <c r="I17" s="39"/>
      <c r="J17" s="39"/>
      <c r="K17" s="39" t="n">
        <f aca="false">M17+O17+Q17+S17</f>
        <v>0</v>
      </c>
      <c r="L17" s="39" t="n">
        <f aca="false">N17+P17+R17+T17</f>
        <v>0</v>
      </c>
      <c r="M17" s="39"/>
      <c r="N17" s="39"/>
      <c r="O17" s="39"/>
      <c r="P17" s="39"/>
      <c r="Q17" s="39"/>
      <c r="R17" s="39"/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0</v>
      </c>
      <c r="Z17" s="42" t="n">
        <f aca="false">Y17*100/X17</f>
        <v>0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0</v>
      </c>
      <c r="AF17" s="40" t="n">
        <f aca="false">AE17*100/AD17</f>
        <v>0</v>
      </c>
      <c r="AG17" s="39"/>
      <c r="AH17" s="39" t="n">
        <v>800</v>
      </c>
      <c r="AI17" s="39"/>
      <c r="AJ17" s="40" t="n">
        <f aca="false">AI17*100/AH17</f>
        <v>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0</v>
      </c>
      <c r="BE17" s="39" t="n">
        <f aca="false">BD17*100/BC17</f>
        <v>0</v>
      </c>
      <c r="BF17" s="39"/>
      <c r="BG17" s="39"/>
      <c r="BH17" s="39" t="n">
        <v>740</v>
      </c>
      <c r="BI17" s="39"/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500</v>
      </c>
      <c r="D18" s="40" t="n">
        <f aca="false">C18*100/B18</f>
        <v>64.1025641025641</v>
      </c>
      <c r="E18" s="39" t="n">
        <v>500</v>
      </c>
      <c r="F18" s="39"/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/>
      <c r="X18" s="39" t="n">
        <f aca="false">AD18+BC18+BR18+BX18+CD18+CT18+CW18</f>
        <v>827</v>
      </c>
      <c r="Y18" s="39" t="n">
        <f aca="false">AE18+BD18+BS18+BY18+CO18+CU18+CX18</f>
        <v>0</v>
      </c>
      <c r="Z18" s="42" t="n">
        <f aca="false">Y18*100/X18</f>
        <v>0</v>
      </c>
      <c r="AA18" s="39"/>
      <c r="AB18" s="39"/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0</v>
      </c>
      <c r="BE18" s="39" t="e">
        <f aca="false">BD18*100/BC18</f>
        <v>#DIV/0!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215</v>
      </c>
      <c r="D19" s="40" t="n">
        <f aca="false">C19*100/B19</f>
        <v>40.1869158878505</v>
      </c>
      <c r="E19" s="39" t="n">
        <v>145</v>
      </c>
      <c r="F19" s="39"/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0</v>
      </c>
      <c r="Z19" s="42" t="n">
        <f aca="false">Y19*100/X19</f>
        <v>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0</v>
      </c>
      <c r="BZ19" s="40" t="n">
        <f aca="false">BY19*100/BX19</f>
        <v>0</v>
      </c>
      <c r="CA19" s="43"/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400</v>
      </c>
      <c r="D20" s="40" t="n">
        <f aca="false">C20*100/B20</f>
        <v>57.1428571428571</v>
      </c>
      <c r="E20" s="39" t="n">
        <v>400</v>
      </c>
      <c r="F20" s="39"/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0</v>
      </c>
      <c r="Z20" s="42" t="n">
        <f aca="false">Y20*100/X20</f>
        <v>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0</v>
      </c>
      <c r="BZ20" s="40" t="n">
        <f aca="false">BY20*100/BX20</f>
        <v>0</v>
      </c>
      <c r="CA20" s="43"/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585</v>
      </c>
      <c r="D21" s="40" t="n">
        <f aca="false">C21*100/B21</f>
        <v>73.125</v>
      </c>
      <c r="E21" s="39" t="n">
        <v>400</v>
      </c>
      <c r="F21" s="39" t="n">
        <v>185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/>
      <c r="X21" s="39" t="n">
        <f aca="false">AD21+BC21+BR21+BX21+CD21+CT21+CW21</f>
        <v>1500</v>
      </c>
      <c r="Y21" s="39" t="n">
        <f aca="false">AE21+BD21+BS21+BY21+CO21+CU21+CX21</f>
        <v>0</v>
      </c>
      <c r="Z21" s="42" t="n">
        <f aca="false">Y21*100/X21</f>
        <v>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0</v>
      </c>
      <c r="BE21" s="39" t="n">
        <f aca="false">BD21*100/BC21</f>
        <v>0</v>
      </c>
      <c r="BF21" s="39"/>
      <c r="BG21" s="39"/>
      <c r="BH21" s="39" t="n">
        <v>200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300</v>
      </c>
      <c r="D22" s="40" t="n">
        <f aca="false">C22*100/B22</f>
        <v>48.3870967741936</v>
      </c>
      <c r="E22" s="39" t="n">
        <v>300</v>
      </c>
      <c r="F22" s="39"/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0</v>
      </c>
      <c r="Z22" s="42" t="n">
        <f aca="false">Y22*100/X22</f>
        <v>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0</v>
      </c>
      <c r="AF22" s="40" t="n">
        <f aca="false">AE22*100/AD22</f>
        <v>0</v>
      </c>
      <c r="AG22" s="39"/>
      <c r="AH22" s="39" t="n">
        <v>220</v>
      </c>
      <c r="AI22" s="39"/>
      <c r="AJ22" s="40" t="n">
        <f aca="false">AI22*100/AH22</f>
        <v>0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0</v>
      </c>
      <c r="BZ22" s="40" t="n">
        <f aca="false">BY22*100/BX22</f>
        <v>0</v>
      </c>
      <c r="CA22" s="43"/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0</v>
      </c>
      <c r="L24" s="39" t="n">
        <f aca="false">N24+P24+R24+T24</f>
        <v>0</v>
      </c>
      <c r="M24" s="39"/>
      <c r="N24" s="39"/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0</v>
      </c>
      <c r="Z24" s="40" t="n">
        <f aca="false">Y24*100/X24</f>
        <v>0</v>
      </c>
      <c r="AA24" s="39"/>
      <c r="AB24" s="39"/>
      <c r="AC24" s="39"/>
      <c r="AD24" s="39" t="n">
        <f aca="false">AH24+AK24+AN24+AQ24+AT24+AW24+AZ24</f>
        <v>3274</v>
      </c>
      <c r="AE24" s="39" t="n">
        <f aca="false">AI24+AL24+AO24+AR24+AU24+AX24+BA24</f>
        <v>0</v>
      </c>
      <c r="AF24" s="40" t="n">
        <f aca="false">AE24*100/AD24</f>
        <v>0</v>
      </c>
      <c r="AG24" s="39"/>
      <c r="AH24" s="39" t="n">
        <v>1986</v>
      </c>
      <c r="AI24" s="39"/>
      <c r="AJ24" s="40" t="n">
        <f aca="false">AI24*100/AH24</f>
        <v>0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/>
      <c r="AP24" s="40" t="n">
        <f aca="false">AO24*100/AN24</f>
        <v>0</v>
      </c>
      <c r="AQ24" s="39" t="n">
        <v>100</v>
      </c>
      <c r="AR24" s="39"/>
      <c r="AS24" s="39" t="n">
        <f aca="false">AR24*100/AQ24</f>
        <v>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0</v>
      </c>
      <c r="BE24" s="39" t="n">
        <f aca="false">BD24*100/BC24</f>
        <v>0</v>
      </c>
      <c r="BF24" s="39"/>
      <c r="BG24" s="39"/>
      <c r="BH24" s="39" t="n">
        <v>200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0</v>
      </c>
      <c r="BZ24" s="40" t="n">
        <f aca="false">BY24*100/BX24</f>
        <v>0</v>
      </c>
      <c r="CA24" s="43"/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0</v>
      </c>
      <c r="Z25" s="40" t="n">
        <f aca="false">Y25*100/X25</f>
        <v>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0</v>
      </c>
      <c r="AF25" s="40" t="n">
        <f aca="false">AE25*100/AD25</f>
        <v>0</v>
      </c>
      <c r="AG25" s="39"/>
      <c r="AH25" s="39" t="n">
        <v>40</v>
      </c>
      <c r="AI25" s="39"/>
      <c r="AJ25" s="40" t="n">
        <f aca="false">AI25*100/AH25</f>
        <v>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0</v>
      </c>
      <c r="Z26" s="40" t="n">
        <f aca="false">Y26*100/X26</f>
        <v>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0</v>
      </c>
      <c r="AF26" s="40" t="n">
        <f aca="false">AE26*100/AD26</f>
        <v>0</v>
      </c>
      <c r="AG26" s="39"/>
      <c r="AH26" s="39" t="n">
        <v>1400</v>
      </c>
      <c r="AI26" s="39"/>
      <c r="AJ26" s="40" t="n">
        <f aca="false">AI26*100/AH26</f>
        <v>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/>
      <c r="AP26" s="40" t="n">
        <f aca="false">AO26*100/AN26</f>
        <v>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/>
      <c r="CV26" s="40" t="n">
        <f aca="false">CU26*100/CT26</f>
        <v>0</v>
      </c>
      <c r="CW26" s="39" t="n">
        <v>421</v>
      </c>
      <c r="CX26" s="39"/>
      <c r="CY26" s="40" t="n">
        <f aca="false">CX26*100/CW26</f>
        <v>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/>
      <c r="D27" s="40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/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19596</v>
      </c>
      <c r="D28" s="50" t="n">
        <f aca="false">C28*100/B28</f>
        <v>66.5783304454184</v>
      </c>
      <c r="E28" s="37" t="n">
        <f aca="false">SUM(E8:E26)</f>
        <v>14744</v>
      </c>
      <c r="F28" s="37" t="n">
        <f aca="false">SUM(F8:F26)</f>
        <v>3735</v>
      </c>
      <c r="G28" s="37" t="n">
        <f aca="false">SUM(G8:G26)</f>
        <v>1117</v>
      </c>
      <c r="H28" s="37" t="n">
        <f aca="false">SUM(H8:H26)</f>
        <v>2</v>
      </c>
      <c r="I28" s="37" t="n">
        <f aca="false">SUM(I8:I26)</f>
        <v>2</v>
      </c>
      <c r="J28" s="37" t="n">
        <f aca="false">SUM(J8:J26)</f>
        <v>0</v>
      </c>
      <c r="K28" s="37" t="n">
        <f aca="false">SUM(K8:K26)</f>
        <v>150</v>
      </c>
      <c r="L28" s="37" t="n">
        <f aca="false">SUM(L8:L26)</f>
        <v>2</v>
      </c>
      <c r="M28" s="37" t="n">
        <f aca="false">SUM(M8:M26)</f>
        <v>150</v>
      </c>
      <c r="N28" s="37" t="n">
        <f aca="false">SUM(N8:N26)</f>
        <v>2</v>
      </c>
      <c r="O28" s="37" t="n">
        <f aca="false">SUM(O8:O26)</f>
        <v>0</v>
      </c>
      <c r="P28" s="37" t="n">
        <f aca="false">SUM(P8:P26)</f>
        <v>0</v>
      </c>
      <c r="Q28" s="37" t="n">
        <f aca="false">SUM(Q8:Q26)</f>
        <v>0</v>
      </c>
      <c r="R28" s="37" t="n">
        <f aca="false">SUM(R8:R26)</f>
        <v>0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44</v>
      </c>
      <c r="V28" s="37" t="n">
        <f aca="false">SUM(V8:V26)</f>
        <v>13800</v>
      </c>
      <c r="W28" s="37" t="n">
        <f aca="false">SUM(W8:W26)</f>
        <v>0</v>
      </c>
      <c r="X28" s="39" t="n">
        <f aca="false">AD28+BC28+BR28+BX28+CD28+CT28+CW28</f>
        <v>48316</v>
      </c>
      <c r="Y28" s="37" t="n">
        <f aca="false">SUM(Y8:Y26)</f>
        <v>0</v>
      </c>
      <c r="Z28" s="50" t="n">
        <f aca="false">Y28*100/X28</f>
        <v>0</v>
      </c>
      <c r="AA28" s="37" t="n">
        <f aca="false">SUM(AA8:AA26)</f>
        <v>0</v>
      </c>
      <c r="AB28" s="37" t="n">
        <f aca="false">SUM(AB8:AB26)</f>
        <v>0</v>
      </c>
      <c r="AC28" s="37" t="n">
        <f aca="false">SUM(AC8:AC26)</f>
        <v>0</v>
      </c>
      <c r="AD28" s="39" t="n">
        <f aca="false">AH28+AK28+AN28+AQ28+AT28+AW28+AZ28</f>
        <v>32309</v>
      </c>
      <c r="AE28" s="37" t="n">
        <f aca="false">SUM(AE8:AE26)</f>
        <v>0</v>
      </c>
      <c r="AF28" s="50" t="n">
        <f aca="false">AE28*100/AD28</f>
        <v>0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0</v>
      </c>
      <c r="AJ28" s="50" t="n">
        <f aca="false">AI28*100/AH28</f>
        <v>0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0</v>
      </c>
      <c r="AP28" s="50" t="n">
        <f aca="false">AO28*100/AN28</f>
        <v>0</v>
      </c>
      <c r="AQ28" s="37" t="n">
        <f aca="false">SUM(AQ8:AQ27)</f>
        <v>7305</v>
      </c>
      <c r="AR28" s="37" t="n">
        <f aca="false">SUM(AR8:AR26)</f>
        <v>0</v>
      </c>
      <c r="AS28" s="37" t="n">
        <f aca="false">AR28*100/AQ28</f>
        <v>0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0</v>
      </c>
      <c r="BE28" s="50" t="n">
        <f aca="false">BD28*100/BC28</f>
        <v>0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0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0</v>
      </c>
      <c r="BT28" s="50" t="n">
        <f aca="false">BS28*100/BR28</f>
        <v>0</v>
      </c>
      <c r="BU28" s="37" t="n">
        <f aca="false">SUM(BU8:BU26)</f>
        <v>0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0</v>
      </c>
      <c r="BZ28" s="50" t="n">
        <f aca="false">BY28*100/BX28</f>
        <v>0</v>
      </c>
      <c r="CA28" s="37" t="n">
        <f aca="false">SUM(CA8:CA26)</f>
        <v>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0</v>
      </c>
      <c r="CV28" s="50" t="n">
        <f aca="false">CU28*100/CT28</f>
        <v>0</v>
      </c>
      <c r="CW28" s="37" t="n">
        <f aca="false">SUM(CW8:CW26)</f>
        <v>483</v>
      </c>
      <c r="CX28" s="37" t="n">
        <f aca="false">SUM(CX8:CX26)</f>
        <v>0</v>
      </c>
      <c r="CY28" s="50" t="n">
        <f aca="false">CX28*100/CW28</f>
        <v>0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2.75" hidden="false" customHeight="false" outlineLevel="0" collapsed="false">
      <c r="CF29" s="60"/>
      <c r="EB29" s="61"/>
    </row>
    <row r="30" s="59" customFormat="true" ht="12.75" hidden="false" customHeight="false" outlineLevel="0" collapsed="false">
      <c r="B30" s="62" t="s">
        <v>174</v>
      </c>
      <c r="CF30" s="60"/>
      <c r="EB30" s="61"/>
    </row>
    <row r="31" s="59" customFormat="true" ht="12.75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2.75" hidden="false" customHeight="false" outlineLevel="0" collapsed="false">
      <c r="B32" s="64"/>
      <c r="C32" s="59" t="s">
        <v>176</v>
      </c>
      <c r="CF32" s="60"/>
      <c r="EB32" s="61"/>
    </row>
    <row r="33" s="59" customFormat="true" ht="12.75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2.75" hidden="false" customHeight="false" outlineLevel="0" collapsed="false"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0" man="true" max="65535" min="0"/>
    <brk id="26" man="true" max="65535" min="0"/>
    <brk id="42" man="true" max="65535" min="0"/>
    <brk id="54" man="true" max="65535" min="0"/>
    <brk id="69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2-11-08T03:06:34Z</cp:lastPrinted>
  <dcterms:modified xsi:type="dcterms:W3CDTF">2024-05-08T03:07:09Z</dcterms:modified>
  <cp:revision>0</cp:revision>
  <dc:subject/>
  <dc:title/>
</cp:coreProperties>
</file>