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D7" activePane="bottomRight" state="frozen"/>
      <selection pane="topLeft" activeCell="A1" activeCellId="0" sqref="A1"/>
      <selection pane="topRight" activeCell="CD1" activeCellId="0" sqref="CD1"/>
      <selection pane="bottomLeft" activeCell="A7" activeCellId="0" sqref="A7"/>
      <selection pane="bottomRight" activeCell="CI14" activeCellId="0" sqref="C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2" min="11" style="1" width="9.7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2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0</v>
      </c>
      <c r="Z8" s="42" t="n">
        <f aca="false">Y8*100/X8</f>
        <v>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0</v>
      </c>
      <c r="AF8" s="40" t="n">
        <f aca="false">AE8*100/AD8</f>
        <v>0</v>
      </c>
      <c r="AG8" s="39"/>
      <c r="AH8" s="39" t="n">
        <v>350</v>
      </c>
      <c r="AI8" s="39"/>
      <c r="AJ8" s="40" t="n">
        <f aca="false">AI8*100/AH8</f>
        <v>0</v>
      </c>
      <c r="AK8" s="39"/>
      <c r="AL8" s="39"/>
      <c r="AM8" s="39" t="e">
        <f aca="false">AL8*100/AK8</f>
        <v>#DIV/0!</v>
      </c>
      <c r="AN8" s="39" t="n">
        <v>500</v>
      </c>
      <c r="AO8" s="39"/>
      <c r="AP8" s="40" t="n">
        <f aca="false">AO8*100/AN8</f>
        <v>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0</v>
      </c>
      <c r="BE8" s="39" t="n">
        <f aca="false">BD8*100/BC8</f>
        <v>0</v>
      </c>
      <c r="BF8" s="39"/>
      <c r="BG8" s="39"/>
      <c r="BH8" s="39"/>
      <c r="BI8" s="39"/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0</v>
      </c>
      <c r="BZ8" s="40" t="n">
        <f aca="false">BY8*100/BX8</f>
        <v>0</v>
      </c>
      <c r="CA8" s="39"/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3101</v>
      </c>
      <c r="D9" s="40" t="n">
        <f aca="false">C9*100/B9</f>
        <v>148.586487781505</v>
      </c>
      <c r="E9" s="39" t="n">
        <v>1654</v>
      </c>
      <c r="F9" s="39" t="n">
        <v>840</v>
      </c>
      <c r="G9" s="39" t="n">
        <v>607</v>
      </c>
      <c r="H9" s="39" t="n">
        <v>2</v>
      </c>
      <c r="I9" s="39" t="n">
        <v>2</v>
      </c>
      <c r="J9" s="39"/>
      <c r="K9" s="39" t="n">
        <f aca="false">M9</f>
        <v>102</v>
      </c>
      <c r="L9" s="39" t="n">
        <f aca="false">N9+P9+R9+T9</f>
        <v>2</v>
      </c>
      <c r="M9" s="39" t="n">
        <v>102</v>
      </c>
      <c r="N9" s="39" t="n">
        <v>1</v>
      </c>
      <c r="O9" s="39" t="n">
        <v>75</v>
      </c>
      <c r="P9" s="39" t="n">
        <v>1</v>
      </c>
      <c r="Q9" s="39"/>
      <c r="R9" s="39"/>
      <c r="S9" s="39"/>
      <c r="T9" s="39"/>
      <c r="U9" s="48" t="n">
        <v>137</v>
      </c>
      <c r="V9" s="43" t="n">
        <v>5500</v>
      </c>
      <c r="W9" s="39"/>
      <c r="X9" s="39" t="n">
        <f aca="false">AD9+BC9+BR9+BX9+CD9+CT9+CW9</f>
        <v>5883</v>
      </c>
      <c r="Y9" s="39" t="n">
        <f aca="false">AE9+BD9+BS9+BY9+CO9+CU9+CX9</f>
        <v>265</v>
      </c>
      <c r="Z9" s="40" t="n">
        <f aca="false">Y9*100/X9</f>
        <v>4.50450450450451</v>
      </c>
      <c r="AA9" s="43" t="n">
        <v>2</v>
      </c>
      <c r="AB9" s="43" t="n">
        <v>5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190</v>
      </c>
      <c r="AF9" s="40" t="n">
        <f aca="false">AE9*100/AD9</f>
        <v>5.04380143350146</v>
      </c>
      <c r="AG9" s="39"/>
      <c r="AH9" s="39" t="n">
        <v>1500</v>
      </c>
      <c r="AI9" s="39"/>
      <c r="AJ9" s="40" t="n">
        <f aca="false">AI9*100/AH9</f>
        <v>0</v>
      </c>
      <c r="AK9" s="39" t="n">
        <v>1020</v>
      </c>
      <c r="AL9" s="43"/>
      <c r="AM9" s="39" t="n">
        <f aca="false">AL9*100/AK9</f>
        <v>0</v>
      </c>
      <c r="AN9" s="39" t="n">
        <v>727</v>
      </c>
      <c r="AO9" s="43"/>
      <c r="AP9" s="40" t="n">
        <f aca="false">AO9*100/AN9</f>
        <v>0</v>
      </c>
      <c r="AQ9" s="39" t="n">
        <v>520</v>
      </c>
      <c r="AR9" s="43" t="n">
        <v>190</v>
      </c>
      <c r="AS9" s="39" t="n">
        <f aca="false">AR9*100/AQ9</f>
        <v>36.5384615384615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0</v>
      </c>
      <c r="BE9" s="39" t="n">
        <f aca="false">BD9*100/BC9</f>
        <v>0</v>
      </c>
      <c r="BF9" s="39"/>
      <c r="BG9" s="39"/>
      <c r="BH9" s="39" t="n">
        <v>233</v>
      </c>
      <c r="BI9" s="39"/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75</v>
      </c>
      <c r="BT9" s="40" t="n">
        <f aca="false">BS9*100/BR9</f>
        <v>11.8483412322275</v>
      </c>
      <c r="BU9" s="39" t="n">
        <v>75</v>
      </c>
      <c r="BV9" s="39"/>
      <c r="BW9" s="39"/>
      <c r="BX9" s="39" t="n">
        <v>1250</v>
      </c>
      <c r="BY9" s="39" t="n">
        <f aca="false">CA9+CB9+CC9</f>
        <v>0</v>
      </c>
      <c r="BZ9" s="40" t="n">
        <f aca="false">BY9*100/BX9</f>
        <v>0</v>
      </c>
      <c r="CA9" s="39"/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90</v>
      </c>
      <c r="Z10" s="42" t="n">
        <f aca="false">Y10*100/X10</f>
        <v>4.51580531861515</v>
      </c>
      <c r="AA10" s="39" t="n">
        <v>1</v>
      </c>
      <c r="AB10" s="39"/>
      <c r="AC10" s="39" t="n">
        <v>1</v>
      </c>
      <c r="AD10" s="39" t="n">
        <f aca="false">AH10+AK10+AN10+AQ10+AT10+AW10+AZ10</f>
        <v>1743</v>
      </c>
      <c r="AE10" s="39" t="n">
        <f aca="false">AI10+AL10+AO10+AR10+AU10+AX10+BA10</f>
        <v>90</v>
      </c>
      <c r="AF10" s="40" t="n">
        <f aca="false">AE10*100/AD10</f>
        <v>5.16351118760757</v>
      </c>
      <c r="AG10" s="39"/>
      <c r="AH10" s="39" t="n">
        <v>903</v>
      </c>
      <c r="AI10" s="39"/>
      <c r="AJ10" s="40" t="n">
        <f aca="false">AI10*100/AH10</f>
        <v>0</v>
      </c>
      <c r="AK10" s="39" t="n">
        <v>565</v>
      </c>
      <c r="AL10" s="39"/>
      <c r="AM10" s="39" t="n">
        <f aca="false">AL10*100/AK10</f>
        <v>0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90</v>
      </c>
      <c r="AS10" s="39" t="n">
        <f aca="false">AR10*100/AQ10</f>
        <v>52.9411764705882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0</v>
      </c>
      <c r="BE10" s="39" t="n">
        <f aca="false">BD10*100/BC10</f>
        <v>0</v>
      </c>
      <c r="BF10" s="39"/>
      <c r="BG10" s="39"/>
      <c r="BH10" s="39"/>
      <c r="BI10" s="39"/>
      <c r="BJ10" s="39"/>
      <c r="BK10" s="39"/>
      <c r="BL10" s="39" t="n">
        <v>250</v>
      </c>
      <c r="BM10" s="39"/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250</v>
      </c>
      <c r="D11" s="40" t="n">
        <f aca="false">C11*100/B11</f>
        <v>67.7681683232219</v>
      </c>
      <c r="E11" s="39" t="n">
        <v>1000</v>
      </c>
      <c r="F11" s="39" t="n">
        <v>4250</v>
      </c>
      <c r="G11" s="39"/>
      <c r="H11" s="39" t="n">
        <v>3</v>
      </c>
      <c r="I11" s="39" t="n">
        <v>3</v>
      </c>
      <c r="J11" s="39" t="n">
        <v>3</v>
      </c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200</v>
      </c>
      <c r="Z11" s="42" t="n">
        <f aca="false">Y11*100/X11</f>
        <v>2.31964741359313</v>
      </c>
      <c r="AA11" s="39" t="n">
        <v>2</v>
      </c>
      <c r="AB11" s="39"/>
      <c r="AC11" s="39" t="n">
        <v>2</v>
      </c>
      <c r="AD11" s="39" t="n">
        <f aca="false">AH11+AK11+AN11+AQ11+AT11+AW11+AZ11</f>
        <v>8622</v>
      </c>
      <c r="AE11" s="39" t="n">
        <f aca="false">AI11+AL11+AO11+AR11+AU11+AX11+BA11</f>
        <v>200</v>
      </c>
      <c r="AF11" s="40" t="n">
        <f aca="false">AE11*100/AD11</f>
        <v>2.31964741359313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200</v>
      </c>
      <c r="AS11" s="39" t="n">
        <f aca="false">AR11*100/AQ11</f>
        <v>4.44444444444445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397</v>
      </c>
      <c r="L12" s="39" t="n">
        <f aca="false">N12+P12+R12+T12</f>
        <v>11</v>
      </c>
      <c r="M12" s="39" t="n">
        <v>150</v>
      </c>
      <c r="N12" s="39" t="n">
        <v>2</v>
      </c>
      <c r="O12" s="39"/>
      <c r="P12" s="39"/>
      <c r="Q12" s="39" t="n">
        <v>247</v>
      </c>
      <c r="R12" s="39" t="n">
        <v>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582</v>
      </c>
      <c r="Z12" s="42" t="n">
        <f aca="false">Y12*100/X12</f>
        <v>18.6717998075072</v>
      </c>
      <c r="AA12" s="39" t="n">
        <v>1</v>
      </c>
      <c r="AB12" s="39"/>
      <c r="AC12" s="39" t="n">
        <v>1</v>
      </c>
      <c r="AD12" s="39" t="n">
        <f aca="false">AH12+AK12+AN12+AQ12+AT12+AW12+AZ12</f>
        <v>1823</v>
      </c>
      <c r="AE12" s="39" t="n">
        <f aca="false">AI12+AL12+AO12+AR12+AU12+AX12+BA12</f>
        <v>335</v>
      </c>
      <c r="AF12" s="40" t="n">
        <f aca="false">AE12*100/AD12</f>
        <v>18.3763027975864</v>
      </c>
      <c r="AG12" s="39"/>
      <c r="AH12" s="39" t="n">
        <v>928</v>
      </c>
      <c r="AI12" s="39"/>
      <c r="AJ12" s="40" t="n">
        <f aca="false">AI12*100/AH12</f>
        <v>0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335</v>
      </c>
      <c r="AS12" s="39" t="n">
        <f aca="false">AR12*100/AQ12</f>
        <v>94.3661971830986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247</v>
      </c>
      <c r="BE12" s="39" t="n">
        <f aca="false">BD12*100/BC12</f>
        <v>19.0880989180835</v>
      </c>
      <c r="BF12" s="39"/>
      <c r="BG12" s="39"/>
      <c r="BH12" s="39" t="n">
        <v>817</v>
      </c>
      <c r="BI12" s="43" t="n">
        <v>247</v>
      </c>
      <c r="BJ12" s="39"/>
      <c r="BK12" s="39"/>
      <c r="BL12" s="39" t="n">
        <v>477</v>
      </c>
      <c r="BM12" s="43"/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0</v>
      </c>
      <c r="L13" s="39" t="n">
        <f aca="false">N13+P13+R13+T13</f>
        <v>0</v>
      </c>
      <c r="M13" s="39"/>
      <c r="N13" s="39"/>
      <c r="O13" s="39"/>
      <c r="P13" s="39"/>
      <c r="Q13" s="39"/>
      <c r="R13" s="39"/>
      <c r="S13" s="39"/>
      <c r="T13" s="39"/>
      <c r="U13" s="41"/>
      <c r="V13" s="39"/>
      <c r="W13" s="39" t="n">
        <v>300</v>
      </c>
      <c r="X13" s="39" t="n">
        <f aca="false">AD13+BC13+BR13+BX13+CD13+CT13+CW13</f>
        <v>1617</v>
      </c>
      <c r="Y13" s="39" t="n">
        <f aca="false">AE13+BD13+BS13+BY13+CO13+CU13+CX13</f>
        <v>470</v>
      </c>
      <c r="Z13" s="42" t="n">
        <f aca="false">Y13*100/X13</f>
        <v>29.0661719233148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350</v>
      </c>
      <c r="AF13" s="40" t="n">
        <f aca="false">AE13*100/AD13</f>
        <v>35.1053159478435</v>
      </c>
      <c r="AG13" s="39"/>
      <c r="AH13" s="39" t="n">
        <v>547</v>
      </c>
      <c r="AI13" s="39"/>
      <c r="AJ13" s="40" t="n">
        <f aca="false">AI13*100/AH13</f>
        <v>0</v>
      </c>
      <c r="AK13" s="39" t="n">
        <v>240</v>
      </c>
      <c r="AL13" s="43"/>
      <c r="AM13" s="39" t="n">
        <f aca="false">AL13*100/AK13</f>
        <v>0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120</v>
      </c>
      <c r="BE13" s="39" t="n">
        <f aca="false">BD13*100/BC13</f>
        <v>19.3548387096774</v>
      </c>
      <c r="BF13" s="39"/>
      <c r="BG13" s="39"/>
      <c r="BH13" s="39" t="n">
        <v>450</v>
      </c>
      <c r="BI13" s="43" t="n">
        <v>12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0</v>
      </c>
      <c r="L14" s="37" t="n">
        <f aca="false">N14+P14+R14+T14</f>
        <v>0</v>
      </c>
      <c r="M14" s="37"/>
      <c r="N14" s="37"/>
      <c r="O14" s="37"/>
      <c r="P14" s="37"/>
      <c r="Q14" s="37"/>
      <c r="R14" s="37"/>
      <c r="S14" s="37"/>
      <c r="T14" s="37"/>
      <c r="U14" s="51" t="n">
        <v>80</v>
      </c>
      <c r="V14" s="52" t="n">
        <v>3200</v>
      </c>
      <c r="W14" s="37"/>
      <c r="X14" s="37" t="n">
        <f aca="false">AD14+BC14+BR14+BX14+CD14+CT14+CW14</f>
        <v>3203</v>
      </c>
      <c r="Y14" s="37" t="n">
        <f aca="false">AE14+BD14+BS14+BY14+CO14+CU14+CX14</f>
        <v>210</v>
      </c>
      <c r="Z14" s="53" t="n">
        <f aca="false">Y14*100/X14</f>
        <v>6.55635341867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210</v>
      </c>
      <c r="AF14" s="50" t="n">
        <f aca="false">AE14*100/AD14</f>
        <v>18.213356461405</v>
      </c>
      <c r="AG14" s="37"/>
      <c r="AH14" s="37" t="n">
        <v>730</v>
      </c>
      <c r="AI14" s="37" t="n">
        <v>210</v>
      </c>
      <c r="AJ14" s="50" t="n">
        <f aca="false">AI14*100/AH14</f>
        <v>28.7671232876712</v>
      </c>
      <c r="AK14" s="37"/>
      <c r="AL14" s="37"/>
      <c r="AM14" s="37" t="e">
        <f aca="false">AL14*100/AK14</f>
        <v>#DIV/0!</v>
      </c>
      <c r="AN14" s="37" t="n">
        <v>423</v>
      </c>
      <c r="AO14" s="37"/>
      <c r="AP14" s="50" t="n">
        <f aca="false">AO14*100/AN14</f>
        <v>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0</v>
      </c>
      <c r="BZ14" s="50" t="n">
        <f aca="false">BY14*100/BX14</f>
        <v>0</v>
      </c>
      <c r="CA14" s="37"/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197</v>
      </c>
      <c r="Z15" s="42" t="n">
        <f aca="false">Y15*100/X15</f>
        <v>7.80507131537243</v>
      </c>
      <c r="AA15" s="39" t="n">
        <v>1</v>
      </c>
      <c r="AB15" s="39"/>
      <c r="AC15" s="39" t="n">
        <v>1</v>
      </c>
      <c r="AD15" s="39" t="n">
        <f aca="false">AH15+AK15+AN15+AQ15+AT15+AW15+AZ15</f>
        <v>1324</v>
      </c>
      <c r="AE15" s="39" t="n">
        <f aca="false">AI15+AL15+AO15+AR15+AU15+AX15+BA15</f>
        <v>197</v>
      </c>
      <c r="AF15" s="40" t="n">
        <f aca="false">AE15*100/AD15</f>
        <v>14.8791540785498</v>
      </c>
      <c r="AG15" s="39"/>
      <c r="AH15" s="39" t="n">
        <v>831</v>
      </c>
      <c r="AI15" s="39"/>
      <c r="AJ15" s="40" t="n">
        <f aca="false">AI15*100/AH15</f>
        <v>0</v>
      </c>
      <c r="AK15" s="39" t="n">
        <v>253</v>
      </c>
      <c r="AL15" s="39"/>
      <c r="AM15" s="39" t="n">
        <f aca="false">AL15*100/AK15</f>
        <v>0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0</v>
      </c>
      <c r="BE15" s="39" t="n">
        <f aca="false">BD15*100/BC15</f>
        <v>0</v>
      </c>
      <c r="BF15" s="39"/>
      <c r="BG15" s="44"/>
      <c r="BH15" s="39" t="n">
        <v>500</v>
      </c>
      <c r="BI15" s="39"/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600</v>
      </c>
      <c r="D16" s="40" t="n">
        <f aca="false">C16*100/B16</f>
        <v>35.7142857142857</v>
      </c>
      <c r="E16" s="39" t="n">
        <v>600</v>
      </c>
      <c r="F16" s="39"/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15</v>
      </c>
      <c r="V16" s="39" t="n">
        <v>4600</v>
      </c>
      <c r="W16" s="39"/>
      <c r="X16" s="39" t="n">
        <f aca="false">AD16+BC16+BR16+BX16+CD16+CT16+CW16</f>
        <v>1400</v>
      </c>
      <c r="Y16" s="39" t="n">
        <f aca="false">AE16+BD16+BS16+BY16+CO16+CU16+CX16</f>
        <v>0</v>
      </c>
      <c r="Z16" s="42" t="n">
        <f aca="false">Y16*100/X16</f>
        <v>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0</v>
      </c>
      <c r="AF16" s="40" t="n">
        <f aca="false">AE16*100/AD16</f>
        <v>0</v>
      </c>
      <c r="AG16" s="39"/>
      <c r="AH16" s="39" t="n">
        <v>200</v>
      </c>
      <c r="AI16" s="39"/>
      <c r="AJ16" s="40" t="n">
        <f aca="false">AI16*100/AH16</f>
        <v>0</v>
      </c>
      <c r="AK16" s="39" t="n">
        <v>200</v>
      </c>
      <c r="AL16" s="39"/>
      <c r="AM16" s="39" t="n">
        <f aca="false">AL16*100/AK16</f>
        <v>0</v>
      </c>
      <c r="AN16" s="39" t="n">
        <v>100</v>
      </c>
      <c r="AO16" s="39"/>
      <c r="AP16" s="40" t="n">
        <f aca="false">AO16*100/AN16</f>
        <v>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0</v>
      </c>
      <c r="BZ16" s="40" t="n">
        <f aca="false">BY16*100/BX16</f>
        <v>0</v>
      </c>
      <c r="CA16" s="43"/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580</v>
      </c>
      <c r="D17" s="40" t="n">
        <f aca="false">C17*100/B17</f>
        <v>90.8045977011494</v>
      </c>
      <c r="E17" s="39" t="n">
        <v>600</v>
      </c>
      <c r="F17" s="39" t="n">
        <v>980</v>
      </c>
      <c r="G17" s="39"/>
      <c r="H17" s="39" t="n">
        <v>3</v>
      </c>
      <c r="I17" s="39" t="n">
        <v>3</v>
      </c>
      <c r="J17" s="39" t="n">
        <v>3</v>
      </c>
      <c r="K17" s="39" t="n">
        <f aca="false">M17+O17+Q17+S17</f>
        <v>400</v>
      </c>
      <c r="L17" s="39" t="n">
        <f aca="false">N17+P17+R17+T17</f>
        <v>9</v>
      </c>
      <c r="M17" s="39" t="n">
        <v>400</v>
      </c>
      <c r="N17" s="39" t="n">
        <v>9</v>
      </c>
      <c r="O17" s="39"/>
      <c r="P17" s="39"/>
      <c r="Q17" s="39"/>
      <c r="R17" s="39"/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500</v>
      </c>
      <c r="Z17" s="42" t="n">
        <f aca="false">Y17*100/X17</f>
        <v>28.735632183908</v>
      </c>
      <c r="AA17" s="39" t="n">
        <v>3</v>
      </c>
      <c r="AB17" s="39" t="n">
        <v>3</v>
      </c>
      <c r="AC17" s="39"/>
      <c r="AD17" s="39" t="n">
        <f aca="false">AH17+AK17+AN17+AQ17+AT17+AW17+AZ17</f>
        <v>800</v>
      </c>
      <c r="AE17" s="39" t="n">
        <f aca="false">AI17+AL17+AO17+AR17+AU17+AX17+BA17</f>
        <v>500</v>
      </c>
      <c r="AF17" s="40" t="n">
        <f aca="false">AE17*100/AD17</f>
        <v>62.5</v>
      </c>
      <c r="AG17" s="39"/>
      <c r="AH17" s="39" t="n">
        <v>800</v>
      </c>
      <c r="AI17" s="39" t="n">
        <v>500</v>
      </c>
      <c r="AJ17" s="40" t="n">
        <f aca="false">AI17*100/AH17</f>
        <v>62.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0</v>
      </c>
      <c r="BE17" s="39" t="n">
        <f aca="false">BD17*100/BC17</f>
        <v>0</v>
      </c>
      <c r="BF17" s="39"/>
      <c r="BG17" s="39"/>
      <c r="BH17" s="39" t="n">
        <v>740</v>
      </c>
      <c r="BI17" s="39"/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/>
      <c r="X18" s="39" t="n">
        <f aca="false">AD18+BC18+BR18+BX18+CD18+CT18+CW18</f>
        <v>827</v>
      </c>
      <c r="Y18" s="39" t="n">
        <f aca="false">AE18+BD18+BS18+BY18+CO18+CU18+CX18</f>
        <v>50</v>
      </c>
      <c r="Z18" s="42" t="n">
        <f aca="false">Y18*100/X18</f>
        <v>6.0459492140266</v>
      </c>
      <c r="AA18" s="39" t="n">
        <v>1</v>
      </c>
      <c r="AB18" s="39" t="n">
        <v>1</v>
      </c>
      <c r="AC18" s="39"/>
      <c r="AD18" s="39" t="n">
        <f aca="false">AH18+AK18+AN18+AQ18+AT18+AW18+AZ18</f>
        <v>627</v>
      </c>
      <c r="AE18" s="39" t="n">
        <f aca="false">AI18+AL18+AO18+AR18+AU18+AX18+BA18</f>
        <v>0</v>
      </c>
      <c r="AF18" s="40" t="n">
        <f aca="false">AE18*100/AD18</f>
        <v>0</v>
      </c>
      <c r="AG18" s="39"/>
      <c r="AH18" s="39" t="n">
        <v>485</v>
      </c>
      <c r="AI18" s="39"/>
      <c r="AJ18" s="40" t="n">
        <f aca="false">AI18*100/AH18</f>
        <v>0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50</v>
      </c>
      <c r="BE18" s="39" t="e">
        <f aca="false">BD18*100/BC18</f>
        <v>#DIV/0!</v>
      </c>
      <c r="BF18" s="39"/>
      <c r="BG18" s="39"/>
      <c r="BH18" s="39"/>
      <c r="BI18" s="39" t="n">
        <v>50</v>
      </c>
      <c r="BJ18" s="39"/>
      <c r="BK18" s="39"/>
      <c r="BL18" s="39"/>
      <c r="BM18" s="39"/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0</v>
      </c>
      <c r="BZ18" s="40" t="n">
        <f aca="false">BY18*100/BX18</f>
        <v>0</v>
      </c>
      <c r="CA18" s="43"/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430</v>
      </c>
      <c r="D19" s="40" t="n">
        <f aca="false">C19*100/B19</f>
        <v>80.3738317757009</v>
      </c>
      <c r="E19" s="39" t="n">
        <v>210</v>
      </c>
      <c r="F19" s="39" t="n">
        <v>150</v>
      </c>
      <c r="G19" s="39" t="n">
        <v>70</v>
      </c>
      <c r="H19" s="39" t="n">
        <v>1</v>
      </c>
      <c r="I19" s="39" t="n">
        <v>24</v>
      </c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0</v>
      </c>
      <c r="Z19" s="42" t="n">
        <f aca="false">Y19*100/X19</f>
        <v>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0</v>
      </c>
      <c r="AF19" s="40" t="n">
        <f aca="false">AE19*100/AD19</f>
        <v>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/>
      <c r="AP19" s="40" t="n">
        <f aca="false">AO19*100/AN19</f>
        <v>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0</v>
      </c>
      <c r="BZ19" s="40" t="n">
        <f aca="false">BY19*100/BX19</f>
        <v>0</v>
      </c>
      <c r="CA19" s="43"/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0</v>
      </c>
      <c r="Z20" s="42" t="n">
        <f aca="false">Y20*100/X20</f>
        <v>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0</v>
      </c>
      <c r="AF20" s="40" t="n">
        <f aca="false">AE20*100/AD20</f>
        <v>0</v>
      </c>
      <c r="AG20" s="39"/>
      <c r="AH20" s="39" t="n">
        <v>200</v>
      </c>
      <c r="AI20" s="39"/>
      <c r="AJ20" s="40" t="n">
        <f aca="false">AI20*100/AH20</f>
        <v>0</v>
      </c>
      <c r="AK20" s="39" t="n">
        <v>100</v>
      </c>
      <c r="AL20" s="39"/>
      <c r="AM20" s="39" t="n">
        <f aca="false">AL20*100/AK20</f>
        <v>0</v>
      </c>
      <c r="AN20" s="39" t="n">
        <v>100</v>
      </c>
      <c r="AO20" s="43"/>
      <c r="AP20" s="40" t="n">
        <f aca="false">AO20*100/AN20</f>
        <v>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0</v>
      </c>
      <c r="BZ20" s="40" t="n">
        <f aca="false">BY20*100/BX20</f>
        <v>0</v>
      </c>
      <c r="CA20" s="43"/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/>
      <c r="X21" s="39" t="n">
        <f aca="false">AD21+BC21+BR21+BX21+CD21+CT21+CW21</f>
        <v>1500</v>
      </c>
      <c r="Y21" s="39" t="n">
        <f aca="false">AE21+BD21+BS21+BY21+CO21+CU21+CX21</f>
        <v>100</v>
      </c>
      <c r="Z21" s="42" t="n">
        <f aca="false">Y21*100/X21</f>
        <v>6.66666666666667</v>
      </c>
      <c r="AA21" s="39" t="n">
        <v>1</v>
      </c>
      <c r="AB21" s="39" t="n">
        <v>1</v>
      </c>
      <c r="AC21" s="39"/>
      <c r="AD21" s="39" t="n">
        <f aca="false">AH21+AK21+AN21+AQ21+AT21+AW21+AZ21</f>
        <v>1300</v>
      </c>
      <c r="AE21" s="39" t="n">
        <f aca="false">AI21+AL21+AO21+AR21+AU21+AX21+BA21</f>
        <v>0</v>
      </c>
      <c r="AF21" s="40" t="n">
        <f aca="false">AE21*100/AD21</f>
        <v>0</v>
      </c>
      <c r="AG21" s="39"/>
      <c r="AH21" s="39" t="n">
        <v>1200</v>
      </c>
      <c r="AI21" s="39"/>
      <c r="AJ21" s="40" t="n">
        <f aca="false">AI21*100/AH21</f>
        <v>0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100</v>
      </c>
      <c r="BE21" s="39" t="n">
        <f aca="false">BD21*100/BC21</f>
        <v>50</v>
      </c>
      <c r="BF21" s="39"/>
      <c r="BG21" s="39"/>
      <c r="BH21" s="39" t="n">
        <v>200</v>
      </c>
      <c r="BI21" s="39" t="n">
        <v>10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0</v>
      </c>
      <c r="Z22" s="42" t="n">
        <f aca="false">Y22*100/X22</f>
        <v>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0</v>
      </c>
      <c r="AF22" s="40" t="n">
        <f aca="false">AE22*100/AD22</f>
        <v>0</v>
      </c>
      <c r="AG22" s="39"/>
      <c r="AH22" s="39" t="n">
        <v>220</v>
      </c>
      <c r="AI22" s="39"/>
      <c r="AJ22" s="40" t="n">
        <f aca="false">AI22*100/AH22</f>
        <v>0</v>
      </c>
      <c r="AK22" s="39" t="n">
        <v>100</v>
      </c>
      <c r="AL22" s="39"/>
      <c r="AM22" s="39" t="n">
        <f aca="false">AL22*100/AK22</f>
        <v>0</v>
      </c>
      <c r="AN22" s="39" t="n">
        <v>150</v>
      </c>
      <c r="AO22" s="43"/>
      <c r="AP22" s="40" t="n">
        <f aca="false">AO22*100/AN22</f>
        <v>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0</v>
      </c>
      <c r="BZ22" s="40" t="n">
        <f aca="false">BY22*100/BX22</f>
        <v>0</v>
      </c>
      <c r="CA22" s="43"/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0</v>
      </c>
      <c r="L23" s="39" t="n">
        <f aca="false">N23+P23+R23+T23</f>
        <v>0</v>
      </c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/>
      <c r="X23" s="39" t="n">
        <f aca="false">AD23+BC23+BR23+BX23+CD23+CT23+CW23</f>
        <v>350</v>
      </c>
      <c r="Y23" s="39" t="n">
        <f aca="false">AE23+BD23+BS23+BY23+CO23+CU23+CX23</f>
        <v>0</v>
      </c>
      <c r="Z23" s="42" t="n">
        <f aca="false">Y23*100/X23</f>
        <v>0</v>
      </c>
      <c r="AA23" s="39"/>
      <c r="AB23" s="39"/>
      <c r="AC23" s="39"/>
      <c r="AD23" s="39" t="n">
        <f aca="false">AH23+AK23+AN23+AQ23+AT23+AW23+AZ23</f>
        <v>350</v>
      </c>
      <c r="AE23" s="39" t="n">
        <f aca="false">AI23+AL23+AO23+AR23+AU23+AX23+BA23</f>
        <v>0</v>
      </c>
      <c r="AF23" s="40" t="n">
        <f aca="false">AE23*100/AD23</f>
        <v>0</v>
      </c>
      <c r="AG23" s="39"/>
      <c r="AH23" s="39" t="n">
        <v>350</v>
      </c>
      <c r="AI23" s="39"/>
      <c r="AJ23" s="40" t="n">
        <f aca="false">AI23*100/AH23</f>
        <v>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30</v>
      </c>
      <c r="L24" s="39" t="n">
        <f aca="false">N24+P24+R24+T24</f>
        <v>5</v>
      </c>
      <c r="M24" s="39" t="n">
        <v>130</v>
      </c>
      <c r="N24" s="39" t="n">
        <v>5</v>
      </c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5057</v>
      </c>
      <c r="Y24" s="39" t="n">
        <f aca="false">AE24+BD24+BS24+BY24+CO24+CU24+CX24</f>
        <v>445</v>
      </c>
      <c r="Z24" s="40" t="n">
        <f aca="false">Y24*100/X24</f>
        <v>8.79968360688155</v>
      </c>
      <c r="AA24" s="39" t="n">
        <v>3</v>
      </c>
      <c r="AB24" s="39" t="n">
        <v>4</v>
      </c>
      <c r="AC24" s="39" t="n">
        <v>1</v>
      </c>
      <c r="AD24" s="39" t="n">
        <f aca="false">AH24+AK24+AN24+AQ24+AT24+AW24+AZ24</f>
        <v>3274</v>
      </c>
      <c r="AE24" s="39" t="n">
        <f aca="false">AI24+AL24+AO24+AR24+AU24+AX24+BA24</f>
        <v>350</v>
      </c>
      <c r="AF24" s="40" t="n">
        <f aca="false">AE24*100/AD24</f>
        <v>10.6902871105681</v>
      </c>
      <c r="AG24" s="39"/>
      <c r="AH24" s="39" t="n">
        <v>1986</v>
      </c>
      <c r="AI24" s="39"/>
      <c r="AJ24" s="40" t="n">
        <f aca="false">AI24*100/AH24</f>
        <v>0</v>
      </c>
      <c r="AK24" s="39" t="n">
        <v>360</v>
      </c>
      <c r="AL24" s="39"/>
      <c r="AM24" s="39" t="n">
        <f aca="false">AL24*100/AK24</f>
        <v>0</v>
      </c>
      <c r="AN24" s="39" t="n">
        <v>828</v>
      </c>
      <c r="AO24" s="39" t="n">
        <v>110</v>
      </c>
      <c r="AP24" s="40" t="n">
        <f aca="false">AO24*100/AN24</f>
        <v>13.2850241545894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95</v>
      </c>
      <c r="BE24" s="39" t="n">
        <f aca="false">BD24*100/BC24</f>
        <v>47.5</v>
      </c>
      <c r="BF24" s="39"/>
      <c r="BG24" s="39"/>
      <c r="BH24" s="39" t="n">
        <v>200</v>
      </c>
      <c r="BI24" s="39" t="n">
        <v>95</v>
      </c>
      <c r="BJ24" s="39"/>
      <c r="BK24" s="39"/>
      <c r="BL24" s="39"/>
      <c r="BM24" s="39"/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0</v>
      </c>
      <c r="BZ24" s="40" t="n">
        <f aca="false">BY24*100/BX24</f>
        <v>0</v>
      </c>
      <c r="CA24" s="43"/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 t="n">
        <v>60</v>
      </c>
      <c r="CX24" s="39"/>
      <c r="CY24" s="39" t="n">
        <f aca="false">CX24*100/CW24</f>
        <v>0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0</v>
      </c>
      <c r="Z25" s="40" t="n">
        <f aca="false">Y25*100/X25</f>
        <v>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0</v>
      </c>
      <c r="AF25" s="40" t="n">
        <f aca="false">AE25*100/AD25</f>
        <v>0</v>
      </c>
      <c r="AG25" s="39"/>
      <c r="AH25" s="39" t="n">
        <v>40</v>
      </c>
      <c r="AI25" s="39"/>
      <c r="AJ25" s="40" t="n">
        <f aca="false">AI25*100/AH25</f>
        <v>0</v>
      </c>
      <c r="AK25" s="39"/>
      <c r="AL25" s="39"/>
      <c r="AM25" s="39" t="e">
        <f aca="false">AL25*100/AK25</f>
        <v>#DIV/0!</v>
      </c>
      <c r="AN25" s="39" t="n">
        <v>21</v>
      </c>
      <c r="AO25" s="39"/>
      <c r="AP25" s="40" t="n">
        <f aca="false">AO25*100/AN25</f>
        <v>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/>
      <c r="CV25" s="39" t="n">
        <f aca="false">CU25*100/CT25</f>
        <v>0</v>
      </c>
      <c r="CW25" s="39" t="n">
        <v>2</v>
      </c>
      <c r="CX25" s="39"/>
      <c r="CY25" s="39" t="n">
        <f aca="false">CX25*100/CW25</f>
        <v>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9</v>
      </c>
      <c r="Z26" s="40" t="n">
        <f aca="false">Y26*100/X26</f>
        <v>0.258249641319943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0</v>
      </c>
      <c r="AF26" s="40" t="n">
        <f aca="false">AE26*100/AD26</f>
        <v>0</v>
      </c>
      <c r="AG26" s="39"/>
      <c r="AH26" s="39" t="n">
        <v>1400</v>
      </c>
      <c r="AI26" s="39"/>
      <c r="AJ26" s="40" t="n">
        <f aca="false">AI26*100/AH26</f>
        <v>0</v>
      </c>
      <c r="AK26" s="39" t="n">
        <v>265</v>
      </c>
      <c r="AL26" s="39"/>
      <c r="AM26" s="39" t="n">
        <f aca="false">AL26*100/AK26</f>
        <v>0</v>
      </c>
      <c r="AN26" s="39" t="n">
        <v>1033</v>
      </c>
      <c r="AO26" s="39"/>
      <c r="AP26" s="40" t="n">
        <f aca="false">AO26*100/AN26</f>
        <v>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0</v>
      </c>
      <c r="BZ26" s="40" t="n">
        <f aca="false">BY26*100/BX26</f>
        <v>0</v>
      </c>
      <c r="CA26" s="39"/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2</v>
      </c>
      <c r="CV26" s="40" t="n">
        <f aca="false">CU26*100/CT26</f>
        <v>4.65116279069768</v>
      </c>
      <c r="CW26" s="39" t="n">
        <v>421</v>
      </c>
      <c r="CX26" s="39" t="n">
        <v>7</v>
      </c>
      <c r="CY26" s="40" t="n">
        <f aca="false">CX26*100/CW26</f>
        <v>1.66270783847981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 t="n">
        <v>2</v>
      </c>
      <c r="I27" s="39" t="n">
        <v>2</v>
      </c>
      <c r="J27" s="39" t="n">
        <v>2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22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/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58" customFormat="true" ht="17.25" hidden="false" customHeight="true" outlineLevel="0" collapsed="false">
      <c r="A28" s="49" t="s">
        <v>173</v>
      </c>
      <c r="B28" s="37" t="n">
        <f aca="false">SUM(B8:B26)</f>
        <v>29433</v>
      </c>
      <c r="C28" s="39" t="n">
        <f aca="false">E28+F28+G28</f>
        <v>26624</v>
      </c>
      <c r="D28" s="50" t="n">
        <f aca="false">C28*100/B28</f>
        <v>90.456290558217</v>
      </c>
      <c r="E28" s="37" t="n">
        <f aca="false">SUM(E8:E26)</f>
        <v>15909</v>
      </c>
      <c r="F28" s="37" t="n">
        <f aca="false">SUM(F8:F26)</f>
        <v>9598</v>
      </c>
      <c r="G28" s="37" t="n">
        <f aca="false">SUM(G8:G26)</f>
        <v>1117</v>
      </c>
      <c r="H28" s="37" t="n">
        <f aca="false">SUM(H8:H26)</f>
        <v>9</v>
      </c>
      <c r="I28" s="37" t="n">
        <f aca="false">SUM(I8:I26)</f>
        <v>32</v>
      </c>
      <c r="J28" s="37" t="n">
        <f aca="false">SUM(J8:J26)</f>
        <v>6</v>
      </c>
      <c r="K28" s="37" t="n">
        <f aca="false">SUM(K8:K26)</f>
        <v>1029</v>
      </c>
      <c r="L28" s="37" t="n">
        <f aca="false">SUM(L8:L26)</f>
        <v>27</v>
      </c>
      <c r="M28" s="37" t="n">
        <f aca="false">SUM(M8:M26)</f>
        <v>782</v>
      </c>
      <c r="N28" s="37" t="n">
        <f aca="false">SUM(N8:N26)</f>
        <v>17</v>
      </c>
      <c r="O28" s="37" t="n">
        <f aca="false">SUM(O8:O26)</f>
        <v>75</v>
      </c>
      <c r="P28" s="37" t="n">
        <f aca="false">SUM(P8:P26)</f>
        <v>1</v>
      </c>
      <c r="Q28" s="37" t="n">
        <f aca="false">SUM(Q8:Q26)</f>
        <v>247</v>
      </c>
      <c r="R28" s="37" t="n">
        <f aca="false">SUM(R8:R26)</f>
        <v>9</v>
      </c>
      <c r="S28" s="37" t="n">
        <f aca="false">SUM(S8:S26)</f>
        <v>0</v>
      </c>
      <c r="T28" s="37" t="n">
        <f aca="false">SUM(T8:T26)</f>
        <v>0</v>
      </c>
      <c r="U28" s="51" t="n">
        <f aca="false">SUM(U8:U26)</f>
        <v>374</v>
      </c>
      <c r="V28" s="37" t="n">
        <f aca="false">SUM(V8:V26)</f>
        <v>15000</v>
      </c>
      <c r="W28" s="37" t="n">
        <f aca="false">SUM(W8:W26)</f>
        <v>300</v>
      </c>
      <c r="X28" s="39" t="n">
        <f aca="false">AD28+BC28+BR28+BX28+CD28+CT28+CW28</f>
        <v>48316</v>
      </c>
      <c r="Y28" s="37" t="n">
        <f aca="false">SUM(Y8:Y26)</f>
        <v>3118</v>
      </c>
      <c r="Z28" s="50" t="n">
        <f aca="false">Y28*100/X28</f>
        <v>6.45334878715125</v>
      </c>
      <c r="AA28" s="37" t="n">
        <f aca="false">SUM(AA8:AA26)</f>
        <v>19</v>
      </c>
      <c r="AB28" s="37" t="n">
        <f aca="false">SUM(AB8:AB26)</f>
        <v>14</v>
      </c>
      <c r="AC28" s="37" t="n">
        <f aca="false">SUM(AC8:AC26)</f>
        <v>11</v>
      </c>
      <c r="AD28" s="39" t="n">
        <f aca="false">AH28+AK28+AN28+AQ28+AT28+AW28+AZ28</f>
        <v>32309</v>
      </c>
      <c r="AE28" s="37" t="n">
        <f aca="false">SUM(AE8:AE26)</f>
        <v>2422</v>
      </c>
      <c r="AF28" s="50" t="n">
        <f aca="false">AE28*100/AD28</f>
        <v>7.49636324244019</v>
      </c>
      <c r="AG28" s="37" t="n">
        <f aca="false">SUM(AG8:AG26)</f>
        <v>0</v>
      </c>
      <c r="AH28" s="37" t="n">
        <f aca="false">SUM(AH8:AH26)</f>
        <v>16802</v>
      </c>
      <c r="AI28" s="37" t="n">
        <f aca="false">SUM(AI8:AI26)</f>
        <v>710</v>
      </c>
      <c r="AJ28" s="50" t="n">
        <f aca="false">AI28*100/AH28</f>
        <v>4.2256874181645</v>
      </c>
      <c r="AK28" s="37" t="n">
        <f aca="false">SUM(AK8:AK26)</f>
        <v>3733</v>
      </c>
      <c r="AL28" s="37" t="n">
        <f aca="false">SUM(AL8:AL26)</f>
        <v>0</v>
      </c>
      <c r="AM28" s="50" t="n">
        <f aca="false">AL28*100/AK28</f>
        <v>0</v>
      </c>
      <c r="AN28" s="37" t="n">
        <f aca="false">SUM(AN8:AN26)</f>
        <v>4469</v>
      </c>
      <c r="AO28" s="37" t="n">
        <f aca="false">SUM(AO8:AO26)</f>
        <v>110</v>
      </c>
      <c r="AP28" s="50" t="n">
        <f aca="false">AO28*100/AN28</f>
        <v>2.4614007607966</v>
      </c>
      <c r="AQ28" s="37" t="n">
        <f aca="false">SUM(AQ8:AQ27)</f>
        <v>7305</v>
      </c>
      <c r="AR28" s="37" t="n">
        <f aca="false">SUM(AR8:AR26)</f>
        <v>1602</v>
      </c>
      <c r="AS28" s="37" t="n">
        <f aca="false">AR28*100/AQ28</f>
        <v>21.9301848049281</v>
      </c>
      <c r="AT28" s="37" t="n">
        <f aca="false">SUM(AT8:AT26)</f>
        <v>0</v>
      </c>
      <c r="AU28" s="37" t="n">
        <f aca="false">SUM(AU8:AU26)</f>
        <v>0</v>
      </c>
      <c r="AV28" s="37" t="e">
        <f aca="false">AU28*100/AT28</f>
        <v>#DIV/0!</v>
      </c>
      <c r="AW28" s="37" t="n">
        <f aca="false">SUM(AW8:AW26)</f>
        <v>0</v>
      </c>
      <c r="AX28" s="37" t="n">
        <f aca="false">SUM(AX8:AX26)</f>
        <v>0</v>
      </c>
      <c r="AY28" s="37" t="e">
        <f aca="false">AX28*100/AW28</f>
        <v>#DIV/0!</v>
      </c>
      <c r="AZ28" s="37" t="n">
        <f aca="false">SUM(AZ8:AZ26)</f>
        <v>0</v>
      </c>
      <c r="BA28" s="37" t="n">
        <f aca="false">SUM(BA8:BA26)</f>
        <v>0</v>
      </c>
      <c r="BB28" s="37" t="e">
        <f aca="false">BA28*100/AZ28</f>
        <v>#DIV/0!</v>
      </c>
      <c r="BC28" s="39" t="n">
        <f aca="false">BF28+BH28+BJ28+BL28+BN28+BP28</f>
        <v>6041</v>
      </c>
      <c r="BD28" s="37" t="n">
        <f aca="false">SUM(BD8:BD26)</f>
        <v>612</v>
      </c>
      <c r="BE28" s="50" t="n">
        <f aca="false">BD28*100/BC28</f>
        <v>10.1307730508194</v>
      </c>
      <c r="BF28" s="37" t="n">
        <f aca="false">SUM(BF8:BF26)</f>
        <v>0</v>
      </c>
      <c r="BG28" s="37" t="n">
        <f aca="false">SUM(BG8:BG26)</f>
        <v>0</v>
      </c>
      <c r="BH28" s="37" t="n">
        <f aca="false">SUM(BH8:BH26)</f>
        <v>3140</v>
      </c>
      <c r="BI28" s="37" t="n">
        <f aca="false">SUM(BI8:BI26)</f>
        <v>612</v>
      </c>
      <c r="BJ28" s="37" t="n">
        <f aca="false">SUM(BJ8:BJ26)</f>
        <v>0</v>
      </c>
      <c r="BK28" s="37" t="n">
        <f aca="false">SUM(BK8:BK26)</f>
        <v>0</v>
      </c>
      <c r="BL28" s="37" t="n">
        <f aca="false">SUM(BL8:BL27)</f>
        <v>2901</v>
      </c>
      <c r="BM28" s="37" t="n">
        <f aca="false">SUM(BM8:BM26)</f>
        <v>0</v>
      </c>
      <c r="BN28" s="37" t="n">
        <f aca="false">SUM(BN8:BN26)</f>
        <v>0</v>
      </c>
      <c r="BO28" s="37" t="n">
        <f aca="false">SUM(BO8:BO26)</f>
        <v>0</v>
      </c>
      <c r="BP28" s="37" t="n">
        <f aca="false">SUM(BP8:BP26)</f>
        <v>0</v>
      </c>
      <c r="BQ28" s="37" t="n">
        <f aca="false">SUM(BQ8:BQ26)</f>
        <v>0</v>
      </c>
      <c r="BR28" s="37" t="n">
        <f aca="false">SUM(BR8:BR26)</f>
        <v>633</v>
      </c>
      <c r="BS28" s="37" t="n">
        <f aca="false">BU28+BV28+BW28</f>
        <v>75</v>
      </c>
      <c r="BT28" s="50" t="n">
        <f aca="false">BS28*100/BR28</f>
        <v>11.8483412322275</v>
      </c>
      <c r="BU28" s="37" t="n">
        <f aca="false">SUM(BU8:BU26)</f>
        <v>75</v>
      </c>
      <c r="BV28" s="37" t="n">
        <f aca="false">SUM(BV8:BV26)</f>
        <v>0</v>
      </c>
      <c r="BW28" s="37" t="n">
        <f aca="false">SUM(BW8:BW26)</f>
        <v>0</v>
      </c>
      <c r="BX28" s="37" t="n">
        <f aca="false">SUM(BX8:BX26)</f>
        <v>8806</v>
      </c>
      <c r="BY28" s="37" t="n">
        <f aca="false">CA28+CB28+CC28</f>
        <v>0</v>
      </c>
      <c r="BZ28" s="50" t="n">
        <f aca="false">BY28*100/BX28</f>
        <v>0</v>
      </c>
      <c r="CA28" s="37" t="n">
        <f aca="false">SUM(CA8:CA26)</f>
        <v>0</v>
      </c>
      <c r="CB28" s="37" t="n">
        <f aca="false">SUM(CB8:CB26)</f>
        <v>0</v>
      </c>
      <c r="CC28" s="37" t="n">
        <f aca="false">SUM(CC8:CC26)</f>
        <v>0</v>
      </c>
      <c r="CD28" s="37" t="n">
        <f aca="false">SUM(CD8:CD26)</f>
        <v>0</v>
      </c>
      <c r="CE28" s="37" t="n">
        <f aca="false">SUM(CE8:CE26)</f>
        <v>0</v>
      </c>
      <c r="CF28" s="50" t="e">
        <f aca="false">CE28*100/CD28</f>
        <v>#DIV/0!</v>
      </c>
      <c r="CG28" s="37" t="n">
        <f aca="false">SUM(CG8:CG26)</f>
        <v>0</v>
      </c>
      <c r="CH28" s="37" t="n">
        <f aca="false">SUM(CH8:CH26)</f>
        <v>0</v>
      </c>
      <c r="CI28" s="37" t="n">
        <f aca="false">SUM(CI8:CI26)</f>
        <v>0</v>
      </c>
      <c r="CJ28" s="37" t="n">
        <f aca="false">SUM(CJ8:CJ26)</f>
        <v>0</v>
      </c>
      <c r="CK28" s="37" t="n">
        <f aca="false">SUM(CK8:CK26)</f>
        <v>0</v>
      </c>
      <c r="CL28" s="37" t="n">
        <f aca="false">SUM(CL8:CL26)</f>
        <v>0</v>
      </c>
      <c r="CM28" s="37" t="n">
        <f aca="false">SUM(CM8:CM26)</f>
        <v>0</v>
      </c>
      <c r="CN28" s="37" t="n">
        <f aca="false">SUM(CN8:CN26)</f>
        <v>0</v>
      </c>
      <c r="CO28" s="37" t="n">
        <f aca="false">SUM(CO8:CO26)</f>
        <v>0</v>
      </c>
      <c r="CP28" s="37" t="n">
        <f aca="false">SUM(CP8:CP26)</f>
        <v>0</v>
      </c>
      <c r="CQ28" s="37" t="n">
        <f aca="false">SUM(CQ8:CQ26)</f>
        <v>0</v>
      </c>
      <c r="CR28" s="37" t="n">
        <f aca="false">SUM(CR8:CR26)</f>
        <v>0</v>
      </c>
      <c r="CS28" s="37" t="n">
        <f aca="false">SUM(CS8:CS26)</f>
        <v>0</v>
      </c>
      <c r="CT28" s="37" t="n">
        <f aca="false">SUM(CT8:CT26)</f>
        <v>44</v>
      </c>
      <c r="CU28" s="37" t="n">
        <f aca="false">SUM(CU8:CU26)</f>
        <v>2</v>
      </c>
      <c r="CV28" s="50" t="n">
        <f aca="false">CU28*100/CT28</f>
        <v>4.54545454545455</v>
      </c>
      <c r="CW28" s="37" t="n">
        <f aca="false">SUM(CW8:CW26)</f>
        <v>483</v>
      </c>
      <c r="CX28" s="37" t="n">
        <f aca="false">SUM(CX8:CX26)</f>
        <v>7</v>
      </c>
      <c r="CY28" s="50" t="n">
        <f aca="false">CX28*100/CW28</f>
        <v>1.44927536231884</v>
      </c>
      <c r="CZ28" s="37" t="n">
        <f aca="false">SUM(CZ8:CZ26)</f>
        <v>60</v>
      </c>
      <c r="DA28" s="37" t="n">
        <f aca="false">SUM(DA8:DA26)</f>
        <v>715</v>
      </c>
      <c r="DB28" s="37" t="n">
        <f aca="false">SUM(DB8:DB26)</f>
        <v>0</v>
      </c>
      <c r="DC28" s="37" t="n">
        <f aca="false">SUM(DC8:DC26)</f>
        <v>0</v>
      </c>
      <c r="DD28" s="37" t="n">
        <f aca="false">SUM(DD8:DD26)</f>
        <v>0</v>
      </c>
      <c r="DE28" s="37" t="n">
        <f aca="false">SUM(DE8:DE26)</f>
        <v>0</v>
      </c>
      <c r="DF28" s="37" t="n">
        <f aca="false">SUM(DF8:DF26)</f>
        <v>0</v>
      </c>
      <c r="DG28" s="37" t="n">
        <f aca="false">SUM(DG8:DG26)</f>
        <v>0</v>
      </c>
      <c r="DH28" s="37" t="n">
        <f aca="false">SUM(DH8:DH26)</f>
        <v>0</v>
      </c>
      <c r="DI28" s="37" t="n">
        <f aca="false">SUM(DI8:DI26)</f>
        <v>0</v>
      </c>
      <c r="DJ28" s="37" t="n">
        <f aca="false">SUM(DJ8:DJ26)</f>
        <v>0</v>
      </c>
      <c r="DK28" s="37" t="n">
        <f aca="false">SUM(DK8:DK26)</f>
        <v>0</v>
      </c>
      <c r="DL28" s="37" t="n">
        <f aca="false">SUM(DL8:DL26)</f>
        <v>0</v>
      </c>
      <c r="DM28" s="54" t="n">
        <f aca="false">SUM(DM8:DM26)</f>
        <v>0</v>
      </c>
      <c r="DN28" s="37" t="n">
        <f aca="false">SUM(DN8:DN26)</f>
        <v>0</v>
      </c>
      <c r="DO28" s="50" t="e">
        <f aca="false">DN28*100/DM28</f>
        <v>#DIV/0!</v>
      </c>
      <c r="DP28" s="37" t="n">
        <f aca="false">SUM(DP8:DP26)</f>
        <v>0</v>
      </c>
      <c r="DQ28" s="37" t="n">
        <f aca="false">SUM(DQ8:DQ26)</f>
        <v>0</v>
      </c>
      <c r="DR28" s="37" t="n">
        <f aca="false">SUM(DR8:DR26)</f>
        <v>0</v>
      </c>
      <c r="DS28" s="37" t="n">
        <f aca="false">SUM(DS8:DS26)</f>
        <v>0</v>
      </c>
      <c r="DT28" s="50" t="e">
        <f aca="false">DS28*100/DR28</f>
        <v>#DIV/0!</v>
      </c>
      <c r="DU28" s="37" t="n">
        <f aca="false">SUM(DU8:DU26)</f>
        <v>0</v>
      </c>
      <c r="DV28" s="37" t="n">
        <f aca="false">SUM(DV8:DV26)</f>
        <v>0</v>
      </c>
      <c r="DW28" s="54" t="n">
        <f aca="false">SUM(DW8:DW26)</f>
        <v>0</v>
      </c>
      <c r="DX28" s="37" t="n">
        <f aca="false">SUM(DX8:DX26)</f>
        <v>0</v>
      </c>
      <c r="DY28" s="50" t="e">
        <f aca="false">DX28*100/DW28</f>
        <v>#DIV/0!</v>
      </c>
      <c r="DZ28" s="37" t="n">
        <f aca="false">SUM(DZ8:DZ26)</f>
        <v>0</v>
      </c>
      <c r="EA28" s="37" t="n">
        <f aca="false">SUM(EA8:EA26)</f>
        <v>0</v>
      </c>
      <c r="EB28" s="54" t="n">
        <f aca="false">SUM(EB8:EB26)</f>
        <v>0</v>
      </c>
      <c r="EC28" s="37" t="n">
        <f aca="false">SUM(EC8:EC26)</f>
        <v>0</v>
      </c>
      <c r="ED28" s="50" t="e">
        <f aca="false">EC28*100/EB28</f>
        <v>#DIV/0!</v>
      </c>
      <c r="EE28" s="37" t="n">
        <f aca="false">SUM(EE8:EE26)</f>
        <v>0</v>
      </c>
      <c r="EF28" s="37" t="n">
        <f aca="false">SUM(EF8:EF26)</f>
        <v>0</v>
      </c>
      <c r="EG28" s="50" t="e">
        <f aca="false">(DN28*0.53+DX28*0.34+EC28*0.2)/IA28*10</f>
        <v>#REF!</v>
      </c>
      <c r="EH28" s="50"/>
      <c r="EI28" s="56" t="n">
        <f aca="false">SUM(EI8:EI26)</f>
        <v>0</v>
      </c>
      <c r="EJ28" s="37" t="e">
        <f aca="false">EJ8+EJ9+EJ10+EJ11+EJ12+EJ13+EJ14+#REF!+EJ15+EJ16+EJ17+EJ18+#REF!+EJ19+EJ20+EJ23+EJ24+EJ25+EJ26</f>
        <v>#REF!</v>
      </c>
      <c r="EK28" s="50" t="e">
        <f aca="false">EJ28*100/EI28</f>
        <v>#REF!</v>
      </c>
      <c r="EL28" s="37" t="n">
        <f aca="false">SUM(EL8:EL26)</f>
        <v>0</v>
      </c>
      <c r="EM28" s="50" t="e">
        <f aca="false">EL28*100/EI28</f>
        <v>#DIV/0!</v>
      </c>
      <c r="EN28" s="37" t="n">
        <f aca="false">SUM(EN8:EN26)</f>
        <v>0</v>
      </c>
      <c r="EO28" s="37" t="n">
        <f aca="false">SUM(EO8:EO26)</f>
        <v>0</v>
      </c>
      <c r="EP28" s="50" t="e">
        <f aca="false">EO28/EL28*10</f>
        <v>#DIV/0!</v>
      </c>
      <c r="EQ28" s="57" t="e">
        <f aca="false">EQ8+EQ9+EQ10+EQ11+EQ12+EQ13+EQ14+#REF!+EQ15+EQ16+EQ17+EQ18+#REF!+EQ19+EQ20+EQ23+EQ24+EQ25+EQ26</f>
        <v>#REF!</v>
      </c>
      <c r="ER28" s="37" t="n">
        <f aca="false">SUM(ER8:ER26)</f>
        <v>0</v>
      </c>
      <c r="ES28" s="37" t="n">
        <f aca="false">SUM(ES8:ES26)</f>
        <v>0</v>
      </c>
      <c r="ET28" s="37" t="n">
        <f aca="false">SUM(ET8:ET26)</f>
        <v>0</v>
      </c>
      <c r="EU28" s="37" t="n">
        <f aca="false">SUM(EU8:EU26)</f>
        <v>0</v>
      </c>
      <c r="EV28" s="37" t="n">
        <f aca="false">SUM(EV8:EV26)</f>
        <v>0</v>
      </c>
      <c r="EW28" s="54" t="n">
        <f aca="false">SUM(EW8:EW26)</f>
        <v>0</v>
      </c>
      <c r="EX28" s="37" t="n">
        <f aca="false">SUM(EX8:EX26)</f>
        <v>0</v>
      </c>
      <c r="EY28" s="54" t="n">
        <f aca="false">SUM(EY8:EY26)</f>
        <v>0</v>
      </c>
      <c r="EZ28" s="37" t="n">
        <f aca="false">SUM(EZ8:EZ26)</f>
        <v>0</v>
      </c>
      <c r="FA28" s="54" t="n">
        <f aca="false">SUM(FA8:FA26)</f>
        <v>0</v>
      </c>
      <c r="FB28" s="37" t="n">
        <f aca="false">SUM(FB8:FB26)</f>
        <v>0</v>
      </c>
      <c r="FC28" s="54" t="n">
        <f aca="false">SUM(FC8:FC26)</f>
        <v>0</v>
      </c>
      <c r="FD28" s="37" t="n">
        <f aca="false">SUM(FD8:FD26)</f>
        <v>0</v>
      </c>
      <c r="FE28" s="37" t="n">
        <f aca="false">SUM(FE8:FE26)</f>
        <v>0</v>
      </c>
      <c r="FF28" s="37" t="n">
        <f aca="false">SUM(FF8:FF26)</f>
        <v>0</v>
      </c>
      <c r="FG28" s="37" t="n">
        <f aca="false">SUM(FG8:FG26)</f>
        <v>0</v>
      </c>
      <c r="FH28" s="37" t="n">
        <f aca="false">SUM(FH8:FH26)</f>
        <v>0</v>
      </c>
      <c r="FI28" s="37" t="n">
        <f aca="false">SUM(FI8:FI26)</f>
        <v>0</v>
      </c>
      <c r="FJ28" s="37" t="n">
        <f aca="false">SUM(FJ8:FJ26)</f>
        <v>0</v>
      </c>
      <c r="FK28" s="37" t="n">
        <f aca="false">SUM(FK8:FK26)</f>
        <v>0</v>
      </c>
      <c r="FL28" s="37" t="n">
        <f aca="false">SUM(FL8:FL26)</f>
        <v>0</v>
      </c>
      <c r="FM28" s="37" t="n">
        <f aca="false">SUM(FM8:FM26)</f>
        <v>0</v>
      </c>
      <c r="FN28" s="37" t="n">
        <f aca="false">SUM(FN8:FN26)</f>
        <v>0</v>
      </c>
      <c r="FO28" s="37" t="n">
        <f aca="false">SUM(FO8:FO26)</f>
        <v>0</v>
      </c>
      <c r="FP28" s="37" t="n">
        <f aca="false">SUM(FP8:FP26)</f>
        <v>0</v>
      </c>
      <c r="FQ28" s="37" t="n">
        <f aca="false">SUM(FQ8:FQ26)</f>
        <v>0</v>
      </c>
      <c r="FR28" s="37" t="n">
        <f aca="false">SUM(FR8:FR26)</f>
        <v>0</v>
      </c>
      <c r="FS28" s="37" t="n">
        <f aca="false">SUM(FS8:FS26)</f>
        <v>0</v>
      </c>
      <c r="FT28" s="37" t="n">
        <f aca="false">SUM(FT8:FT26)</f>
        <v>0</v>
      </c>
      <c r="FU28" s="54" t="n">
        <f aca="false">SUM(FU8:FU26)</f>
        <v>0</v>
      </c>
      <c r="FV28" s="37" t="n">
        <f aca="false">SUM(FV8:FV26)</f>
        <v>0</v>
      </c>
      <c r="FW28" s="50" t="e">
        <f aca="false">FV28*100/FU28</f>
        <v>#DIV/0!</v>
      </c>
      <c r="FX28" s="37" t="n">
        <f aca="false">SUM(FX8:FX26)</f>
        <v>0</v>
      </c>
      <c r="FY28" s="37" t="n">
        <f aca="false">SUM(FY8:FY26)</f>
        <v>0</v>
      </c>
      <c r="FZ28" s="37" t="n">
        <f aca="false">SUM(FZ8:FZ26)</f>
        <v>0</v>
      </c>
      <c r="GA28" s="37" t="n">
        <f aca="false">SUM(GA8:GA26)</f>
        <v>0</v>
      </c>
      <c r="GB28" s="37" t="n">
        <f aca="false">SUM(GB8:GB26)</f>
        <v>0</v>
      </c>
      <c r="GC28" s="54" t="n">
        <f aca="false">SUM(GC8:GC26)</f>
        <v>0</v>
      </c>
      <c r="GD28" s="37" t="n">
        <f aca="false">SUM(GD8:GD26)</f>
        <v>0</v>
      </c>
      <c r="GE28" s="50" t="e">
        <f aca="false">GD28*100/GC28</f>
        <v>#DIV/0!</v>
      </c>
      <c r="GF28" s="37" t="n">
        <f aca="false">SUM(GF8:GF26)</f>
        <v>0</v>
      </c>
      <c r="GG28" s="37" t="n">
        <f aca="false">SUM(GG8:GG26)</f>
        <v>0</v>
      </c>
      <c r="GH28" s="54" t="n">
        <f aca="false">SUM(GH8:GH26)</f>
        <v>0</v>
      </c>
      <c r="GI28" s="37" t="n">
        <f aca="false">SUM(GI8:GI26)</f>
        <v>0</v>
      </c>
      <c r="GJ28" s="56" t="n">
        <f aca="false">SUM(GJ8:GJ26)</f>
        <v>0</v>
      </c>
      <c r="GK28" s="37" t="n">
        <f aca="false">SUM(GK8:GK26)</f>
        <v>0</v>
      </c>
      <c r="GL28" s="50" t="e">
        <f aca="false">GK28*100/GJ28</f>
        <v>#DIV/0!</v>
      </c>
      <c r="GM28" s="37" t="n">
        <f aca="false">SUM(GM8:GM26)</f>
        <v>0</v>
      </c>
      <c r="GN28" s="37" t="n">
        <f aca="false">SUM(GN8:GN26)</f>
        <v>0</v>
      </c>
      <c r="GO28" s="37" t="n">
        <f aca="false">SUM(GO8:GO26)</f>
        <v>0</v>
      </c>
      <c r="GP28" s="37" t="n">
        <f aca="false">SUM(GP8:GP26)</f>
        <v>0</v>
      </c>
      <c r="GQ28" s="37" t="n">
        <f aca="false">SUM(GQ8:GQ26)</f>
        <v>0</v>
      </c>
      <c r="GR28" s="37" t="n">
        <f aca="false">SUM(GR8:GR26)</f>
        <v>0</v>
      </c>
      <c r="GS28" s="37" t="n">
        <f aca="false">SUM(GS8:GS26)</f>
        <v>0</v>
      </c>
      <c r="GT28" s="37" t="n">
        <f aca="false">SUM(GT8:GT26)</f>
        <v>0</v>
      </c>
      <c r="GU28" s="37" t="n">
        <f aca="false">SUM(GU8:GU26)</f>
        <v>0</v>
      </c>
      <c r="GV28" s="37" t="n">
        <f aca="false">SUM(GV8:GV26)</f>
        <v>0</v>
      </c>
      <c r="GW28" s="37" t="n">
        <f aca="false">SUM(GW8:GW26)</f>
        <v>0</v>
      </c>
      <c r="GX28" s="37" t="n">
        <f aca="false">SUM(GX8:GX26)</f>
        <v>0</v>
      </c>
      <c r="GY28" s="37" t="n">
        <f aca="false">SUM(GY8:GY26)</f>
        <v>0</v>
      </c>
      <c r="GZ28" s="37" t="n">
        <f aca="false">SUM(GZ8:GZ26)</f>
        <v>0</v>
      </c>
      <c r="HA28" s="37" t="n">
        <f aca="false">SUM(HA8:HA26)</f>
        <v>0</v>
      </c>
      <c r="HB28" s="37" t="n">
        <f aca="false">SUM(HB8:HB26)</f>
        <v>0</v>
      </c>
      <c r="HC28" s="37" t="n">
        <f aca="false">SUM(HC8:HC26)</f>
        <v>0</v>
      </c>
      <c r="HD28" s="37" t="n">
        <f aca="false">SUM(HD8:HD26)</f>
        <v>0</v>
      </c>
      <c r="HE28" s="37" t="n">
        <f aca="false">SUM(HE8:HE26)</f>
        <v>0</v>
      </c>
      <c r="HF28" s="54" t="n">
        <f aca="false">SUM(HF8:HF26)</f>
        <v>0</v>
      </c>
      <c r="HG28" s="37" t="n">
        <f aca="false">SUM(HG8:HG26)</f>
        <v>0</v>
      </c>
      <c r="HH28" s="37" t="e">
        <f aca="false">HG28*100/HF28</f>
        <v>#DIV/0!</v>
      </c>
      <c r="HI28" s="37" t="n">
        <f aca="false">SUM(HI8:HI26)</f>
        <v>0</v>
      </c>
      <c r="HJ28" s="37" t="e">
        <f aca="false">HI28*10/HG28</f>
        <v>#DIV/0!</v>
      </c>
      <c r="HK28" s="54" t="n">
        <f aca="false">SUM(HK8:HK26)</f>
        <v>0</v>
      </c>
      <c r="HL28" s="37" t="n">
        <f aca="false">SUM(HL8:HL26)</f>
        <v>0</v>
      </c>
      <c r="HM28" s="37" t="e">
        <f aca="false">HL28*100/HK28</f>
        <v>#DIV/0!</v>
      </c>
      <c r="HN28" s="37" t="n">
        <f aca="false">SUM(HN8:HN26)</f>
        <v>0</v>
      </c>
      <c r="HO28" s="37" t="e">
        <f aca="false">HN28*10/HL28</f>
        <v>#DIV/0!</v>
      </c>
      <c r="HP28" s="37" t="n">
        <f aca="false">SUM(HP8:HP26)</f>
        <v>0</v>
      </c>
      <c r="HQ28" s="37" t="n">
        <f aca="false">SUM(HQ8:HQ26)</f>
        <v>0</v>
      </c>
      <c r="HR28" s="37" t="n">
        <f aca="false">SUM(HR8:HR26)</f>
        <v>0</v>
      </c>
      <c r="HS28" s="37" t="n">
        <f aca="false">SUM(HS8:HS26)</f>
        <v>0</v>
      </c>
      <c r="HT28" s="37" t="n">
        <f aca="false">SUM(HT8:HT26)</f>
        <v>0</v>
      </c>
      <c r="HU28" s="37" t="n">
        <f aca="false">SUM(HU8:HU26)</f>
        <v>0</v>
      </c>
      <c r="HV28" s="37" t="n">
        <f aca="false">SUM(HV8:HV26)</f>
        <v>0</v>
      </c>
      <c r="HW28" s="37" t="n">
        <f aca="false">SUM(HW8:HW26)</f>
        <v>0</v>
      </c>
      <c r="HX28" s="37" t="n">
        <f aca="false">SUM(HX8:HX26)</f>
        <v>0</v>
      </c>
      <c r="HY28" s="37" t="n">
        <f aca="false">SUM(HY8:HY26)</f>
        <v>0</v>
      </c>
      <c r="HZ28" s="37" t="n">
        <f aca="false">SUM(HZ8:HZ26)</f>
        <v>0</v>
      </c>
      <c r="IA28" s="37" t="e">
        <f aca="false">IA8+IA9+IA12+IA14+#REF!+IA16+IA18+IA19+IA20+IA23+IA24</f>
        <v>#REF!</v>
      </c>
    </row>
    <row r="29" s="59" customFormat="true" ht="12.75" hidden="false" customHeight="false" outlineLevel="0" collapsed="false">
      <c r="CF29" s="60"/>
      <c r="EB29" s="61"/>
    </row>
    <row r="30" s="59" customFormat="true" ht="12.75" hidden="false" customHeight="false" outlineLevel="0" collapsed="false">
      <c r="B30" s="62" t="s">
        <v>174</v>
      </c>
      <c r="CF30" s="60"/>
      <c r="EB30" s="61"/>
    </row>
    <row r="31" s="59" customFormat="true" ht="12.75" hidden="false" customHeight="false" outlineLevel="0" collapsed="false">
      <c r="A31" s="62"/>
      <c r="B31" s="63"/>
      <c r="C31" s="59" t="s">
        <v>175</v>
      </c>
      <c r="CF31" s="60"/>
      <c r="EB31" s="61"/>
    </row>
    <row r="32" s="59" customFormat="true" ht="12.75" hidden="false" customHeight="false" outlineLevel="0" collapsed="false">
      <c r="B32" s="64"/>
      <c r="C32" s="59" t="s">
        <v>176</v>
      </c>
      <c r="CF32" s="60"/>
      <c r="EB32" s="61"/>
    </row>
    <row r="33" s="59" customFormat="true" ht="12.75" hidden="false" customHeight="false" outlineLevel="0" collapsed="false">
      <c r="B33" s="65" t="s">
        <v>177</v>
      </c>
      <c r="C33" s="65"/>
      <c r="D33" s="65"/>
      <c r="E33" s="65"/>
      <c r="CF33" s="60"/>
    </row>
    <row r="34" s="59" customFormat="true" ht="12.75" hidden="false" customHeight="false" outlineLevel="0" collapsed="false"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3:E3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0" man="true" max="65535" min="0"/>
    <brk id="26" man="true" max="65535" min="0"/>
    <brk id="42" man="true" max="65535" min="0"/>
    <brk id="54" man="true" max="65535" min="0"/>
    <brk id="69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5-13T03:53:57Z</cp:lastPrinted>
  <dcterms:modified xsi:type="dcterms:W3CDTF">2024-05-14T04:25:43Z</dcterms:modified>
  <cp:revision>0</cp:revision>
  <dc:subject/>
  <dc:title/>
</cp:coreProperties>
</file>