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CT19" activeCellId="0" sqref="C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4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040</v>
      </c>
      <c r="Z8" s="42" t="n">
        <f aca="false">Y8*100/X8</f>
        <v>59.4285714285714</v>
      </c>
      <c r="AA8" s="39" t="n">
        <v>3</v>
      </c>
      <c r="AB8" s="39" t="n">
        <v>12</v>
      </c>
      <c r="AC8" s="39"/>
      <c r="AD8" s="39" t="n">
        <f aca="false">AH8+AK8+AN8+AQ8+AT8+AW8+AZ8</f>
        <v>850</v>
      </c>
      <c r="AE8" s="39" t="n">
        <f aca="false">AI8+AL8+AO8+AR8+AU8+AX8+BA8</f>
        <v>450</v>
      </c>
      <c r="AF8" s="40" t="n">
        <f aca="false">AE8*100/AD8</f>
        <v>52.9411764705882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100</v>
      </c>
      <c r="AP8" s="40" t="n">
        <f aca="false">AO8*100/AN8</f>
        <v>2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350</v>
      </c>
      <c r="BZ8" s="40" t="n">
        <f aca="false">BY8*100/BX8</f>
        <v>43.75</v>
      </c>
      <c r="CA8" s="39" t="n">
        <v>35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2306</v>
      </c>
      <c r="L9" s="39" t="n">
        <f aca="false">N9+P9+R9+T9</f>
        <v>87</v>
      </c>
      <c r="M9" s="39" t="n">
        <v>2306</v>
      </c>
      <c r="N9" s="39" t="n">
        <v>71</v>
      </c>
      <c r="O9" s="39" t="n">
        <v>872</v>
      </c>
      <c r="P9" s="39" t="n">
        <v>16</v>
      </c>
      <c r="Q9" s="39"/>
      <c r="R9" s="39"/>
      <c r="S9" s="39"/>
      <c r="T9" s="39"/>
      <c r="U9" s="48" t="n">
        <v>160</v>
      </c>
      <c r="V9" s="43" t="n">
        <v>6400</v>
      </c>
      <c r="W9" s="39"/>
      <c r="X9" s="39" t="n">
        <f aca="false">AD9+BC9+BR9+BX9+CD9+CT9+CW9</f>
        <v>5883</v>
      </c>
      <c r="Y9" s="39" t="n">
        <f aca="false">AE9+BD9+BS9+BY9+CO9+CU9+CX9</f>
        <v>3445</v>
      </c>
      <c r="Z9" s="40" t="n">
        <f aca="false">Y9*100/X9</f>
        <v>58.5585585585586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2086</v>
      </c>
      <c r="AF9" s="40" t="n">
        <f aca="false">AE9*100/AD9</f>
        <v>55.3756304751792</v>
      </c>
      <c r="AG9" s="39"/>
      <c r="AH9" s="39" t="n">
        <v>1500</v>
      </c>
      <c r="AI9" s="39" t="n">
        <v>820</v>
      </c>
      <c r="AJ9" s="40" t="n">
        <f aca="false">AI9*100/AH9</f>
        <v>54.6666666666667</v>
      </c>
      <c r="AK9" s="39" t="n">
        <v>1020</v>
      </c>
      <c r="AL9" s="43" t="n">
        <v>225</v>
      </c>
      <c r="AM9" s="39" t="n">
        <f aca="false">AL9*100/AK9</f>
        <v>22.0588235294118</v>
      </c>
      <c r="AN9" s="39" t="n">
        <v>727</v>
      </c>
      <c r="AO9" s="43" t="n">
        <v>570</v>
      </c>
      <c r="AP9" s="40" t="n">
        <f aca="false">AO9*100/AN9</f>
        <v>78.404401650619</v>
      </c>
      <c r="AQ9" s="39" t="n">
        <v>520</v>
      </c>
      <c r="AR9" s="43" t="n">
        <v>471</v>
      </c>
      <c r="AS9" s="39" t="n">
        <f aca="false">AR9*100/AQ9</f>
        <v>90.5769230769231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220</v>
      </c>
      <c r="BE9" s="39" t="n">
        <f aca="false">BD9*100/BC9</f>
        <v>94.4206008583691</v>
      </c>
      <c r="BF9" s="39"/>
      <c r="BG9" s="39"/>
      <c r="BH9" s="39" t="n">
        <v>233</v>
      </c>
      <c r="BI9" s="39" t="n">
        <v>220</v>
      </c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489</v>
      </c>
      <c r="BT9" s="40" t="n">
        <f aca="false">BS9*100/BR9</f>
        <v>77.2511848341232</v>
      </c>
      <c r="BU9" s="39" t="n">
        <v>489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1269</v>
      </c>
      <c r="Z10" s="42" t="n">
        <f aca="false">Y10*100/X10</f>
        <v>63.6728549924737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949</v>
      </c>
      <c r="AF10" s="40" t="n">
        <f aca="false">AE10*100/AD10</f>
        <v>54.4463568559954</v>
      </c>
      <c r="AG10" s="39"/>
      <c r="AH10" s="39" t="n">
        <v>903</v>
      </c>
      <c r="AI10" s="39" t="n">
        <v>690</v>
      </c>
      <c r="AJ10" s="40" t="n">
        <f aca="false">AI10*100/AH10</f>
        <v>76.4119601328904</v>
      </c>
      <c r="AK10" s="39" t="n">
        <v>565</v>
      </c>
      <c r="AL10" s="39" t="n">
        <v>89</v>
      </c>
      <c r="AM10" s="39" t="n">
        <f aca="false">AL10*100/AK10</f>
        <v>15.7522123893805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320</v>
      </c>
      <c r="BE10" s="39" t="n">
        <f aca="false">BD10*100/BC10</f>
        <v>128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 t="n">
        <v>120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2900</v>
      </c>
      <c r="Z11" s="42" t="n">
        <f aca="false">Y11*100/X11</f>
        <v>33.6348874971004</v>
      </c>
      <c r="AA11" s="39" t="n">
        <v>3</v>
      </c>
      <c r="AB11" s="39"/>
      <c r="AC11" s="39" t="n">
        <v>3</v>
      </c>
      <c r="AD11" s="39" t="n">
        <f aca="false">AH11+AK11+AN11+AQ11+AT11+AW11+AZ11</f>
        <v>8622</v>
      </c>
      <c r="AE11" s="39" t="n">
        <f aca="false">AI11+AL11+AO11+AR11+AU11+AX11+BA11</f>
        <v>2900</v>
      </c>
      <c r="AF11" s="40" t="n">
        <f aca="false">AE11*100/AD11</f>
        <v>33.6348874971004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2900</v>
      </c>
      <c r="AS11" s="39" t="n">
        <f aca="false">AR11*100/AQ11</f>
        <v>64.4444444444444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2107</v>
      </c>
      <c r="Z12" s="42" t="n">
        <f aca="false">Y12*100/X12</f>
        <v>67.5970484440167</v>
      </c>
      <c r="AA12" s="39" t="n">
        <v>3</v>
      </c>
      <c r="AB12" s="39"/>
      <c r="AC12" s="39" t="n">
        <v>3</v>
      </c>
      <c r="AD12" s="39" t="n">
        <f aca="false">AH12+AK12+AN12+AQ12+AT12+AW12+AZ12</f>
        <v>1823</v>
      </c>
      <c r="AE12" s="39" t="n">
        <f aca="false">AI12+AL12+AO12+AR12+AU12+AX12+BA12</f>
        <v>976</v>
      </c>
      <c r="AF12" s="40" t="n">
        <f aca="false">AE12*100/AD12</f>
        <v>53.5381239714756</v>
      </c>
      <c r="AG12" s="39"/>
      <c r="AH12" s="39" t="n">
        <v>928</v>
      </c>
      <c r="AI12" s="39" t="n">
        <v>315</v>
      </c>
      <c r="AJ12" s="40" t="n">
        <f aca="false">AI12*100/AH12</f>
        <v>33.9439655172414</v>
      </c>
      <c r="AK12" s="39" t="n">
        <v>540</v>
      </c>
      <c r="AL12" s="39" t="n">
        <v>180</v>
      </c>
      <c r="AM12" s="39" t="n">
        <f aca="false">AL12*100/AK12</f>
        <v>33.3333333333333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81</v>
      </c>
      <c r="AS12" s="39" t="n">
        <f aca="false">AR12*100/AQ12</f>
        <v>135.492957746479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1131</v>
      </c>
      <c r="BE12" s="39" t="n">
        <f aca="false">BD12*100/BC12</f>
        <v>87.403400309119</v>
      </c>
      <c r="BF12" s="39"/>
      <c r="BG12" s="39"/>
      <c r="BH12" s="39" t="n">
        <v>817</v>
      </c>
      <c r="BI12" s="43" t="n">
        <v>771</v>
      </c>
      <c r="BJ12" s="39"/>
      <c r="BK12" s="39"/>
      <c r="BL12" s="39" t="n">
        <v>477</v>
      </c>
      <c r="BM12" s="43" t="n">
        <v>36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480</v>
      </c>
      <c r="Z13" s="42" t="n">
        <f aca="false">Y13*100/X13</f>
        <v>91.5275200989487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730</v>
      </c>
      <c r="AF13" s="40" t="n">
        <f aca="false">AE13*100/AD13</f>
        <v>73.2196589769308</v>
      </c>
      <c r="AG13" s="39"/>
      <c r="AH13" s="39" t="n">
        <v>547</v>
      </c>
      <c r="AI13" s="39" t="n">
        <v>60</v>
      </c>
      <c r="AJ13" s="40" t="n">
        <f aca="false">AI13*100/AH13</f>
        <v>10.9689213893967</v>
      </c>
      <c r="AK13" s="39" t="n">
        <v>240</v>
      </c>
      <c r="AL13" s="43" t="n">
        <v>320</v>
      </c>
      <c r="AM13" s="39" t="n">
        <f aca="false">AL13*100/AK13</f>
        <v>133.333333333333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750</v>
      </c>
      <c r="BE13" s="39" t="n">
        <f aca="false">BD13*100/BC13</f>
        <v>120.967741935484</v>
      </c>
      <c r="BF13" s="39"/>
      <c r="BG13" s="39"/>
      <c r="BH13" s="39" t="n">
        <v>450</v>
      </c>
      <c r="BI13" s="43" t="n">
        <v>75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1770</v>
      </c>
      <c r="Z14" s="53" t="n">
        <f aca="false">Y14*100/X14</f>
        <v>55.2606931002185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1270</v>
      </c>
      <c r="AF14" s="50" t="n">
        <f aca="false">AE14*100/AD14</f>
        <v>110.147441457069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 t="n">
        <v>120</v>
      </c>
      <c r="AM14" s="37" t="e">
        <f aca="false">AL14*100/AK14</f>
        <v>#DIV/0!</v>
      </c>
      <c r="AN14" s="37" t="n">
        <v>423</v>
      </c>
      <c r="AO14" s="37" t="n">
        <v>350</v>
      </c>
      <c r="AP14" s="50" t="n">
        <f aca="false">AO14*100/AN14</f>
        <v>82.74231678487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500</v>
      </c>
      <c r="BZ14" s="50" t="n">
        <f aca="false">BY14*100/BX14</f>
        <v>24.390243902439</v>
      </c>
      <c r="CA14" s="37" t="n">
        <v>50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505</v>
      </c>
      <c r="Z15" s="42" t="n">
        <f aca="false">Y15*100/X15</f>
        <v>59.6275752773376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862</v>
      </c>
      <c r="AF15" s="40" t="n">
        <f aca="false">AE15*100/AD15</f>
        <v>65.1057401812689</v>
      </c>
      <c r="AG15" s="39"/>
      <c r="AH15" s="39" t="n">
        <v>831</v>
      </c>
      <c r="AI15" s="39" t="n">
        <v>545</v>
      </c>
      <c r="AJ15" s="40" t="n">
        <f aca="false">AI15*100/AH15</f>
        <v>65.5836341756919</v>
      </c>
      <c r="AK15" s="39" t="n">
        <v>253</v>
      </c>
      <c r="AL15" s="39" t="n">
        <v>120</v>
      </c>
      <c r="AM15" s="39" t="n">
        <f aca="false">AL15*100/AK15</f>
        <v>47.4308300395257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980</v>
      </c>
      <c r="Z16" s="42" t="n">
        <f aca="false">Y16*100/X16</f>
        <v>70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380</v>
      </c>
      <c r="AF16" s="40" t="n">
        <f aca="false">AE16*100/AD16</f>
        <v>76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80</v>
      </c>
      <c r="AM16" s="39" t="n">
        <f aca="false">AL16*100/AK16</f>
        <v>4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600</v>
      </c>
      <c r="BZ16" s="40" t="n">
        <f aca="false">BY16*100/BX16</f>
        <v>66.6666666666667</v>
      </c>
      <c r="CA16" s="43" t="n">
        <v>6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600</v>
      </c>
      <c r="Z17" s="42" t="n">
        <f aca="false">Y17*100/X17</f>
        <v>91.9540229885057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600</v>
      </c>
      <c r="AF17" s="40" t="n">
        <f aca="false">AE17*100/AD17</f>
        <v>75</v>
      </c>
      <c r="AG17" s="39"/>
      <c r="AH17" s="39" t="n">
        <v>800</v>
      </c>
      <c r="AI17" s="39" t="n">
        <v>600</v>
      </c>
      <c r="AJ17" s="40" t="n">
        <f aca="false">AI17*100/AH17</f>
        <v>7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1000</v>
      </c>
      <c r="BE17" s="39" t="n">
        <f aca="false">BD17*100/BC17</f>
        <v>106.382978723404</v>
      </c>
      <c r="BF17" s="39"/>
      <c r="BG17" s="39"/>
      <c r="BH17" s="39" t="n">
        <v>740</v>
      </c>
      <c r="BI17" s="39" t="n">
        <v>10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730</v>
      </c>
      <c r="Z18" s="42" t="n">
        <f aca="false">Y18*100/X18</f>
        <v>88.2708585247884</v>
      </c>
      <c r="AA18" s="39" t="n">
        <v>3</v>
      </c>
      <c r="AB18" s="39" t="n">
        <v>6</v>
      </c>
      <c r="AC18" s="39"/>
      <c r="AD18" s="39" t="n">
        <f aca="false">AH18+AK18+AN18+AQ18+AT18+AW18+AZ18</f>
        <v>627</v>
      </c>
      <c r="AE18" s="39" t="n">
        <f aca="false">AI18+AL18+AO18+AR18+AU18+AX18+BA18</f>
        <v>420</v>
      </c>
      <c r="AF18" s="40" t="n">
        <f aca="false">AE18*100/AD18</f>
        <v>66.9856459330144</v>
      </c>
      <c r="AG18" s="39"/>
      <c r="AH18" s="39" t="n">
        <v>485</v>
      </c>
      <c r="AI18" s="39" t="n">
        <v>400</v>
      </c>
      <c r="AJ18" s="40" t="n">
        <f aca="false">AI18*100/AH18</f>
        <v>82.4742268041237</v>
      </c>
      <c r="AK18" s="39" t="n">
        <v>90</v>
      </c>
      <c r="AL18" s="39" t="n">
        <v>20</v>
      </c>
      <c r="AM18" s="39" t="n">
        <f aca="false">AL18*100/AK18</f>
        <v>22.2222222222222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50</v>
      </c>
      <c r="BZ18" s="40" t="n">
        <f aca="false">BY18*100/BX18</f>
        <v>75</v>
      </c>
      <c r="CA18" s="43" t="n">
        <v>15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710</v>
      </c>
      <c r="Z19" s="42" t="n">
        <f aca="false">Y19*100/X19</f>
        <v>82.5581395348837</v>
      </c>
      <c r="AA19" s="39" t="n">
        <v>1</v>
      </c>
      <c r="AB19" s="39" t="n">
        <v>4</v>
      </c>
      <c r="AC19" s="39"/>
      <c r="AD19" s="39" t="n">
        <f aca="false">AH19+AK19+AN19+AQ19+AT19+AW19+AZ19</f>
        <v>250</v>
      </c>
      <c r="AE19" s="39" t="n">
        <f aca="false">AI19+AL19+AO19+AR19+AU19+AX19+BA19</f>
        <v>240</v>
      </c>
      <c r="AF19" s="40" t="n">
        <f aca="false">AE19*100/AD19</f>
        <v>96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24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470</v>
      </c>
      <c r="BZ19" s="40" t="n">
        <f aca="false">BY19*100/BX19</f>
        <v>77.0491803278689</v>
      </c>
      <c r="CA19" s="43" t="n">
        <v>47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950</v>
      </c>
      <c r="Z20" s="42" t="n">
        <f aca="false">Y20*100/X20</f>
        <v>67.8571428571429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550</v>
      </c>
      <c r="BZ20" s="40" t="n">
        <f aca="false">BY20*100/BX20</f>
        <v>55</v>
      </c>
      <c r="CA20" s="43" t="n">
        <v>55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250</v>
      </c>
      <c r="X21" s="39" t="n">
        <f aca="false">AD21+BC21+BR21+BX21+CD21+CT21+CW21</f>
        <v>1500</v>
      </c>
      <c r="Y21" s="39" t="n">
        <f aca="false">AE21+BD21+BS21+BY21+CO21+CU21+CX21</f>
        <v>790</v>
      </c>
      <c r="Z21" s="42" t="n">
        <f aca="false">Y21*100/X21</f>
        <v>52.6666666666667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550</v>
      </c>
      <c r="AF21" s="40" t="n">
        <f aca="false">AE21*100/AD21</f>
        <v>42.3076923076923</v>
      </c>
      <c r="AG21" s="39"/>
      <c r="AH21" s="39" t="n">
        <v>1200</v>
      </c>
      <c r="AI21" s="39" t="n">
        <v>550</v>
      </c>
      <c r="AJ21" s="40" t="n">
        <f aca="false">AI21*100/AH21</f>
        <v>45.8333333333333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240</v>
      </c>
      <c r="BE21" s="39" t="n">
        <f aca="false">BD21*100/BC21</f>
        <v>120</v>
      </c>
      <c r="BF21" s="39"/>
      <c r="BG21" s="39"/>
      <c r="BH21" s="39" t="n">
        <v>20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590</v>
      </c>
      <c r="Z22" s="42" t="n">
        <f aca="false">Y22*100/X22</f>
        <v>95.1612903225806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440</v>
      </c>
      <c r="AF22" s="40" t="n">
        <f aca="false">AE22*100/AD22</f>
        <v>93.6170212765958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20</v>
      </c>
      <c r="AP22" s="40" t="n">
        <f aca="false">AO22*100/AN22</f>
        <v>8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320</v>
      </c>
      <c r="L23" s="39" t="n">
        <f aca="false">N23+P23+R23+T23</f>
        <v>11</v>
      </c>
      <c r="M23" s="39" t="n">
        <v>320</v>
      </c>
      <c r="N23" s="39" t="n">
        <v>11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400</v>
      </c>
      <c r="Z23" s="42" t="n">
        <f aca="false">Y23*100/X23</f>
        <v>114.285714285714</v>
      </c>
      <c r="AA23" s="39" t="n">
        <v>2</v>
      </c>
      <c r="AB23" s="39" t="n">
        <v>10</v>
      </c>
      <c r="AC23" s="39"/>
      <c r="AD23" s="39" t="n">
        <f aca="false">AH23+AK23+AN23+AQ23+AT23+AW23+AZ23</f>
        <v>350</v>
      </c>
      <c r="AE23" s="39" t="n">
        <f aca="false">AI23+AL23+AO23+AR23+AU23+AX23+BA23</f>
        <v>400</v>
      </c>
      <c r="AF23" s="40" t="n">
        <f aca="false">AE23*100/AD23</f>
        <v>114.285714285714</v>
      </c>
      <c r="AG23" s="39"/>
      <c r="AH23" s="39" t="n">
        <v>350</v>
      </c>
      <c r="AI23" s="39" t="n">
        <v>400</v>
      </c>
      <c r="AJ23" s="40" t="n">
        <f aca="false">AI23*100/AH23</f>
        <v>114.285714285714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350</v>
      </c>
      <c r="L24" s="39" t="n">
        <f aca="false">N24+P24+R24+T24</f>
        <v>15</v>
      </c>
      <c r="M24" s="39" t="n">
        <v>350</v>
      </c>
      <c r="N24" s="39" t="n">
        <v>1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4560</v>
      </c>
      <c r="Z24" s="40" t="n">
        <f aca="false">Y24*100/X24</f>
        <v>91.254752851711</v>
      </c>
      <c r="AA24" s="39" t="n">
        <v>8</v>
      </c>
      <c r="AB24" s="39" t="n">
        <v>20</v>
      </c>
      <c r="AC24" s="39"/>
      <c r="AD24" s="39" t="n">
        <f aca="false">AH24+AK24+AN24+AQ24+AT24+AW24+AZ24</f>
        <v>3274</v>
      </c>
      <c r="AE24" s="39" t="n">
        <f aca="false">AI24+AL24+AO24+AR24+AU24+AX24+BA24</f>
        <v>2910</v>
      </c>
      <c r="AF24" s="40" t="n">
        <f aca="false">AE24*100/AD24</f>
        <v>88.8821014050092</v>
      </c>
      <c r="AG24" s="39"/>
      <c r="AH24" s="39" t="n">
        <v>1986</v>
      </c>
      <c r="AI24" s="39" t="n">
        <v>1650</v>
      </c>
      <c r="AJ24" s="40" t="n">
        <f aca="false">AI24*100/AH24</f>
        <v>83.0815709969789</v>
      </c>
      <c r="AK24" s="39" t="n">
        <v>360</v>
      </c>
      <c r="AL24" s="39" t="n">
        <v>280</v>
      </c>
      <c r="AM24" s="39" t="n">
        <f aca="false">AL24*100/AK24</f>
        <v>77.7777777777778</v>
      </c>
      <c r="AN24" s="39" t="n">
        <v>828</v>
      </c>
      <c r="AO24" s="39" t="n">
        <v>740</v>
      </c>
      <c r="AP24" s="40" t="n">
        <f aca="false">AO24*100/AN24</f>
        <v>89.3719806763285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500</v>
      </c>
      <c r="BE24" s="39" t="n">
        <f aca="false">BD24*100/BC24</f>
        <v>250</v>
      </c>
      <c r="BF24" s="39"/>
      <c r="BG24" s="39"/>
      <c r="BH24" s="39" t="n">
        <v>200</v>
      </c>
      <c r="BI24" s="39" t="n">
        <v>350</v>
      </c>
      <c r="BJ24" s="39"/>
      <c r="BK24" s="39"/>
      <c r="BL24" s="39"/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150</v>
      </c>
      <c r="BZ24" s="40" t="n">
        <f aca="false">BY24*100/BX24</f>
        <v>75.5088640840447</v>
      </c>
      <c r="CA24" s="43" t="n">
        <v>115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3</v>
      </c>
      <c r="Z25" s="40" t="n">
        <f aca="false">Y25*100/X25</f>
        <v>98.437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1</v>
      </c>
      <c r="CY25" s="39" t="n">
        <f aca="false">CX25*100/CW25</f>
        <v>5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2996</v>
      </c>
      <c r="Z26" s="40" t="n">
        <f aca="false">Y26*100/X26</f>
        <v>85.9684361549498</v>
      </c>
      <c r="AA26" s="39" t="n">
        <v>8</v>
      </c>
      <c r="AB26" s="39" t="n">
        <v>20</v>
      </c>
      <c r="AC26" s="39"/>
      <c r="AD26" s="39" t="n">
        <f aca="false">AH26+AK26+AN26+AQ26+AT26+AW26+AZ26</f>
        <v>2698</v>
      </c>
      <c r="AE26" s="39" t="n">
        <f aca="false">AI26+AL26+AO26+AR26+AU26+AX26+BA26</f>
        <v>2240</v>
      </c>
      <c r="AF26" s="40" t="n">
        <f aca="false">AE26*100/AD26</f>
        <v>83.0244625648629</v>
      </c>
      <c r="AG26" s="39"/>
      <c r="AH26" s="39" t="n">
        <v>1400</v>
      </c>
      <c r="AI26" s="39" t="n">
        <v>1220</v>
      </c>
      <c r="AJ26" s="40" t="n">
        <f aca="false">AI26*100/AH26</f>
        <v>87.1428571428571</v>
      </c>
      <c r="AK26" s="39" t="n">
        <v>265</v>
      </c>
      <c r="AL26" s="39" t="n">
        <v>240</v>
      </c>
      <c r="AM26" s="39" t="n">
        <f aca="false">AL26*100/AK26</f>
        <v>90.5660377358491</v>
      </c>
      <c r="AN26" s="39" t="n">
        <v>1033</v>
      </c>
      <c r="AO26" s="39" t="n">
        <v>780</v>
      </c>
      <c r="AP26" s="40" t="n">
        <f aca="false">AO26*100/AN26</f>
        <v>75.5082284607938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00</v>
      </c>
      <c r="BZ26" s="40" t="n">
        <f aca="false">BY26*100/BX26</f>
        <v>92.8792569659443</v>
      </c>
      <c r="CA26" s="39" t="n">
        <v>30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1</v>
      </c>
      <c r="CV26" s="40" t="n">
        <f aca="false">CU26*100/CT26</f>
        <v>95.3488372093023</v>
      </c>
      <c r="CW26" s="39" t="n">
        <v>421</v>
      </c>
      <c r="CX26" s="39" t="n">
        <v>415</v>
      </c>
      <c r="CY26" s="40" t="n">
        <f aca="false">CX26*100/CW26</f>
        <v>98.5748218527316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39"/>
      <c r="W28" s="39"/>
      <c r="X28" s="39"/>
      <c r="Y28" s="39"/>
      <c r="Z28" s="40"/>
      <c r="AA28" s="39" t="n">
        <v>1</v>
      </c>
      <c r="AB28" s="39" t="n">
        <v>1</v>
      </c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40</v>
      </c>
      <c r="CY28" s="40" t="n">
        <f aca="false">CX28*100/CW28</f>
        <v>66.6666666666667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8153</v>
      </c>
      <c r="L29" s="37" t="n">
        <f aca="false">SUM(L8:L26)</f>
        <v>315</v>
      </c>
      <c r="M29" s="37" t="n">
        <f aca="false">SUM(M8:M26)</f>
        <v>5482</v>
      </c>
      <c r="N29" s="37" t="n">
        <f aca="false">SUM(N8:N26)</f>
        <v>192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2671</v>
      </c>
      <c r="R29" s="37" t="n">
        <f aca="false">SUM(R8:R26)</f>
        <v>107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4</v>
      </c>
      <c r="V29" s="37" t="n">
        <f aca="false">SUM(V8:V26)</f>
        <v>16200</v>
      </c>
      <c r="W29" s="37" t="n">
        <f aca="false">SUM(W8:W26)</f>
        <v>995</v>
      </c>
      <c r="X29" s="39" t="n">
        <f aca="false">AD29+BC29+BR29+BX29+CD29+CT29+CW29</f>
        <v>48316</v>
      </c>
      <c r="Y29" s="37" t="n">
        <f aca="false">SUM(Y8:Y26)</f>
        <v>29885</v>
      </c>
      <c r="Z29" s="50" t="n">
        <f aca="false">Y29*100/X29</f>
        <v>61.8532163258548</v>
      </c>
      <c r="AA29" s="37" t="n">
        <f aca="false">SUM(AA8:AA26)</f>
        <v>52</v>
      </c>
      <c r="AB29" s="37" t="n">
        <f aca="false">SUM(AB8:AB26)</f>
        <v>110</v>
      </c>
      <c r="AC29" s="37" t="n">
        <f aca="false">SUM(AC8:AC26)</f>
        <v>14</v>
      </c>
      <c r="AD29" s="39" t="n">
        <f aca="false">AH29+AK29+AN29+AQ29+AT29+AW29+AZ29</f>
        <v>32309</v>
      </c>
      <c r="AE29" s="37" t="n">
        <f aca="false">SUM(AE8:AE26)</f>
        <v>18864</v>
      </c>
      <c r="AF29" s="50" t="n">
        <f aca="false">AE29*100/AD29</f>
        <v>58.3862081772881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9060</v>
      </c>
      <c r="AJ29" s="50" t="n">
        <f aca="false">AI29*100/AH29</f>
        <v>53.9221521247471</v>
      </c>
      <c r="AK29" s="37" t="n">
        <f aca="false">SUM(AK8:AK26)</f>
        <v>3733</v>
      </c>
      <c r="AL29" s="37" t="n">
        <f aca="false">SUM(AL8:AL26)</f>
        <v>1874</v>
      </c>
      <c r="AM29" s="50" t="n">
        <f aca="false">AL29*100/AK29</f>
        <v>50.2009107956068</v>
      </c>
      <c r="AN29" s="37" t="n">
        <f aca="false">SUM(AN8:AN26)</f>
        <v>4469</v>
      </c>
      <c r="AO29" s="37" t="n">
        <f aca="false">SUM(AO8:AO26)</f>
        <v>3121</v>
      </c>
      <c r="AP29" s="50" t="n">
        <f aca="false">AO29*100/AN29</f>
        <v>69.8366524949653</v>
      </c>
      <c r="AQ29" s="37" t="n">
        <f aca="false">SUM(AQ8:AQ27)</f>
        <v>7305</v>
      </c>
      <c r="AR29" s="37" t="n">
        <f aca="false">SUM(AR8:AR26)</f>
        <v>4809</v>
      </c>
      <c r="AS29" s="37" t="n">
        <f aca="false">AR29*100/AQ29</f>
        <v>65.831622176591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5204</v>
      </c>
      <c r="BE29" s="50" t="n">
        <f aca="false">BD29*100/BC29</f>
        <v>86.1446780334382</v>
      </c>
      <c r="BF29" s="37" t="n">
        <f aca="false">SUM(BF8:BF26)</f>
        <v>0</v>
      </c>
      <c r="BG29" s="37" t="n">
        <f aca="false">SUM(BG8:BG26)</f>
        <v>0</v>
      </c>
      <c r="BH29" s="37" t="n">
        <f aca="false">SUM(BH8:BH26)</f>
        <v>3140</v>
      </c>
      <c r="BI29" s="37" t="n">
        <f aca="false">SUM(BI8:BI26)</f>
        <v>4494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710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489</v>
      </c>
      <c r="BT29" s="50" t="n">
        <f aca="false">BS29*100/BR29</f>
        <v>77.2511848341232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4870</v>
      </c>
      <c r="BZ29" s="50" t="n">
        <f aca="false">BY29*100/BX29</f>
        <v>55.3032023620259</v>
      </c>
      <c r="CA29" s="37" t="n">
        <f aca="false">SUM(CA8:CA26)</f>
        <v>4870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2</v>
      </c>
      <c r="CV29" s="50" t="n">
        <f aca="false">CU29*100/CT29</f>
        <v>95.4545454545455</v>
      </c>
      <c r="CW29" s="37" t="n">
        <f aca="false">SUM(CW8:CW28)</f>
        <v>483</v>
      </c>
      <c r="CX29" s="37" t="n">
        <f aca="false">SUM(CX8:CX28)</f>
        <v>456</v>
      </c>
      <c r="CY29" s="50" t="n">
        <f aca="false">CX29*100/CW29</f>
        <v>94.4099378881988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30T03:52:33Z</cp:lastPrinted>
  <dcterms:modified xsi:type="dcterms:W3CDTF">2024-05-30T03:52:34Z</dcterms:modified>
  <cp:revision>0</cp:revision>
  <dc:subject/>
  <dc:title/>
</cp:coreProperties>
</file>