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0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щ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CE11" activePane="bottomRight" state="frozen"/>
      <selection pane="topLeft" activeCell="A1" activeCellId="0" sqref="A1"/>
      <selection pane="topRight" activeCell="CE1" activeCellId="0" sqref="CE1"/>
      <selection pane="bottomLeft" activeCell="A11" activeCellId="0" sqref="A11"/>
      <selection pane="bottomRight" activeCell="CX28" activeCellId="0" sqref="C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44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2</v>
      </c>
      <c r="V8" s="39" t="n">
        <v>1700</v>
      </c>
      <c r="W8" s="39"/>
      <c r="X8" s="39" t="n">
        <f aca="false">AD8+BC8+BR8+BX8+CD8+CT8+CW8</f>
        <v>1750</v>
      </c>
      <c r="Y8" s="39" t="n">
        <f aca="false">AE8+BD8+BS8+BY8+CO8+CU8+CX8</f>
        <v>1140</v>
      </c>
      <c r="Z8" s="42" t="n">
        <f aca="false">Y8*100/X8</f>
        <v>65.1428571428571</v>
      </c>
      <c r="AA8" s="39" t="n">
        <v>3</v>
      </c>
      <c r="AB8" s="39" t="n">
        <v>12</v>
      </c>
      <c r="AC8" s="39"/>
      <c r="AD8" s="39" t="n">
        <f aca="false">AH8+AK8+AN8+AQ8+AT8+AW8+AZ8</f>
        <v>850</v>
      </c>
      <c r="AE8" s="39" t="n">
        <f aca="false">AI8+AL8+AO8+AR8+AU8+AX8+BA8</f>
        <v>500</v>
      </c>
      <c r="AF8" s="40" t="n">
        <f aca="false">AE8*100/AD8</f>
        <v>58.8235294117647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150</v>
      </c>
      <c r="AP8" s="40" t="n">
        <f aca="false">AO8*100/AN8</f>
        <v>3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100</v>
      </c>
      <c r="BD8" s="39" t="n">
        <f aca="false">BG8+BI8+BK8+BM8+BO8+BQ8</f>
        <v>240</v>
      </c>
      <c r="BE8" s="39" t="n">
        <f aca="false">BD8*100/BC8</f>
        <v>240</v>
      </c>
      <c r="BF8" s="39"/>
      <c r="BG8" s="39"/>
      <c r="BH8" s="39"/>
      <c r="BI8" s="39" t="n">
        <v>240</v>
      </c>
      <c r="BJ8" s="39"/>
      <c r="BK8" s="39"/>
      <c r="BL8" s="39" t="n">
        <v>100</v>
      </c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800</v>
      </c>
      <c r="BY8" s="39" t="n">
        <f aca="false">CA8+CB8+CC8</f>
        <v>400</v>
      </c>
      <c r="BZ8" s="40" t="n">
        <f aca="false">BY8*100/BX8</f>
        <v>50</v>
      </c>
      <c r="CA8" s="39" t="n">
        <v>40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0</v>
      </c>
      <c r="EJ8" s="39"/>
      <c r="EK8" s="40" t="e">
        <f aca="false">EJ8*100/EI8</f>
        <v>#DIV/0!</v>
      </c>
      <c r="EL8" s="39" t="n">
        <f aca="false">ET8+EV8+EX8+EZ8+FB8+FD8+FF8</f>
        <v>0</v>
      </c>
      <c r="EM8" s="40" t="e">
        <f aca="false">EL8*100/EI8</f>
        <v>#DIV/0!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/>
      <c r="EX8" s="39"/>
      <c r="EY8" s="44"/>
      <c r="EZ8" s="39"/>
      <c r="FA8" s="44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0</v>
      </c>
      <c r="GK8" s="39" t="n">
        <f aca="false">GN8+GP8+GT8</f>
        <v>0</v>
      </c>
      <c r="GL8" s="40" t="e">
        <f aca="false">GK8*100/GJ8</f>
        <v>#DIV/0!</v>
      </c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2553</v>
      </c>
      <c r="L9" s="39" t="n">
        <f aca="false">N9+P9+R9+T9</f>
        <v>97</v>
      </c>
      <c r="M9" s="39" t="n">
        <v>2553</v>
      </c>
      <c r="N9" s="39" t="n">
        <v>81</v>
      </c>
      <c r="O9" s="39" t="n">
        <v>872</v>
      </c>
      <c r="P9" s="39" t="n">
        <v>16</v>
      </c>
      <c r="Q9" s="39"/>
      <c r="R9" s="39"/>
      <c r="S9" s="39"/>
      <c r="T9" s="39"/>
      <c r="U9" s="48" t="n">
        <v>160</v>
      </c>
      <c r="V9" s="43" t="n">
        <v>6400</v>
      </c>
      <c r="W9" s="39"/>
      <c r="X9" s="39" t="n">
        <f aca="false">AD9+BC9+BR9+BX9+CD9+CT9+CW9</f>
        <v>5883</v>
      </c>
      <c r="Y9" s="39" t="n">
        <f aca="false">AE9+BD9+BS9+BY9+CO9+CU9+CX9</f>
        <v>3692</v>
      </c>
      <c r="Z9" s="40" t="n">
        <f aca="false">Y9*100/X9</f>
        <v>62.7570967193609</v>
      </c>
      <c r="AA9" s="43" t="n">
        <v>6</v>
      </c>
      <c r="AB9" s="43" t="n">
        <v>17</v>
      </c>
      <c r="AC9" s="39" t="n">
        <v>1</v>
      </c>
      <c r="AD9" s="39" t="n">
        <f aca="false">AH9+AK9+AN9+AQ9+AT9+AW9+AZ9</f>
        <v>3767</v>
      </c>
      <c r="AE9" s="39" t="n">
        <f aca="false">AI9+AL9+AO9+AR9+AU9+AX9+BA9</f>
        <v>2333</v>
      </c>
      <c r="AF9" s="40" t="n">
        <f aca="false">AE9*100/AD9</f>
        <v>61.9325723387311</v>
      </c>
      <c r="AG9" s="39"/>
      <c r="AH9" s="39" t="n">
        <v>1500</v>
      </c>
      <c r="AI9" s="39" t="n">
        <v>905</v>
      </c>
      <c r="AJ9" s="40" t="n">
        <f aca="false">AI9*100/AH9</f>
        <v>60.3333333333333</v>
      </c>
      <c r="AK9" s="39" t="n">
        <v>1020</v>
      </c>
      <c r="AL9" s="43" t="n">
        <v>329</v>
      </c>
      <c r="AM9" s="39" t="n">
        <f aca="false">AL9*100/AK9</f>
        <v>32.2549019607843</v>
      </c>
      <c r="AN9" s="39" t="n">
        <v>727</v>
      </c>
      <c r="AO9" s="43" t="n">
        <v>570</v>
      </c>
      <c r="AP9" s="40" t="n">
        <f aca="false">AO9*100/AN9</f>
        <v>78.404401650619</v>
      </c>
      <c r="AQ9" s="39" t="n">
        <v>520</v>
      </c>
      <c r="AR9" s="43" t="n">
        <v>529</v>
      </c>
      <c r="AS9" s="39" t="n">
        <f aca="false">AR9*100/AQ9</f>
        <v>101.730769230769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33</v>
      </c>
      <c r="BD9" s="39" t="n">
        <f aca="false">BG9+BI9+BK9+BM9+BO9+BQ9</f>
        <v>220</v>
      </c>
      <c r="BE9" s="39" t="n">
        <f aca="false">BD9*100/BC9</f>
        <v>94.4206008583691</v>
      </c>
      <c r="BF9" s="39"/>
      <c r="BG9" s="39"/>
      <c r="BH9" s="39" t="n">
        <v>233</v>
      </c>
      <c r="BI9" s="39" t="n">
        <v>220</v>
      </c>
      <c r="BJ9" s="39"/>
      <c r="BK9" s="39"/>
      <c r="BL9" s="39"/>
      <c r="BM9" s="39"/>
      <c r="BN9" s="39"/>
      <c r="BO9" s="39"/>
      <c r="BP9" s="39"/>
      <c r="BQ9" s="39"/>
      <c r="BR9" s="39" t="n">
        <v>633</v>
      </c>
      <c r="BS9" s="39" t="n">
        <f aca="false">BU9+BV9+BW9</f>
        <v>489</v>
      </c>
      <c r="BT9" s="40" t="n">
        <f aca="false">BS9*100/BR9</f>
        <v>77.2511848341232</v>
      </c>
      <c r="BU9" s="39" t="n">
        <v>489</v>
      </c>
      <c r="BV9" s="39"/>
      <c r="BW9" s="39"/>
      <c r="BX9" s="39" t="n">
        <v>1250</v>
      </c>
      <c r="BY9" s="39" t="n">
        <f aca="false">CA9+CB9+CC9</f>
        <v>650</v>
      </c>
      <c r="BZ9" s="40" t="n">
        <f aca="false">BY9*100/BX9</f>
        <v>52</v>
      </c>
      <c r="CA9" s="39" t="n">
        <v>650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/>
      <c r="DC9" s="39"/>
      <c r="DD9" s="43"/>
      <c r="DE9" s="39"/>
      <c r="DF9" s="39"/>
      <c r="DG9" s="39"/>
      <c r="DH9" s="39"/>
      <c r="DI9" s="43"/>
      <c r="DJ9" s="39"/>
      <c r="DK9" s="39"/>
      <c r="DL9" s="43"/>
      <c r="DM9" s="45"/>
      <c r="DN9" s="43"/>
      <c r="DO9" s="40" t="e">
        <f aca="false">DN9*100/DM9</f>
        <v>#DIV/0!</v>
      </c>
      <c r="DP9" s="39"/>
      <c r="DQ9" s="39"/>
      <c r="DR9" s="39"/>
      <c r="DS9" s="39"/>
      <c r="DT9" s="40"/>
      <c r="DU9" s="39"/>
      <c r="DV9" s="43"/>
      <c r="DW9" s="44"/>
      <c r="DX9" s="39"/>
      <c r="DY9" s="40" t="e">
        <f aca="false">DX9*100/DW9</f>
        <v>#DIV/0!</v>
      </c>
      <c r="DZ9" s="39"/>
      <c r="EA9" s="39"/>
      <c r="EB9" s="44"/>
      <c r="EC9" s="43"/>
      <c r="ED9" s="40" t="e">
        <f aca="false">EC9*100/EB9</f>
        <v>#DIV/0!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0</v>
      </c>
      <c r="EJ9" s="39"/>
      <c r="EK9" s="40" t="e">
        <f aca="false">EJ9*100/EI9</f>
        <v>#DIV/0!</v>
      </c>
      <c r="EL9" s="39" t="n">
        <f aca="false">ET9+EV9+EX9+EZ9+FB9+FD9+FF9</f>
        <v>0</v>
      </c>
      <c r="EM9" s="40" t="e">
        <f aca="false">EL9*100/EI9</f>
        <v>#DIV/0!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/>
      <c r="EX9" s="39"/>
      <c r="EY9" s="44"/>
      <c r="EZ9" s="43"/>
      <c r="FA9" s="45"/>
      <c r="FB9" s="43"/>
      <c r="FC9" s="44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0</v>
      </c>
      <c r="GE9" s="40" t="e">
        <f aca="false">GD9*100/GC9</f>
        <v>#DIV/0!</v>
      </c>
      <c r="GF9" s="39"/>
      <c r="GG9" s="39"/>
      <c r="GH9" s="44" t="n">
        <f aca="false">CP9</f>
        <v>0</v>
      </c>
      <c r="GI9" s="39"/>
      <c r="GJ9" s="46" t="n">
        <f aca="false">GM9+GO9+GQ9+GS9+GU9+GW9</f>
        <v>0</v>
      </c>
      <c r="GK9" s="39" t="n">
        <f aca="false">GN9+GP9+GT9</f>
        <v>0</v>
      </c>
      <c r="GL9" s="40" t="e">
        <f aca="false">GK9*100/GJ9</f>
        <v>#DIV/0!</v>
      </c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93</v>
      </c>
      <c r="Y10" s="39" t="n">
        <f aca="false">AE10+BD10+BS10+BY10+CO10+CU10+CX10</f>
        <v>1330</v>
      </c>
      <c r="Z10" s="42" t="n">
        <f aca="false">Y10*100/X10</f>
        <v>66.7335674862017</v>
      </c>
      <c r="AA10" s="39" t="n">
        <v>2</v>
      </c>
      <c r="AB10" s="39"/>
      <c r="AC10" s="39" t="n">
        <v>2</v>
      </c>
      <c r="AD10" s="39" t="n">
        <f aca="false">AH10+AK10+AN10+AQ10+AT10+AW10+AZ10</f>
        <v>1743</v>
      </c>
      <c r="AE10" s="39" t="n">
        <f aca="false">AI10+AL10+AO10+AR10+AU10+AX10+BA10</f>
        <v>1010</v>
      </c>
      <c r="AF10" s="40" t="n">
        <f aca="false">AE10*100/AD10</f>
        <v>57.9460699942628</v>
      </c>
      <c r="AG10" s="39"/>
      <c r="AH10" s="39" t="n">
        <v>903</v>
      </c>
      <c r="AI10" s="39" t="n">
        <v>690</v>
      </c>
      <c r="AJ10" s="40" t="n">
        <f aca="false">AI10*100/AH10</f>
        <v>76.4119601328904</v>
      </c>
      <c r="AK10" s="39" t="n">
        <v>565</v>
      </c>
      <c r="AL10" s="39" t="n">
        <v>150</v>
      </c>
      <c r="AM10" s="39" t="n">
        <f aca="false">AL10*100/AK10</f>
        <v>26.5486725663717</v>
      </c>
      <c r="AN10" s="39" t="n">
        <v>105</v>
      </c>
      <c r="AO10" s="39"/>
      <c r="AP10" s="40" t="n">
        <f aca="false">AO10*100/AN10</f>
        <v>0</v>
      </c>
      <c r="AQ10" s="39" t="n">
        <v>170</v>
      </c>
      <c r="AR10" s="39" t="n">
        <v>170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250</v>
      </c>
      <c r="BD10" s="39" t="n">
        <f aca="false">BG10+BI10+BK10+BM10+BO10+BQ10</f>
        <v>320</v>
      </c>
      <c r="BE10" s="39" t="n">
        <f aca="false">BD10*100/BC10</f>
        <v>128</v>
      </c>
      <c r="BF10" s="39"/>
      <c r="BG10" s="39"/>
      <c r="BH10" s="39"/>
      <c r="BI10" s="39" t="n">
        <v>200</v>
      </c>
      <c r="BJ10" s="39"/>
      <c r="BK10" s="39"/>
      <c r="BL10" s="39" t="n">
        <v>250</v>
      </c>
      <c r="BM10" s="39" t="n">
        <v>120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0</v>
      </c>
      <c r="EJ10" s="39"/>
      <c r="EK10" s="40" t="e">
        <f aca="false">EJ10*100/EI10</f>
        <v>#DIV/0!</v>
      </c>
      <c r="EL10" s="39" t="n">
        <f aca="false">ET10+EV10+EX10+EZ10+FB10+FD10+FF10</f>
        <v>0</v>
      </c>
      <c r="EM10" s="40" t="e">
        <f aca="false">EL10*100/EI10</f>
        <v>#DIV/0!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/>
      <c r="EX10" s="39"/>
      <c r="EY10" s="44"/>
      <c r="EZ10" s="39"/>
      <c r="FA10" s="44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0</v>
      </c>
      <c r="GK10" s="39" t="n">
        <f aca="false">GN10+GP10+GT10</f>
        <v>0</v>
      </c>
      <c r="GL10" s="40" t="e">
        <f aca="false">GK10*100/GJ10</f>
        <v>#DIV/0!</v>
      </c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3050</v>
      </c>
      <c r="Z11" s="42" t="n">
        <f aca="false">Y11*100/X11</f>
        <v>35.3746230572953</v>
      </c>
      <c r="AA11" s="39" t="n">
        <v>3</v>
      </c>
      <c r="AB11" s="39"/>
      <c r="AC11" s="39" t="n">
        <v>3</v>
      </c>
      <c r="AD11" s="39" t="n">
        <f aca="false">AH11+AK11+AN11+AQ11+AT11+AW11+AZ11</f>
        <v>8622</v>
      </c>
      <c r="AE11" s="39" t="n">
        <f aca="false">AI11+AL11+AO11+AR11+AU11+AX11+BA11</f>
        <v>3050</v>
      </c>
      <c r="AF11" s="40" t="n">
        <f aca="false">AE11*100/AD11</f>
        <v>35.3746230572953</v>
      </c>
      <c r="AG11" s="39"/>
      <c r="AH11" s="39" t="n">
        <v>4122</v>
      </c>
      <c r="AI11" s="39"/>
      <c r="AJ11" s="40" t="n">
        <f aca="false">AI11*100/AH11</f>
        <v>0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500</v>
      </c>
      <c r="AR11" s="39" t="n">
        <v>3050</v>
      </c>
      <c r="AS11" s="39" t="n">
        <f aca="false">AR11*100/AQ11</f>
        <v>67.777777777777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/>
      <c r="DC11" s="39"/>
      <c r="DD11" s="39"/>
      <c r="DE11" s="39"/>
      <c r="DF11" s="39"/>
      <c r="DG11" s="43"/>
      <c r="DH11" s="39"/>
      <c r="DI11" s="39"/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0</v>
      </c>
      <c r="EJ11" s="39"/>
      <c r="EK11" s="40" t="e">
        <f aca="false">EJ11*100/EI11</f>
        <v>#DIV/0!</v>
      </c>
      <c r="EL11" s="39" t="n">
        <f aca="false">ET11+EV11+EX11+EZ11+FB11+FD11+FF11</f>
        <v>0</v>
      </c>
      <c r="EM11" s="40" t="e">
        <f aca="false">EL11*100/EI11</f>
        <v>#DIV/0!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/>
      <c r="EX11" s="39"/>
      <c r="EY11" s="44"/>
      <c r="EZ11" s="39"/>
      <c r="FA11" s="44"/>
      <c r="FB11" s="39"/>
      <c r="FC11" s="44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1967</v>
      </c>
      <c r="Z12" s="42" t="n">
        <f aca="false">Y12*100/X12</f>
        <v>63.1055502085339</v>
      </c>
      <c r="AA12" s="39" t="n">
        <v>3</v>
      </c>
      <c r="AB12" s="39"/>
      <c r="AC12" s="39" t="n">
        <v>3</v>
      </c>
      <c r="AD12" s="39" t="n">
        <f aca="false">AH12+AK12+AN12+AQ12+AT12+AW12+AZ12</f>
        <v>1823</v>
      </c>
      <c r="AE12" s="39" t="n">
        <f aca="false">AI12+AL12+AO12+AR12+AU12+AX12+BA12</f>
        <v>811</v>
      </c>
      <c r="AF12" s="40" t="n">
        <f aca="false">AE12*100/AD12</f>
        <v>44.4871091607241</v>
      </c>
      <c r="AG12" s="39"/>
      <c r="AH12" s="39" t="n">
        <v>928</v>
      </c>
      <c r="AI12" s="39" t="n">
        <v>330</v>
      </c>
      <c r="AJ12" s="40" t="n">
        <f aca="false">AI12*100/AH12</f>
        <v>35.5603448275862</v>
      </c>
      <c r="AK12" s="39" t="n">
        <v>540</v>
      </c>
      <c r="AL12" s="39"/>
      <c r="AM12" s="39" t="n">
        <f aca="false">AL12*100/AK12</f>
        <v>0</v>
      </c>
      <c r="AN12" s="39"/>
      <c r="AO12" s="39"/>
      <c r="AP12" s="40" t="e">
        <f aca="false">AO12*100/AN12</f>
        <v>#DIV/0!</v>
      </c>
      <c r="AQ12" s="39" t="n">
        <v>355</v>
      </c>
      <c r="AR12" s="39" t="n">
        <v>481</v>
      </c>
      <c r="AS12" s="39" t="n">
        <f aca="false">AR12*100/AQ12</f>
        <v>135.492957746479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94</v>
      </c>
      <c r="BD12" s="39" t="n">
        <f aca="false">BG12+BI12+BK12+BM12+BO12+BQ12</f>
        <v>1156</v>
      </c>
      <c r="BE12" s="39" t="n">
        <f aca="false">BD12*100/BC12</f>
        <v>89.3353941267388</v>
      </c>
      <c r="BF12" s="39"/>
      <c r="BG12" s="39"/>
      <c r="BH12" s="39" t="n">
        <v>817</v>
      </c>
      <c r="BI12" s="43" t="n">
        <v>771</v>
      </c>
      <c r="BJ12" s="39"/>
      <c r="BK12" s="39"/>
      <c r="BL12" s="39" t="n">
        <v>477</v>
      </c>
      <c r="BM12" s="43" t="n">
        <v>385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/>
      <c r="DC12" s="39"/>
      <c r="DD12" s="43"/>
      <c r="DE12" s="39"/>
      <c r="DF12" s="39"/>
      <c r="DG12" s="39"/>
      <c r="DH12" s="39"/>
      <c r="DI12" s="39"/>
      <c r="DJ12" s="39"/>
      <c r="DK12" s="39"/>
      <c r="DL12" s="39"/>
      <c r="DM12" s="44"/>
      <c r="DN12" s="39"/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0</v>
      </c>
      <c r="EJ12" s="39"/>
      <c r="EK12" s="40" t="e">
        <f aca="false">EJ12*100/EI12</f>
        <v>#DIV/0!</v>
      </c>
      <c r="EL12" s="39" t="n">
        <f aca="false">ET12+EV12+EX12+EZ12+FB12+FD12+FF12</f>
        <v>0</v>
      </c>
      <c r="EM12" s="40" t="e">
        <f aca="false">EL12*100/EI12</f>
        <v>#DIV/0!</v>
      </c>
      <c r="EN12" s="39"/>
      <c r="EO12" s="39" t="n">
        <f aca="false">FK12+FL12+FM12+FN12+FO12+FP12</f>
        <v>0</v>
      </c>
      <c r="EP12" s="40" t="e">
        <f aca="false">EO12/EL12*10</f>
        <v>#DIV/0!</v>
      </c>
      <c r="EQ12" s="39"/>
      <c r="ER12" s="39"/>
      <c r="ES12" s="39"/>
      <c r="ET12" s="39"/>
      <c r="EU12" s="39"/>
      <c r="EV12" s="39"/>
      <c r="EW12" s="44"/>
      <c r="EX12" s="39"/>
      <c r="EY12" s="44"/>
      <c r="EZ12" s="39"/>
      <c r="FA12" s="44"/>
      <c r="FB12" s="39"/>
      <c r="FC12" s="44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0</v>
      </c>
      <c r="GK12" s="39" t="n">
        <f aca="false">GN12+GP12+GT12</f>
        <v>0</v>
      </c>
      <c r="GL12" s="40" t="e">
        <f aca="false">GK12*100/GJ12</f>
        <v>#DIV/0!</v>
      </c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1617</v>
      </c>
      <c r="Y13" s="39" t="n">
        <f aca="false">AE13+BD13+BS13+BY13+CO13+CU13+CX13</f>
        <v>1530</v>
      </c>
      <c r="Z13" s="42" t="n">
        <f aca="false">Y13*100/X13</f>
        <v>94.6196660482375</v>
      </c>
      <c r="AA13" s="43" t="n">
        <v>1</v>
      </c>
      <c r="AB13" s="43"/>
      <c r="AC13" s="43" t="n">
        <v>1</v>
      </c>
      <c r="AD13" s="39" t="n">
        <f aca="false">AH13+AK13+AN13+AQ13+AT13+AW13+AZ13</f>
        <v>997</v>
      </c>
      <c r="AE13" s="39" t="n">
        <f aca="false">AI13+AL13+AO13+AR13+AU13+AX13+BA13</f>
        <v>730</v>
      </c>
      <c r="AF13" s="40" t="n">
        <f aca="false">AE13*100/AD13</f>
        <v>73.2196589769308</v>
      </c>
      <c r="AG13" s="39"/>
      <c r="AH13" s="39" t="n">
        <v>547</v>
      </c>
      <c r="AI13" s="39" t="n">
        <v>60</v>
      </c>
      <c r="AJ13" s="40" t="n">
        <f aca="false">AI13*100/AH13</f>
        <v>10.9689213893967</v>
      </c>
      <c r="AK13" s="39" t="n">
        <v>240</v>
      </c>
      <c r="AL13" s="43" t="n">
        <v>320</v>
      </c>
      <c r="AM13" s="39" t="n">
        <f aca="false">AL13*100/AK13</f>
        <v>133.333333333333</v>
      </c>
      <c r="AN13" s="39"/>
      <c r="AO13" s="39"/>
      <c r="AP13" s="40" t="e">
        <f aca="false">AO13*100/AN13</f>
        <v>#DIV/0!</v>
      </c>
      <c r="AQ13" s="39" t="n">
        <v>210</v>
      </c>
      <c r="AR13" s="39" t="n">
        <v>350</v>
      </c>
      <c r="AS13" s="39" t="n">
        <f aca="false">AR13*100/AQ13</f>
        <v>166.666666666667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620</v>
      </c>
      <c r="BD13" s="39" t="n">
        <f aca="false">BG13+BI13+BK13+BM13+BO13+BQ13</f>
        <v>800</v>
      </c>
      <c r="BE13" s="39" t="n">
        <f aca="false">BD13*100/BC13</f>
        <v>129.032258064516</v>
      </c>
      <c r="BF13" s="39"/>
      <c r="BG13" s="39"/>
      <c r="BH13" s="39" t="n">
        <v>450</v>
      </c>
      <c r="BI13" s="43" t="n">
        <v>800</v>
      </c>
      <c r="BJ13" s="39"/>
      <c r="BK13" s="39"/>
      <c r="BL13" s="39" t="n">
        <v>170</v>
      </c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0</v>
      </c>
      <c r="EJ13" s="39"/>
      <c r="EK13" s="40" t="e">
        <f aca="false">EJ13*100/EI13</f>
        <v>#DIV/0!</v>
      </c>
      <c r="EL13" s="39" t="n">
        <f aca="false">ET13+EV13+EX13+EZ13+FB13+FD13+FF13</f>
        <v>0</v>
      </c>
      <c r="EM13" s="40" t="e">
        <f aca="false">EL13*100/EI13</f>
        <v>#DIV/0!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/>
      <c r="EX13" s="39"/>
      <c r="EY13" s="44"/>
      <c r="EZ13" s="39"/>
      <c r="FA13" s="44"/>
      <c r="FB13" s="39"/>
      <c r="FC13" s="44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0</v>
      </c>
      <c r="GK13" s="39" t="n">
        <f aca="false">GN13+GP13+GT13</f>
        <v>0</v>
      </c>
      <c r="GL13" s="40" t="e">
        <f aca="false">GK13*100/GJ13</f>
        <v>#DIV/0!</v>
      </c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58" customFormat="true" ht="17.45" hidden="false" customHeight="true" outlineLevel="0" collapsed="false">
      <c r="A14" s="49" t="s">
        <v>160</v>
      </c>
      <c r="B14" s="37" t="n">
        <v>1238</v>
      </c>
      <c r="C14" s="37" t="n">
        <f aca="false">E14+F14+G14</f>
        <v>1258</v>
      </c>
      <c r="D14" s="50" t="n">
        <f aca="false">C14*100/B14</f>
        <v>101.615508885299</v>
      </c>
      <c r="E14" s="37" t="n">
        <v>650</v>
      </c>
      <c r="F14" s="37" t="n">
        <v>608</v>
      </c>
      <c r="G14" s="37"/>
      <c r="H14" s="37"/>
      <c r="I14" s="37"/>
      <c r="J14" s="37"/>
      <c r="K14" s="37" t="n">
        <f aca="false">M14+O14+Q14+S14</f>
        <v>800</v>
      </c>
      <c r="L14" s="37" t="n">
        <f aca="false">N14+P14+R14+T14</f>
        <v>25</v>
      </c>
      <c r="M14" s="37" t="n">
        <v>800</v>
      </c>
      <c r="N14" s="37" t="n">
        <v>25</v>
      </c>
      <c r="O14" s="37"/>
      <c r="P14" s="37"/>
      <c r="Q14" s="37"/>
      <c r="R14" s="37"/>
      <c r="S14" s="37"/>
      <c r="T14" s="37"/>
      <c r="U14" s="51" t="n">
        <v>82</v>
      </c>
      <c r="V14" s="52" t="n">
        <v>3300</v>
      </c>
      <c r="W14" s="37"/>
      <c r="X14" s="37" t="n">
        <f aca="false">AD14+BC14+BR14+BX14+CD14+CT14+CW14</f>
        <v>3203</v>
      </c>
      <c r="Y14" s="37" t="n">
        <f aca="false">AE14+BD14+BS14+BY14+CO14+CU14+CX14</f>
        <v>1700</v>
      </c>
      <c r="Z14" s="53" t="n">
        <f aca="false">Y14*100/X14</f>
        <v>53.0752419606619</v>
      </c>
      <c r="AA14" s="37" t="n">
        <v>3</v>
      </c>
      <c r="AB14" s="37"/>
      <c r="AC14" s="37" t="n">
        <v>3</v>
      </c>
      <c r="AD14" s="37" t="n">
        <f aca="false">AH14+AK14+AN14+AQ14+AT14+AW14+AZ14</f>
        <v>1153</v>
      </c>
      <c r="AE14" s="37" t="n">
        <f aca="false">AI14+AL14+AO14+AR14+AU14+AX14+BA14</f>
        <v>1150</v>
      </c>
      <c r="AF14" s="50" t="n">
        <f aca="false">AE14*100/AD14</f>
        <v>99.7398091934085</v>
      </c>
      <c r="AG14" s="37"/>
      <c r="AH14" s="37" t="n">
        <v>730</v>
      </c>
      <c r="AI14" s="37" t="n">
        <v>800</v>
      </c>
      <c r="AJ14" s="50" t="n">
        <f aca="false">AI14*100/AH14</f>
        <v>109.58904109589</v>
      </c>
      <c r="AK14" s="37"/>
      <c r="AL14" s="37"/>
      <c r="AM14" s="37" t="e">
        <f aca="false">AL14*100/AK14</f>
        <v>#DIV/0!</v>
      </c>
      <c r="AN14" s="37" t="n">
        <v>423</v>
      </c>
      <c r="AO14" s="37" t="n">
        <v>350</v>
      </c>
      <c r="AP14" s="50" t="n">
        <f aca="false">AO14*100/AN14</f>
        <v>82.74231678487</v>
      </c>
      <c r="AQ14" s="37"/>
      <c r="AR14" s="37"/>
      <c r="AS14" s="37" t="e">
        <f aca="false">AR14*100/AQ14</f>
        <v>#DIV/0!</v>
      </c>
      <c r="AT14" s="37"/>
      <c r="AU14" s="37"/>
      <c r="AV14" s="37" t="e">
        <f aca="false">AU14*100/AT14</f>
        <v>#DIV/0!</v>
      </c>
      <c r="AW14" s="37"/>
      <c r="AX14" s="37"/>
      <c r="AY14" s="37" t="e">
        <f aca="false">AX14*100/AW14</f>
        <v>#DIV/0!</v>
      </c>
      <c r="AZ14" s="37"/>
      <c r="BA14" s="37"/>
      <c r="BB14" s="37" t="e">
        <f aca="false">BA14*100/AZ14</f>
        <v>#DIV/0!</v>
      </c>
      <c r="BC14" s="37" t="n">
        <f aca="false">BF14+BH14+BJ14+BL14+BN14+BP14</f>
        <v>0</v>
      </c>
      <c r="BD14" s="37" t="n">
        <f aca="false">BG14+BI14+BK14+BM14+BO14+BQ14</f>
        <v>0</v>
      </c>
      <c r="BE14" s="37" t="e">
        <f aca="false">BD14*100/BC14</f>
        <v>#DIV/0!</v>
      </c>
      <c r="BF14" s="37"/>
      <c r="BG14" s="37"/>
      <c r="BH14" s="37"/>
      <c r="BI14" s="37"/>
      <c r="BJ14" s="37"/>
      <c r="BK14" s="37"/>
      <c r="BL14" s="37"/>
      <c r="BM14" s="52"/>
      <c r="BN14" s="37"/>
      <c r="BO14" s="37"/>
      <c r="BP14" s="37"/>
      <c r="BQ14" s="37"/>
      <c r="BR14" s="37"/>
      <c r="BS14" s="37" t="n">
        <f aca="false">BU14+BV14+BW14</f>
        <v>0</v>
      </c>
      <c r="BT14" s="37" t="e">
        <f aca="false">BS14*100/BR14</f>
        <v>#DIV/0!</v>
      </c>
      <c r="BU14" s="37"/>
      <c r="BV14" s="37"/>
      <c r="BW14" s="37"/>
      <c r="BX14" s="37" t="n">
        <v>2050</v>
      </c>
      <c r="BY14" s="37" t="n">
        <f aca="false">CA14+CB14+CC14</f>
        <v>550</v>
      </c>
      <c r="BZ14" s="50" t="n">
        <f aca="false">BY14*100/BX14</f>
        <v>26.8292682926829</v>
      </c>
      <c r="CA14" s="37" t="n">
        <v>550</v>
      </c>
      <c r="CB14" s="37"/>
      <c r="CC14" s="37"/>
      <c r="CD14" s="37"/>
      <c r="CE14" s="37" t="n">
        <f aca="false">CG14+CH14+CI14+CJ14+CK14+CL14+CM14</f>
        <v>0</v>
      </c>
      <c r="CF14" s="50" t="e">
        <f aca="false">CE14*100/CD14</f>
        <v>#DIV/0!</v>
      </c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e">
        <f aca="false">CU14*100/CT14</f>
        <v>#DIV/0!</v>
      </c>
      <c r="CW14" s="37"/>
      <c r="CX14" s="37"/>
      <c r="CY14" s="37" t="e">
        <f aca="false">CX14*100/CW14</f>
        <v>#DIV/0!</v>
      </c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52"/>
      <c r="DM14" s="54"/>
      <c r="DN14" s="37"/>
      <c r="DO14" s="50" t="e">
        <f aca="false">DN14*100/DM14</f>
        <v>#DIV/0!</v>
      </c>
      <c r="DP14" s="37"/>
      <c r="DQ14" s="37"/>
      <c r="DR14" s="37"/>
      <c r="DS14" s="37"/>
      <c r="DT14" s="50"/>
      <c r="DU14" s="37"/>
      <c r="DV14" s="52"/>
      <c r="DW14" s="55"/>
      <c r="DX14" s="52"/>
      <c r="DY14" s="53" t="e">
        <f aca="false">DX14*100/DW14</f>
        <v>#DIV/0!</v>
      </c>
      <c r="DZ14" s="52"/>
      <c r="EA14" s="37"/>
      <c r="EB14" s="54"/>
      <c r="EC14" s="37"/>
      <c r="ED14" s="50" t="e">
        <f aca="false">EC14*100/EB14</f>
        <v>#DIV/0!</v>
      </c>
      <c r="EE14" s="37"/>
      <c r="EF14" s="37"/>
      <c r="EG14" s="50" t="e">
        <f aca="false">(DN14*0.53+DX14*0.34+EC14*0.2)/IA14*10</f>
        <v>#DIV/0!</v>
      </c>
      <c r="EH14" s="37"/>
      <c r="EI14" s="56" t="n">
        <f aca="false">ES14+EU14+EW14+EY14+FA14+FC14+FE14+FG14+FI14</f>
        <v>0</v>
      </c>
      <c r="EJ14" s="37"/>
      <c r="EK14" s="50" t="e">
        <f aca="false">EJ14*100/EI14</f>
        <v>#DIV/0!</v>
      </c>
      <c r="EL14" s="37" t="n">
        <f aca="false">ET14+EV14+EX14+EZ14+FB14+FD14+FF14</f>
        <v>0</v>
      </c>
      <c r="EM14" s="50" t="e">
        <f aca="false">EL14*100/EI14</f>
        <v>#DIV/0!</v>
      </c>
      <c r="EN14" s="37"/>
      <c r="EO14" s="37" t="n">
        <f aca="false">FK14+FL14+FM14+FN14+FO14+FP14</f>
        <v>0</v>
      </c>
      <c r="EP14" s="50" t="e">
        <f aca="false">EO14/EL14*10</f>
        <v>#DIV/0!</v>
      </c>
      <c r="EQ14" s="57"/>
      <c r="ER14" s="37"/>
      <c r="ES14" s="37"/>
      <c r="ET14" s="37"/>
      <c r="EU14" s="37"/>
      <c r="EV14" s="37"/>
      <c r="EW14" s="54"/>
      <c r="EX14" s="37"/>
      <c r="EY14" s="54"/>
      <c r="EZ14" s="37"/>
      <c r="FA14" s="54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54"/>
      <c r="FV14" s="37"/>
      <c r="FW14" s="50" t="e">
        <f aca="false">FV14*100/FU14</f>
        <v>#DIV/0!</v>
      </c>
      <c r="FX14" s="37"/>
      <c r="FY14" s="37"/>
      <c r="FZ14" s="37"/>
      <c r="GA14" s="37"/>
      <c r="GB14" s="37"/>
      <c r="GC14" s="54"/>
      <c r="GD14" s="37" t="n">
        <f aca="false">GF14+GG14+GH14+GI14</f>
        <v>0</v>
      </c>
      <c r="GE14" s="50" t="e">
        <f aca="false">GD14*100/GC14</f>
        <v>#DIV/0!</v>
      </c>
      <c r="GF14" s="37"/>
      <c r="GG14" s="37"/>
      <c r="GH14" s="54" t="n">
        <f aca="false">CP14</f>
        <v>0</v>
      </c>
      <c r="GI14" s="37"/>
      <c r="GJ14" s="56" t="n">
        <f aca="false">GM14+GO14+GQ14+GS14+GU14+GW14</f>
        <v>0</v>
      </c>
      <c r="GK14" s="37" t="n">
        <f aca="false">GN14+GP14+GT14</f>
        <v>0</v>
      </c>
      <c r="GL14" s="50" t="e">
        <f aca="false">GK14*100/GJ14</f>
        <v>#DIV/0!</v>
      </c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 t="n">
        <f aca="false">GZ14+HA14+HB14+HC14+HD14+HE14</f>
        <v>0</v>
      </c>
      <c r="GZ14" s="37"/>
      <c r="HA14" s="37"/>
      <c r="HB14" s="37"/>
      <c r="HC14" s="37"/>
      <c r="HD14" s="37"/>
      <c r="HE14" s="37"/>
      <c r="HF14" s="54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0</v>
      </c>
      <c r="L15" s="39" t="n">
        <f aca="false">N15+P15+R15+T15</f>
        <v>0</v>
      </c>
      <c r="M15" s="39"/>
      <c r="N15" s="39"/>
      <c r="O15" s="39"/>
      <c r="P15" s="39"/>
      <c r="Q15" s="39"/>
      <c r="R15" s="39"/>
      <c r="S15" s="39"/>
      <c r="T15" s="39"/>
      <c r="U15" s="41"/>
      <c r="V15" s="39"/>
      <c r="W15" s="39"/>
      <c r="X15" s="39" t="n">
        <f aca="false">AD15+BC15+BR15+BX15+CD15+CT15+CW15</f>
        <v>2524</v>
      </c>
      <c r="Y15" s="39" t="n">
        <f aca="false">AE15+BD15+BS15+BY15+CO15+CU15+CX15</f>
        <v>1505</v>
      </c>
      <c r="Z15" s="42" t="n">
        <f aca="false">Y15*100/X15</f>
        <v>59.6275752773376</v>
      </c>
      <c r="AA15" s="39" t="n">
        <v>1</v>
      </c>
      <c r="AB15" s="39"/>
      <c r="AC15" s="39" t="n">
        <v>1</v>
      </c>
      <c r="AD15" s="39" t="n">
        <f aca="false">AH15+AK15+AN15+AQ15+AT15+AW15+AZ15</f>
        <v>1324</v>
      </c>
      <c r="AE15" s="39" t="n">
        <f aca="false">AI15+AL15+AO15+AR15+AU15+AX15+BA15</f>
        <v>862</v>
      </c>
      <c r="AF15" s="40" t="n">
        <f aca="false">AE15*100/AD15</f>
        <v>65.1057401812689</v>
      </c>
      <c r="AG15" s="39"/>
      <c r="AH15" s="39" t="n">
        <v>831</v>
      </c>
      <c r="AI15" s="39" t="n">
        <v>545</v>
      </c>
      <c r="AJ15" s="40" t="n">
        <f aca="false">AI15*100/AH15</f>
        <v>65.5836341756919</v>
      </c>
      <c r="AK15" s="39" t="n">
        <v>253</v>
      </c>
      <c r="AL15" s="39" t="n">
        <v>120</v>
      </c>
      <c r="AM15" s="39" t="n">
        <f aca="false">AL15*100/AK15</f>
        <v>47.4308300395257</v>
      </c>
      <c r="AN15" s="39" t="n">
        <v>90</v>
      </c>
      <c r="AO15" s="39"/>
      <c r="AP15" s="40" t="n">
        <f aca="false">AO15*100/AN15</f>
        <v>0</v>
      </c>
      <c r="AQ15" s="39" t="n">
        <v>150</v>
      </c>
      <c r="AR15" s="39" t="n">
        <v>197</v>
      </c>
      <c r="AS15" s="39" t="n">
        <f aca="false">AR15*100/AQ15</f>
        <v>131.333333333333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1200</v>
      </c>
      <c r="BD15" s="39" t="n">
        <f aca="false">BG15+BI15+BK15+BM15+BO15+BQ15</f>
        <v>643</v>
      </c>
      <c r="BE15" s="39" t="n">
        <f aca="false">BD15*100/BC15</f>
        <v>53.5833333333333</v>
      </c>
      <c r="BF15" s="39"/>
      <c r="BG15" s="44"/>
      <c r="BH15" s="39" t="n">
        <v>500</v>
      </c>
      <c r="BI15" s="39" t="n">
        <v>643</v>
      </c>
      <c r="BJ15" s="39"/>
      <c r="BK15" s="39"/>
      <c r="BL15" s="43" t="n">
        <v>700</v>
      </c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0</v>
      </c>
      <c r="EJ15" s="39"/>
      <c r="EK15" s="40" t="e">
        <f aca="false">EJ15*100/EI15</f>
        <v>#DIV/0!</v>
      </c>
      <c r="EL15" s="39" t="n">
        <f aca="false">ET15+EV15+EX15+EZ15+FB15+FD15+FF15</f>
        <v>0</v>
      </c>
      <c r="EM15" s="40" t="e">
        <f aca="false">EL15*100/EI15</f>
        <v>#DIV/0!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/>
      <c r="EX15" s="39"/>
      <c r="EY15" s="44"/>
      <c r="EZ15" s="39"/>
      <c r="FA15" s="44"/>
      <c r="FB15" s="39"/>
      <c r="FC15" s="44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0</v>
      </c>
      <c r="GK15" s="39" t="n">
        <f aca="false">GN15+GP15+GT15</f>
        <v>0</v>
      </c>
      <c r="GL15" s="40" t="e">
        <f aca="false">GK15*100/GJ15</f>
        <v>#DIV/0!</v>
      </c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20</v>
      </c>
      <c r="V16" s="39" t="n">
        <v>4800</v>
      </c>
      <c r="W16" s="39"/>
      <c r="X16" s="39" t="n">
        <f aca="false">AD16+BC16+BR16+BX16+CD16+CT16+CW16</f>
        <v>1400</v>
      </c>
      <c r="Y16" s="39" t="n">
        <f aca="false">AE16+BD16+BS16+BY16+CO16+CU16+CX16</f>
        <v>1080</v>
      </c>
      <c r="Z16" s="42" t="n">
        <f aca="false">Y16*100/X16</f>
        <v>77.1428571428571</v>
      </c>
      <c r="AA16" s="39" t="n">
        <v>2</v>
      </c>
      <c r="AB16" s="39" t="n">
        <v>4</v>
      </c>
      <c r="AC16" s="39"/>
      <c r="AD16" s="39" t="n">
        <f aca="false">AH16+AK16+AN16+AQ16+AT16+AW16+AZ16</f>
        <v>500</v>
      </c>
      <c r="AE16" s="39" t="n">
        <f aca="false">AI16+AL16+AO16+AR16+AU16+AX16+BA16</f>
        <v>430</v>
      </c>
      <c r="AF16" s="40" t="n">
        <f aca="false">AE16*100/AD16</f>
        <v>86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130</v>
      </c>
      <c r="AM16" s="39" t="n">
        <f aca="false">AL16*100/AK16</f>
        <v>65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650</v>
      </c>
      <c r="BZ16" s="40" t="n">
        <f aca="false">BY16*100/BX16</f>
        <v>72.2222222222222</v>
      </c>
      <c r="CA16" s="43" t="n">
        <v>65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/>
      <c r="DC16" s="39"/>
      <c r="DD16" s="43"/>
      <c r="DE16" s="39"/>
      <c r="DF16" s="39"/>
      <c r="DG16" s="39"/>
      <c r="DH16" s="39"/>
      <c r="DI16" s="39"/>
      <c r="DJ16" s="39"/>
      <c r="DK16" s="39"/>
      <c r="DL16" s="43"/>
      <c r="DM16" s="44"/>
      <c r="DN16" s="39"/>
      <c r="DO16" s="40" t="e">
        <f aca="false">DN16*100/DM16</f>
        <v>#DIV/0!</v>
      </c>
      <c r="DP16" s="39"/>
      <c r="DQ16" s="39"/>
      <c r="DR16" s="39"/>
      <c r="DS16" s="39"/>
      <c r="DT16" s="40"/>
      <c r="DU16" s="39"/>
      <c r="DV16" s="43"/>
      <c r="DW16" s="45"/>
      <c r="DX16" s="43"/>
      <c r="DY16" s="42" t="e">
        <f aca="false">DX16*100/DW16</f>
        <v>#DIV/0!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0</v>
      </c>
      <c r="EJ16" s="39"/>
      <c r="EK16" s="40" t="e">
        <f aca="false">EJ16*100/EI16</f>
        <v>#DIV/0!</v>
      </c>
      <c r="EL16" s="39" t="n">
        <f aca="false">ET16+EV16+EX16+EZ16+FB16+FD16+FF16</f>
        <v>0</v>
      </c>
      <c r="EM16" s="40" t="e">
        <f aca="false">EL16*100/EI16</f>
        <v>#DIV/0!</v>
      </c>
      <c r="EN16" s="39"/>
      <c r="EO16" s="39" t="n">
        <f aca="false">FK16+FL16+FM16+FN16+FO16+FP16</f>
        <v>0</v>
      </c>
      <c r="EP16" s="40" t="e">
        <f aca="false">EO16/EL16*10</f>
        <v>#DIV/0!</v>
      </c>
      <c r="EQ16" s="39"/>
      <c r="ER16" s="39"/>
      <c r="ES16" s="39"/>
      <c r="ET16" s="39"/>
      <c r="EU16" s="39"/>
      <c r="EV16" s="39"/>
      <c r="EW16" s="44"/>
      <c r="EX16" s="39"/>
      <c r="EY16" s="44"/>
      <c r="EZ16" s="39"/>
      <c r="FA16" s="44"/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740</v>
      </c>
      <c r="Y17" s="39" t="n">
        <f aca="false">AE17+BD17+BS17+BY17+CO17+CU17+CX17</f>
        <v>1600</v>
      </c>
      <c r="Z17" s="42" t="n">
        <f aca="false">Y17*100/X17</f>
        <v>91.9540229885057</v>
      </c>
      <c r="AA17" s="39"/>
      <c r="AB17" s="39"/>
      <c r="AC17" s="39"/>
      <c r="AD17" s="39" t="n">
        <f aca="false">AH17+AK17+AN17+AQ17+AT17+AW17+AZ17</f>
        <v>800</v>
      </c>
      <c r="AE17" s="39" t="n">
        <f aca="false">AI17+AL17+AO17+AR17+AU17+AX17+BA17</f>
        <v>600</v>
      </c>
      <c r="AF17" s="40" t="n">
        <f aca="false">AE17*100/AD17</f>
        <v>75</v>
      </c>
      <c r="AG17" s="39"/>
      <c r="AH17" s="39" t="n">
        <v>800</v>
      </c>
      <c r="AI17" s="39" t="n">
        <v>600</v>
      </c>
      <c r="AJ17" s="40" t="n">
        <f aca="false">AI17*100/AH17</f>
        <v>75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940</v>
      </c>
      <c r="BD17" s="39" t="n">
        <f aca="false">BG17+BI17+BK17+BM17+BO17+BQ17</f>
        <v>1000</v>
      </c>
      <c r="BE17" s="39" t="n">
        <f aca="false">BD17*100/BC17</f>
        <v>106.382978723404</v>
      </c>
      <c r="BF17" s="39"/>
      <c r="BG17" s="39"/>
      <c r="BH17" s="39" t="n">
        <v>740</v>
      </c>
      <c r="BI17" s="39" t="n">
        <v>1000</v>
      </c>
      <c r="BJ17" s="39"/>
      <c r="BK17" s="39"/>
      <c r="BL17" s="39" t="n">
        <v>200</v>
      </c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/>
      <c r="DC17" s="39"/>
      <c r="DD17" s="39"/>
      <c r="DE17" s="39"/>
      <c r="DF17" s="39"/>
      <c r="DG17" s="43"/>
      <c r="DH17" s="43"/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0</v>
      </c>
      <c r="EJ17" s="39"/>
      <c r="EK17" s="40" t="e">
        <f aca="false">EJ17*100/EI17</f>
        <v>#DIV/0!</v>
      </c>
      <c r="EL17" s="39" t="n">
        <f aca="false">ET17+EV17+EX17+EZ17+FB17+FD17+FF17</f>
        <v>0</v>
      </c>
      <c r="EM17" s="40" t="e">
        <f aca="false">EL17*100/EI17</f>
        <v>#DIV/0!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/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0</v>
      </c>
      <c r="GK17" s="39" t="n">
        <f aca="false">GN17+GP17+GT17</f>
        <v>0</v>
      </c>
      <c r="GL17" s="40" t="e">
        <f aca="false">GK17*100/GJ17</f>
        <v>#DIV/0!</v>
      </c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827</v>
      </c>
      <c r="Y18" s="39" t="n">
        <f aca="false">AE18+BD18+BS18+BY18+CO18+CU18+CX18</f>
        <v>780</v>
      </c>
      <c r="Z18" s="42" t="n">
        <f aca="false">Y18*100/X18</f>
        <v>94.316807738815</v>
      </c>
      <c r="AA18" s="39" t="n">
        <v>3</v>
      </c>
      <c r="AB18" s="39" t="n">
        <v>6</v>
      </c>
      <c r="AC18" s="39"/>
      <c r="AD18" s="39" t="n">
        <f aca="false">AH18+AK18+AN18+AQ18+AT18+AW18+AZ18</f>
        <v>627</v>
      </c>
      <c r="AE18" s="39" t="n">
        <f aca="false">AI18+AL18+AO18+AR18+AU18+AX18+BA18</f>
        <v>440</v>
      </c>
      <c r="AF18" s="40" t="n">
        <f aca="false">AE18*100/AD18</f>
        <v>70.1754385964912</v>
      </c>
      <c r="AG18" s="39"/>
      <c r="AH18" s="39" t="n">
        <v>485</v>
      </c>
      <c r="AI18" s="39" t="n">
        <v>400</v>
      </c>
      <c r="AJ18" s="40" t="n">
        <f aca="false">AI18*100/AH18</f>
        <v>82.4742268041237</v>
      </c>
      <c r="AK18" s="39" t="n">
        <v>90</v>
      </c>
      <c r="AL18" s="39" t="n">
        <v>40</v>
      </c>
      <c r="AM18" s="39" t="n">
        <f aca="false">AL18*100/AK18</f>
        <v>44.4444444444444</v>
      </c>
      <c r="AN18" s="39" t="n">
        <v>52</v>
      </c>
      <c r="AO18" s="39"/>
      <c r="AP18" s="40" t="n">
        <f aca="false">AO18*100/AN18</f>
        <v>0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0</v>
      </c>
      <c r="BD18" s="39" t="n">
        <f aca="false">BG18+BI18+BK18+BM18+BO18+BQ18</f>
        <v>160</v>
      </c>
      <c r="BE18" s="39" t="e">
        <f aca="false">BD18*100/BC18</f>
        <v>#DIV/0!</v>
      </c>
      <c r="BF18" s="39"/>
      <c r="BG18" s="39"/>
      <c r="BH18" s="39"/>
      <c r="BI18" s="39" t="n">
        <v>80</v>
      </c>
      <c r="BJ18" s="39"/>
      <c r="BK18" s="39"/>
      <c r="BL18" s="39"/>
      <c r="BM18" s="39" t="n">
        <v>8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180</v>
      </c>
      <c r="BZ18" s="40" t="n">
        <f aca="false">BY18*100/BX18</f>
        <v>90</v>
      </c>
      <c r="CA18" s="43" t="n">
        <v>18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/>
      <c r="DC18" s="39"/>
      <c r="DD18" s="39"/>
      <c r="DE18" s="39"/>
      <c r="DF18" s="39"/>
      <c r="DG18" s="43"/>
      <c r="DH18" s="39"/>
      <c r="DI18" s="39"/>
      <c r="DJ18" s="39"/>
      <c r="DK18" s="39"/>
      <c r="DL18" s="39"/>
      <c r="DM18" s="44"/>
      <c r="DN18" s="39"/>
      <c r="DO18" s="40" t="e">
        <f aca="false">DN18*100/DM18</f>
        <v>#DIV/0!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0</v>
      </c>
      <c r="EJ18" s="39"/>
      <c r="EK18" s="40" t="e">
        <f aca="false">EJ18*100/EI18</f>
        <v>#DIV/0!</v>
      </c>
      <c r="EL18" s="39" t="n">
        <f aca="false">ET18+EV18+EX18+EZ18+FB18+FD18+FF18</f>
        <v>0</v>
      </c>
      <c r="EM18" s="40" t="e">
        <f aca="false">EL18*100/EI18</f>
        <v>#DIV/0!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/>
      <c r="EX18" s="39"/>
      <c r="EY18" s="44"/>
      <c r="EZ18" s="39"/>
      <c r="FA18" s="44"/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0</v>
      </c>
      <c r="GK18" s="39" t="n">
        <f aca="false">GN18+GP18+GT18</f>
        <v>0</v>
      </c>
      <c r="GL18" s="40" t="e">
        <f aca="false">GK18*100/GJ18</f>
        <v>#DIV/0!</v>
      </c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710</v>
      </c>
      <c r="Z19" s="42" t="n">
        <f aca="false">Y19*100/X19</f>
        <v>82.5581395348837</v>
      </c>
      <c r="AA19" s="39" t="n">
        <v>1</v>
      </c>
      <c r="AB19" s="39" t="n">
        <v>4</v>
      </c>
      <c r="AC19" s="39"/>
      <c r="AD19" s="39" t="n">
        <f aca="false">AH19+AK19+AN19+AQ19+AT19+AW19+AZ19</f>
        <v>250</v>
      </c>
      <c r="AE19" s="39" t="n">
        <f aca="false">AI19+AL19+AO19+AR19+AU19+AX19+BA19</f>
        <v>240</v>
      </c>
      <c r="AF19" s="40" t="n">
        <f aca="false">AE19*100/AD19</f>
        <v>96</v>
      </c>
      <c r="AG19" s="39"/>
      <c r="AH19" s="39" t="n">
        <v>10</v>
      </c>
      <c r="AI19" s="39"/>
      <c r="AJ19" s="40" t="n">
        <f aca="false">AI19*100/AH19</f>
        <v>0</v>
      </c>
      <c r="AK19" s="39"/>
      <c r="AL19" s="39"/>
      <c r="AM19" s="39" t="e">
        <f aca="false">AL19*100/AK19</f>
        <v>#DIV/0!</v>
      </c>
      <c r="AN19" s="39" t="n">
        <v>240</v>
      </c>
      <c r="AO19" s="39" t="n">
        <v>24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470</v>
      </c>
      <c r="BZ19" s="40" t="n">
        <f aca="false">BY19*100/BX19</f>
        <v>77.0491803278689</v>
      </c>
      <c r="CA19" s="43" t="n">
        <v>47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/>
      <c r="DM19" s="44"/>
      <c r="DN19" s="43"/>
      <c r="DO19" s="40" t="e">
        <f aca="false">DN19*100/DM19</f>
        <v>#DIV/0!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0</v>
      </c>
      <c r="EJ19" s="39"/>
      <c r="EK19" s="40" t="e">
        <f aca="false">EJ19*100/EI19</f>
        <v>#DIV/0!</v>
      </c>
      <c r="EL19" s="39" t="n">
        <f aca="false">ET19+EV19+EX19+EZ19+FB19+FD19+FF19</f>
        <v>0</v>
      </c>
      <c r="EM19" s="40" t="e">
        <f aca="false">EL19*100/EI19</f>
        <v>#DIV/0!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/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950</v>
      </c>
      <c r="Z20" s="42" t="n">
        <f aca="false">Y20*100/X20</f>
        <v>67.8571428571429</v>
      </c>
      <c r="AA20" s="39" t="n">
        <v>2</v>
      </c>
      <c r="AB20" s="39" t="n">
        <v>10</v>
      </c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550</v>
      </c>
      <c r="BZ20" s="40" t="n">
        <f aca="false">BY20*100/BX20</f>
        <v>55</v>
      </c>
      <c r="CA20" s="43" t="n">
        <v>55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44"/>
      <c r="DN20" s="39"/>
      <c r="DO20" s="40" t="e">
        <f aca="false">DN20*100/DM20</f>
        <v>#DIV/0!</v>
      </c>
      <c r="DP20" s="39"/>
      <c r="DQ20" s="39"/>
      <c r="DR20" s="39"/>
      <c r="DS20" s="39"/>
      <c r="DT20" s="40"/>
      <c r="DU20" s="39"/>
      <c r="DV20" s="39"/>
      <c r="DW20" s="44"/>
      <c r="DX20" s="39"/>
      <c r="DY20" s="40" t="e">
        <f aca="false">DX20*100/DW20</f>
        <v>#DIV/0!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0</v>
      </c>
      <c r="EJ20" s="39"/>
      <c r="EK20" s="40" t="e">
        <f aca="false">EJ20*100/EI20</f>
        <v>#DIV/0!</v>
      </c>
      <c r="EL20" s="39" t="n">
        <f aca="false">ET20+EV20+EX20+EZ20+FB20+FD20+FF20</f>
        <v>0</v>
      </c>
      <c r="EM20" s="40" t="e">
        <f aca="false">EL20*100/EI20</f>
        <v>#DIV/0!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/>
      <c r="EX20" s="39"/>
      <c r="EY20" s="44"/>
      <c r="EZ20" s="39"/>
      <c r="FA20" s="44"/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250</v>
      </c>
      <c r="X21" s="39" t="n">
        <f aca="false">AD21+BC21+BR21+BX21+CD21+CT21+CW21</f>
        <v>1500</v>
      </c>
      <c r="Y21" s="39" t="n">
        <f aca="false">AE21+BD21+BS21+BY21+CO21+CU21+CX21</f>
        <v>890</v>
      </c>
      <c r="Z21" s="42" t="n">
        <f aca="false">Y21*100/X21</f>
        <v>59.3333333333333</v>
      </c>
      <c r="AA21" s="39" t="n">
        <v>2</v>
      </c>
      <c r="AB21" s="39" t="n">
        <v>3</v>
      </c>
      <c r="AC21" s="39"/>
      <c r="AD21" s="39" t="n">
        <f aca="false">AH21+AK21+AN21+AQ21+AT21+AW21+AZ21</f>
        <v>1300</v>
      </c>
      <c r="AE21" s="39" t="n">
        <f aca="false">AI21+AL21+AO21+AR21+AU21+AX21+BA21</f>
        <v>650</v>
      </c>
      <c r="AF21" s="40" t="n">
        <f aca="false">AE21*100/AD21</f>
        <v>50</v>
      </c>
      <c r="AG21" s="39"/>
      <c r="AH21" s="39" t="n">
        <v>1200</v>
      </c>
      <c r="AI21" s="39" t="n">
        <v>650</v>
      </c>
      <c r="AJ21" s="40" t="n">
        <f aca="false">AI21*100/AH21</f>
        <v>54.1666666666667</v>
      </c>
      <c r="AK21" s="39"/>
      <c r="AL21" s="39"/>
      <c r="AM21" s="39" t="e">
        <f aca="false">AL21*100/AK21</f>
        <v>#DIV/0!</v>
      </c>
      <c r="AN21" s="39" t="n">
        <v>100</v>
      </c>
      <c r="AO21" s="43"/>
      <c r="AP21" s="40" t="n">
        <f aca="false">AO21*100/AN21</f>
        <v>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00</v>
      </c>
      <c r="BD21" s="39" t="n">
        <f aca="false">BG21+BI21+BK21+BM21+BO21+BQ21</f>
        <v>240</v>
      </c>
      <c r="BE21" s="39" t="n">
        <f aca="false">BD21*100/BC21</f>
        <v>120</v>
      </c>
      <c r="BF21" s="39"/>
      <c r="BG21" s="39"/>
      <c r="BH21" s="39" t="n">
        <v>20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0</v>
      </c>
      <c r="EJ21" s="39"/>
      <c r="EK21" s="40" t="e">
        <f aca="false">EJ21*100/EI21</f>
        <v>#DIV/0!</v>
      </c>
      <c r="EL21" s="39" t="n">
        <f aca="false">ET21+EV21+EX21+EZ21+FB21+FD21+FF21</f>
        <v>0</v>
      </c>
      <c r="EM21" s="40" t="e">
        <f aca="false">EL21*100/EI21</f>
        <v>#DIV/0!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/>
      <c r="EX21" s="39"/>
      <c r="EY21" s="44"/>
      <c r="EZ21" s="39"/>
      <c r="FA21" s="44"/>
      <c r="FB21" s="39"/>
      <c r="FC21" s="44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0</v>
      </c>
      <c r="GK21" s="39" t="n">
        <f aca="false">GN21+GP21+GT21</f>
        <v>0</v>
      </c>
      <c r="GL21" s="40" t="e">
        <f aca="false">GK21*100/GJ21</f>
        <v>#DIV/0!</v>
      </c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590</v>
      </c>
      <c r="Z22" s="42" t="n">
        <f aca="false">Y22*100/X22</f>
        <v>95.1612903225806</v>
      </c>
      <c r="AA22" s="39" t="n">
        <v>2</v>
      </c>
      <c r="AB22" s="39" t="n">
        <v>4</v>
      </c>
      <c r="AC22" s="39"/>
      <c r="AD22" s="39" t="n">
        <f aca="false">AH22+AK22+AN22+AQ22+AT22+AW22+AZ22</f>
        <v>470</v>
      </c>
      <c r="AE22" s="39" t="n">
        <f aca="false">AI22+AL22+AO22+AR22+AU22+AX22+BA22</f>
        <v>440</v>
      </c>
      <c r="AF22" s="40" t="n">
        <f aca="false">AE22*100/AD22</f>
        <v>93.6170212765958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20</v>
      </c>
      <c r="AP22" s="40" t="n">
        <f aca="false">AO22*100/AN22</f>
        <v>8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44"/>
      <c r="DN22" s="39"/>
      <c r="DO22" s="40" t="e">
        <f aca="false">DN22*100/DM22</f>
        <v>#DIV/0!</v>
      </c>
      <c r="DP22" s="39"/>
      <c r="DQ22" s="39"/>
      <c r="DR22" s="39"/>
      <c r="DS22" s="39"/>
      <c r="DT22" s="40"/>
      <c r="DU22" s="39"/>
      <c r="DV22" s="39"/>
      <c r="DW22" s="44"/>
      <c r="DX22" s="39"/>
      <c r="DY22" s="40" t="e">
        <f aca="false">DX22*100/DW22</f>
        <v>#DIV/0!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0</v>
      </c>
      <c r="EJ22" s="39"/>
      <c r="EK22" s="40" t="e">
        <f aca="false">EJ22*100/EI22</f>
        <v>#DIV/0!</v>
      </c>
      <c r="EL22" s="39" t="n">
        <f aca="false">ET22+EV22+EX22+EZ22+FB22+FD22+FF22</f>
        <v>0</v>
      </c>
      <c r="EM22" s="40" t="e">
        <f aca="false">EL22*100/EI22</f>
        <v>#DIV/0!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/>
      <c r="EX22" s="39"/>
      <c r="EY22" s="44"/>
      <c r="EZ22" s="39"/>
      <c r="FA22" s="44"/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320</v>
      </c>
      <c r="L23" s="39" t="n">
        <f aca="false">N23+P23+R23+T23</f>
        <v>11</v>
      </c>
      <c r="M23" s="39" t="n">
        <v>320</v>
      </c>
      <c r="N23" s="39" t="n">
        <v>11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350</v>
      </c>
      <c r="Y23" s="39" t="n">
        <f aca="false">AE23+BD23+BS23+BY23+CO23+CU23+CX23</f>
        <v>420</v>
      </c>
      <c r="Z23" s="42" t="n">
        <f aca="false">Y23*100/X23</f>
        <v>120</v>
      </c>
      <c r="AA23" s="39" t="n">
        <v>2</v>
      </c>
      <c r="AB23" s="39" t="n">
        <v>10</v>
      </c>
      <c r="AC23" s="39"/>
      <c r="AD23" s="39" t="n">
        <f aca="false">AH23+AK23+AN23+AQ23+AT23+AW23+AZ23</f>
        <v>350</v>
      </c>
      <c r="AE23" s="39" t="n">
        <f aca="false">AI23+AL23+AO23+AR23+AU23+AX23+BA23</f>
        <v>420</v>
      </c>
      <c r="AF23" s="40" t="n">
        <f aca="false">AE23*100/AD23</f>
        <v>120</v>
      </c>
      <c r="AG23" s="39"/>
      <c r="AH23" s="39" t="n">
        <v>350</v>
      </c>
      <c r="AI23" s="39" t="n">
        <v>420</v>
      </c>
      <c r="AJ23" s="40" t="n">
        <f aca="false">AI23*100/AH23</f>
        <v>12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0</v>
      </c>
      <c r="EJ23" s="39"/>
      <c r="EK23" s="40" t="e">
        <f aca="false">EJ23*100/EI23</f>
        <v>#DIV/0!</v>
      </c>
      <c r="EL23" s="39" t="n">
        <f aca="false">ET23+EV23+EX23+EZ23+FB23+FD23+FF23</f>
        <v>0</v>
      </c>
      <c r="EM23" s="40" t="e">
        <f aca="false">EL23*100/EI23</f>
        <v>#DIV/0!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/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350</v>
      </c>
      <c r="L24" s="39" t="n">
        <f aca="false">N24+P24+R24+T24</f>
        <v>15</v>
      </c>
      <c r="M24" s="39" t="n">
        <v>350</v>
      </c>
      <c r="N24" s="39" t="n">
        <v>15</v>
      </c>
      <c r="O24" s="39"/>
      <c r="P24" s="39"/>
      <c r="Q24" s="39"/>
      <c r="R24" s="39"/>
      <c r="S24" s="39"/>
      <c r="T24" s="39"/>
      <c r="U24" s="41"/>
      <c r="V24" s="39"/>
      <c r="W24" s="39"/>
      <c r="X24" s="39" t="n">
        <f aca="false">AD24+BC24+BR24+BX24+CD24+CT24+CW24</f>
        <v>4997</v>
      </c>
      <c r="Y24" s="39" t="n">
        <f aca="false">AE24+BD24+BS24+BY24+CO24+CU24+CX24</f>
        <v>4696</v>
      </c>
      <c r="Z24" s="40" t="n">
        <f aca="false">Y24*100/X24</f>
        <v>93.9763858314989</v>
      </c>
      <c r="AA24" s="39" t="n">
        <v>8</v>
      </c>
      <c r="AB24" s="39" t="n">
        <v>13</v>
      </c>
      <c r="AC24" s="39"/>
      <c r="AD24" s="39" t="n">
        <f aca="false">AH24+AK24+AN24+AQ24+AT24+AW24+AZ24</f>
        <v>3274</v>
      </c>
      <c r="AE24" s="39" t="n">
        <f aca="false">AI24+AL24+AO24+AR24+AU24+AX24+BA24</f>
        <v>2976</v>
      </c>
      <c r="AF24" s="40" t="n">
        <f aca="false">AE24*100/AD24</f>
        <v>90.8979841172877</v>
      </c>
      <c r="AG24" s="39"/>
      <c r="AH24" s="39" t="n">
        <v>1986</v>
      </c>
      <c r="AI24" s="39" t="n">
        <v>1650</v>
      </c>
      <c r="AJ24" s="40" t="n">
        <f aca="false">AI24*100/AH24</f>
        <v>83.0815709969789</v>
      </c>
      <c r="AK24" s="39" t="n">
        <v>360</v>
      </c>
      <c r="AL24" s="39" t="n">
        <v>300</v>
      </c>
      <c r="AM24" s="39" t="n">
        <f aca="false">AL24*100/AK24</f>
        <v>83.3333333333333</v>
      </c>
      <c r="AN24" s="39" t="n">
        <v>828</v>
      </c>
      <c r="AO24" s="39" t="n">
        <v>786</v>
      </c>
      <c r="AP24" s="40" t="n">
        <f aca="false">AO24*100/AN24</f>
        <v>94.9275362318841</v>
      </c>
      <c r="AQ24" s="39" t="n">
        <v>100</v>
      </c>
      <c r="AR24" s="39" t="n">
        <v>240</v>
      </c>
      <c r="AS24" s="39" t="n">
        <f aca="false">AR24*100/AQ24</f>
        <v>24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200</v>
      </c>
      <c r="BD24" s="39" t="n">
        <f aca="false">BG24+BI24+BK24+BM24+BO24+BQ24</f>
        <v>500</v>
      </c>
      <c r="BE24" s="39" t="n">
        <f aca="false">BD24*100/BC24</f>
        <v>250</v>
      </c>
      <c r="BF24" s="39"/>
      <c r="BG24" s="39"/>
      <c r="BH24" s="39" t="n">
        <v>200</v>
      </c>
      <c r="BI24" s="39" t="n">
        <v>350</v>
      </c>
      <c r="BJ24" s="39"/>
      <c r="BK24" s="39"/>
      <c r="BL24" s="39"/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220</v>
      </c>
      <c r="BZ24" s="40" t="n">
        <f aca="false">BY24*100/BX24</f>
        <v>80.1050558108995</v>
      </c>
      <c r="CA24" s="43" t="n">
        <v>1220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/>
      <c r="DC24" s="39"/>
      <c r="DD24" s="39"/>
      <c r="DE24" s="39"/>
      <c r="DF24" s="39"/>
      <c r="DG24" s="43"/>
      <c r="DH24" s="39"/>
      <c r="DI24" s="39"/>
      <c r="DJ24" s="39"/>
      <c r="DK24" s="39"/>
      <c r="DL24" s="43"/>
      <c r="DM24" s="44"/>
      <c r="DN24" s="43"/>
      <c r="DO24" s="40" t="e">
        <f aca="false">DN24*100/DM24</f>
        <v>#DIV/0!</v>
      </c>
      <c r="DP24" s="43"/>
      <c r="DQ24" s="39"/>
      <c r="DR24" s="39"/>
      <c r="DS24" s="39"/>
      <c r="DT24" s="40"/>
      <c r="DU24" s="39"/>
      <c r="DV24" s="39"/>
      <c r="DW24" s="44"/>
      <c r="DX24" s="43"/>
      <c r="DY24" s="40" t="e">
        <f aca="false">DX24*100/DW24</f>
        <v>#DIV/0!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0</v>
      </c>
      <c r="EJ24" s="39"/>
      <c r="EK24" s="40" t="e">
        <f aca="false">EJ24*100/EI24</f>
        <v>#DIV/0!</v>
      </c>
      <c r="EL24" s="39" t="n">
        <f aca="false">ET24+EV24+EX24+EZ24+FB24+FD24+FF24</f>
        <v>0</v>
      </c>
      <c r="EM24" s="40" t="e">
        <f aca="false">EL24*100/EI24</f>
        <v>#DIV/0!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/>
      <c r="EX24" s="39"/>
      <c r="EY24" s="44"/>
      <c r="EZ24" s="39"/>
      <c r="FA24" s="44"/>
      <c r="FB24" s="39"/>
      <c r="FC24" s="44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0</v>
      </c>
      <c r="GK24" s="39" t="n">
        <f aca="false">GN24+GP24+GT24</f>
        <v>0</v>
      </c>
      <c r="GL24" s="40" t="e">
        <f aca="false">GK24*100/GJ24</f>
        <v>#DIV/0!</v>
      </c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3</v>
      </c>
      <c r="Z25" s="40" t="n">
        <f aca="false">Y25*100/X25</f>
        <v>98.4375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1</v>
      </c>
      <c r="CY25" s="39" t="n">
        <f aca="false">CX25*100/CW25</f>
        <v>5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0</v>
      </c>
      <c r="EJ25" s="39"/>
      <c r="EK25" s="40" t="e">
        <f aca="false">EJ25*100/EI25</f>
        <v>#DIV/0!</v>
      </c>
      <c r="EL25" s="39" t="n">
        <f aca="false">ET25+EV25+EX25+EZ25+FB25+FD25+FF25</f>
        <v>0</v>
      </c>
      <c r="EM25" s="40" t="e">
        <f aca="false">EL25*100/EI25</f>
        <v>#DIV/0!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/>
      <c r="EX25" s="39"/>
      <c r="EY25" s="44"/>
      <c r="EZ25" s="39"/>
      <c r="FA25" s="44"/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/>
      <c r="HG25" s="39"/>
      <c r="HH25" s="39" t="e">
        <f aca="false">HG25*100/HF25</f>
        <v>#DIV/0!</v>
      </c>
      <c r="HI25" s="39"/>
      <c r="HJ25" s="39" t="e">
        <f aca="false">HI25*10/HG25</f>
        <v>#DIV/0!</v>
      </c>
      <c r="HK25" s="44"/>
      <c r="HL25" s="39"/>
      <c r="HM25" s="39" t="e">
        <f aca="false">HL25*100/HK25</f>
        <v>#DIV/0!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076</v>
      </c>
      <c r="Z26" s="40" t="n">
        <f aca="false">Y26*100/X26</f>
        <v>88.2639885222382</v>
      </c>
      <c r="AA26" s="39" t="n">
        <v>7</v>
      </c>
      <c r="AB26" s="39" t="n">
        <v>18</v>
      </c>
      <c r="AC26" s="39"/>
      <c r="AD26" s="39" t="n">
        <f aca="false">AH26+AK26+AN26+AQ26+AT26+AW26+AZ26</f>
        <v>2698</v>
      </c>
      <c r="AE26" s="39" t="n">
        <f aca="false">AI26+AL26+AO26+AR26+AU26+AX26+BA26</f>
        <v>2320</v>
      </c>
      <c r="AF26" s="40" t="n">
        <f aca="false">AE26*100/AD26</f>
        <v>85.9896219421794</v>
      </c>
      <c r="AG26" s="39"/>
      <c r="AH26" s="39" t="n">
        <v>1400</v>
      </c>
      <c r="AI26" s="39" t="n">
        <v>1220</v>
      </c>
      <c r="AJ26" s="40" t="n">
        <f aca="false">AI26*100/AH26</f>
        <v>87.1428571428571</v>
      </c>
      <c r="AK26" s="39" t="n">
        <v>265</v>
      </c>
      <c r="AL26" s="39" t="n">
        <v>240</v>
      </c>
      <c r="AM26" s="39" t="n">
        <f aca="false">AL26*100/AK26</f>
        <v>90.5660377358491</v>
      </c>
      <c r="AN26" s="39" t="n">
        <v>1033</v>
      </c>
      <c r="AO26" s="39" t="n">
        <v>860</v>
      </c>
      <c r="AP26" s="40" t="n">
        <f aca="false">AO26*100/AN26</f>
        <v>83.2526621490804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00</v>
      </c>
      <c r="BZ26" s="40" t="n">
        <f aca="false">BY26*100/BX26</f>
        <v>92.8792569659443</v>
      </c>
      <c r="CA26" s="39" t="n">
        <v>300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1</v>
      </c>
      <c r="CV26" s="40" t="n">
        <f aca="false">CU26*100/CT26</f>
        <v>95.3488372093023</v>
      </c>
      <c r="CW26" s="39" t="n">
        <v>421</v>
      </c>
      <c r="CX26" s="39" t="n">
        <v>415</v>
      </c>
      <c r="CY26" s="40" t="n">
        <f aca="false">CX26*100/CW26</f>
        <v>98.5748218527316</v>
      </c>
      <c r="CZ26" s="39"/>
      <c r="DA26" s="39"/>
      <c r="DB26" s="39"/>
      <c r="DC26" s="39"/>
      <c r="DD26" s="39"/>
      <c r="DE26" s="39"/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/>
      <c r="DR26" s="39"/>
      <c r="DS26" s="43"/>
      <c r="DT26" s="40"/>
      <c r="DU26" s="43"/>
      <c r="DV26" s="39"/>
      <c r="DW26" s="44"/>
      <c r="DX26" s="39"/>
      <c r="DY26" s="40" t="e">
        <f aca="false">DX26*100/DW26</f>
        <v>#DIV/0!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0</v>
      </c>
      <c r="EJ26" s="39"/>
      <c r="EK26" s="40" t="e">
        <f aca="false">EJ26*100/EI26</f>
        <v>#DIV/0!</v>
      </c>
      <c r="EL26" s="39" t="n">
        <f aca="false">ET26+EV26+EX26+EZ26+FB26+FD26+FF26</f>
        <v>0</v>
      </c>
      <c r="EM26" s="40" t="e">
        <f aca="false">EL26*100/EI26</f>
        <v>#DIV/0!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/>
      <c r="EX26" s="39"/>
      <c r="EY26" s="44"/>
      <c r="EZ26" s="39"/>
      <c r="FA26" s="44"/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/>
      <c r="HG26" s="39"/>
      <c r="HH26" s="39" t="e">
        <f aca="false">HG26*100/HF26</f>
        <v>#DIV/0!</v>
      </c>
      <c r="HI26" s="39"/>
      <c r="HJ26" s="39" t="e">
        <f aca="false">HI26*10/HG26</f>
        <v>#DIV/0!</v>
      </c>
      <c r="HK26" s="44"/>
      <c r="HL26" s="39"/>
      <c r="HM26" s="39" t="e">
        <f aca="false">HL26*100/HK26</f>
        <v>#DIV/0!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2304</v>
      </c>
      <c r="Y27" s="39" t="n">
        <f aca="false">AE27+BD27+BS27+BY27+CO27+CU27+CX27</f>
        <v>0</v>
      </c>
      <c r="Z27" s="40" t="n">
        <f aca="false">Y27*100/X27</f>
        <v>0</v>
      </c>
      <c r="AA27" s="39"/>
      <c r="AB27" s="39"/>
      <c r="AC27" s="39"/>
      <c r="AD27" s="39" t="n">
        <f aca="false">AH27+AK27+AN27+AQ27+AT27+AW27+AZ27</f>
        <v>1300</v>
      </c>
      <c r="AE27" s="39" t="n">
        <f aca="false">AI27+AL27+AO27+AR27+AU27+AX27+BA27</f>
        <v>0</v>
      </c>
      <c r="AF27" s="40" t="n">
        <f aca="false">AE27*100/AD27</f>
        <v>0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 t="n">
        <v>1300</v>
      </c>
      <c r="AR27" s="39"/>
      <c r="AS27" s="39" t="n">
        <f aca="false">AR27*100/AQ27</f>
        <v>0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1004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 t="n">
        <v>1004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/>
      <c r="DC27" s="39"/>
      <c r="DD27" s="39"/>
      <c r="DE27" s="39"/>
      <c r="DF27" s="39"/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1"/>
      <c r="V28" s="39"/>
      <c r="W28" s="39"/>
      <c r="X28" s="39"/>
      <c r="Y28" s="39"/>
      <c r="Z28" s="40"/>
      <c r="AA28" s="39" t="n">
        <v>1</v>
      </c>
      <c r="AB28" s="39" t="n">
        <v>1</v>
      </c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s">
        <v>174</v>
      </c>
      <c r="CY28" s="40" t="e">
        <f aca="false">CX28*100/CW28</f>
        <v>#VALUE!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/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8" customFormat="true" ht="17.25" hidden="false" customHeight="true" outlineLevel="0" collapsed="false">
      <c r="A29" s="49" t="s">
        <v>175</v>
      </c>
      <c r="B29" s="37" t="n">
        <f aca="false">SUM(B8:B26)</f>
        <v>29433</v>
      </c>
      <c r="C29" s="39" t="n">
        <f aca="false">E29+F29+G29</f>
        <v>28843</v>
      </c>
      <c r="D29" s="50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8400</v>
      </c>
      <c r="L29" s="37" t="n">
        <f aca="false">SUM(L8:L26)</f>
        <v>325</v>
      </c>
      <c r="M29" s="37" t="n">
        <f aca="false">SUM(M8:M26)</f>
        <v>5729</v>
      </c>
      <c r="N29" s="37" t="n">
        <f aca="false">SUM(N8:N26)</f>
        <v>202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2671</v>
      </c>
      <c r="R29" s="37" t="n">
        <f aca="false">SUM(R8:R26)</f>
        <v>107</v>
      </c>
      <c r="S29" s="37" t="n">
        <f aca="false">SUM(S8:S26)</f>
        <v>0</v>
      </c>
      <c r="T29" s="37" t="n">
        <f aca="false">SUM(T8:T26)</f>
        <v>0</v>
      </c>
      <c r="U29" s="51" t="n">
        <f aca="false">SUM(U8:U26)</f>
        <v>404</v>
      </c>
      <c r="V29" s="37" t="n">
        <f aca="false">SUM(V8:V26)</f>
        <v>16200</v>
      </c>
      <c r="W29" s="37" t="n">
        <f aca="false">SUM(W8:W26)</f>
        <v>995</v>
      </c>
      <c r="X29" s="39" t="n">
        <f aca="false">AD29+BC29+BR29+BX29+CD29+CT29+CW29</f>
        <v>48316</v>
      </c>
      <c r="Y29" s="37" t="n">
        <f aca="false">SUM(Y8:Y26)</f>
        <v>30769</v>
      </c>
      <c r="Z29" s="50" t="n">
        <f aca="false">Y29*100/X29</f>
        <v>63.6828379832768</v>
      </c>
      <c r="AA29" s="37" t="n">
        <f aca="false">SUM(AA8:AA26)</f>
        <v>51</v>
      </c>
      <c r="AB29" s="37" t="n">
        <f aca="false">SUM(AB8:AB26)</f>
        <v>101</v>
      </c>
      <c r="AC29" s="37" t="n">
        <f aca="false">SUM(AC8:AC26)</f>
        <v>14</v>
      </c>
      <c r="AD29" s="39" t="n">
        <f aca="false">AH29+AK29+AN29+AQ29+AT29+AW29+AZ29</f>
        <v>32309</v>
      </c>
      <c r="AE29" s="37" t="n">
        <f aca="false">SUM(AE8:AE26)</f>
        <v>19423</v>
      </c>
      <c r="AF29" s="50" t="n">
        <f aca="false">AE29*100/AD29</f>
        <v>60.116376241914</v>
      </c>
      <c r="AG29" s="37" t="n">
        <f aca="false">SUM(AG8:AG26)</f>
        <v>0</v>
      </c>
      <c r="AH29" s="37" t="n">
        <f aca="false">SUM(AH8:AH26)</f>
        <v>16802</v>
      </c>
      <c r="AI29" s="37" t="n">
        <f aca="false">SUM(AI8:AI26)</f>
        <v>9280</v>
      </c>
      <c r="AJ29" s="50" t="n">
        <f aca="false">AI29*100/AH29</f>
        <v>55.2315200571361</v>
      </c>
      <c r="AK29" s="37" t="n">
        <f aca="false">SUM(AK8:AK26)</f>
        <v>3733</v>
      </c>
      <c r="AL29" s="37" t="n">
        <f aca="false">SUM(AL8:AL26)</f>
        <v>1829</v>
      </c>
      <c r="AM29" s="50" t="n">
        <f aca="false">AL29*100/AK29</f>
        <v>48.9954460219662</v>
      </c>
      <c r="AN29" s="37" t="n">
        <f aca="false">SUM(AN8:AN26)</f>
        <v>4469</v>
      </c>
      <c r="AO29" s="37" t="n">
        <f aca="false">SUM(AO8:AO26)</f>
        <v>3297</v>
      </c>
      <c r="AP29" s="50" t="n">
        <f aca="false">AO29*100/AN29</f>
        <v>73.7748937122399</v>
      </c>
      <c r="AQ29" s="37" t="n">
        <f aca="false">SUM(AQ8:AQ27)</f>
        <v>7305</v>
      </c>
      <c r="AR29" s="37" t="n">
        <f aca="false">SUM(AR8:AR26)</f>
        <v>5017</v>
      </c>
      <c r="AS29" s="37" t="n">
        <f aca="false">AR29*100/AQ29</f>
        <v>68.6789869952088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041</v>
      </c>
      <c r="BD29" s="37" t="n">
        <f aca="false">SUM(BD8:BD26)</f>
        <v>5279</v>
      </c>
      <c r="BE29" s="50" t="n">
        <f aca="false">BD29*100/BC29</f>
        <v>87.3861943386856</v>
      </c>
      <c r="BF29" s="37" t="n">
        <f aca="false">SUM(BF8:BF26)</f>
        <v>0</v>
      </c>
      <c r="BG29" s="37" t="n">
        <f aca="false">SUM(BG8:BG26)</f>
        <v>0</v>
      </c>
      <c r="BH29" s="37" t="n">
        <f aca="false">SUM(BH8:BH26)</f>
        <v>3140</v>
      </c>
      <c r="BI29" s="37" t="n">
        <f aca="false">SUM(BI8:BI26)</f>
        <v>4544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2901</v>
      </c>
      <c r="BM29" s="37" t="n">
        <f aca="false">SUM(BM8:BM26)</f>
        <v>73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633</v>
      </c>
      <c r="BS29" s="37" t="n">
        <f aca="false">BU29+BV29+BW29</f>
        <v>489</v>
      </c>
      <c r="BT29" s="50" t="n">
        <f aca="false">BS29*100/BR29</f>
        <v>77.2511848341232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806</v>
      </c>
      <c r="BY29" s="37" t="n">
        <f aca="false">CA29+CB29+CC29</f>
        <v>5120</v>
      </c>
      <c r="BZ29" s="50" t="n">
        <f aca="false">BY29*100/BX29</f>
        <v>58.1421757892346</v>
      </c>
      <c r="CA29" s="37" t="n">
        <f aca="false">SUM(CA8:CA26)</f>
        <v>5120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0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2</v>
      </c>
      <c r="CV29" s="50" t="n">
        <f aca="false">CU29*100/CT29</f>
        <v>95.4545454545455</v>
      </c>
      <c r="CW29" s="37" t="n">
        <f aca="false">SUM(CW8:CW28)</f>
        <v>483</v>
      </c>
      <c r="CX29" s="37" t="n">
        <f aca="false">SUM(CX8:CX28)</f>
        <v>416</v>
      </c>
      <c r="CY29" s="50" t="n">
        <f aca="false">CX29*100/CW29</f>
        <v>86.128364389234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6)</f>
        <v>0</v>
      </c>
      <c r="DC29" s="37" t="n">
        <f aca="false">SUM(DC8:DC26)</f>
        <v>0</v>
      </c>
      <c r="DD29" s="37" t="n">
        <f aca="false">SUM(DD8:DD26)</f>
        <v>0</v>
      </c>
      <c r="DE29" s="37" t="n">
        <f aca="false">SUM(DE8:DE26)</f>
        <v>0</v>
      </c>
      <c r="DF29" s="37" t="n">
        <f aca="false">SUM(DF8:DF26)</f>
        <v>0</v>
      </c>
      <c r="DG29" s="37" t="n">
        <f aca="false">SUM(DG8:DG26)</f>
        <v>0</v>
      </c>
      <c r="DH29" s="37" t="n">
        <f aca="false">SUM(DH8:DH26)</f>
        <v>0</v>
      </c>
      <c r="DI29" s="37" t="n">
        <f aca="false">SUM(DI8:DI26)</f>
        <v>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0</v>
      </c>
      <c r="DM29" s="54" t="n">
        <f aca="false">SUM(DM8:DM26)</f>
        <v>0</v>
      </c>
      <c r="DN29" s="37" t="n">
        <f aca="false">SUM(DN8:DN26)</f>
        <v>0</v>
      </c>
      <c r="DO29" s="50" t="e">
        <f aca="false">DN29*100/DM29</f>
        <v>#DIV/0!</v>
      </c>
      <c r="DP29" s="37" t="n">
        <f aca="false">SUM(DP8:DP26)</f>
        <v>0</v>
      </c>
      <c r="DQ29" s="37" t="n">
        <f aca="false">SUM(DQ8:DQ26)</f>
        <v>0</v>
      </c>
      <c r="DR29" s="37" t="n">
        <f aca="false">SUM(DR8:DR26)</f>
        <v>0</v>
      </c>
      <c r="DS29" s="37" t="n">
        <f aca="false">SUM(DS8:DS26)</f>
        <v>0</v>
      </c>
      <c r="DT29" s="50" t="e">
        <f aca="false">DS29*100/DR29</f>
        <v>#DIV/0!</v>
      </c>
      <c r="DU29" s="37" t="n">
        <f aca="false">SUM(DU8:DU26)</f>
        <v>0</v>
      </c>
      <c r="DV29" s="37" t="n">
        <f aca="false">SUM(DV8:DV26)</f>
        <v>0</v>
      </c>
      <c r="DW29" s="54" t="n">
        <f aca="false">SUM(DW8:DW26)</f>
        <v>0</v>
      </c>
      <c r="DX29" s="37" t="n">
        <f aca="false">SUM(DX8:DX26)</f>
        <v>0</v>
      </c>
      <c r="DY29" s="50" t="e">
        <f aca="false">DX29*100/DW29</f>
        <v>#DIV/0!</v>
      </c>
      <c r="DZ29" s="37" t="n">
        <f aca="false">SUM(DZ8:DZ26)</f>
        <v>0</v>
      </c>
      <c r="EA29" s="37" t="n">
        <f aca="false">SUM(EA8:EA26)</f>
        <v>0</v>
      </c>
      <c r="EB29" s="54" t="n">
        <f aca="false">SUM(EB8:EB26)</f>
        <v>0</v>
      </c>
      <c r="EC29" s="37" t="n">
        <f aca="false">SUM(EC8:EC26)</f>
        <v>0</v>
      </c>
      <c r="ED29" s="50" t="e">
        <f aca="false">EC29*100/EB29</f>
        <v>#DIV/0!</v>
      </c>
      <c r="EE29" s="37" t="n">
        <f aca="false">SUM(EE8:EE26)</f>
        <v>0</v>
      </c>
      <c r="EF29" s="37" t="n">
        <f aca="false">SUM(EF8:EF26)</f>
        <v>0</v>
      </c>
      <c r="EG29" s="50" t="e">
        <f aca="false">(DN29*0.53+DX29*0.34+EC29*0.2)/IA29*10</f>
        <v>#REF!</v>
      </c>
      <c r="EH29" s="50"/>
      <c r="EI29" s="56" t="n">
        <f aca="false">SUM(EI8:EI26)</f>
        <v>0</v>
      </c>
      <c r="EJ29" s="37" t="e">
        <f aca="false">EJ8+EJ9+EJ10+EJ11+EJ12+EJ13+EJ14+#REF!+EJ15+EJ16+EJ17+EJ18+#REF!+EJ19+EJ20+EJ23+EJ24+EJ25+EJ26</f>
        <v>#REF!</v>
      </c>
      <c r="EK29" s="50" t="e">
        <f aca="false">EJ29*100/EI29</f>
        <v>#REF!</v>
      </c>
      <c r="EL29" s="37" t="n">
        <f aca="false">SUM(EL8:EL26)</f>
        <v>0</v>
      </c>
      <c r="EM29" s="50" t="e">
        <f aca="false">EL29*100/EI29</f>
        <v>#DIV/0!</v>
      </c>
      <c r="EN29" s="37" t="n">
        <f aca="false">SUM(EN8:EN26)</f>
        <v>0</v>
      </c>
      <c r="EO29" s="37" t="n">
        <f aca="false">SUM(EO8:EO26)</f>
        <v>0</v>
      </c>
      <c r="EP29" s="50" t="e">
        <f aca="false">EO29/EL29*10</f>
        <v>#DIV/0!</v>
      </c>
      <c r="EQ29" s="57" t="e">
        <f aca="false">EQ8+EQ9+EQ10+EQ11+EQ12+EQ13+EQ14+#REF!+EQ15+EQ16+EQ17+EQ18+#REF!+EQ19+EQ20+EQ23+EQ24+EQ25+EQ26</f>
        <v>#REF!</v>
      </c>
      <c r="ER29" s="37" t="n">
        <f aca="false">SUM(ER8:ER26)</f>
        <v>0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0</v>
      </c>
      <c r="EV29" s="37" t="n">
        <f aca="false">SUM(EV8:EV26)</f>
        <v>0</v>
      </c>
      <c r="EW29" s="54" t="n">
        <f aca="false">SUM(EW8:EW26)</f>
        <v>0</v>
      </c>
      <c r="EX29" s="37" t="n">
        <f aca="false">SUM(EX8:EX26)</f>
        <v>0</v>
      </c>
      <c r="EY29" s="54" t="n">
        <f aca="false">SUM(EY8:EY26)</f>
        <v>0</v>
      </c>
      <c r="EZ29" s="37" t="n">
        <f aca="false">SUM(EZ8:EZ26)</f>
        <v>0</v>
      </c>
      <c r="FA29" s="54" t="n">
        <f aca="false">SUM(FA8:FA26)</f>
        <v>0</v>
      </c>
      <c r="FB29" s="37" t="n">
        <f aca="false">SUM(FB8:FB26)</f>
        <v>0</v>
      </c>
      <c r="FC29" s="54" t="n">
        <f aca="false">SUM(FC8:FC26)</f>
        <v>0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0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0</v>
      </c>
      <c r="FU29" s="54" t="n">
        <f aca="false">SUM(FU8:FU26)</f>
        <v>0</v>
      </c>
      <c r="FV29" s="37" t="n">
        <f aca="false">SUM(FV8:FV26)</f>
        <v>0</v>
      </c>
      <c r="FW29" s="50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4" t="n">
        <f aca="false">SUM(GC8:GC26)</f>
        <v>0</v>
      </c>
      <c r="GD29" s="37" t="n">
        <f aca="false">SUM(GD8:GD26)</f>
        <v>0</v>
      </c>
      <c r="GE29" s="50" t="e">
        <f aca="false">GD29*100/GC29</f>
        <v>#DIV/0!</v>
      </c>
      <c r="GF29" s="37" t="n">
        <f aca="false">SUM(GF8:GF26)</f>
        <v>0</v>
      </c>
      <c r="GG29" s="37" t="n">
        <f aca="false">SUM(GG8:GG26)</f>
        <v>0</v>
      </c>
      <c r="GH29" s="54" t="n">
        <f aca="false">SUM(GH8:GH26)</f>
        <v>0</v>
      </c>
      <c r="GI29" s="37" t="n">
        <f aca="false">SUM(GI8:GI26)</f>
        <v>0</v>
      </c>
      <c r="GJ29" s="56" t="n">
        <f aca="false">SUM(GJ8:GJ26)</f>
        <v>0</v>
      </c>
      <c r="GK29" s="37" t="n">
        <f aca="false">SUM(GK8:GK26)</f>
        <v>0</v>
      </c>
      <c r="GL29" s="50" t="e">
        <f aca="false">GK29*100/GJ29</f>
        <v>#DIV/0!</v>
      </c>
      <c r="GM29" s="37" t="n">
        <f aca="false">SUM(GM8:GM26)</f>
        <v>0</v>
      </c>
      <c r="GN29" s="37" t="n">
        <f aca="false">SUM(GN8:GN26)</f>
        <v>0</v>
      </c>
      <c r="GO29" s="37" t="n">
        <f aca="false">SUM(GO8:GO26)</f>
        <v>0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4" t="n">
        <f aca="false">SUM(HF8:HF26)</f>
        <v>0</v>
      </c>
      <c r="HG29" s="37" t="n">
        <f aca="false">SUM(HG8:HG26)</f>
        <v>0</v>
      </c>
      <c r="HH29" s="37" t="e">
        <f aca="false">HG29*100/HF29</f>
        <v>#DIV/0!</v>
      </c>
      <c r="HI29" s="37" t="n">
        <f aca="false">SUM(HI8:HI26)</f>
        <v>0</v>
      </c>
      <c r="HJ29" s="37" t="e">
        <f aca="false">HI29*10/HG29</f>
        <v>#DIV/0!</v>
      </c>
      <c r="HK29" s="54" t="n">
        <f aca="false">SUM(HK8:HK26)</f>
        <v>0</v>
      </c>
      <c r="HL29" s="37" t="n">
        <f aca="false">SUM(HL8:HL26)</f>
        <v>0</v>
      </c>
      <c r="HM29" s="37" t="e">
        <f aca="false">HL29*100/HK29</f>
        <v>#DIV/0!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9" customFormat="true" ht="12.75" hidden="false" customHeight="false" outlineLevel="0" collapsed="false">
      <c r="CF30" s="60"/>
      <c r="EB30" s="61"/>
    </row>
    <row r="31" s="59" customFormat="true" ht="12.75" hidden="false" customHeight="false" outlineLevel="0" collapsed="false">
      <c r="B31" s="62" t="s">
        <v>176</v>
      </c>
      <c r="CF31" s="60"/>
      <c r="EB31" s="61"/>
    </row>
    <row r="32" s="59" customFormat="true" ht="12.75" hidden="false" customHeight="false" outlineLevel="0" collapsed="false">
      <c r="A32" s="62"/>
      <c r="B32" s="63"/>
      <c r="C32" s="59" t="s">
        <v>177</v>
      </c>
      <c r="CF32" s="60"/>
      <c r="EB32" s="61"/>
    </row>
    <row r="33" s="59" customFormat="true" ht="12.75" hidden="false" customHeight="false" outlineLevel="0" collapsed="false">
      <c r="B33" s="64"/>
      <c r="C33" s="59" t="s">
        <v>178</v>
      </c>
      <c r="CF33" s="60"/>
      <c r="EB33" s="61"/>
    </row>
    <row r="34" s="59" customFormat="true" ht="12.75" hidden="false" customHeight="false" outlineLevel="0" collapsed="false">
      <c r="B34" s="65" t="s">
        <v>179</v>
      </c>
      <c r="C34" s="65"/>
      <c r="D34" s="65"/>
      <c r="E34" s="65"/>
      <c r="CF34" s="60"/>
    </row>
    <row r="35" s="59" customFormat="true" ht="12.75" hidden="false" customHeight="false" outlineLevel="0" collapsed="false">
      <c r="CF35" s="60"/>
    </row>
    <row r="36" s="59" customFormat="true" ht="12.75" hidden="false" customHeight="false" outlineLevel="0" collapsed="false">
      <c r="CF36" s="60"/>
    </row>
    <row r="37" s="59" customFormat="true" ht="12.75" hidden="false" customHeight="false" outlineLevel="0" collapsed="false">
      <c r="CF37" s="60"/>
    </row>
    <row r="38" s="59" customFormat="true" ht="12.75" hidden="false" customHeight="false" outlineLevel="0" collapsed="false">
      <c r="CF38" s="60"/>
    </row>
    <row r="39" s="59" customFormat="true" ht="12.75" hidden="false" customHeight="false" outlineLevel="0" collapsed="false">
      <c r="CF39" s="60"/>
    </row>
    <row r="40" s="59" customFormat="true" ht="12.75" hidden="false" customHeight="false" outlineLevel="0" collapsed="false">
      <c r="CF40" s="60"/>
    </row>
    <row r="41" s="59" customFormat="true" ht="12.75" hidden="false" customHeight="false" outlineLevel="0" collapsed="false">
      <c r="CF41" s="60"/>
    </row>
    <row r="42" s="59" customFormat="true" ht="12.75" hidden="false" customHeight="false" outlineLevel="0" collapsed="false">
      <c r="CF42" s="60"/>
    </row>
    <row r="43" s="59" customFormat="true" ht="12.75" hidden="false" customHeight="false" outlineLevel="0" collapsed="false">
      <c r="CF43" s="60"/>
    </row>
    <row r="44" s="59" customFormat="true" ht="12.75" hidden="false" customHeight="false" outlineLevel="0" collapsed="false">
      <c r="CF44" s="60"/>
    </row>
    <row r="45" s="59" customFormat="true" ht="12.75" hidden="false" customHeight="false" outlineLevel="0" collapsed="false">
      <c r="CF45" s="60"/>
    </row>
    <row r="46" s="59" customFormat="true" ht="12.75" hidden="false" customHeight="false" outlineLevel="0" collapsed="false">
      <c r="CF46" s="60"/>
    </row>
    <row r="47" s="59" customFormat="true" ht="12.75" hidden="false" customHeight="false" outlineLevel="0" collapsed="false">
      <c r="CF47" s="60"/>
    </row>
    <row r="48" s="59" customFormat="true" ht="12.75" hidden="false" customHeight="false" outlineLevel="0" collapsed="false">
      <c r="CF48" s="60"/>
    </row>
    <row r="49" s="59" customFormat="true" ht="12.75" hidden="false" customHeight="false" outlineLevel="0" collapsed="false">
      <c r="CF49" s="60"/>
    </row>
    <row r="50" s="59" customFormat="true" ht="12.75" hidden="false" customHeight="false" outlineLevel="0" collapsed="false">
      <c r="CF50" s="60"/>
    </row>
    <row r="51" s="59" customFormat="true" ht="12.75" hidden="false" customHeight="false" outlineLevel="0" collapsed="false">
      <c r="CF51" s="60"/>
    </row>
    <row r="52" s="59" customFormat="true" ht="12.75" hidden="false" customHeight="false" outlineLevel="0" collapsed="false">
      <c r="CF52" s="60"/>
    </row>
    <row r="53" s="59" customFormat="true" ht="12.75" hidden="false" customHeight="false" outlineLevel="0" collapsed="false">
      <c r="CF53" s="60"/>
    </row>
    <row r="54" s="59" customFormat="true" ht="12.75" hidden="false" customHeight="false" outlineLevel="0" collapsed="false">
      <c r="CF54" s="60"/>
    </row>
    <row r="55" s="59" customFormat="true" ht="12.75" hidden="false" customHeight="false" outlineLevel="0" collapsed="false">
      <c r="CF55" s="60"/>
    </row>
    <row r="56" s="59" customFormat="true" ht="12.75" hidden="false" customHeight="false" outlineLevel="0" collapsed="false">
      <c r="CF56" s="60"/>
    </row>
    <row r="57" s="59" customFormat="true" ht="12.75" hidden="false" customHeight="false" outlineLevel="0" collapsed="false">
      <c r="CF57" s="60"/>
    </row>
    <row r="58" s="59" customFormat="true" ht="12.75" hidden="false" customHeight="false" outlineLevel="0" collapsed="false">
      <c r="CF58" s="60"/>
    </row>
    <row r="59" s="59" customFormat="true" ht="12.75" hidden="false" customHeight="false" outlineLevel="0" collapsed="false"/>
    <row r="60" s="59" customFormat="true" ht="12.75" hidden="false" customHeight="false" outlineLevel="0" collapsed="false"/>
    <row r="61" s="59" customFormat="true" ht="12.75" hidden="false" customHeight="false" outlineLevel="0" collapsed="false"/>
    <row r="62" s="59" customFormat="true" ht="12.75" hidden="false" customHeight="false" outlineLevel="0" collapsed="false"/>
    <row r="63" s="59" customFormat="true" ht="12.75" hidden="false" customHeight="false" outlineLevel="0" collapsed="false"/>
    <row r="64" s="59" customFormat="true" ht="12.75" hidden="false" customHeight="false" outlineLevel="0" collapsed="false"/>
    <row r="65" s="59" customFormat="true" ht="12.75" hidden="false" customHeight="false" outlineLevel="0" collapsed="false"/>
    <row r="66" s="59" customFormat="true" ht="12.75" hidden="false" customHeight="false" outlineLevel="0" collapsed="false"/>
    <row r="67" s="59" customFormat="true" ht="12.75" hidden="false" customHeight="false" outlineLevel="0" collapsed="false"/>
    <row r="68" s="59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5-31T03:50:47Z</cp:lastPrinted>
  <dcterms:modified xsi:type="dcterms:W3CDTF">2024-05-31T03:50:51Z</dcterms:modified>
  <cp:revision>0</cp:revision>
  <dc:subject/>
  <dc:title/>
</cp:coreProperties>
</file>