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00" zoomScalePageLayoutView="90" workbookViewId="0">
      <selection pane="topLeft" activeCell="AJ56" activeCellId="0" sqref="A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53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142393</v>
      </c>
      <c r="D5" s="8" t="n">
        <v>94.5423</v>
      </c>
      <c r="E5" s="8" t="n">
        <v>142393</v>
      </c>
      <c r="F5" s="7" t="n">
        <v>118045</v>
      </c>
      <c r="G5" s="8" t="n">
        <v>112002</v>
      </c>
      <c r="H5" s="8" t="n">
        <v>94.8808</v>
      </c>
      <c r="I5" s="8" t="n">
        <v>112002</v>
      </c>
      <c r="J5" s="8" t="n">
        <v>12</v>
      </c>
      <c r="K5" s="8" t="n">
        <v>15</v>
      </c>
      <c r="L5" s="8" t="n">
        <v>9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130443</v>
      </c>
      <c r="D6" s="8" t="n">
        <v>89.4211</v>
      </c>
      <c r="E6" s="8" t="n">
        <v>130443</v>
      </c>
      <c r="F6" s="7" t="n">
        <v>116182</v>
      </c>
      <c r="G6" s="8" t="n">
        <v>104152</v>
      </c>
      <c r="H6" s="8" t="n">
        <v>89.6456</v>
      </c>
      <c r="I6" s="8" t="n">
        <v>104152</v>
      </c>
      <c r="J6" s="8" t="n">
        <v>68</v>
      </c>
      <c r="K6" s="8" t="n">
        <v>210</v>
      </c>
      <c r="L6" s="8" t="n">
        <v>26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39835</v>
      </c>
      <c r="D7" s="8" t="n">
        <v>98.5204</v>
      </c>
      <c r="E7" s="8" t="n">
        <v>139835</v>
      </c>
      <c r="F7" s="7" t="n">
        <v>120862</v>
      </c>
      <c r="G7" s="8" t="n">
        <v>118762</v>
      </c>
      <c r="H7" s="8" t="n">
        <v>98.2625</v>
      </c>
      <c r="I7" s="8" t="n">
        <v>118762</v>
      </c>
      <c r="J7" s="8" t="n">
        <v>27</v>
      </c>
      <c r="K7" s="8" t="n">
        <v>10</v>
      </c>
      <c r="L7" s="8" t="n">
        <v>17</v>
      </c>
      <c r="M7" s="5"/>
    </row>
    <row r="8" customFormat="false" ht="15" hidden="false" customHeight="true" outlineLevel="0" collapsed="false">
      <c r="A8" s="6" t="s">
        <v>15</v>
      </c>
      <c r="B8" s="7" t="n">
        <v>174966</v>
      </c>
      <c r="C8" s="8" t="n">
        <v>163734</v>
      </c>
      <c r="D8" s="8" t="n">
        <v>93.5805</v>
      </c>
      <c r="E8" s="8" t="n">
        <v>163734</v>
      </c>
      <c r="F8" s="7" t="n">
        <v>131255</v>
      </c>
      <c r="G8" s="8" t="n">
        <v>120864</v>
      </c>
      <c r="H8" s="8" t="n">
        <v>92.0833</v>
      </c>
      <c r="I8" s="8" t="n">
        <v>120864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64237</v>
      </c>
      <c r="D9" s="8" t="n">
        <v>91.7489</v>
      </c>
      <c r="E9" s="8" t="n">
        <v>164237</v>
      </c>
      <c r="F9" s="7" t="n">
        <v>117051</v>
      </c>
      <c r="G9" s="8" t="n">
        <v>106157</v>
      </c>
      <c r="H9" s="8" t="n">
        <v>90.6929</v>
      </c>
      <c r="I9" s="8" t="n">
        <v>106157</v>
      </c>
      <c r="J9" s="8" t="n">
        <v>43</v>
      </c>
      <c r="K9" s="8" t="n">
        <v>75</v>
      </c>
      <c r="L9" s="8" t="n">
        <v>28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205547.76</v>
      </c>
      <c r="D10" s="8" t="n">
        <v>93.7275</v>
      </c>
      <c r="E10" s="8" t="n">
        <v>205547.76</v>
      </c>
      <c r="F10" s="7" t="n">
        <v>192667.56</v>
      </c>
      <c r="G10" s="8" t="n">
        <v>181354.16</v>
      </c>
      <c r="H10" s="8" t="n">
        <v>94.128</v>
      </c>
      <c r="I10" s="8" t="n">
        <v>181354.16</v>
      </c>
      <c r="J10" s="8" t="n">
        <v>160</v>
      </c>
      <c r="K10" s="8" t="n">
        <v>473</v>
      </c>
      <c r="L10" s="8" t="n">
        <v>55</v>
      </c>
      <c r="M10" s="5"/>
    </row>
    <row r="11" customFormat="false" ht="15" hidden="false" customHeight="true" outlineLevel="0" collapsed="false">
      <c r="A11" s="6" t="s">
        <v>18</v>
      </c>
      <c r="B11" s="7" t="n">
        <v>170097.5</v>
      </c>
      <c r="C11" s="8" t="n">
        <v>152454</v>
      </c>
      <c r="D11" s="8" t="n">
        <v>89.6274</v>
      </c>
      <c r="E11" s="8" t="n">
        <v>152454</v>
      </c>
      <c r="F11" s="7" t="n">
        <v>146569.5</v>
      </c>
      <c r="G11" s="8" t="n">
        <v>127742</v>
      </c>
      <c r="H11" s="8" t="n">
        <v>87.1546</v>
      </c>
      <c r="I11" s="8" t="n">
        <v>127742</v>
      </c>
      <c r="J11" s="8" t="n">
        <v>12</v>
      </c>
      <c r="K11" s="8" t="n">
        <v>16</v>
      </c>
      <c r="L11" s="8" t="n">
        <v>9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155128</v>
      </c>
      <c r="D12" s="8" t="n">
        <v>89.9705</v>
      </c>
      <c r="E12" s="8" t="n">
        <v>155128</v>
      </c>
      <c r="F12" s="7" t="n">
        <v>125128</v>
      </c>
      <c r="G12" s="8" t="n">
        <v>110171</v>
      </c>
      <c r="H12" s="8" t="n">
        <v>88.0466</v>
      </c>
      <c r="I12" s="8" t="n">
        <v>110171</v>
      </c>
      <c r="J12" s="8" t="n">
        <v>117</v>
      </c>
      <c r="K12" s="8" t="n">
        <v>195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44251</v>
      </c>
      <c r="D13" s="8" t="n">
        <v>96.1122</v>
      </c>
      <c r="E13" s="8" t="n">
        <v>144251</v>
      </c>
      <c r="F13" s="7" t="n">
        <v>115277</v>
      </c>
      <c r="G13" s="8" t="n">
        <v>109581</v>
      </c>
      <c r="H13" s="8" t="n">
        <v>95.0589</v>
      </c>
      <c r="I13" s="8" t="n">
        <v>109581</v>
      </c>
      <c r="J13" s="8" t="n">
        <v>24</v>
      </c>
      <c r="K13" s="8" t="n">
        <v>52</v>
      </c>
      <c r="L13" s="8" t="n">
        <v>10</v>
      </c>
      <c r="M13" s="5"/>
    </row>
    <row r="14" customFormat="false" ht="15" hidden="false" customHeight="true" outlineLevel="0" collapsed="false">
      <c r="A14" s="9" t="s">
        <v>21</v>
      </c>
      <c r="B14" s="10" t="n">
        <v>1504304.06</v>
      </c>
      <c r="C14" s="10" t="n">
        <v>1398022.76</v>
      </c>
      <c r="D14" s="10" t="n">
        <v>92.9349</v>
      </c>
      <c r="E14" s="10" t="n">
        <v>1398022.76</v>
      </c>
      <c r="F14" s="10" t="n">
        <v>1183037.06</v>
      </c>
      <c r="G14" s="10" t="n">
        <v>1090785.16</v>
      </c>
      <c r="H14" s="10" t="n">
        <v>92.2021</v>
      </c>
      <c r="I14" s="10" t="n">
        <v>1090785.16</v>
      </c>
      <c r="J14" s="10" t="n">
        <v>463</v>
      </c>
      <c r="K14" s="10" t="n">
        <v>1046</v>
      </c>
      <c r="L14" s="10" t="n">
        <v>196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83173.4</v>
      </c>
      <c r="D15" s="8" t="n">
        <v>91.1333</v>
      </c>
      <c r="E15" s="8" t="n">
        <v>83173.4</v>
      </c>
      <c r="F15" s="7" t="n">
        <v>65738.7</v>
      </c>
      <c r="G15" s="8" t="n">
        <v>59737.6</v>
      </c>
      <c r="H15" s="8" t="n">
        <v>90.8713</v>
      </c>
      <c r="I15" s="8" t="n">
        <v>59737.6</v>
      </c>
      <c r="J15" s="8" t="n">
        <v>20</v>
      </c>
      <c r="K15" s="8" t="n">
        <v>20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25789</v>
      </c>
      <c r="C16" s="8" t="n">
        <v>123168</v>
      </c>
      <c r="D16" s="8" t="n">
        <v>97.9164</v>
      </c>
      <c r="E16" s="8" t="n">
        <v>123168</v>
      </c>
      <c r="F16" s="7" t="n">
        <v>88386</v>
      </c>
      <c r="G16" s="8" t="n">
        <v>87835</v>
      </c>
      <c r="H16" s="8" t="n">
        <v>99.3766</v>
      </c>
      <c r="I16" s="8" t="n">
        <v>87835</v>
      </c>
      <c r="J16" s="8" t="n">
        <v>43</v>
      </c>
      <c r="K16" s="8" t="n">
        <v>147</v>
      </c>
      <c r="L16" s="8" t="n">
        <v>8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37659</v>
      </c>
      <c r="D17" s="8" t="n">
        <v>100</v>
      </c>
      <c r="E17" s="8" t="n">
        <v>137659</v>
      </c>
      <c r="F17" s="7" t="n">
        <v>122799</v>
      </c>
      <c r="G17" s="8" t="n">
        <v>122799</v>
      </c>
      <c r="H17" s="8" t="n">
        <v>100</v>
      </c>
      <c r="I17" s="8" t="n">
        <v>122799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98144</v>
      </c>
      <c r="D18" s="8" t="n">
        <v>98.7762</v>
      </c>
      <c r="E18" s="8" t="n">
        <v>98144</v>
      </c>
      <c r="F18" s="7" t="n">
        <v>79776</v>
      </c>
      <c r="G18" s="8" t="n">
        <v>78669</v>
      </c>
      <c r="H18" s="8" t="n">
        <v>98.6124</v>
      </c>
      <c r="I18" s="8" t="n">
        <v>78669</v>
      </c>
      <c r="J18" s="8" t="n">
        <v>38</v>
      </c>
      <c r="K18" s="8" t="n">
        <v>38</v>
      </c>
      <c r="L18" s="8" t="n">
        <v>6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87835.5</v>
      </c>
      <c r="D19" s="8" t="n">
        <v>92.133</v>
      </c>
      <c r="E19" s="8" t="n">
        <v>87835.5</v>
      </c>
      <c r="F19" s="7" t="n">
        <v>69468</v>
      </c>
      <c r="G19" s="8" t="n">
        <v>63414</v>
      </c>
      <c r="H19" s="8" t="n">
        <v>91.2852</v>
      </c>
      <c r="I19" s="8" t="n">
        <v>63414</v>
      </c>
      <c r="J19" s="8" t="n">
        <v>4</v>
      </c>
      <c r="K19" s="8" t="n">
        <v>0</v>
      </c>
      <c r="L19" s="8" t="n">
        <v>4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89851</v>
      </c>
      <c r="D20" s="8" t="n">
        <v>98.6463</v>
      </c>
      <c r="E20" s="8" t="n">
        <v>89851</v>
      </c>
      <c r="F20" s="7" t="n">
        <v>61983</v>
      </c>
      <c r="G20" s="8" t="n">
        <v>62294</v>
      </c>
      <c r="H20" s="8" t="n">
        <v>100.5018</v>
      </c>
      <c r="I20" s="8" t="n">
        <v>62294</v>
      </c>
      <c r="J20" s="8" t="n">
        <v>11</v>
      </c>
      <c r="K20" s="8" t="n">
        <v>10</v>
      </c>
      <c r="L20" s="8" t="n">
        <v>9</v>
      </c>
      <c r="M20" s="5"/>
    </row>
    <row r="21" customFormat="false" ht="15" hidden="false" customHeight="true" outlineLevel="0" collapsed="false">
      <c r="A21" s="6" t="s">
        <v>28</v>
      </c>
      <c r="B21" s="7" t="n">
        <v>105212</v>
      </c>
      <c r="C21" s="8" t="n">
        <v>98754.4</v>
      </c>
      <c r="D21" s="8" t="n">
        <v>93.8623</v>
      </c>
      <c r="E21" s="8" t="n">
        <v>98754.4</v>
      </c>
      <c r="F21" s="7" t="n">
        <v>80646</v>
      </c>
      <c r="G21" s="8" t="n">
        <v>77764.4</v>
      </c>
      <c r="H21" s="8" t="n">
        <v>96.4269</v>
      </c>
      <c r="I21" s="8" t="n">
        <v>77764.4</v>
      </c>
      <c r="J21" s="8" t="n">
        <v>71</v>
      </c>
      <c r="K21" s="8" t="n">
        <v>52</v>
      </c>
      <c r="L21" s="8" t="n">
        <v>19</v>
      </c>
      <c r="M21" s="5"/>
    </row>
    <row r="22" customFormat="false" ht="15" hidden="false" customHeight="true" outlineLevel="0" collapsed="false">
      <c r="A22" s="6" t="s">
        <v>29</v>
      </c>
      <c r="B22" s="7" t="n">
        <v>117364.5</v>
      </c>
      <c r="C22" s="8" t="n">
        <v>106798.8</v>
      </c>
      <c r="D22" s="8" t="n">
        <v>90.9975</v>
      </c>
      <c r="E22" s="8" t="n">
        <v>106798.8</v>
      </c>
      <c r="F22" s="7" t="n">
        <v>82427</v>
      </c>
      <c r="G22" s="8" t="n">
        <v>79534</v>
      </c>
      <c r="H22" s="8" t="n">
        <v>96.4902</v>
      </c>
      <c r="I22" s="8" t="n">
        <v>79534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63069.7</v>
      </c>
      <c r="C23" s="10" t="n">
        <v>825384.1</v>
      </c>
      <c r="D23" s="10" t="n">
        <v>95.6335</v>
      </c>
      <c r="E23" s="10" t="n">
        <v>825384.1</v>
      </c>
      <c r="F23" s="10" t="n">
        <v>651223.7</v>
      </c>
      <c r="G23" s="10" t="n">
        <v>632047</v>
      </c>
      <c r="H23" s="10" t="n">
        <v>97.0553</v>
      </c>
      <c r="I23" s="10" t="n">
        <v>632047</v>
      </c>
      <c r="J23" s="10" t="n">
        <v>294</v>
      </c>
      <c r="K23" s="10" t="n">
        <v>328</v>
      </c>
      <c r="L23" s="10" t="n">
        <v>86</v>
      </c>
      <c r="M23" s="5"/>
    </row>
    <row r="24" customFormat="false" ht="15" hidden="false" customHeight="true" outlineLevel="0" collapsed="false">
      <c r="A24" s="11" t="s">
        <v>31</v>
      </c>
      <c r="B24" s="7" t="n">
        <v>46012</v>
      </c>
      <c r="C24" s="8" t="n">
        <v>42587</v>
      </c>
      <c r="D24" s="8" t="n">
        <v>92.5563</v>
      </c>
      <c r="E24" s="8" t="n">
        <v>42587</v>
      </c>
      <c r="F24" s="7" t="n">
        <v>30005</v>
      </c>
      <c r="G24" s="8" t="n">
        <v>26467</v>
      </c>
      <c r="H24" s="8" t="n">
        <v>88.2086</v>
      </c>
      <c r="I24" s="8" t="n">
        <v>26467</v>
      </c>
      <c r="J24" s="8" t="n">
        <v>14</v>
      </c>
      <c r="K24" s="8" t="n">
        <v>10</v>
      </c>
      <c r="L24" s="8" t="n">
        <v>12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83107</v>
      </c>
      <c r="D25" s="8" t="n">
        <v>95.2123</v>
      </c>
      <c r="E25" s="8" t="n">
        <v>83107</v>
      </c>
      <c r="F25" s="7" t="n">
        <v>62372</v>
      </c>
      <c r="G25" s="8" t="n">
        <v>59799</v>
      </c>
      <c r="H25" s="8" t="n">
        <v>95.8748</v>
      </c>
      <c r="I25" s="8" t="n">
        <v>59799</v>
      </c>
      <c r="J25" s="8" t="n">
        <v>39</v>
      </c>
      <c r="K25" s="8" t="n">
        <v>53</v>
      </c>
      <c r="L25" s="8" t="n">
        <v>9</v>
      </c>
      <c r="M25" s="5"/>
    </row>
    <row r="26" customFormat="false" ht="15" hidden="false" customHeight="true" outlineLevel="0" collapsed="false">
      <c r="A26" s="11" t="s">
        <v>33</v>
      </c>
      <c r="B26" s="7" t="n">
        <v>9416</v>
      </c>
      <c r="C26" s="8" t="n">
        <v>9479</v>
      </c>
      <c r="D26" s="8" t="n">
        <v>100.6691</v>
      </c>
      <c r="E26" s="8" t="n">
        <v>9479</v>
      </c>
      <c r="F26" s="7" t="n">
        <v>6077</v>
      </c>
      <c r="G26" s="8" t="n">
        <v>6140</v>
      </c>
      <c r="H26" s="8" t="n">
        <v>101.0367</v>
      </c>
      <c r="I26" s="8" t="n">
        <v>614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20411</v>
      </c>
      <c r="D27" s="8" t="n">
        <v>100</v>
      </c>
      <c r="E27" s="8" t="n">
        <v>20411</v>
      </c>
      <c r="F27" s="7" t="n">
        <v>11248</v>
      </c>
      <c r="G27" s="8" t="n">
        <v>11248</v>
      </c>
      <c r="H27" s="8" t="n">
        <v>100</v>
      </c>
      <c r="I27" s="8" t="n">
        <v>11248</v>
      </c>
      <c r="J27" s="8" t="n">
        <v>4</v>
      </c>
      <c r="K27" s="8" t="n">
        <v>12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2239</v>
      </c>
      <c r="C28" s="8" t="n">
        <v>50476</v>
      </c>
      <c r="D28" s="8" t="n">
        <v>96.6251</v>
      </c>
      <c r="E28" s="8" t="n">
        <v>50476</v>
      </c>
      <c r="F28" s="7" t="n">
        <v>25277</v>
      </c>
      <c r="G28" s="8" t="n">
        <v>24271</v>
      </c>
      <c r="H28" s="8" t="n">
        <v>96.0201</v>
      </c>
      <c r="I28" s="8" t="n">
        <v>24271</v>
      </c>
      <c r="J28" s="8" t="n">
        <v>2</v>
      </c>
      <c r="K28" s="8" t="n">
        <v>4</v>
      </c>
      <c r="L28" s="8" t="n">
        <v>2</v>
      </c>
      <c r="M28" s="5"/>
    </row>
    <row r="29" customFormat="false" ht="15" hidden="false" customHeight="true" outlineLevel="0" collapsed="false">
      <c r="A29" s="11" t="s">
        <v>36</v>
      </c>
      <c r="B29" s="7" t="n">
        <v>11053</v>
      </c>
      <c r="C29" s="8" t="n">
        <v>10710</v>
      </c>
      <c r="D29" s="8" t="n">
        <v>96.8968</v>
      </c>
      <c r="E29" s="8" t="n">
        <v>10710</v>
      </c>
      <c r="F29" s="7" t="n">
        <v>9471</v>
      </c>
      <c r="G29" s="8" t="n">
        <v>9328</v>
      </c>
      <c r="H29" s="8" t="n">
        <v>98.4901</v>
      </c>
      <c r="I29" s="8" t="n">
        <v>9328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2060</v>
      </c>
      <c r="C30" s="8" t="n">
        <v>72629</v>
      </c>
      <c r="D30" s="8" t="n">
        <v>100.7896</v>
      </c>
      <c r="E30" s="8" t="n">
        <v>72629</v>
      </c>
      <c r="F30" s="7" t="n">
        <v>52795</v>
      </c>
      <c r="G30" s="8" t="n">
        <v>54573</v>
      </c>
      <c r="H30" s="8" t="n">
        <v>103.3677</v>
      </c>
      <c r="I30" s="8" t="n">
        <v>54573</v>
      </c>
      <c r="J30" s="8" t="n">
        <v>3</v>
      </c>
      <c r="K30" s="8" t="n">
        <v>10</v>
      </c>
      <c r="L30" s="8" t="n">
        <v>1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47117</v>
      </c>
      <c r="D31" s="8" t="n">
        <v>96.7793</v>
      </c>
      <c r="E31" s="8" t="n">
        <v>47117</v>
      </c>
      <c r="F31" s="7" t="n">
        <v>30986</v>
      </c>
      <c r="G31" s="8" t="n">
        <v>29748</v>
      </c>
      <c r="H31" s="8" t="n">
        <v>96.0046</v>
      </c>
      <c r="I31" s="8" t="n">
        <v>29748</v>
      </c>
      <c r="J31" s="8" t="n">
        <v>26</v>
      </c>
      <c r="K31" s="8" t="n">
        <v>106</v>
      </c>
      <c r="L31" s="8" t="n">
        <v>1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26934</v>
      </c>
      <c r="D32" s="8" t="n">
        <v>89.5382</v>
      </c>
      <c r="E32" s="8" t="n">
        <v>26934</v>
      </c>
      <c r="F32" s="7" t="n">
        <v>16038</v>
      </c>
      <c r="G32" s="8" t="n">
        <v>14483</v>
      </c>
      <c r="H32" s="8" t="n">
        <v>90.3043</v>
      </c>
      <c r="I32" s="8" t="n">
        <v>14483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77243</v>
      </c>
      <c r="C33" s="10" t="n">
        <v>363450</v>
      </c>
      <c r="D33" s="10" t="n">
        <v>96.3437</v>
      </c>
      <c r="E33" s="10" t="n">
        <v>363450</v>
      </c>
      <c r="F33" s="10" t="n">
        <v>244269</v>
      </c>
      <c r="G33" s="10" t="n">
        <v>236057</v>
      </c>
      <c r="H33" s="10" t="n">
        <v>96.6381</v>
      </c>
      <c r="I33" s="10" t="n">
        <v>236057</v>
      </c>
      <c r="J33" s="10" t="n">
        <v>280</v>
      </c>
      <c r="K33" s="10" t="n">
        <v>442</v>
      </c>
      <c r="L33" s="10" t="n">
        <v>35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5204</v>
      </c>
      <c r="D34" s="8" t="n">
        <v>92.3678</v>
      </c>
      <c r="E34" s="8" t="n">
        <v>5204</v>
      </c>
      <c r="F34" s="7" t="n">
        <v>1125</v>
      </c>
      <c r="G34" s="8" t="n">
        <v>1145</v>
      </c>
      <c r="H34" s="8" t="n">
        <v>101.7778</v>
      </c>
      <c r="I34" s="8" t="n">
        <v>1145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6342</v>
      </c>
      <c r="D35" s="8" t="n">
        <v>88.3017</v>
      </c>
      <c r="E35" s="8" t="n">
        <v>16342</v>
      </c>
      <c r="F35" s="7" t="n">
        <v>5195</v>
      </c>
      <c r="G35" s="8" t="n">
        <v>5195</v>
      </c>
      <c r="H35" s="8" t="n">
        <v>100</v>
      </c>
      <c r="I35" s="8" t="n">
        <v>5195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6660</v>
      </c>
      <c r="D36" s="8" t="n">
        <v>98.4217</v>
      </c>
      <c r="E36" s="8" t="n">
        <v>6660</v>
      </c>
      <c r="F36" s="7" t="n">
        <v>5283</v>
      </c>
      <c r="G36" s="8" t="n">
        <v>5046</v>
      </c>
      <c r="H36" s="8" t="n">
        <v>95.5139</v>
      </c>
      <c r="I36" s="8" t="n">
        <v>5046</v>
      </c>
      <c r="J36" s="8" t="n">
        <v>6</v>
      </c>
      <c r="K36" s="8" t="n">
        <v>11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11128</v>
      </c>
      <c r="D37" s="8" t="n">
        <v>85.9604</v>
      </c>
      <c r="E37" s="8" t="n">
        <v>11128</v>
      </c>
      <c r="F37" s="7" t="n">
        <v>5930</v>
      </c>
      <c r="G37" s="8" t="n">
        <v>5898</v>
      </c>
      <c r="H37" s="8" t="n">
        <v>99.4604</v>
      </c>
      <c r="I37" s="8" t="n">
        <v>5898</v>
      </c>
      <c r="J37" s="8" t="n">
        <v>14</v>
      </c>
      <c r="K37" s="8" t="n">
        <v>12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1246</v>
      </c>
      <c r="D38" s="8" t="n">
        <v>78.8109</v>
      </c>
      <c r="E38" s="8" t="n">
        <v>1246</v>
      </c>
      <c r="F38" s="7" t="n">
        <v>400</v>
      </c>
      <c r="G38" s="8" t="n">
        <v>467</v>
      </c>
      <c r="H38" s="8" t="n">
        <v>116.75</v>
      </c>
      <c r="I38" s="8" t="n">
        <v>467</v>
      </c>
      <c r="J38" s="8" t="n">
        <v>2</v>
      </c>
      <c r="K38" s="8" t="n">
        <v>4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467</v>
      </c>
      <c r="D39" s="8" t="n">
        <v>41.4305</v>
      </c>
      <c r="E39" s="8" t="n">
        <v>467</v>
      </c>
      <c r="F39" s="7" t="n">
        <v>342</v>
      </c>
      <c r="G39" s="8" t="n">
        <v>177</v>
      </c>
      <c r="H39" s="8" t="n">
        <v>51.7544</v>
      </c>
      <c r="I39" s="8" t="n">
        <v>177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41047</v>
      </c>
      <c r="D40" s="10" t="n">
        <v>88.1565</v>
      </c>
      <c r="E40" s="10" t="n">
        <v>41047</v>
      </c>
      <c r="F40" s="10" t="n">
        <v>18275</v>
      </c>
      <c r="G40" s="10" t="n">
        <v>17928</v>
      </c>
      <c r="H40" s="10" t="n">
        <v>98.1012</v>
      </c>
      <c r="I40" s="10" t="n">
        <v>17928</v>
      </c>
      <c r="J40" s="10" t="n">
        <v>34</v>
      </c>
      <c r="K40" s="10" t="n">
        <v>32</v>
      </c>
      <c r="L40" s="10" t="n">
        <v>2</v>
      </c>
      <c r="M40" s="5"/>
    </row>
    <row r="41" customFormat="false" ht="26.25" hidden="false" customHeight="true" outlineLevel="0" collapsed="false">
      <c r="A41" s="13" t="s">
        <v>48</v>
      </c>
      <c r="B41" s="14" t="n">
        <v>2791178.25</v>
      </c>
      <c r="C41" s="14" t="n">
        <v>2627903.86</v>
      </c>
      <c r="D41" s="14" t="n">
        <v>94.1503</v>
      </c>
      <c r="E41" s="14" t="n">
        <v>2627903.86</v>
      </c>
      <c r="F41" s="14" t="n">
        <v>2096804.76</v>
      </c>
      <c r="G41" s="14" t="n">
        <v>1976817.16</v>
      </c>
      <c r="H41" s="14" t="n">
        <v>94.2776</v>
      </c>
      <c r="I41" s="14" t="n">
        <v>1976817.16</v>
      </c>
      <c r="J41" s="14" t="n">
        <v>1071</v>
      </c>
      <c r="K41" s="14" t="n">
        <v>1848</v>
      </c>
      <c r="L41" s="14" t="n">
        <v>319</v>
      </c>
      <c r="M41" s="15"/>
      <c r="N41" s="16"/>
      <c r="O41" s="16"/>
      <c r="P41" s="16"/>
      <c r="Q41" s="16"/>
      <c r="R41" s="16"/>
      <c r="S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763357</v>
      </c>
      <c r="D42" s="18" t="n">
        <v>99.3464</v>
      </c>
      <c r="E42" s="18" t="n">
        <v>2763357</v>
      </c>
      <c r="F42" s="17" t="n">
        <v>2094895</v>
      </c>
      <c r="G42" s="18" t="n">
        <v>2085937</v>
      </c>
      <c r="H42" s="18" t="n">
        <v>99.5724</v>
      </c>
      <c r="I42" s="18" t="n">
        <v>2085937</v>
      </c>
      <c r="J42" s="18" t="n">
        <v>0</v>
      </c>
      <c r="K42" s="18" t="n">
        <v>0</v>
      </c>
      <c r="L42" s="18" t="n">
        <v>0</v>
      </c>
      <c r="M42" s="16"/>
      <c r="N42" s="16"/>
      <c r="O42" s="16"/>
      <c r="P42" s="16"/>
      <c r="Q42" s="16"/>
      <c r="R42" s="16"/>
      <c r="S42" s="16"/>
    </row>
    <row r="43" customFormat="false" ht="15" hidden="false" customHeight="true" outlineLevel="0" collapsed="false">
      <c r="A43" s="9" t="s">
        <v>50</v>
      </c>
      <c r="B43" s="19" t="n">
        <v>9640.25</v>
      </c>
      <c r="C43" s="19" t="n">
        <v>-135453.14</v>
      </c>
      <c r="D43" s="19" t="n">
        <v>-5.1961</v>
      </c>
      <c r="E43" s="19" t="n">
        <v>-135453.14</v>
      </c>
      <c r="F43" s="19" t="n">
        <v>1909.76</v>
      </c>
      <c r="G43" s="19" t="n">
        <v>-109119.84</v>
      </c>
      <c r="H43" s="19" t="n">
        <v>-5.2948</v>
      </c>
      <c r="I43" s="19" t="n">
        <v>-109119.84</v>
      </c>
      <c r="J43" s="19" t="n">
        <v>1071</v>
      </c>
      <c r="K43" s="19" t="n">
        <v>1848</v>
      </c>
      <c r="L43" s="19" t="n">
        <v>319</v>
      </c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B68" activeCellId="0" sqref="A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53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433</v>
      </c>
      <c r="C5" s="8" t="n">
        <v>87961</v>
      </c>
      <c r="D5" s="8" t="n">
        <v>98.3541</v>
      </c>
      <c r="E5" s="22" t="n">
        <v>22106</v>
      </c>
      <c r="F5" s="8" t="n">
        <v>17755</v>
      </c>
      <c r="G5" s="8" t="n">
        <v>80.3176</v>
      </c>
      <c r="H5" s="22" t="n">
        <v>1100</v>
      </c>
      <c r="I5" s="8" t="n">
        <v>1100</v>
      </c>
      <c r="J5" s="8" t="n">
        <v>100</v>
      </c>
      <c r="K5" s="22" t="n">
        <v>2286</v>
      </c>
      <c r="L5" s="8" t="n">
        <v>2286</v>
      </c>
      <c r="M5" s="8" t="n">
        <v>100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1218</v>
      </c>
      <c r="C6" s="8" t="n">
        <v>71218</v>
      </c>
      <c r="D6" s="8" t="n">
        <v>100</v>
      </c>
      <c r="E6" s="22" t="n">
        <v>36814</v>
      </c>
      <c r="F6" s="8" t="n">
        <v>26589</v>
      </c>
      <c r="G6" s="8" t="n">
        <v>72.2252</v>
      </c>
      <c r="H6" s="22" t="n">
        <v>1050</v>
      </c>
      <c r="I6" s="8" t="n">
        <v>986</v>
      </c>
      <c r="J6" s="8" t="n">
        <v>93.9048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80962</v>
      </c>
      <c r="D7" s="8" t="n">
        <v>100</v>
      </c>
      <c r="E7" s="22" t="n">
        <v>21610</v>
      </c>
      <c r="F7" s="8" t="n">
        <v>19510</v>
      </c>
      <c r="G7" s="8" t="n">
        <v>90.2823</v>
      </c>
      <c r="H7" s="22" t="n">
        <v>2180</v>
      </c>
      <c r="I7" s="8" t="n">
        <v>2180</v>
      </c>
      <c r="J7" s="8" t="n">
        <v>100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426</v>
      </c>
      <c r="S7" s="8" t="n">
        <v>10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5890</v>
      </c>
      <c r="C8" s="8" t="n">
        <v>100870</v>
      </c>
      <c r="D8" s="8" t="n">
        <v>95.2592</v>
      </c>
      <c r="E8" s="22" t="n">
        <v>14566</v>
      </c>
      <c r="F8" s="8" t="n">
        <v>8787</v>
      </c>
      <c r="G8" s="8" t="n">
        <v>60.3254</v>
      </c>
      <c r="H8" s="22" t="n">
        <v>3599</v>
      </c>
      <c r="I8" s="8" t="n">
        <v>3718</v>
      </c>
      <c r="J8" s="8" t="n">
        <v>103.3065</v>
      </c>
      <c r="K8" s="22" t="n">
        <v>5718</v>
      </c>
      <c r="L8" s="8" t="n">
        <v>6007</v>
      </c>
      <c r="M8" s="8" t="n">
        <v>105.0542</v>
      </c>
      <c r="N8" s="22" t="n">
        <v>0</v>
      </c>
      <c r="O8" s="8" t="n">
        <v>0</v>
      </c>
      <c r="P8" s="8"/>
      <c r="Q8" s="22" t="n">
        <v>350</v>
      </c>
      <c r="R8" s="8" t="n">
        <v>350</v>
      </c>
      <c r="S8" s="8" t="n">
        <v>100</v>
      </c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75449</v>
      </c>
      <c r="D9" s="8" t="n">
        <v>97.5764</v>
      </c>
      <c r="E9" s="22" t="n">
        <v>23102</v>
      </c>
      <c r="F9" s="8" t="n">
        <v>14976</v>
      </c>
      <c r="G9" s="8" t="n">
        <v>64.8256</v>
      </c>
      <c r="H9" s="22" t="n">
        <v>942</v>
      </c>
      <c r="I9" s="8" t="n">
        <v>1132</v>
      </c>
      <c r="J9" s="8" t="n">
        <v>120.1699</v>
      </c>
      <c r="K9" s="22" t="n">
        <v>7770</v>
      </c>
      <c r="L9" s="8" t="n">
        <v>4799</v>
      </c>
      <c r="M9" s="8" t="n">
        <v>61.763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169327.16</v>
      </c>
      <c r="D10" s="8" t="n">
        <v>99.9998</v>
      </c>
      <c r="E10" s="22" t="n">
        <v>17651</v>
      </c>
      <c r="F10" s="8" t="n">
        <v>7442</v>
      </c>
      <c r="G10" s="8" t="n">
        <v>42.1619</v>
      </c>
      <c r="H10" s="22" t="n">
        <v>2094</v>
      </c>
      <c r="I10" s="8" t="n">
        <v>1744</v>
      </c>
      <c r="J10" s="8" t="n">
        <v>83.2856</v>
      </c>
      <c r="K10" s="22" t="n">
        <v>2956</v>
      </c>
      <c r="L10" s="8" t="n">
        <v>2451</v>
      </c>
      <c r="M10" s="8" t="n">
        <v>82.9161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100444</v>
      </c>
      <c r="D11" s="8" t="n">
        <v>87.6172</v>
      </c>
      <c r="E11" s="22" t="n">
        <v>18931.9</v>
      </c>
      <c r="F11" s="8" t="n">
        <v>12497</v>
      </c>
      <c r="G11" s="8" t="n">
        <v>66.0103</v>
      </c>
      <c r="H11" s="22" t="n">
        <v>669</v>
      </c>
      <c r="I11" s="8" t="n">
        <v>746</v>
      </c>
      <c r="J11" s="8" t="n">
        <v>111.5097</v>
      </c>
      <c r="K11" s="22" t="n">
        <v>5254</v>
      </c>
      <c r="L11" s="8" t="n">
        <v>4488</v>
      </c>
      <c r="M11" s="8" t="n">
        <v>85.4206</v>
      </c>
      <c r="N11" s="22" t="n">
        <v>0</v>
      </c>
      <c r="O11" s="8" t="n">
        <v>0</v>
      </c>
      <c r="P11" s="8"/>
      <c r="Q11" s="22" t="n">
        <v>292</v>
      </c>
      <c r="R11" s="8" t="n">
        <v>200</v>
      </c>
      <c r="S11" s="8" t="n">
        <v>68.4932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68952</v>
      </c>
      <c r="D12" s="8" t="n">
        <v>82.6119</v>
      </c>
      <c r="E12" s="22" t="n">
        <v>13252</v>
      </c>
      <c r="F12" s="8" t="n">
        <v>10848</v>
      </c>
      <c r="G12" s="8" t="n">
        <v>81.8593</v>
      </c>
      <c r="H12" s="22" t="n">
        <v>1325</v>
      </c>
      <c r="I12" s="8" t="n">
        <v>2016</v>
      </c>
      <c r="J12" s="8" t="n">
        <v>152.1509</v>
      </c>
      <c r="K12" s="22" t="n">
        <v>21499</v>
      </c>
      <c r="L12" s="8" t="n">
        <v>23154</v>
      </c>
      <c r="M12" s="8" t="n">
        <v>107.698</v>
      </c>
      <c r="N12" s="22" t="n">
        <v>0</v>
      </c>
      <c r="O12" s="8" t="n">
        <v>0</v>
      </c>
      <c r="P12" s="8"/>
      <c r="Q12" s="22" t="n">
        <v>1460</v>
      </c>
      <c r="R12" s="8" t="n">
        <v>500</v>
      </c>
      <c r="S12" s="8" t="n">
        <v>34.2466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4526</v>
      </c>
      <c r="C13" s="8" t="n">
        <v>84526</v>
      </c>
      <c r="D13" s="8" t="n">
        <v>100</v>
      </c>
      <c r="E13" s="22" t="n">
        <v>20131</v>
      </c>
      <c r="F13" s="8" t="n">
        <v>16386</v>
      </c>
      <c r="G13" s="8" t="n">
        <v>81.3969</v>
      </c>
      <c r="H13" s="22" t="n">
        <v>1867</v>
      </c>
      <c r="I13" s="8" t="n">
        <v>1867</v>
      </c>
      <c r="J13" s="8" t="n">
        <v>100</v>
      </c>
      <c r="K13" s="22" t="n">
        <v>3200</v>
      </c>
      <c r="L13" s="8" t="n">
        <v>3200</v>
      </c>
      <c r="M13" s="8" t="n">
        <v>100</v>
      </c>
      <c r="N13" s="22" t="n">
        <v>32</v>
      </c>
      <c r="O13" s="8" t="n">
        <v>32</v>
      </c>
      <c r="P13" s="8" t="n">
        <v>100</v>
      </c>
      <c r="Q13" s="22" t="n">
        <v>2156</v>
      </c>
      <c r="R13" s="8" t="n">
        <v>205</v>
      </c>
      <c r="S13" s="8" t="n">
        <v>9.5083</v>
      </c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76784.16</v>
      </c>
      <c r="C14" s="10" t="n">
        <v>839709.16</v>
      </c>
      <c r="D14" s="10" t="n">
        <v>95.7715</v>
      </c>
      <c r="E14" s="10" t="n">
        <v>188163.9</v>
      </c>
      <c r="F14" s="10" t="n">
        <v>134790</v>
      </c>
      <c r="G14" s="10" t="n">
        <v>71.6344</v>
      </c>
      <c r="H14" s="10" t="n">
        <v>14826</v>
      </c>
      <c r="I14" s="10" t="n">
        <v>15489</v>
      </c>
      <c r="J14" s="10" t="n">
        <v>104.4719</v>
      </c>
      <c r="K14" s="10" t="n">
        <v>62460</v>
      </c>
      <c r="L14" s="10" t="n">
        <v>59562</v>
      </c>
      <c r="M14" s="10" t="n">
        <v>95.3602</v>
      </c>
      <c r="N14" s="10" t="n">
        <v>1832</v>
      </c>
      <c r="O14" s="10" t="n">
        <v>332</v>
      </c>
      <c r="P14" s="10" t="n">
        <v>18.1223</v>
      </c>
      <c r="Q14" s="10" t="n">
        <v>5294</v>
      </c>
      <c r="R14" s="10" t="n">
        <v>1681</v>
      </c>
      <c r="S14" s="10" t="n">
        <v>31.7529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33126.6</v>
      </c>
      <c r="D15" s="8" t="n">
        <v>91.6563</v>
      </c>
      <c r="E15" s="22" t="n">
        <v>20582.4</v>
      </c>
      <c r="F15" s="8" t="n">
        <v>19217.4</v>
      </c>
      <c r="G15" s="8" t="n">
        <v>93.3681</v>
      </c>
      <c r="H15" s="22" t="n">
        <v>2264.1</v>
      </c>
      <c r="I15" s="8" t="n">
        <v>1749.6</v>
      </c>
      <c r="J15" s="8" t="n">
        <v>77.2757</v>
      </c>
      <c r="K15" s="22" t="n">
        <v>3500</v>
      </c>
      <c r="L15" s="8" t="n">
        <v>3160</v>
      </c>
      <c r="M15" s="8" t="n">
        <v>90.2857</v>
      </c>
      <c r="N15" s="22" t="n">
        <v>350</v>
      </c>
      <c r="O15" s="8" t="n">
        <v>337</v>
      </c>
      <c r="P15" s="8" t="n">
        <v>96.2857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5965</v>
      </c>
      <c r="C16" s="8" t="n">
        <v>55212</v>
      </c>
      <c r="D16" s="8" t="n">
        <v>98.6545</v>
      </c>
      <c r="E16" s="22" t="n">
        <v>19350</v>
      </c>
      <c r="F16" s="8" t="n">
        <v>19189</v>
      </c>
      <c r="G16" s="8" t="n">
        <v>99.168</v>
      </c>
      <c r="H16" s="22" t="n">
        <v>2238</v>
      </c>
      <c r="I16" s="8" t="n">
        <v>2263</v>
      </c>
      <c r="J16" s="8" t="n">
        <v>101.1171</v>
      </c>
      <c r="K16" s="22" t="n">
        <v>6552</v>
      </c>
      <c r="L16" s="8" t="n">
        <v>6426</v>
      </c>
      <c r="M16" s="8" t="n">
        <v>98.0769</v>
      </c>
      <c r="N16" s="22" t="n">
        <v>0</v>
      </c>
      <c r="O16" s="8" t="n">
        <v>0</v>
      </c>
      <c r="P16" s="8"/>
      <c r="Q16" s="22" t="n">
        <v>439</v>
      </c>
      <c r="R16" s="8" t="n">
        <v>439</v>
      </c>
      <c r="S16" s="8" t="n">
        <v>10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94317</v>
      </c>
      <c r="D17" s="8" t="n">
        <v>100</v>
      </c>
      <c r="E17" s="22" t="n">
        <v>15887</v>
      </c>
      <c r="F17" s="8" t="n">
        <v>15887</v>
      </c>
      <c r="G17" s="8" t="n">
        <v>100</v>
      </c>
      <c r="H17" s="22" t="n">
        <v>1726</v>
      </c>
      <c r="I17" s="8" t="n">
        <v>1726</v>
      </c>
      <c r="J17" s="8" t="n">
        <v>100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54976</v>
      </c>
      <c r="D18" s="8" t="n">
        <v>99.1309</v>
      </c>
      <c r="E18" s="22" t="n">
        <v>10978</v>
      </c>
      <c r="F18" s="8" t="n">
        <v>11360</v>
      </c>
      <c r="G18" s="8" t="n">
        <v>103.4797</v>
      </c>
      <c r="H18" s="22" t="n">
        <v>2051</v>
      </c>
      <c r="I18" s="8" t="n">
        <v>2078</v>
      </c>
      <c r="J18" s="8" t="n">
        <v>101.3164</v>
      </c>
      <c r="K18" s="22" t="n">
        <v>7847</v>
      </c>
      <c r="L18" s="8" t="n">
        <v>7433</v>
      </c>
      <c r="M18" s="8" t="n">
        <v>94.7241</v>
      </c>
      <c r="N18" s="22" t="n">
        <v>0</v>
      </c>
      <c r="O18" s="8" t="n">
        <v>0</v>
      </c>
      <c r="P18" s="8"/>
      <c r="Q18" s="22" t="n">
        <v>675</v>
      </c>
      <c r="R18" s="8" t="n">
        <v>55</v>
      </c>
      <c r="S18" s="8" t="n">
        <v>8.1481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1668</v>
      </c>
      <c r="C19" s="8" t="n">
        <v>39434</v>
      </c>
      <c r="D19" s="8" t="n">
        <v>94.6386</v>
      </c>
      <c r="E19" s="22" t="n">
        <v>13742</v>
      </c>
      <c r="F19" s="8" t="n">
        <v>9040</v>
      </c>
      <c r="G19" s="8" t="n">
        <v>65.7837</v>
      </c>
      <c r="H19" s="22" t="n">
        <v>2879</v>
      </c>
      <c r="I19" s="8" t="n">
        <v>3698</v>
      </c>
      <c r="J19" s="8" t="n">
        <v>128.4474</v>
      </c>
      <c r="K19" s="22" t="n">
        <v>7629</v>
      </c>
      <c r="L19" s="8" t="n">
        <v>7469</v>
      </c>
      <c r="M19" s="8" t="n">
        <v>97.9027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28849</v>
      </c>
      <c r="C20" s="8" t="n">
        <v>29411</v>
      </c>
      <c r="D20" s="8" t="n">
        <v>101.9481</v>
      </c>
      <c r="E20" s="22" t="n">
        <v>16887</v>
      </c>
      <c r="F20" s="8" t="n">
        <v>16241</v>
      </c>
      <c r="G20" s="8" t="n">
        <v>96.1746</v>
      </c>
      <c r="H20" s="22" t="n">
        <v>1932</v>
      </c>
      <c r="I20" s="8" t="n">
        <v>1798</v>
      </c>
      <c r="J20" s="8" t="n">
        <v>93.0642</v>
      </c>
      <c r="K20" s="22" t="n">
        <v>9796</v>
      </c>
      <c r="L20" s="8" t="n">
        <v>9837</v>
      </c>
      <c r="M20" s="8" t="n">
        <v>100.4185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2207</v>
      </c>
      <c r="C21" s="8" t="n">
        <v>52356.4</v>
      </c>
      <c r="D21" s="8" t="n">
        <v>100.2862</v>
      </c>
      <c r="E21" s="22" t="n">
        <v>15373</v>
      </c>
      <c r="F21" s="8" t="n">
        <v>13691</v>
      </c>
      <c r="G21" s="8" t="n">
        <v>89.0587</v>
      </c>
      <c r="H21" s="22" t="n">
        <v>2442</v>
      </c>
      <c r="I21" s="8" t="n">
        <v>1541</v>
      </c>
      <c r="J21" s="8" t="n">
        <v>63.104</v>
      </c>
      <c r="K21" s="22" t="n">
        <v>6856</v>
      </c>
      <c r="L21" s="8" t="n">
        <v>7019</v>
      </c>
      <c r="M21" s="8" t="n">
        <v>102.3775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6894</v>
      </c>
      <c r="C22" s="8" t="n">
        <v>56235</v>
      </c>
      <c r="D22" s="8" t="n">
        <v>98.8417</v>
      </c>
      <c r="E22" s="22" t="n">
        <v>12195</v>
      </c>
      <c r="F22" s="8" t="n">
        <v>10316</v>
      </c>
      <c r="G22" s="8" t="n">
        <v>84.592</v>
      </c>
      <c r="H22" s="22" t="n">
        <v>1815</v>
      </c>
      <c r="I22" s="8" t="n">
        <v>1736</v>
      </c>
      <c r="J22" s="8" t="n">
        <v>95.6474</v>
      </c>
      <c r="K22" s="22" t="n">
        <v>9347</v>
      </c>
      <c r="L22" s="8" t="n">
        <v>9587</v>
      </c>
      <c r="M22" s="8" t="n">
        <v>102.5677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800</v>
      </c>
      <c r="S22" s="8" t="n">
        <v>8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21500.2</v>
      </c>
      <c r="C23" s="10" t="n">
        <v>415068</v>
      </c>
      <c r="D23" s="10" t="n">
        <v>98.474</v>
      </c>
      <c r="E23" s="10" t="n">
        <v>124994.4</v>
      </c>
      <c r="F23" s="10" t="n">
        <v>114941.4</v>
      </c>
      <c r="G23" s="10" t="n">
        <v>91.9572</v>
      </c>
      <c r="H23" s="10" t="n">
        <v>17347.1</v>
      </c>
      <c r="I23" s="10" t="n">
        <v>16589.6</v>
      </c>
      <c r="J23" s="10" t="n">
        <v>95.6333</v>
      </c>
      <c r="K23" s="10" t="n">
        <v>62396</v>
      </c>
      <c r="L23" s="10" t="n">
        <v>61800</v>
      </c>
      <c r="M23" s="10" t="n">
        <v>99.0448</v>
      </c>
      <c r="N23" s="10" t="n">
        <v>430</v>
      </c>
      <c r="O23" s="10" t="n">
        <v>417</v>
      </c>
      <c r="P23" s="10" t="n">
        <v>96.9767</v>
      </c>
      <c r="Q23" s="10" t="n">
        <v>3039</v>
      </c>
      <c r="R23" s="10" t="n">
        <v>1294</v>
      </c>
      <c r="S23" s="10" t="n">
        <v>42.5798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4988</v>
      </c>
      <c r="C24" s="8" t="n">
        <v>11766</v>
      </c>
      <c r="D24" s="8" t="n">
        <v>78.5028</v>
      </c>
      <c r="E24" s="22" t="n">
        <v>3620</v>
      </c>
      <c r="F24" s="8" t="n">
        <v>3316</v>
      </c>
      <c r="G24" s="8" t="n">
        <v>91.6022</v>
      </c>
      <c r="H24" s="22" t="n">
        <v>4417</v>
      </c>
      <c r="I24" s="8" t="n">
        <v>4417</v>
      </c>
      <c r="J24" s="8" t="n">
        <v>100</v>
      </c>
      <c r="K24" s="22" t="n">
        <v>6980</v>
      </c>
      <c r="L24" s="8" t="n">
        <v>6968</v>
      </c>
      <c r="M24" s="8" t="n">
        <v>99.8281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33667</v>
      </c>
      <c r="D25" s="8" t="n">
        <v>95.2067</v>
      </c>
      <c r="E25" s="22" t="n">
        <v>6701</v>
      </c>
      <c r="F25" s="8" t="n">
        <v>5380</v>
      </c>
      <c r="G25" s="8" t="n">
        <v>80.2865</v>
      </c>
      <c r="H25" s="22" t="n">
        <v>2796</v>
      </c>
      <c r="I25" s="8" t="n">
        <v>2279</v>
      </c>
      <c r="J25" s="8" t="n">
        <v>81.5093</v>
      </c>
      <c r="K25" s="22" t="n">
        <v>15193</v>
      </c>
      <c r="L25" s="8" t="n">
        <v>16218</v>
      </c>
      <c r="M25" s="8" t="n">
        <v>106.7465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716</v>
      </c>
      <c r="D26" s="8" t="n">
        <v>101.354</v>
      </c>
      <c r="E26" s="22" t="n">
        <v>640</v>
      </c>
      <c r="F26" s="8" t="n">
        <v>640</v>
      </c>
      <c r="G26" s="8" t="n">
        <v>100</v>
      </c>
      <c r="H26" s="22" t="n">
        <v>614</v>
      </c>
      <c r="I26" s="8" t="n">
        <v>614</v>
      </c>
      <c r="J26" s="8" t="n">
        <v>100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6034</v>
      </c>
      <c r="D27" s="8" t="n">
        <v>96.0216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934</v>
      </c>
      <c r="J27" s="8" t="n">
        <v>100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25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1687</v>
      </c>
      <c r="C28" s="8" t="n">
        <v>11243</v>
      </c>
      <c r="D28" s="8" t="n">
        <v>96.2009</v>
      </c>
      <c r="E28" s="22" t="n">
        <v>480</v>
      </c>
      <c r="F28" s="8" t="n">
        <v>460</v>
      </c>
      <c r="G28" s="8" t="n">
        <v>95.8333</v>
      </c>
      <c r="H28" s="22" t="n">
        <v>9440</v>
      </c>
      <c r="I28" s="8" t="n">
        <v>8918</v>
      </c>
      <c r="J28" s="8" t="n">
        <v>94.4703</v>
      </c>
      <c r="K28" s="22" t="n">
        <v>2950</v>
      </c>
      <c r="L28" s="8" t="n">
        <v>2930</v>
      </c>
      <c r="M28" s="8" t="n">
        <v>99.322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199</v>
      </c>
      <c r="C29" s="8" t="n">
        <v>6870</v>
      </c>
      <c r="D29" s="8" t="n">
        <v>95.4299</v>
      </c>
      <c r="E29" s="22" t="n">
        <v>1153</v>
      </c>
      <c r="F29" s="8" t="n">
        <v>1217</v>
      </c>
      <c r="G29" s="8" t="n">
        <v>105.5507</v>
      </c>
      <c r="H29" s="22" t="n">
        <v>320</v>
      </c>
      <c r="I29" s="8" t="n">
        <v>313</v>
      </c>
      <c r="J29" s="8" t="n">
        <v>97.8125</v>
      </c>
      <c r="K29" s="22" t="n">
        <v>799</v>
      </c>
      <c r="L29" s="8" t="n">
        <v>928</v>
      </c>
      <c r="M29" s="8" t="n">
        <v>116.1452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2756</v>
      </c>
      <c r="C30" s="8" t="n">
        <v>33066</v>
      </c>
      <c r="D30" s="8" t="n">
        <v>100.9464</v>
      </c>
      <c r="E30" s="22" t="n">
        <v>9332</v>
      </c>
      <c r="F30" s="8" t="n">
        <v>9699</v>
      </c>
      <c r="G30" s="8" t="n">
        <v>103.9327</v>
      </c>
      <c r="H30" s="22" t="n">
        <v>1583</v>
      </c>
      <c r="I30" s="8" t="n">
        <v>1781</v>
      </c>
      <c r="J30" s="8" t="n">
        <v>112.5079</v>
      </c>
      <c r="K30" s="22" t="n">
        <v>9094</v>
      </c>
      <c r="L30" s="8" t="n">
        <v>9997</v>
      </c>
      <c r="M30" s="8" t="n">
        <v>109.9296</v>
      </c>
      <c r="N30" s="22" t="n">
        <v>0</v>
      </c>
      <c r="O30" s="8" t="n">
        <v>0</v>
      </c>
      <c r="P30" s="8"/>
      <c r="Q30" s="22" t="n">
        <v>30</v>
      </c>
      <c r="R30" s="8" t="n">
        <v>30</v>
      </c>
      <c r="S30" s="8" t="n">
        <v>100</v>
      </c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7366</v>
      </c>
      <c r="C31" s="8" t="n">
        <v>17366</v>
      </c>
      <c r="D31" s="8" t="n">
        <v>100</v>
      </c>
      <c r="E31" s="22" t="n">
        <v>4140</v>
      </c>
      <c r="F31" s="8" t="n">
        <v>4140</v>
      </c>
      <c r="G31" s="8" t="n">
        <v>100</v>
      </c>
      <c r="H31" s="22" t="n">
        <v>3286</v>
      </c>
      <c r="I31" s="8" t="n">
        <v>3286</v>
      </c>
      <c r="J31" s="8" t="n">
        <v>100</v>
      </c>
      <c r="K31" s="22" t="n">
        <v>5479</v>
      </c>
      <c r="L31" s="8" t="n">
        <v>4241</v>
      </c>
      <c r="M31" s="8" t="n">
        <v>77.4046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0624</v>
      </c>
      <c r="C32" s="8" t="n">
        <v>9559</v>
      </c>
      <c r="D32" s="8" t="n">
        <v>89.9755</v>
      </c>
      <c r="E32" s="22" t="n">
        <v>980</v>
      </c>
      <c r="F32" s="8" t="n">
        <v>780</v>
      </c>
      <c r="G32" s="8" t="n">
        <v>79.5918</v>
      </c>
      <c r="H32" s="22" t="n">
        <v>2354</v>
      </c>
      <c r="I32" s="8" t="n">
        <v>2314</v>
      </c>
      <c r="J32" s="8" t="n">
        <v>98.3008</v>
      </c>
      <c r="K32" s="22" t="n">
        <v>1080</v>
      </c>
      <c r="L32" s="8" t="n">
        <v>830</v>
      </c>
      <c r="M32" s="8" t="n">
        <v>76.8519</v>
      </c>
      <c r="N32" s="22" t="n">
        <v>0</v>
      </c>
      <c r="O32" s="8" t="n">
        <v>0</v>
      </c>
      <c r="P32" s="8"/>
      <c r="Q32" s="22" t="n">
        <v>500</v>
      </c>
      <c r="R32" s="8" t="n">
        <v>5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40919</v>
      </c>
      <c r="C33" s="10" t="n">
        <v>134287</v>
      </c>
      <c r="D33" s="10" t="n">
        <v>95.2938</v>
      </c>
      <c r="E33" s="10" t="n">
        <v>28828</v>
      </c>
      <c r="F33" s="10" t="n">
        <v>27414</v>
      </c>
      <c r="G33" s="10" t="n">
        <v>95.095</v>
      </c>
      <c r="H33" s="10" t="n">
        <v>26744</v>
      </c>
      <c r="I33" s="10" t="n">
        <v>25856</v>
      </c>
      <c r="J33" s="10" t="n">
        <v>96.6796</v>
      </c>
      <c r="K33" s="10" t="n">
        <v>42993</v>
      </c>
      <c r="L33" s="10" t="n">
        <v>43530</v>
      </c>
      <c r="M33" s="10" t="n">
        <v>101.249</v>
      </c>
      <c r="N33" s="10" t="n">
        <v>0</v>
      </c>
      <c r="O33" s="10" t="n">
        <v>0</v>
      </c>
      <c r="P33" s="10"/>
      <c r="Q33" s="10" t="n">
        <v>780</v>
      </c>
      <c r="R33" s="10" t="n">
        <v>78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0</v>
      </c>
      <c r="D34" s="8" t="n">
        <v>100</v>
      </c>
      <c r="E34" s="22" t="n">
        <v>20</v>
      </c>
      <c r="F34" s="8" t="n">
        <v>20</v>
      </c>
      <c r="G34" s="8" t="n">
        <v>100</v>
      </c>
      <c r="H34" s="22" t="n">
        <v>605</v>
      </c>
      <c r="I34" s="8" t="n">
        <v>625</v>
      </c>
      <c r="J34" s="8" t="n">
        <v>103.3058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290</v>
      </c>
      <c r="D35" s="8" t="n">
        <v>100</v>
      </c>
      <c r="E35" s="22" t="n">
        <v>0</v>
      </c>
      <c r="F35" s="8" t="n">
        <v>0</v>
      </c>
      <c r="G35" s="8"/>
      <c r="H35" s="22" t="n">
        <v>4905</v>
      </c>
      <c r="I35" s="8" t="n">
        <v>4905</v>
      </c>
      <c r="J35" s="8" t="n">
        <v>100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307</v>
      </c>
      <c r="D36" s="8" t="n">
        <v>94.9165</v>
      </c>
      <c r="E36" s="22" t="n">
        <v>50</v>
      </c>
      <c r="F36" s="8" t="n">
        <v>200</v>
      </c>
      <c r="G36" s="8" t="n">
        <v>400</v>
      </c>
      <c r="H36" s="22" t="n">
        <v>3856</v>
      </c>
      <c r="I36" s="8" t="n">
        <v>3539</v>
      </c>
      <c r="J36" s="8" t="n">
        <v>91.779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371</v>
      </c>
      <c r="D37" s="8" t="n">
        <v>104.2586</v>
      </c>
      <c r="E37" s="22" t="n">
        <v>535</v>
      </c>
      <c r="F37" s="8" t="n">
        <v>520</v>
      </c>
      <c r="G37" s="8" t="n">
        <v>97.1963</v>
      </c>
      <c r="H37" s="22" t="n">
        <v>3943</v>
      </c>
      <c r="I37" s="8" t="n">
        <v>3877</v>
      </c>
      <c r="J37" s="8" t="n">
        <v>98.3261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0</v>
      </c>
      <c r="C38" s="8" t="n">
        <v>60</v>
      </c>
      <c r="D38" s="8" t="n">
        <v>60</v>
      </c>
      <c r="E38" s="22" t="n">
        <v>0</v>
      </c>
      <c r="F38" s="8" t="n">
        <v>0</v>
      </c>
      <c r="G38" s="8"/>
      <c r="H38" s="22" t="n">
        <v>300</v>
      </c>
      <c r="I38" s="8" t="n">
        <v>407</v>
      </c>
      <c r="J38" s="8" t="n">
        <v>135.6667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3</v>
      </c>
      <c r="D39" s="8" t="n">
        <v>65</v>
      </c>
      <c r="E39" s="22" t="n">
        <v>0</v>
      </c>
      <c r="F39" s="8" t="n">
        <v>0</v>
      </c>
      <c r="G39" s="8"/>
      <c r="H39" s="22" t="n">
        <v>322</v>
      </c>
      <c r="I39" s="8" t="n">
        <v>164</v>
      </c>
      <c r="J39" s="8" t="n">
        <v>50.9317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2</v>
      </c>
      <c r="C40" s="10" t="n">
        <v>3541</v>
      </c>
      <c r="D40" s="10" t="n">
        <v>98.3065</v>
      </c>
      <c r="E40" s="10" t="n">
        <v>605</v>
      </c>
      <c r="F40" s="10" t="n">
        <v>740</v>
      </c>
      <c r="G40" s="10" t="n">
        <v>122.314</v>
      </c>
      <c r="H40" s="10" t="n">
        <v>13931</v>
      </c>
      <c r="I40" s="10" t="n">
        <v>13517</v>
      </c>
      <c r="J40" s="10" t="n">
        <v>97.0282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42805.36</v>
      </c>
      <c r="C41" s="14" t="n">
        <v>1392605.16</v>
      </c>
      <c r="D41" s="14" t="n">
        <v>96.5207</v>
      </c>
      <c r="E41" s="14" t="n">
        <v>342591.3</v>
      </c>
      <c r="F41" s="14" t="n">
        <v>277885.4</v>
      </c>
      <c r="G41" s="14" t="n">
        <v>81.1128</v>
      </c>
      <c r="H41" s="14" t="n">
        <v>72848.1</v>
      </c>
      <c r="I41" s="14" t="n">
        <v>71451.6</v>
      </c>
      <c r="J41" s="14" t="n">
        <v>98.083</v>
      </c>
      <c r="K41" s="14" t="n">
        <v>167936</v>
      </c>
      <c r="L41" s="14" t="n">
        <v>164972</v>
      </c>
      <c r="M41" s="14" t="n">
        <v>98.235</v>
      </c>
      <c r="N41" s="14" t="n">
        <v>2262</v>
      </c>
      <c r="O41" s="14" t="n">
        <v>749</v>
      </c>
      <c r="P41" s="14" t="n">
        <v>33.1123</v>
      </c>
      <c r="Q41" s="14" t="n">
        <v>9113</v>
      </c>
      <c r="R41" s="14" t="n">
        <v>3755</v>
      </c>
      <c r="S41" s="14" t="n">
        <v>41.2049</v>
      </c>
      <c r="T41" s="14" t="n">
        <v>924</v>
      </c>
      <c r="U41" s="14" t="n">
        <v>962</v>
      </c>
      <c r="V41" s="14" t="n">
        <v>104.1126</v>
      </c>
      <c r="W41" s="15"/>
      <c r="X41" s="16"/>
      <c r="Y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459585</v>
      </c>
      <c r="D42" s="18" t="n">
        <v>99.4638</v>
      </c>
      <c r="E42" s="17" t="n">
        <v>336942</v>
      </c>
      <c r="F42" s="18" t="n">
        <v>335574</v>
      </c>
      <c r="G42" s="18" t="n">
        <v>99.594</v>
      </c>
      <c r="H42" s="17" t="n">
        <v>72788</v>
      </c>
      <c r="I42" s="18" t="n">
        <v>70045</v>
      </c>
      <c r="J42" s="18" t="n">
        <v>96.2315</v>
      </c>
      <c r="K42" s="17" t="n">
        <v>166743</v>
      </c>
      <c r="L42" s="18" t="n">
        <v>164996</v>
      </c>
      <c r="M42" s="18" t="n">
        <v>98.9523</v>
      </c>
      <c r="N42" s="17" t="n">
        <v>1021</v>
      </c>
      <c r="O42" s="18" t="n">
        <v>100</v>
      </c>
      <c r="P42" s="18" t="n">
        <v>9.7943</v>
      </c>
      <c r="Q42" s="17" t="n">
        <v>8222</v>
      </c>
      <c r="R42" s="18" t="n">
        <v>3506</v>
      </c>
      <c r="S42" s="18" t="n">
        <v>42.6417</v>
      </c>
      <c r="T42" s="17" t="n">
        <v>495</v>
      </c>
      <c r="U42" s="18" t="n">
        <v>495</v>
      </c>
      <c r="V42" s="18" t="n">
        <v>100</v>
      </c>
      <c r="W42" s="16"/>
      <c r="X42" s="16"/>
      <c r="Y42" s="16"/>
    </row>
    <row r="43" customFormat="false" ht="15.95" hidden="false" customHeight="true" outlineLevel="0" collapsed="false">
      <c r="A43" s="9" t="s">
        <v>98</v>
      </c>
      <c r="B43" s="19" t="n">
        <v>-24648.64</v>
      </c>
      <c r="C43" s="19" t="n">
        <v>-66979.84</v>
      </c>
      <c r="D43" s="19" t="n">
        <v>-2.9431</v>
      </c>
      <c r="E43" s="19" t="n">
        <v>5649.3</v>
      </c>
      <c r="F43" s="19" t="n">
        <v>-57688.6</v>
      </c>
      <c r="G43" s="19" t="n">
        <v>-18.4812</v>
      </c>
      <c r="H43" s="19" t="n">
        <v>60.1</v>
      </c>
      <c r="I43" s="19" t="n">
        <v>1406.6</v>
      </c>
      <c r="J43" s="19" t="n">
        <v>1.8515</v>
      </c>
      <c r="K43" s="19" t="n">
        <v>1193</v>
      </c>
      <c r="L43" s="19" t="n">
        <v>-24</v>
      </c>
      <c r="M43" s="19" t="n">
        <v>-0.7172</v>
      </c>
      <c r="N43" s="19" t="n">
        <v>1241</v>
      </c>
      <c r="O43" s="19" t="n">
        <v>649</v>
      </c>
      <c r="P43" s="19" t="n">
        <v>23.318</v>
      </c>
      <c r="Q43" s="19" t="n">
        <v>891</v>
      </c>
      <c r="R43" s="19" t="n">
        <v>249</v>
      </c>
      <c r="S43" s="19" t="n">
        <v>-1.4368</v>
      </c>
      <c r="T43" s="19" t="n">
        <v>429</v>
      </c>
      <c r="U43" s="19" t="n">
        <v>467</v>
      </c>
      <c r="V43" s="19" t="n">
        <v>4.1126</v>
      </c>
      <c r="W43" s="16"/>
      <c r="X43" s="16"/>
      <c r="Y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90" zoomScalePageLayoutView="100" workbookViewId="0">
      <selection pane="topLeft" activeCell="AO40" activeCellId="0" sqref="A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53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7549</v>
      </c>
      <c r="C5" s="8" t="n">
        <v>17549</v>
      </c>
      <c r="D5" s="8" t="n">
        <v>100</v>
      </c>
      <c r="E5" s="22" t="n">
        <v>4564</v>
      </c>
      <c r="F5" s="8" t="n">
        <v>4564</v>
      </c>
      <c r="G5" s="8" t="n">
        <v>100</v>
      </c>
      <c r="H5" s="22" t="n">
        <v>1405</v>
      </c>
      <c r="I5" s="8" t="n">
        <v>1405</v>
      </c>
      <c r="J5" s="8" t="n">
        <v>100</v>
      </c>
      <c r="K5" s="22" t="n">
        <v>500</v>
      </c>
      <c r="L5" s="8" t="n">
        <v>500</v>
      </c>
      <c r="M5" s="8" t="n">
        <v>100</v>
      </c>
      <c r="N5" s="22" t="n">
        <v>10955</v>
      </c>
      <c r="O5" s="8" t="n">
        <v>10955</v>
      </c>
      <c r="P5" s="8" t="n">
        <v>100</v>
      </c>
      <c r="Q5" s="22" t="n">
        <v>0</v>
      </c>
      <c r="R5" s="8" t="n">
        <v>0</v>
      </c>
      <c r="S5" s="8"/>
      <c r="T5" s="22" t="n">
        <v>125</v>
      </c>
      <c r="U5" s="8" t="n">
        <v>125</v>
      </c>
      <c r="V5" s="8" t="n">
        <v>100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4110</v>
      </c>
      <c r="D6" s="8" t="n">
        <v>94.772</v>
      </c>
      <c r="E6" s="22" t="n">
        <v>5770</v>
      </c>
      <c r="F6" s="8" t="n">
        <v>5430</v>
      </c>
      <c r="G6" s="8" t="n">
        <v>94.1075</v>
      </c>
      <c r="H6" s="22" t="n">
        <v>5400</v>
      </c>
      <c r="I6" s="8" t="n">
        <v>3576</v>
      </c>
      <c r="J6" s="8" t="n">
        <v>66.2222</v>
      </c>
      <c r="K6" s="22" t="n">
        <v>0</v>
      </c>
      <c r="L6" s="8" t="n">
        <v>0</v>
      </c>
      <c r="M6" s="8"/>
      <c r="N6" s="22" t="n">
        <v>13920</v>
      </c>
      <c r="O6" s="8" t="n">
        <v>14754</v>
      </c>
      <c r="P6" s="8" t="n">
        <v>105.9914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8039</v>
      </c>
      <c r="D7" s="8" t="n">
        <v>100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9716</v>
      </c>
      <c r="J7" s="8" t="n">
        <v>100</v>
      </c>
      <c r="K7" s="22" t="n">
        <v>0</v>
      </c>
      <c r="L7" s="8" t="n">
        <v>0</v>
      </c>
      <c r="M7" s="8"/>
      <c r="N7" s="22" t="n">
        <v>6583</v>
      </c>
      <c r="O7" s="8" t="n">
        <v>6583</v>
      </c>
      <c r="P7" s="8" t="n">
        <v>100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3014</v>
      </c>
      <c r="C8" s="8" t="n">
        <v>24005</v>
      </c>
      <c r="D8" s="8" t="n">
        <v>104.3061</v>
      </c>
      <c r="E8" s="22" t="n">
        <v>9059</v>
      </c>
      <c r="F8" s="8" t="n">
        <v>8999</v>
      </c>
      <c r="G8" s="8" t="n">
        <v>99.3377</v>
      </c>
      <c r="H8" s="22" t="n">
        <v>4030</v>
      </c>
      <c r="I8" s="8" t="n">
        <v>4021</v>
      </c>
      <c r="J8" s="8" t="n">
        <v>99.7767</v>
      </c>
      <c r="K8" s="22" t="n">
        <v>1100</v>
      </c>
      <c r="L8" s="8" t="n">
        <v>1100</v>
      </c>
      <c r="M8" s="8" t="n">
        <v>100</v>
      </c>
      <c r="N8" s="22" t="n">
        <v>8825</v>
      </c>
      <c r="O8" s="8" t="n">
        <v>9885</v>
      </c>
      <c r="P8" s="8" t="n">
        <v>112.0113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45132</v>
      </c>
      <c r="D9" s="8" t="n">
        <v>98.192</v>
      </c>
      <c r="E9" s="22" t="n">
        <v>10719</v>
      </c>
      <c r="F9" s="8" t="n">
        <v>10459</v>
      </c>
      <c r="G9" s="8" t="n">
        <v>97.5744</v>
      </c>
      <c r="H9" s="22" t="n">
        <v>15702</v>
      </c>
      <c r="I9" s="8" t="n">
        <v>15326</v>
      </c>
      <c r="J9" s="8" t="n">
        <v>97.6054</v>
      </c>
      <c r="K9" s="22" t="n">
        <v>0</v>
      </c>
      <c r="L9" s="8" t="n">
        <v>0</v>
      </c>
      <c r="M9" s="8"/>
      <c r="N9" s="22" t="n">
        <v>19542</v>
      </c>
      <c r="O9" s="8" t="n">
        <v>19347</v>
      </c>
      <c r="P9" s="8" t="n">
        <v>99.0021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671</v>
      </c>
      <c r="C10" s="8" t="n">
        <v>12435.6</v>
      </c>
      <c r="D10" s="8" t="n">
        <v>98.1422</v>
      </c>
      <c r="E10" s="22" t="n">
        <v>5376</v>
      </c>
      <c r="F10" s="8" t="n">
        <v>5632.6</v>
      </c>
      <c r="G10" s="8" t="n">
        <v>104.7731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588</v>
      </c>
      <c r="O10" s="8" t="n">
        <v>6096</v>
      </c>
      <c r="P10" s="8" t="n">
        <v>92.5319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8927</v>
      </c>
      <c r="D11" s="8" t="n">
        <v>113.3489</v>
      </c>
      <c r="E11" s="22" t="n">
        <v>6365</v>
      </c>
      <c r="F11" s="8" t="n">
        <v>7124</v>
      </c>
      <c r="G11" s="8" t="n">
        <v>111.9246</v>
      </c>
      <c r="H11" s="22" t="n">
        <v>3458</v>
      </c>
      <c r="I11" s="8" t="n">
        <v>3928</v>
      </c>
      <c r="J11" s="8" t="n">
        <v>113.5917</v>
      </c>
      <c r="K11" s="22" t="n">
        <v>219</v>
      </c>
      <c r="L11" s="8" t="n">
        <v>149</v>
      </c>
      <c r="M11" s="8" t="n">
        <v>68.0365</v>
      </c>
      <c r="N11" s="22" t="n">
        <v>6656</v>
      </c>
      <c r="O11" s="8" t="n">
        <v>7626</v>
      </c>
      <c r="P11" s="8" t="n">
        <v>114.5733</v>
      </c>
      <c r="Q11" s="22" t="n">
        <v>0</v>
      </c>
      <c r="R11" s="8" t="n">
        <v>0</v>
      </c>
      <c r="S11" s="8"/>
      <c r="T11" s="22" t="n">
        <v>0</v>
      </c>
      <c r="U11" s="8" t="n">
        <v>10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35723</v>
      </c>
      <c r="D12" s="8" t="n">
        <v>105.0182</v>
      </c>
      <c r="E12" s="22" t="n">
        <v>3556</v>
      </c>
      <c r="F12" s="8" t="n">
        <v>2565</v>
      </c>
      <c r="G12" s="8" t="n">
        <v>72.1316</v>
      </c>
      <c r="H12" s="22" t="n">
        <v>18276</v>
      </c>
      <c r="I12" s="8" t="n">
        <v>24381</v>
      </c>
      <c r="J12" s="8" t="n">
        <v>133.4045</v>
      </c>
      <c r="K12" s="22" t="n">
        <v>0</v>
      </c>
      <c r="L12" s="8" t="n">
        <v>600</v>
      </c>
      <c r="M12" s="8"/>
      <c r="N12" s="22" t="n">
        <v>12184</v>
      </c>
      <c r="O12" s="8" t="n">
        <v>8177</v>
      </c>
      <c r="P12" s="8" t="n">
        <v>67.1126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9426</v>
      </c>
      <c r="C13" s="8" t="n">
        <v>19426</v>
      </c>
      <c r="D13" s="8" t="n">
        <v>100</v>
      </c>
      <c r="E13" s="22" t="n">
        <v>7502</v>
      </c>
      <c r="F13" s="8" t="n">
        <v>7502</v>
      </c>
      <c r="G13" s="8" t="n">
        <v>100</v>
      </c>
      <c r="H13" s="22" t="n">
        <v>4061</v>
      </c>
      <c r="I13" s="8" t="n">
        <v>4061</v>
      </c>
      <c r="J13" s="8" t="n">
        <v>100</v>
      </c>
      <c r="K13" s="22" t="n">
        <v>0</v>
      </c>
      <c r="L13" s="8" t="n">
        <v>0</v>
      </c>
      <c r="M13" s="8"/>
      <c r="N13" s="22" t="n">
        <v>5825</v>
      </c>
      <c r="O13" s="8" t="n">
        <v>5825</v>
      </c>
      <c r="P13" s="8" t="n">
        <v>100</v>
      </c>
      <c r="Q13" s="22" t="n">
        <v>638</v>
      </c>
      <c r="R13" s="8" t="n">
        <v>638</v>
      </c>
      <c r="S13" s="8" t="n">
        <v>100</v>
      </c>
      <c r="T13" s="22" t="n">
        <v>1400</v>
      </c>
      <c r="U13" s="8" t="n">
        <v>1400</v>
      </c>
      <c r="V13" s="8" t="n">
        <v>100</v>
      </c>
    </row>
    <row r="14" customFormat="false" ht="15.95" hidden="false" customHeight="true" outlineLevel="0" collapsed="false">
      <c r="A14" s="24" t="s">
        <v>69</v>
      </c>
      <c r="B14" s="10" t="n">
        <v>212816</v>
      </c>
      <c r="C14" s="10" t="n">
        <v>215346.6</v>
      </c>
      <c r="D14" s="10" t="n">
        <v>101.1891</v>
      </c>
      <c r="E14" s="10" t="n">
        <v>54211</v>
      </c>
      <c r="F14" s="10" t="n">
        <v>53575.6</v>
      </c>
      <c r="G14" s="10" t="n">
        <v>98.8279</v>
      </c>
      <c r="H14" s="10" t="n">
        <v>62755</v>
      </c>
      <c r="I14" s="10" t="n">
        <v>67121</v>
      </c>
      <c r="J14" s="10" t="n">
        <v>106.9572</v>
      </c>
      <c r="K14" s="10" t="n">
        <v>1819</v>
      </c>
      <c r="L14" s="10" t="n">
        <v>2349</v>
      </c>
      <c r="M14" s="10" t="n">
        <v>129.1369</v>
      </c>
      <c r="N14" s="10" t="n">
        <v>91078</v>
      </c>
      <c r="O14" s="10" t="n">
        <v>89248</v>
      </c>
      <c r="P14" s="10" t="n">
        <v>97.9907</v>
      </c>
      <c r="Q14" s="10" t="n">
        <v>638</v>
      </c>
      <c r="R14" s="10" t="n">
        <v>638</v>
      </c>
      <c r="S14" s="10" t="n">
        <v>100</v>
      </c>
      <c r="T14" s="10" t="n">
        <v>2315</v>
      </c>
      <c r="U14" s="10" t="n">
        <v>2415</v>
      </c>
      <c r="V14" s="10" t="n">
        <v>104.3197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8712.8</v>
      </c>
      <c r="D15" s="8" t="n">
        <v>98.8182</v>
      </c>
      <c r="E15" s="22" t="n">
        <v>109</v>
      </c>
      <c r="F15" s="8" t="n">
        <v>100</v>
      </c>
      <c r="G15" s="8" t="n">
        <v>91.7431</v>
      </c>
      <c r="H15" s="22" t="n">
        <v>1676</v>
      </c>
      <c r="I15" s="8" t="n">
        <v>2423.8</v>
      </c>
      <c r="J15" s="8" t="n">
        <v>144.6181</v>
      </c>
      <c r="K15" s="22" t="n">
        <v>1144</v>
      </c>
      <c r="L15" s="8" t="n">
        <v>1096</v>
      </c>
      <c r="M15" s="8" t="n">
        <v>95.8042</v>
      </c>
      <c r="N15" s="22" t="n">
        <v>4377</v>
      </c>
      <c r="O15" s="8" t="n">
        <v>3969</v>
      </c>
      <c r="P15" s="8" t="n">
        <v>90.6785</v>
      </c>
      <c r="Q15" s="22" t="n">
        <v>0</v>
      </c>
      <c r="R15" s="8" t="n">
        <v>270</v>
      </c>
      <c r="S15" s="8"/>
      <c r="T15" s="22" t="n">
        <v>1511</v>
      </c>
      <c r="U15" s="8" t="n">
        <v>854</v>
      </c>
      <c r="V15" s="8" t="n">
        <v>56.5189</v>
      </c>
    </row>
    <row r="16" customFormat="false" ht="15.95" hidden="false" customHeight="true" outlineLevel="0" collapsed="false">
      <c r="A16" s="21" t="s">
        <v>71</v>
      </c>
      <c r="B16" s="22" t="n">
        <v>12860</v>
      </c>
      <c r="C16" s="8" t="n">
        <v>13167</v>
      </c>
      <c r="D16" s="8" t="n">
        <v>102.3872</v>
      </c>
      <c r="E16" s="22" t="n">
        <v>1020</v>
      </c>
      <c r="F16" s="8" t="n">
        <v>1017</v>
      </c>
      <c r="G16" s="8" t="n">
        <v>99.7059</v>
      </c>
      <c r="H16" s="22" t="n">
        <v>6438</v>
      </c>
      <c r="I16" s="8" t="n">
        <v>6906</v>
      </c>
      <c r="J16" s="8" t="n">
        <v>107.2693</v>
      </c>
      <c r="K16" s="22" t="n">
        <v>257</v>
      </c>
      <c r="L16" s="8" t="n">
        <v>280</v>
      </c>
      <c r="M16" s="8" t="n">
        <v>108.9494</v>
      </c>
      <c r="N16" s="22" t="n">
        <v>4855</v>
      </c>
      <c r="O16" s="8" t="n">
        <v>4942</v>
      </c>
      <c r="P16" s="8" t="n">
        <v>101.792</v>
      </c>
      <c r="Q16" s="22" t="n">
        <v>20</v>
      </c>
      <c r="R16" s="8" t="n">
        <v>12</v>
      </c>
      <c r="S16" s="8" t="n">
        <v>60</v>
      </c>
      <c r="T16" s="22" t="n">
        <v>270</v>
      </c>
      <c r="U16" s="8" t="n">
        <v>10</v>
      </c>
      <c r="V16" s="8" t="n">
        <v>3.7037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9355</v>
      </c>
      <c r="D17" s="8" t="n">
        <v>100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567</v>
      </c>
      <c r="J17" s="8" t="n">
        <v>100</v>
      </c>
      <c r="K17" s="22" t="n">
        <v>0</v>
      </c>
      <c r="L17" s="8" t="n">
        <v>0</v>
      </c>
      <c r="M17" s="8"/>
      <c r="N17" s="22" t="n">
        <v>4202</v>
      </c>
      <c r="O17" s="8" t="n">
        <v>4202</v>
      </c>
      <c r="P17" s="8" t="n">
        <v>100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792</v>
      </c>
      <c r="C18" s="8" t="n">
        <v>11817</v>
      </c>
      <c r="D18" s="8" t="n">
        <v>100.212</v>
      </c>
      <c r="E18" s="22" t="n">
        <v>606</v>
      </c>
      <c r="F18" s="8" t="n">
        <v>606</v>
      </c>
      <c r="G18" s="8" t="n">
        <v>100</v>
      </c>
      <c r="H18" s="22" t="n">
        <v>6381</v>
      </c>
      <c r="I18" s="8" t="n">
        <v>6381</v>
      </c>
      <c r="J18" s="8" t="n">
        <v>100</v>
      </c>
      <c r="K18" s="22" t="n">
        <v>1370</v>
      </c>
      <c r="L18" s="8" t="n">
        <v>1370</v>
      </c>
      <c r="M18" s="8" t="n">
        <v>100</v>
      </c>
      <c r="N18" s="22" t="n">
        <v>3380</v>
      </c>
      <c r="O18" s="8" t="n">
        <v>3400</v>
      </c>
      <c r="P18" s="8" t="n">
        <v>100.5917</v>
      </c>
      <c r="Q18" s="22" t="n">
        <v>55</v>
      </c>
      <c r="R18" s="8" t="n">
        <v>60</v>
      </c>
      <c r="S18" s="8" t="n">
        <v>109.0909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973</v>
      </c>
      <c r="C19" s="8" t="n">
        <v>11919</v>
      </c>
      <c r="D19" s="8" t="n">
        <v>85.3002</v>
      </c>
      <c r="E19" s="22" t="n">
        <v>1448</v>
      </c>
      <c r="F19" s="8" t="n">
        <v>99</v>
      </c>
      <c r="G19" s="8" t="n">
        <v>6.837</v>
      </c>
      <c r="H19" s="22" t="n">
        <v>8032</v>
      </c>
      <c r="I19" s="8" t="n">
        <v>8343</v>
      </c>
      <c r="J19" s="8" t="n">
        <v>103.872</v>
      </c>
      <c r="K19" s="22" t="n">
        <v>438</v>
      </c>
      <c r="L19" s="8" t="n">
        <v>210</v>
      </c>
      <c r="M19" s="8" t="n">
        <v>47.9452</v>
      </c>
      <c r="N19" s="22" t="n">
        <v>4055</v>
      </c>
      <c r="O19" s="8" t="n">
        <v>3147</v>
      </c>
      <c r="P19" s="8" t="n">
        <v>77.6079</v>
      </c>
      <c r="Q19" s="22" t="n">
        <v>0</v>
      </c>
      <c r="R19" s="8" t="n">
        <v>12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7144</v>
      </c>
      <c r="C20" s="8" t="n">
        <v>17527</v>
      </c>
      <c r="D20" s="8" t="n">
        <v>102.234</v>
      </c>
      <c r="E20" s="22" t="n">
        <v>120</v>
      </c>
      <c r="F20" s="8" t="n">
        <v>90</v>
      </c>
      <c r="G20" s="8" t="n">
        <v>75</v>
      </c>
      <c r="H20" s="22" t="n">
        <v>9903</v>
      </c>
      <c r="I20" s="8" t="n">
        <v>9939</v>
      </c>
      <c r="J20" s="8" t="n">
        <v>100.3635</v>
      </c>
      <c r="K20" s="22" t="n">
        <v>180</v>
      </c>
      <c r="L20" s="8" t="n">
        <v>190</v>
      </c>
      <c r="M20" s="8" t="n">
        <v>105.5556</v>
      </c>
      <c r="N20" s="22" t="n">
        <v>6941</v>
      </c>
      <c r="O20" s="8" t="n">
        <v>7308</v>
      </c>
      <c r="P20" s="8" t="n">
        <v>105.2874</v>
      </c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</row>
    <row r="21" customFormat="false" ht="15.95" hidden="false" customHeight="true" outlineLevel="0" collapsed="false">
      <c r="A21" s="21" t="s">
        <v>76</v>
      </c>
      <c r="B21" s="22" t="n">
        <v>10853</v>
      </c>
      <c r="C21" s="8" t="n">
        <v>10500</v>
      </c>
      <c r="D21" s="8" t="n">
        <v>96.7474</v>
      </c>
      <c r="E21" s="22" t="n">
        <v>2014</v>
      </c>
      <c r="F21" s="8" t="n">
        <v>2287</v>
      </c>
      <c r="G21" s="8" t="n">
        <v>113.5551</v>
      </c>
      <c r="H21" s="22" t="n">
        <v>3156</v>
      </c>
      <c r="I21" s="8" t="n">
        <v>3045</v>
      </c>
      <c r="J21" s="8" t="n">
        <v>96.4829</v>
      </c>
      <c r="K21" s="22" t="n">
        <v>0</v>
      </c>
      <c r="L21" s="8" t="n">
        <v>0</v>
      </c>
      <c r="M21" s="8"/>
      <c r="N21" s="22" t="n">
        <v>5683</v>
      </c>
      <c r="O21" s="8" t="n">
        <v>5168</v>
      </c>
      <c r="P21" s="8" t="n">
        <v>90.9379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5649</v>
      </c>
      <c r="C22" s="8" t="n">
        <v>14063</v>
      </c>
      <c r="D22" s="8" t="n">
        <v>89.8652</v>
      </c>
      <c r="E22" s="22" t="n">
        <v>250</v>
      </c>
      <c r="F22" s="8" t="n">
        <v>250</v>
      </c>
      <c r="G22" s="8" t="n">
        <v>100</v>
      </c>
      <c r="H22" s="22" t="n">
        <v>9177</v>
      </c>
      <c r="I22" s="8" t="n">
        <v>7804</v>
      </c>
      <c r="J22" s="8" t="n">
        <v>85.0387</v>
      </c>
      <c r="K22" s="22" t="n">
        <v>918</v>
      </c>
      <c r="L22" s="8" t="n">
        <v>918</v>
      </c>
      <c r="M22" s="8" t="n">
        <v>100</v>
      </c>
      <c r="N22" s="22" t="n">
        <v>5201</v>
      </c>
      <c r="O22" s="8" t="n">
        <v>5088</v>
      </c>
      <c r="P22" s="8" t="n">
        <v>97.8273</v>
      </c>
      <c r="Q22" s="22" t="n">
        <v>0</v>
      </c>
      <c r="R22" s="8" t="n">
        <v>0</v>
      </c>
      <c r="S22" s="8"/>
      <c r="T22" s="22" t="n">
        <v>103</v>
      </c>
      <c r="U22" s="8" t="n">
        <v>3</v>
      </c>
      <c r="V22" s="8" t="n">
        <v>2.9126</v>
      </c>
    </row>
    <row r="23" customFormat="false" ht="15.95" hidden="false" customHeight="true" outlineLevel="0" collapsed="false">
      <c r="A23" s="24" t="s">
        <v>78</v>
      </c>
      <c r="B23" s="10" t="n">
        <v>100443</v>
      </c>
      <c r="C23" s="10" t="n">
        <v>97060.8</v>
      </c>
      <c r="D23" s="10" t="n">
        <v>96.6327</v>
      </c>
      <c r="E23" s="10" t="n">
        <v>7103</v>
      </c>
      <c r="F23" s="10" t="n">
        <v>5985</v>
      </c>
      <c r="G23" s="10" t="n">
        <v>84.2602</v>
      </c>
      <c r="H23" s="10" t="n">
        <v>48330</v>
      </c>
      <c r="I23" s="10" t="n">
        <v>48408.8</v>
      </c>
      <c r="J23" s="10" t="n">
        <v>100.163</v>
      </c>
      <c r="K23" s="10" t="n">
        <v>4307</v>
      </c>
      <c r="L23" s="10" t="n">
        <v>4064</v>
      </c>
      <c r="M23" s="10" t="n">
        <v>94.358</v>
      </c>
      <c r="N23" s="10" t="n">
        <v>38694</v>
      </c>
      <c r="O23" s="10" t="n">
        <v>37224</v>
      </c>
      <c r="P23" s="10" t="n">
        <v>96.201</v>
      </c>
      <c r="Q23" s="10" t="n">
        <v>125</v>
      </c>
      <c r="R23" s="10" t="n">
        <v>512</v>
      </c>
      <c r="S23" s="10" t="n">
        <v>409.6</v>
      </c>
      <c r="T23" s="10" t="n">
        <v>1884</v>
      </c>
      <c r="U23" s="10" t="n">
        <v>867</v>
      </c>
      <c r="V23" s="10" t="n">
        <v>46.0191</v>
      </c>
    </row>
    <row r="24" customFormat="false" ht="15.95" hidden="false" customHeight="true" outlineLevel="0" collapsed="false">
      <c r="A24" s="21" t="s">
        <v>79</v>
      </c>
      <c r="B24" s="22" t="n">
        <v>6465</v>
      </c>
      <c r="C24" s="8" t="n">
        <v>6578</v>
      </c>
      <c r="D24" s="8" t="n">
        <v>101.7479</v>
      </c>
      <c r="E24" s="22" t="n">
        <v>40</v>
      </c>
      <c r="F24" s="8" t="n">
        <v>40</v>
      </c>
      <c r="G24" s="8" t="n">
        <v>100</v>
      </c>
      <c r="H24" s="22" t="n">
        <v>5393</v>
      </c>
      <c r="I24" s="8" t="n">
        <v>5393</v>
      </c>
      <c r="J24" s="8" t="n">
        <v>100</v>
      </c>
      <c r="K24" s="22" t="n">
        <v>0</v>
      </c>
      <c r="L24" s="8" t="n">
        <v>0</v>
      </c>
      <c r="M24" s="8"/>
      <c r="N24" s="22" t="n">
        <v>1032</v>
      </c>
      <c r="O24" s="8" t="n">
        <v>1145</v>
      </c>
      <c r="P24" s="8" t="n">
        <v>110.9496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19815</v>
      </c>
      <c r="D25" s="8" t="n">
        <v>101.9867</v>
      </c>
      <c r="E25" s="22" t="n">
        <v>0</v>
      </c>
      <c r="F25" s="8" t="n">
        <v>0</v>
      </c>
      <c r="G25" s="8"/>
      <c r="H25" s="22" t="n">
        <v>15039</v>
      </c>
      <c r="I25" s="8" t="n">
        <v>15826</v>
      </c>
      <c r="J25" s="8" t="n">
        <v>105.2331</v>
      </c>
      <c r="K25" s="22" t="n">
        <v>300</v>
      </c>
      <c r="L25" s="8" t="n">
        <v>457</v>
      </c>
      <c r="M25" s="8" t="n">
        <v>152.3333</v>
      </c>
      <c r="N25" s="22" t="n">
        <v>3590</v>
      </c>
      <c r="O25" s="8" t="n">
        <v>3032</v>
      </c>
      <c r="P25" s="8" t="n">
        <v>84.4568</v>
      </c>
      <c r="Q25" s="22" t="n">
        <v>500</v>
      </c>
      <c r="R25" s="8" t="n">
        <v>500</v>
      </c>
      <c r="S25" s="8" t="n">
        <v>10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675</v>
      </c>
      <c r="D26" s="8" t="n">
        <v>100</v>
      </c>
      <c r="E26" s="22" t="n">
        <v>0</v>
      </c>
      <c r="F26" s="8" t="n">
        <v>0</v>
      </c>
      <c r="G26" s="8"/>
      <c r="H26" s="22" t="n">
        <v>200</v>
      </c>
      <c r="I26" s="8" t="n">
        <v>200</v>
      </c>
      <c r="J26" s="8" t="n">
        <v>100</v>
      </c>
      <c r="K26" s="22" t="n">
        <v>0</v>
      </c>
      <c r="L26" s="8" t="n">
        <v>0</v>
      </c>
      <c r="M26" s="8"/>
      <c r="N26" s="22" t="n">
        <v>475</v>
      </c>
      <c r="O26" s="8" t="n">
        <v>475</v>
      </c>
      <c r="P26" s="8" t="n">
        <v>100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412</v>
      </c>
      <c r="D27" s="8" t="n">
        <v>100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332</v>
      </c>
      <c r="P27" s="8" t="n">
        <v>100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0763</v>
      </c>
      <c r="C28" s="8" t="n">
        <v>10113</v>
      </c>
      <c r="D28" s="8" t="n">
        <v>93.9608</v>
      </c>
      <c r="E28" s="22" t="n">
        <v>0</v>
      </c>
      <c r="F28" s="8" t="n">
        <v>0</v>
      </c>
      <c r="G28" s="8"/>
      <c r="H28" s="22" t="n">
        <v>1550</v>
      </c>
      <c r="I28" s="8" t="n">
        <v>1550</v>
      </c>
      <c r="J28" s="8" t="n">
        <v>100</v>
      </c>
      <c r="K28" s="22" t="n">
        <v>0</v>
      </c>
      <c r="L28" s="8" t="n">
        <v>0</v>
      </c>
      <c r="M28" s="8"/>
      <c r="N28" s="22" t="n">
        <v>9172</v>
      </c>
      <c r="O28" s="8" t="n">
        <v>8522</v>
      </c>
      <c r="P28" s="8" t="n">
        <v>92.9132</v>
      </c>
      <c r="Q28" s="22" t="n">
        <v>41</v>
      </c>
      <c r="R28" s="8" t="n">
        <v>41</v>
      </c>
      <c r="S28" s="8" t="n">
        <v>100</v>
      </c>
      <c r="T28" s="22" t="n">
        <v>0</v>
      </c>
      <c r="U28" s="8" t="n">
        <v>0</v>
      </c>
      <c r="V28" s="8"/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680</v>
      </c>
      <c r="D29" s="8" t="n">
        <v>77.2727</v>
      </c>
      <c r="E29" s="22" t="n">
        <v>200</v>
      </c>
      <c r="F29" s="8" t="n">
        <v>200</v>
      </c>
      <c r="G29" s="8" t="n">
        <v>100</v>
      </c>
      <c r="H29" s="22" t="n">
        <v>300</v>
      </c>
      <c r="I29" s="8" t="n">
        <v>300</v>
      </c>
      <c r="J29" s="8" t="n">
        <v>100</v>
      </c>
      <c r="K29" s="22" t="n">
        <v>0</v>
      </c>
      <c r="L29" s="8" t="n">
        <v>0</v>
      </c>
      <c r="M29" s="8"/>
      <c r="N29" s="22" t="n">
        <v>380</v>
      </c>
      <c r="O29" s="8" t="n">
        <v>180</v>
      </c>
      <c r="P29" s="8" t="n">
        <v>47.3684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0214</v>
      </c>
      <c r="C30" s="8" t="n">
        <v>11004</v>
      </c>
      <c r="D30" s="8" t="n">
        <v>107.7345</v>
      </c>
      <c r="E30" s="22" t="n">
        <v>60</v>
      </c>
      <c r="F30" s="8" t="n">
        <v>60</v>
      </c>
      <c r="G30" s="8" t="n">
        <v>100</v>
      </c>
      <c r="H30" s="22" t="n">
        <v>7267</v>
      </c>
      <c r="I30" s="8" t="n">
        <v>7810</v>
      </c>
      <c r="J30" s="8" t="n">
        <v>107.4721</v>
      </c>
      <c r="K30" s="22" t="n">
        <v>214</v>
      </c>
      <c r="L30" s="8" t="n">
        <v>214</v>
      </c>
      <c r="M30" s="8" t="n">
        <v>100</v>
      </c>
      <c r="N30" s="22" t="n">
        <v>2673</v>
      </c>
      <c r="O30" s="8" t="n">
        <v>2920</v>
      </c>
      <c r="P30" s="8" t="n">
        <v>109.2406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7034</v>
      </c>
      <c r="C31" s="8" t="n">
        <v>7034</v>
      </c>
      <c r="D31" s="8" t="n">
        <v>100</v>
      </c>
      <c r="E31" s="22" t="n">
        <v>0</v>
      </c>
      <c r="F31" s="8" t="n">
        <v>0</v>
      </c>
      <c r="G31" s="8"/>
      <c r="H31" s="22" t="n">
        <v>2943</v>
      </c>
      <c r="I31" s="8" t="n">
        <v>2943</v>
      </c>
      <c r="J31" s="8" t="n">
        <v>100</v>
      </c>
      <c r="K31" s="22" t="n">
        <v>190</v>
      </c>
      <c r="L31" s="8" t="n">
        <v>190</v>
      </c>
      <c r="M31" s="8" t="n">
        <v>100</v>
      </c>
      <c r="N31" s="22" t="n">
        <v>3601</v>
      </c>
      <c r="O31" s="8" t="n">
        <v>3601</v>
      </c>
      <c r="P31" s="8" t="n">
        <v>100</v>
      </c>
      <c r="Q31" s="22" t="n">
        <v>0</v>
      </c>
      <c r="R31" s="8" t="n">
        <v>0</v>
      </c>
      <c r="S31" s="8"/>
      <c r="T31" s="22" t="n">
        <v>300</v>
      </c>
      <c r="U31" s="8" t="n">
        <v>300</v>
      </c>
      <c r="V31" s="8" t="n">
        <v>100</v>
      </c>
    </row>
    <row r="32" customFormat="false" ht="15.95" hidden="false" customHeight="true" outlineLevel="0" collapsed="false">
      <c r="A32" s="21" t="s">
        <v>87</v>
      </c>
      <c r="B32" s="22" t="n">
        <v>7083</v>
      </c>
      <c r="C32" s="8" t="n">
        <v>6513</v>
      </c>
      <c r="D32" s="8" t="n">
        <v>91.9526</v>
      </c>
      <c r="E32" s="22" t="n">
        <v>0</v>
      </c>
      <c r="F32" s="8" t="n">
        <v>0</v>
      </c>
      <c r="G32" s="8"/>
      <c r="H32" s="22" t="n">
        <v>1050</v>
      </c>
      <c r="I32" s="8" t="n">
        <v>1010</v>
      </c>
      <c r="J32" s="8" t="n">
        <v>96.1905</v>
      </c>
      <c r="K32" s="22" t="n">
        <v>0</v>
      </c>
      <c r="L32" s="8" t="n">
        <v>0</v>
      </c>
      <c r="M32" s="8"/>
      <c r="N32" s="22" t="n">
        <v>6017</v>
      </c>
      <c r="O32" s="8" t="n">
        <v>5487</v>
      </c>
      <c r="P32" s="8" t="n">
        <v>91.1916</v>
      </c>
      <c r="Q32" s="22" t="n">
        <v>16</v>
      </c>
      <c r="R32" s="8" t="n">
        <v>16</v>
      </c>
      <c r="S32" s="8" t="n">
        <v>100</v>
      </c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4955</v>
      </c>
      <c r="C33" s="10" t="n">
        <v>64824</v>
      </c>
      <c r="D33" s="10" t="n">
        <v>99.7983</v>
      </c>
      <c r="E33" s="10" t="n">
        <v>300</v>
      </c>
      <c r="F33" s="10" t="n">
        <v>300</v>
      </c>
      <c r="G33" s="10" t="n">
        <v>100</v>
      </c>
      <c r="H33" s="10" t="n">
        <v>33812</v>
      </c>
      <c r="I33" s="10" t="n">
        <v>35102</v>
      </c>
      <c r="J33" s="10" t="n">
        <v>103.8152</v>
      </c>
      <c r="K33" s="10" t="n">
        <v>704</v>
      </c>
      <c r="L33" s="10" t="n">
        <v>861</v>
      </c>
      <c r="M33" s="10" t="n">
        <v>122.3011</v>
      </c>
      <c r="N33" s="10" t="n">
        <v>29272</v>
      </c>
      <c r="O33" s="10" t="n">
        <v>27694</v>
      </c>
      <c r="P33" s="10" t="n">
        <v>94.6092</v>
      </c>
      <c r="Q33" s="10" t="n">
        <v>557</v>
      </c>
      <c r="R33" s="10" t="n">
        <v>557</v>
      </c>
      <c r="S33" s="10" t="n">
        <v>100</v>
      </c>
      <c r="T33" s="10" t="n">
        <v>310</v>
      </c>
      <c r="U33" s="10" t="n">
        <v>310</v>
      </c>
      <c r="V33" s="10" t="n">
        <v>100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78214</v>
      </c>
      <c r="C41" s="14" t="n">
        <v>377231.4</v>
      </c>
      <c r="D41" s="14" t="n">
        <v>99.7402</v>
      </c>
      <c r="E41" s="14" t="n">
        <v>61614</v>
      </c>
      <c r="F41" s="14" t="n">
        <v>59860.6</v>
      </c>
      <c r="G41" s="14" t="n">
        <v>97.1542</v>
      </c>
      <c r="H41" s="14" t="n">
        <v>144897</v>
      </c>
      <c r="I41" s="14" t="n">
        <v>150631.8</v>
      </c>
      <c r="J41" s="14" t="n">
        <v>103.9578</v>
      </c>
      <c r="K41" s="14" t="n">
        <v>6830</v>
      </c>
      <c r="L41" s="14" t="n">
        <v>7274</v>
      </c>
      <c r="M41" s="14" t="n">
        <v>106.5007</v>
      </c>
      <c r="N41" s="14" t="n">
        <v>159044</v>
      </c>
      <c r="O41" s="14" t="n">
        <v>154166</v>
      </c>
      <c r="P41" s="14" t="n">
        <v>96.9329</v>
      </c>
      <c r="Q41" s="14" t="n">
        <v>1320</v>
      </c>
      <c r="R41" s="14" t="n">
        <v>1707</v>
      </c>
      <c r="S41" s="14" t="n">
        <v>129.3182</v>
      </c>
      <c r="T41" s="14" t="n">
        <v>4509</v>
      </c>
      <c r="U41" s="14" t="n">
        <v>3592</v>
      </c>
      <c r="V41" s="14" t="n">
        <v>79.6629</v>
      </c>
      <c r="W41" s="16"/>
      <c r="X41" s="16"/>
      <c r="Y41" s="16"/>
      <c r="Z41" s="16"/>
      <c r="AA41" s="16"/>
      <c r="AB41" s="16"/>
      <c r="AC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42108</v>
      </c>
      <c r="D42" s="18" t="n">
        <v>98.1422</v>
      </c>
      <c r="E42" s="17" t="n">
        <v>44688</v>
      </c>
      <c r="F42" s="18" t="n">
        <v>38132</v>
      </c>
      <c r="G42" s="18" t="n">
        <v>85.3294</v>
      </c>
      <c r="H42" s="17" t="n">
        <v>104670</v>
      </c>
      <c r="I42" s="18" t="n">
        <v>103441</v>
      </c>
      <c r="J42" s="18" t="n">
        <v>98.8258</v>
      </c>
      <c r="K42" s="17" t="n">
        <v>4406</v>
      </c>
      <c r="L42" s="18" t="n">
        <v>4255</v>
      </c>
      <c r="M42" s="18" t="n">
        <v>96.5729</v>
      </c>
      <c r="N42" s="17" t="n">
        <v>190369</v>
      </c>
      <c r="O42" s="18" t="n">
        <v>190100</v>
      </c>
      <c r="P42" s="18" t="n">
        <v>99.8587</v>
      </c>
      <c r="Q42" s="17" t="n">
        <v>757</v>
      </c>
      <c r="R42" s="18" t="n">
        <v>540</v>
      </c>
      <c r="S42" s="18" t="n">
        <v>71.3342</v>
      </c>
      <c r="T42" s="17" t="n">
        <v>6700</v>
      </c>
      <c r="U42" s="18" t="n">
        <v>5583</v>
      </c>
      <c r="V42" s="18" t="n">
        <v>83.3284</v>
      </c>
      <c r="W42" s="16"/>
      <c r="X42" s="16"/>
      <c r="Y42" s="16"/>
      <c r="Z42" s="16"/>
      <c r="AA42" s="16"/>
      <c r="AB42" s="16"/>
      <c r="AC42" s="16"/>
    </row>
    <row r="43" customFormat="false" ht="15.95" hidden="false" customHeight="true" outlineLevel="0" collapsed="false">
      <c r="A43" s="9" t="s">
        <v>98</v>
      </c>
      <c r="B43" s="19" t="n">
        <v>29630</v>
      </c>
      <c r="C43" s="19" t="n">
        <v>35123.4</v>
      </c>
      <c r="D43" s="19" t="n">
        <v>1.598</v>
      </c>
      <c r="E43" s="19" t="n">
        <v>16926</v>
      </c>
      <c r="F43" s="19" t="n">
        <v>21728.6</v>
      </c>
      <c r="G43" s="19" t="n">
        <v>11.8248</v>
      </c>
      <c r="H43" s="19" t="n">
        <v>40227</v>
      </c>
      <c r="I43" s="19" t="n">
        <v>47190.8</v>
      </c>
      <c r="J43" s="19" t="n">
        <v>5.132</v>
      </c>
      <c r="K43" s="19" t="n">
        <v>2424</v>
      </c>
      <c r="L43" s="19" t="n">
        <v>3019</v>
      </c>
      <c r="M43" s="19" t="n">
        <v>9.9279</v>
      </c>
      <c r="N43" s="19" t="n">
        <v>-31325</v>
      </c>
      <c r="O43" s="19" t="n">
        <v>-35934</v>
      </c>
      <c r="P43" s="19" t="n">
        <v>-2.9258</v>
      </c>
      <c r="Q43" s="19" t="n">
        <v>563</v>
      </c>
      <c r="R43" s="19" t="n">
        <v>1167</v>
      </c>
      <c r="S43" s="19" t="n">
        <v>57.984</v>
      </c>
      <c r="T43" s="19" t="n">
        <v>-2191</v>
      </c>
      <c r="U43" s="19" t="n">
        <v>-1991</v>
      </c>
      <c r="V43" s="19" t="n">
        <v>-3.6655</v>
      </c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G63" activeCellId="0" sqref="A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53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380</v>
      </c>
      <c r="C6" s="8" t="n">
        <v>2380</v>
      </c>
      <c r="D6" s="8" t="n">
        <v>100</v>
      </c>
      <c r="E6" s="8" t="n">
        <v>2380</v>
      </c>
      <c r="F6" s="8" t="n">
        <v>0</v>
      </c>
      <c r="G6" s="8" t="n">
        <v>0</v>
      </c>
      <c r="H6" s="22" t="n">
        <v>12419</v>
      </c>
      <c r="I6" s="8" t="n">
        <v>9935</v>
      </c>
      <c r="J6" s="8" t="n">
        <v>79.9984</v>
      </c>
      <c r="K6" s="8" t="n">
        <v>8883</v>
      </c>
      <c r="L6" s="8" t="n">
        <v>207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982</v>
      </c>
      <c r="D7" s="8" t="n">
        <v>92.2932</v>
      </c>
      <c r="E7" s="8" t="n">
        <v>982</v>
      </c>
      <c r="F7" s="8" t="n">
        <v>0</v>
      </c>
      <c r="G7" s="8" t="n">
        <v>0</v>
      </c>
      <c r="H7" s="22" t="n">
        <v>2700</v>
      </c>
      <c r="I7" s="8" t="n">
        <v>800</v>
      </c>
      <c r="J7" s="8" t="n">
        <v>29.6296</v>
      </c>
      <c r="K7" s="8" t="n">
        <v>80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638</v>
      </c>
      <c r="J8" s="8" t="n">
        <v>100</v>
      </c>
      <c r="K8" s="8" t="n">
        <v>2638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3848</v>
      </c>
      <c r="D9" s="8" t="n">
        <v>83.1461</v>
      </c>
      <c r="E9" s="8" t="n">
        <v>3748</v>
      </c>
      <c r="F9" s="8" t="n">
        <v>100</v>
      </c>
      <c r="G9" s="8" t="n">
        <v>0</v>
      </c>
      <c r="H9" s="22" t="n">
        <v>15362</v>
      </c>
      <c r="I9" s="8" t="n">
        <v>13436</v>
      </c>
      <c r="J9" s="8" t="n">
        <v>87.4626</v>
      </c>
      <c r="K9" s="8" t="n">
        <v>13436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5185</v>
      </c>
      <c r="D10" s="8" t="n">
        <v>84.1448</v>
      </c>
      <c r="E10" s="8" t="n">
        <v>5105</v>
      </c>
      <c r="F10" s="8" t="n">
        <v>80</v>
      </c>
      <c r="G10" s="8" t="n">
        <v>0</v>
      </c>
      <c r="H10" s="22" t="n">
        <v>8195</v>
      </c>
      <c r="I10" s="8" t="n">
        <v>6930</v>
      </c>
      <c r="J10" s="8" t="n">
        <v>84.5638</v>
      </c>
      <c r="K10" s="8" t="n">
        <v>69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2041</v>
      </c>
      <c r="D11" s="8" t="n">
        <v>75.1196</v>
      </c>
      <c r="E11" s="8" t="n">
        <v>2041</v>
      </c>
      <c r="F11" s="8" t="n">
        <v>0</v>
      </c>
      <c r="G11" s="8" t="n">
        <v>0</v>
      </c>
      <c r="H11" s="22" t="n">
        <v>11021</v>
      </c>
      <c r="I11" s="8" t="n">
        <v>9490</v>
      </c>
      <c r="J11" s="8" t="n">
        <v>86.1083</v>
      </c>
      <c r="K11" s="8" t="n">
        <v>8795</v>
      </c>
      <c r="L11" s="8" t="n">
        <v>69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502</v>
      </c>
      <c r="D12" s="8" t="n">
        <v>25.1</v>
      </c>
      <c r="E12" s="8" t="n">
        <v>502</v>
      </c>
      <c r="F12" s="8" t="n">
        <v>0</v>
      </c>
      <c r="G12" s="8" t="n">
        <v>0</v>
      </c>
      <c r="H12" s="22" t="n">
        <v>3140</v>
      </c>
      <c r="I12" s="8" t="n">
        <v>3947</v>
      </c>
      <c r="J12" s="8" t="n">
        <v>125.7006</v>
      </c>
      <c r="K12" s="8" t="n">
        <v>3847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2750</v>
      </c>
      <c r="D13" s="8" t="n">
        <v>101.4386</v>
      </c>
      <c r="E13" s="8" t="n">
        <v>2650</v>
      </c>
      <c r="F13" s="8" t="n">
        <v>100</v>
      </c>
      <c r="G13" s="8" t="n">
        <v>0</v>
      </c>
      <c r="H13" s="22" t="n">
        <v>8980</v>
      </c>
      <c r="I13" s="8" t="n">
        <v>5711</v>
      </c>
      <c r="J13" s="8" t="n">
        <v>63.5969</v>
      </c>
      <c r="K13" s="8" t="n">
        <v>5611</v>
      </c>
      <c r="L13" s="8" t="n">
        <v>10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2722</v>
      </c>
      <c r="C14" s="8" t="n">
        <v>2722</v>
      </c>
      <c r="D14" s="8" t="n">
        <v>100</v>
      </c>
      <c r="E14" s="8" t="n">
        <v>2722</v>
      </c>
      <c r="F14" s="8" t="n">
        <v>0</v>
      </c>
      <c r="G14" s="8" t="n">
        <v>0</v>
      </c>
      <c r="H14" s="22" t="n">
        <v>12283</v>
      </c>
      <c r="I14" s="8" t="n">
        <v>12144</v>
      </c>
      <c r="J14" s="8" t="n">
        <v>98.8684</v>
      </c>
      <c r="K14" s="8" t="n">
        <v>11599</v>
      </c>
      <c r="L14" s="8" t="n">
        <v>545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4558</v>
      </c>
      <c r="C15" s="10" t="n">
        <v>20584</v>
      </c>
      <c r="D15" s="10" t="n">
        <v>83.8179</v>
      </c>
      <c r="E15" s="10" t="n">
        <v>20304</v>
      </c>
      <c r="F15" s="10" t="n">
        <v>280</v>
      </c>
      <c r="G15" s="10" t="n">
        <v>0</v>
      </c>
      <c r="H15" s="10" t="n">
        <v>76738</v>
      </c>
      <c r="I15" s="10" t="n">
        <v>65031</v>
      </c>
      <c r="J15" s="10" t="n">
        <v>84.7442</v>
      </c>
      <c r="K15" s="10" t="n">
        <v>62539</v>
      </c>
      <c r="L15" s="10" t="n">
        <v>1647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3801</v>
      </c>
      <c r="D16" s="8" t="n">
        <v>91.1292</v>
      </c>
      <c r="E16" s="8" t="n">
        <v>3801</v>
      </c>
      <c r="F16" s="8" t="n">
        <v>0</v>
      </c>
      <c r="G16" s="8" t="n">
        <v>0</v>
      </c>
      <c r="H16" s="22" t="n">
        <v>12060</v>
      </c>
      <c r="I16" s="8" t="n">
        <v>10273</v>
      </c>
      <c r="J16" s="8" t="n">
        <v>85.1824</v>
      </c>
      <c r="K16" s="8" t="n">
        <v>9760</v>
      </c>
      <c r="L16" s="8" t="n">
        <v>10</v>
      </c>
      <c r="M16" s="8" t="n">
        <v>503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7949</v>
      </c>
      <c r="D17" s="8" t="n">
        <v>100.9525</v>
      </c>
      <c r="E17" s="8" t="n">
        <v>7949</v>
      </c>
      <c r="F17" s="8" t="n">
        <v>0</v>
      </c>
      <c r="G17" s="8" t="n">
        <v>0</v>
      </c>
      <c r="H17" s="22" t="n">
        <v>16023</v>
      </c>
      <c r="I17" s="8" t="n">
        <v>13571</v>
      </c>
      <c r="J17" s="8" t="n">
        <v>84.697</v>
      </c>
      <c r="K17" s="8" t="n">
        <v>12974</v>
      </c>
      <c r="L17" s="8" t="n">
        <v>597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928</v>
      </c>
      <c r="J18" s="8" t="n">
        <v>100</v>
      </c>
      <c r="K18" s="8" t="n">
        <v>3928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875</v>
      </c>
      <c r="D19" s="8" t="n">
        <v>82.2368</v>
      </c>
      <c r="E19" s="8" t="n">
        <v>600</v>
      </c>
      <c r="F19" s="8" t="n">
        <v>275</v>
      </c>
      <c r="G19" s="8" t="n">
        <v>0</v>
      </c>
      <c r="H19" s="22" t="n">
        <v>4174</v>
      </c>
      <c r="I19" s="8" t="n">
        <v>4389</v>
      </c>
      <c r="J19" s="8" t="n">
        <v>105.1509</v>
      </c>
      <c r="K19" s="8" t="n">
        <v>4389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3396</v>
      </c>
      <c r="D20" s="8" t="n">
        <v>97.5862</v>
      </c>
      <c r="E20" s="8" t="n">
        <v>3396</v>
      </c>
      <c r="F20" s="8" t="n">
        <v>0</v>
      </c>
      <c r="G20" s="8" t="n">
        <v>0</v>
      </c>
      <c r="H20" s="22" t="n">
        <v>6743</v>
      </c>
      <c r="I20" s="8" t="n">
        <v>7483</v>
      </c>
      <c r="J20" s="8" t="n">
        <v>110.9743</v>
      </c>
      <c r="K20" s="8" t="n">
        <v>748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612</v>
      </c>
      <c r="C21" s="8" t="n">
        <v>2740</v>
      </c>
      <c r="D21" s="8" t="n">
        <v>104.9005</v>
      </c>
      <c r="E21" s="8" t="n">
        <v>2470</v>
      </c>
      <c r="F21" s="8" t="n">
        <v>270</v>
      </c>
      <c r="G21" s="8" t="n">
        <v>0</v>
      </c>
      <c r="H21" s="22" t="n">
        <v>8571</v>
      </c>
      <c r="I21" s="8" t="n">
        <v>6516</v>
      </c>
      <c r="J21" s="8" t="n">
        <v>76.0238</v>
      </c>
      <c r="K21" s="8" t="n">
        <v>6466</v>
      </c>
      <c r="L21" s="8" t="n">
        <v>0</v>
      </c>
      <c r="M21" s="8" t="n">
        <v>50</v>
      </c>
      <c r="N21" s="5"/>
    </row>
    <row r="22" customFormat="false" ht="15" hidden="false" customHeight="true" outlineLevel="0" collapsed="false">
      <c r="A22" s="21" t="s">
        <v>76</v>
      </c>
      <c r="B22" s="22" t="n">
        <v>5068</v>
      </c>
      <c r="C22" s="8" t="n">
        <v>4569</v>
      </c>
      <c r="D22" s="8" t="n">
        <v>90.1539</v>
      </c>
      <c r="E22" s="8" t="n">
        <v>4569</v>
      </c>
      <c r="F22" s="8" t="n">
        <v>0</v>
      </c>
      <c r="G22" s="8" t="n">
        <v>0</v>
      </c>
      <c r="H22" s="22" t="n">
        <v>7679</v>
      </c>
      <c r="I22" s="8" t="n">
        <v>5055</v>
      </c>
      <c r="J22" s="8" t="n">
        <v>65.8289</v>
      </c>
      <c r="K22" s="8" t="n">
        <v>4911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1" t="s">
        <v>77</v>
      </c>
      <c r="B23" s="22" t="n">
        <v>928</v>
      </c>
      <c r="C23" s="8" t="n">
        <v>928</v>
      </c>
      <c r="D23" s="8" t="n">
        <v>100</v>
      </c>
      <c r="E23" s="8" t="n">
        <v>928</v>
      </c>
      <c r="F23" s="8" t="n">
        <v>0</v>
      </c>
      <c r="G23" s="8" t="n">
        <v>0</v>
      </c>
      <c r="H23" s="22" t="n">
        <v>9721</v>
      </c>
      <c r="I23" s="8" t="n">
        <v>4293</v>
      </c>
      <c r="J23" s="8" t="n">
        <v>44.1621</v>
      </c>
      <c r="K23" s="8" t="n">
        <v>3793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5647</v>
      </c>
      <c r="C24" s="10" t="n">
        <v>24708</v>
      </c>
      <c r="D24" s="10" t="n">
        <v>96.3388</v>
      </c>
      <c r="E24" s="10" t="n">
        <v>23767</v>
      </c>
      <c r="F24" s="10" t="n">
        <v>941</v>
      </c>
      <c r="G24" s="10" t="n">
        <v>0</v>
      </c>
      <c r="H24" s="10" t="n">
        <v>68899</v>
      </c>
      <c r="I24" s="10" t="n">
        <v>55508</v>
      </c>
      <c r="J24" s="10" t="n">
        <v>80.5643</v>
      </c>
      <c r="K24" s="10" t="n">
        <v>53704</v>
      </c>
      <c r="L24" s="10" t="n">
        <v>607</v>
      </c>
      <c r="M24" s="10" t="n">
        <v>1197</v>
      </c>
      <c r="N24" s="5"/>
    </row>
    <row r="25" customFormat="false" ht="15" hidden="false" customHeight="true" outlineLevel="0" collapsed="false">
      <c r="A25" s="21" t="s">
        <v>79</v>
      </c>
      <c r="B25" s="22" t="n">
        <v>489</v>
      </c>
      <c r="C25" s="8" t="n">
        <v>489</v>
      </c>
      <c r="D25" s="8" t="n">
        <v>100</v>
      </c>
      <c r="E25" s="8" t="n">
        <v>489</v>
      </c>
      <c r="F25" s="8" t="n">
        <v>0</v>
      </c>
      <c r="G25" s="8" t="n">
        <v>0</v>
      </c>
      <c r="H25" s="22" t="n">
        <v>8526</v>
      </c>
      <c r="I25" s="8" t="n">
        <v>8526</v>
      </c>
      <c r="J25" s="8" t="n">
        <v>100</v>
      </c>
      <c r="K25" s="8" t="n">
        <v>852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300</v>
      </c>
      <c r="D26" s="8" t="n">
        <v>55.2486</v>
      </c>
      <c r="E26" s="8" t="n">
        <v>300</v>
      </c>
      <c r="F26" s="8" t="n">
        <v>0</v>
      </c>
      <c r="G26" s="8" t="n">
        <v>0</v>
      </c>
      <c r="H26" s="22" t="n">
        <v>4416</v>
      </c>
      <c r="I26" s="8" t="n">
        <v>2667</v>
      </c>
      <c r="J26" s="8" t="n">
        <v>60.394</v>
      </c>
      <c r="K26" s="8" t="n">
        <v>2667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1309</v>
      </c>
      <c r="J27" s="8" t="n">
        <v>100</v>
      </c>
      <c r="K27" s="8" t="n">
        <v>0</v>
      </c>
      <c r="L27" s="8" t="n">
        <v>0</v>
      </c>
      <c r="M27" s="8" t="n">
        <v>1309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2" t="n">
        <v>5221</v>
      </c>
      <c r="I28" s="8" t="n">
        <v>5221</v>
      </c>
      <c r="J28" s="8" t="n">
        <v>100</v>
      </c>
      <c r="K28" s="8" t="n">
        <v>522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260</v>
      </c>
      <c r="D29" s="8" t="n">
        <v>100</v>
      </c>
      <c r="E29" s="8" t="n">
        <v>260</v>
      </c>
      <c r="F29" s="8" t="n">
        <v>0</v>
      </c>
      <c r="G29" s="8" t="n">
        <v>0</v>
      </c>
      <c r="H29" s="22" t="n">
        <v>12262</v>
      </c>
      <c r="I29" s="8" t="n">
        <v>12155</v>
      </c>
      <c r="J29" s="8" t="n">
        <v>99.1274</v>
      </c>
      <c r="K29" s="8" t="n">
        <v>12125</v>
      </c>
      <c r="L29" s="8" t="n">
        <v>3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380</v>
      </c>
      <c r="J30" s="8" t="n">
        <v>100</v>
      </c>
      <c r="K30" s="8" t="n">
        <v>300</v>
      </c>
      <c r="L30" s="8" t="n">
        <v>0</v>
      </c>
      <c r="M30" s="8" t="n">
        <v>8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8658</v>
      </c>
      <c r="I31" s="8" t="n">
        <v>6659</v>
      </c>
      <c r="J31" s="8" t="n">
        <v>76.9115</v>
      </c>
      <c r="K31" s="8" t="n">
        <v>6659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200</v>
      </c>
      <c r="D32" s="8" t="n">
        <v>100</v>
      </c>
      <c r="E32" s="8" t="n">
        <v>200</v>
      </c>
      <c r="F32" s="8" t="n">
        <v>0</v>
      </c>
      <c r="G32" s="8" t="n">
        <v>0</v>
      </c>
      <c r="H32" s="22" t="n">
        <v>9464</v>
      </c>
      <c r="I32" s="8" t="n">
        <v>9134</v>
      </c>
      <c r="J32" s="8" t="n">
        <v>96.5131</v>
      </c>
      <c r="K32" s="8" t="n">
        <v>900</v>
      </c>
      <c r="L32" s="8" t="n">
        <v>0</v>
      </c>
      <c r="M32" s="8" t="n">
        <v>8234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250</v>
      </c>
      <c r="D33" s="8" t="n">
        <v>59.5238</v>
      </c>
      <c r="E33" s="8" t="n">
        <v>120</v>
      </c>
      <c r="F33" s="8" t="n">
        <v>130</v>
      </c>
      <c r="G33" s="8" t="n">
        <v>0</v>
      </c>
      <c r="H33" s="22" t="n">
        <v>4980</v>
      </c>
      <c r="I33" s="8" t="n">
        <v>4387</v>
      </c>
      <c r="J33" s="8" t="n">
        <v>88.0924</v>
      </c>
      <c r="K33" s="8" t="n">
        <v>4387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817</v>
      </c>
      <c r="C34" s="10" t="n">
        <v>2436</v>
      </c>
      <c r="D34" s="10" t="n">
        <v>86.475</v>
      </c>
      <c r="E34" s="10" t="n">
        <v>2306</v>
      </c>
      <c r="F34" s="10" t="n">
        <v>130</v>
      </c>
      <c r="G34" s="10" t="n">
        <v>0</v>
      </c>
      <c r="H34" s="10" t="n">
        <v>55216</v>
      </c>
      <c r="I34" s="10" t="n">
        <v>50438</v>
      </c>
      <c r="J34" s="10" t="n">
        <v>91.3467</v>
      </c>
      <c r="K34" s="10" t="n">
        <v>40785</v>
      </c>
      <c r="L34" s="10" t="n">
        <v>30</v>
      </c>
      <c r="M34" s="10" t="n">
        <v>9623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2557</v>
      </c>
      <c r="J35" s="8" t="n">
        <v>85.0349</v>
      </c>
      <c r="K35" s="8" t="n">
        <v>0</v>
      </c>
      <c r="L35" s="8" t="n">
        <v>0</v>
      </c>
      <c r="M35" s="8" t="n">
        <v>2557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10030</v>
      </c>
      <c r="J36" s="8" t="n">
        <v>83.653</v>
      </c>
      <c r="K36" s="8" t="n">
        <v>0</v>
      </c>
      <c r="L36" s="8" t="n">
        <v>0</v>
      </c>
      <c r="M36" s="8" t="n">
        <v>1003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1343</v>
      </c>
      <c r="J37" s="8" t="n">
        <v>110.8086</v>
      </c>
      <c r="K37" s="8" t="n">
        <v>0</v>
      </c>
      <c r="L37" s="8" t="n">
        <v>0</v>
      </c>
      <c r="M37" s="8" t="n">
        <v>1343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50</v>
      </c>
      <c r="D38" s="8" t="n">
        <v>100</v>
      </c>
      <c r="E38" s="8" t="n">
        <v>250</v>
      </c>
      <c r="F38" s="8" t="n">
        <v>0</v>
      </c>
      <c r="G38" s="8" t="n">
        <v>0</v>
      </c>
      <c r="H38" s="22" t="n">
        <v>5784</v>
      </c>
      <c r="I38" s="8" t="n">
        <v>3971</v>
      </c>
      <c r="J38" s="8" t="n">
        <v>68.6549</v>
      </c>
      <c r="K38" s="8" t="n">
        <v>3971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902</v>
      </c>
      <c r="I39" s="8" t="n">
        <v>500</v>
      </c>
      <c r="J39" s="8" t="n">
        <v>55.4324</v>
      </c>
      <c r="K39" s="8" t="n">
        <v>0</v>
      </c>
      <c r="L39" s="8" t="n">
        <v>0</v>
      </c>
      <c r="M39" s="8" t="n">
        <v>50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200</v>
      </c>
      <c r="J40" s="8" t="n">
        <v>32.7869</v>
      </c>
      <c r="K40" s="8" t="n">
        <v>20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50</v>
      </c>
      <c r="D41" s="10" t="n">
        <v>100</v>
      </c>
      <c r="E41" s="10" t="n">
        <v>250</v>
      </c>
      <c r="F41" s="10" t="n">
        <v>0</v>
      </c>
      <c r="G41" s="10" t="n">
        <v>0</v>
      </c>
      <c r="H41" s="10" t="n">
        <v>23505</v>
      </c>
      <c r="I41" s="10" t="n">
        <v>18601</v>
      </c>
      <c r="J41" s="10" t="n">
        <v>79.1364</v>
      </c>
      <c r="K41" s="10" t="n">
        <v>4171</v>
      </c>
      <c r="L41" s="10" t="n">
        <v>0</v>
      </c>
      <c r="M41" s="10" t="n">
        <v>14430</v>
      </c>
      <c r="N41" s="5"/>
    </row>
    <row r="42" customFormat="false" ht="15" hidden="false" customHeight="true" outlineLevel="0" collapsed="false">
      <c r="A42" s="25" t="s">
        <v>96</v>
      </c>
      <c r="B42" s="14" t="n">
        <v>53272</v>
      </c>
      <c r="C42" s="14" t="n">
        <v>47978</v>
      </c>
      <c r="D42" s="14" t="n">
        <v>90.0623</v>
      </c>
      <c r="E42" s="14" t="n">
        <v>46627</v>
      </c>
      <c r="F42" s="14" t="n">
        <v>1351</v>
      </c>
      <c r="G42" s="14" t="n">
        <v>0</v>
      </c>
      <c r="H42" s="14" t="n">
        <v>224358</v>
      </c>
      <c r="I42" s="14" t="n">
        <v>189578</v>
      </c>
      <c r="J42" s="14" t="n">
        <v>84.498</v>
      </c>
      <c r="K42" s="14" t="n">
        <v>161199</v>
      </c>
      <c r="L42" s="14" t="n">
        <v>2284</v>
      </c>
      <c r="M42" s="14" t="n">
        <v>26095</v>
      </c>
      <c r="N42" s="15"/>
      <c r="O42" s="16"/>
      <c r="P42" s="16"/>
    </row>
    <row r="43" customFormat="false" ht="15" hidden="false" customHeight="true" outlineLevel="0" collapsed="false">
      <c r="A43" s="11" t="s">
        <v>97</v>
      </c>
      <c r="B43" s="17" t="n">
        <v>53292</v>
      </c>
      <c r="C43" s="18" t="n">
        <v>52785</v>
      </c>
      <c r="D43" s="18" t="n">
        <v>99.0486</v>
      </c>
      <c r="E43" s="18" t="n">
        <v>47648</v>
      </c>
      <c r="F43" s="18" t="n">
        <v>4399</v>
      </c>
      <c r="G43" s="18" t="n">
        <v>118</v>
      </c>
      <c r="H43" s="17" t="n">
        <v>242103</v>
      </c>
      <c r="I43" s="18" t="n">
        <v>221512</v>
      </c>
      <c r="J43" s="18" t="n">
        <v>91.4949</v>
      </c>
      <c r="K43" s="18" t="n">
        <v>189882</v>
      </c>
      <c r="L43" s="18" t="n">
        <v>3022</v>
      </c>
      <c r="M43" s="18" t="n">
        <v>28608</v>
      </c>
      <c r="N43" s="16"/>
      <c r="O43" s="16"/>
      <c r="P43" s="16"/>
    </row>
    <row r="44" customFormat="false" ht="15" hidden="false" customHeight="true" outlineLevel="0" collapsed="false">
      <c r="A44" s="9" t="s">
        <v>98</v>
      </c>
      <c r="B44" s="19" t="n">
        <v>-20</v>
      </c>
      <c r="C44" s="19" t="n">
        <v>-4807</v>
      </c>
      <c r="D44" s="19" t="n">
        <v>-8.9863</v>
      </c>
      <c r="E44" s="19" t="n">
        <v>-1021</v>
      </c>
      <c r="F44" s="19" t="n">
        <v>-3048</v>
      </c>
      <c r="G44" s="19" t="n">
        <v>-118</v>
      </c>
      <c r="H44" s="19" t="n">
        <v>-17745</v>
      </c>
      <c r="I44" s="19" t="n">
        <v>-31934</v>
      </c>
      <c r="J44" s="19" t="n">
        <v>-6.997</v>
      </c>
      <c r="K44" s="19" t="n">
        <v>-28683</v>
      </c>
      <c r="L44" s="19" t="n">
        <v>-738</v>
      </c>
      <c r="M44" s="19" t="n">
        <v>-2513</v>
      </c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</sheetData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7" customFormat="true" ht="15" hidden="false" customHeight="true" outlineLevel="0" collapsed="false">
      <c r="A1" s="2" t="s">
        <v>51</v>
      </c>
      <c r="B1" s="2"/>
      <c r="C1" s="2"/>
      <c r="D1" s="26" t="n">
        <v>45453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40</v>
      </c>
      <c r="D7" s="8" t="n">
        <v>30.769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1300</v>
      </c>
      <c r="D9" s="8" t="n">
        <v>305.1643</v>
      </c>
      <c r="E9" s="8" t="n">
        <v>0</v>
      </c>
      <c r="F9" s="8" t="n">
        <v>1186</v>
      </c>
      <c r="G9" s="8" t="n">
        <v>11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300</v>
      </c>
      <c r="D10" s="8" t="n">
        <v>27.198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30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10</v>
      </c>
      <c r="D12" s="8" t="n">
        <v>2.7174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440</v>
      </c>
      <c r="D13" s="8" t="n">
        <v>35.3982</v>
      </c>
      <c r="E13" s="8" t="n">
        <v>32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6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2397</v>
      </c>
      <c r="D15" s="10" t="n">
        <v>73.3028</v>
      </c>
      <c r="E15" s="10" t="n">
        <v>627</v>
      </c>
      <c r="F15" s="10" t="n">
        <v>1186</v>
      </c>
      <c r="G15" s="10" t="n">
        <v>234</v>
      </c>
      <c r="H15" s="10" t="n">
        <v>0</v>
      </c>
      <c r="I15" s="10" t="n">
        <v>0</v>
      </c>
      <c r="J15" s="10" t="n">
        <v>50</v>
      </c>
      <c r="K15" s="10" t="n">
        <v>300</v>
      </c>
      <c r="L15" s="10" t="n">
        <v>100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140</v>
      </c>
      <c r="D16" s="8"/>
      <c r="E16" s="8" t="n">
        <v>14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883</v>
      </c>
      <c r="C19" s="8" t="n">
        <v>1723</v>
      </c>
      <c r="D19" s="8" t="n">
        <v>91.5029</v>
      </c>
      <c r="E19" s="8" t="n">
        <v>0</v>
      </c>
      <c r="F19" s="8" t="n">
        <v>1627</v>
      </c>
      <c r="G19" s="8" t="n">
        <v>34</v>
      </c>
      <c r="H19" s="8" t="n">
        <v>0</v>
      </c>
      <c r="I19" s="8" t="n">
        <v>0</v>
      </c>
      <c r="J19" s="8" t="n">
        <v>62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602</v>
      </c>
      <c r="D20" s="8" t="n">
        <v>92.6154</v>
      </c>
      <c r="E20" s="8" t="n">
        <v>527</v>
      </c>
      <c r="F20" s="8" t="n">
        <v>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392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6</v>
      </c>
      <c r="B22" s="22" t="n">
        <v>188</v>
      </c>
      <c r="C22" s="8" t="n">
        <v>88</v>
      </c>
      <c r="D22" s="8" t="n">
        <v>46.8085</v>
      </c>
      <c r="E22" s="8" t="n">
        <v>8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726</v>
      </c>
      <c r="D23" s="8" t="n">
        <v>53.304</v>
      </c>
      <c r="E23" s="8" t="n">
        <v>65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26</v>
      </c>
      <c r="C24" s="10" t="n">
        <v>3822</v>
      </c>
      <c r="D24" s="10" t="n">
        <v>82.62</v>
      </c>
      <c r="E24" s="10" t="n">
        <v>1774</v>
      </c>
      <c r="F24" s="10" t="n">
        <v>1847</v>
      </c>
      <c r="G24" s="10" t="n">
        <v>34</v>
      </c>
      <c r="H24" s="10" t="n">
        <v>0</v>
      </c>
      <c r="I24" s="10" t="n">
        <v>0</v>
      </c>
      <c r="J24" s="10" t="n">
        <v>167</v>
      </c>
      <c r="K24" s="10" t="n">
        <v>0</v>
      </c>
      <c r="L24" s="10" t="n">
        <v>747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243</v>
      </c>
      <c r="D28" s="8" t="n">
        <v>88.3636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43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130</v>
      </c>
      <c r="C33" s="8" t="n">
        <v>871</v>
      </c>
      <c r="D33" s="8" t="n">
        <v>77.0796</v>
      </c>
      <c r="E33" s="8" t="n">
        <v>503</v>
      </c>
      <c r="F33" s="8" t="n">
        <v>78</v>
      </c>
      <c r="G33" s="8" t="n">
        <v>0</v>
      </c>
      <c r="H33" s="8" t="n">
        <v>0</v>
      </c>
      <c r="I33" s="8" t="n">
        <v>0</v>
      </c>
      <c r="J33" s="8" t="n">
        <v>29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405</v>
      </c>
      <c r="C34" s="10" t="n">
        <v>1114</v>
      </c>
      <c r="D34" s="10" t="n">
        <v>79.2883</v>
      </c>
      <c r="E34" s="10" t="n">
        <v>503</v>
      </c>
      <c r="F34" s="10" t="n">
        <v>78</v>
      </c>
      <c r="G34" s="10" t="n">
        <v>0</v>
      </c>
      <c r="H34" s="10" t="n">
        <v>0</v>
      </c>
      <c r="I34" s="10" t="n">
        <v>0</v>
      </c>
      <c r="J34" s="10" t="n">
        <v>290</v>
      </c>
      <c r="K34" s="10" t="n">
        <v>243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70</v>
      </c>
      <c r="M37" s="8" t="n">
        <v>0</v>
      </c>
      <c r="N37" s="8" t="n">
        <v>7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295</v>
      </c>
      <c r="D38" s="8" t="n">
        <v>120.4082</v>
      </c>
      <c r="E38" s="8" t="n">
        <v>0</v>
      </c>
      <c r="F38" s="8" t="n">
        <v>0</v>
      </c>
      <c r="G38" s="8" t="n">
        <v>0</v>
      </c>
      <c r="H38" s="8" t="n">
        <v>295</v>
      </c>
      <c r="I38" s="8" t="n">
        <v>0</v>
      </c>
      <c r="J38" s="8" t="n">
        <v>0</v>
      </c>
      <c r="K38" s="8" t="n">
        <v>0</v>
      </c>
      <c r="L38" s="8" t="n">
        <v>684</v>
      </c>
      <c r="M38" s="8" t="n">
        <v>0</v>
      </c>
      <c r="N38" s="8" t="n">
        <v>295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295</v>
      </c>
      <c r="D41" s="10" t="n">
        <v>66.2921</v>
      </c>
      <c r="E41" s="10" t="n">
        <v>0</v>
      </c>
      <c r="F41" s="10" t="n">
        <v>0</v>
      </c>
      <c r="G41" s="10" t="n">
        <v>0</v>
      </c>
      <c r="H41" s="10" t="n">
        <v>295</v>
      </c>
      <c r="I41" s="10" t="n">
        <v>0</v>
      </c>
      <c r="J41" s="10" t="n">
        <v>0</v>
      </c>
      <c r="K41" s="10" t="n">
        <v>0</v>
      </c>
      <c r="L41" s="10" t="n">
        <v>1004</v>
      </c>
      <c r="M41" s="10" t="n">
        <v>0</v>
      </c>
      <c r="N41" s="10" t="n">
        <v>365</v>
      </c>
    </row>
    <row r="42" customFormat="false" ht="15.95" hidden="false" customHeight="true" outlineLevel="0" collapsed="false">
      <c r="A42" s="13" t="s">
        <v>96</v>
      </c>
      <c r="B42" s="28" t="n">
        <v>9746</v>
      </c>
      <c r="C42" s="28" t="n">
        <v>7628</v>
      </c>
      <c r="D42" s="28" t="n">
        <v>78.268</v>
      </c>
      <c r="E42" s="28" t="n">
        <v>2904</v>
      </c>
      <c r="F42" s="28" t="n">
        <v>3111</v>
      </c>
      <c r="G42" s="28" t="n">
        <v>268</v>
      </c>
      <c r="H42" s="28" t="n">
        <v>295</v>
      </c>
      <c r="I42" s="28" t="n">
        <v>0</v>
      </c>
      <c r="J42" s="28" t="n">
        <v>507</v>
      </c>
      <c r="K42" s="28" t="n">
        <v>543</v>
      </c>
      <c r="L42" s="28" t="n">
        <v>2751</v>
      </c>
      <c r="M42" s="28" t="n">
        <v>0</v>
      </c>
      <c r="N42" s="28" t="n">
        <v>586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4200</v>
      </c>
      <c r="D43" s="8" t="n">
        <v>71.1262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3841</v>
      </c>
      <c r="C44" s="10" t="n">
        <v>3428</v>
      </c>
      <c r="D44" s="10" t="n">
        <v>7.1418</v>
      </c>
      <c r="E44" s="10" t="n">
        <v>1077</v>
      </c>
      <c r="F44" s="10" t="n">
        <v>3111</v>
      </c>
      <c r="G44" s="10" t="n">
        <v>-62</v>
      </c>
      <c r="H44" s="10" t="n">
        <v>-125</v>
      </c>
      <c r="I44" s="10" t="n">
        <v>-168</v>
      </c>
      <c r="J44" s="10" t="n">
        <v>188</v>
      </c>
      <c r="K44" s="10" t="n">
        <v>543</v>
      </c>
      <c r="L44" s="10" t="n">
        <v>2751</v>
      </c>
      <c r="M44" s="10" t="n">
        <v>0</v>
      </c>
      <c r="N44" s="10" t="n">
        <v>586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48" activeCellId="0" sqref="A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6" t="n">
        <v>45453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5</v>
      </c>
      <c r="G5" s="8" t="n">
        <v>100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22</v>
      </c>
      <c r="J6" s="8" t="n">
        <v>100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37</v>
      </c>
      <c r="G10" s="8" t="n">
        <v>100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314</v>
      </c>
      <c r="G11" s="8" t="n">
        <v>89.7143</v>
      </c>
      <c r="H11" s="7" t="n">
        <v>972</v>
      </c>
      <c r="I11" s="8" t="n">
        <v>1012</v>
      </c>
      <c r="J11" s="8" t="n">
        <v>104.115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298</v>
      </c>
      <c r="J12" s="8" t="n">
        <v>100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596</v>
      </c>
      <c r="G14" s="10" t="n">
        <v>92.8349</v>
      </c>
      <c r="H14" s="10" t="n">
        <v>3243</v>
      </c>
      <c r="I14" s="10" t="n">
        <v>3283</v>
      </c>
      <c r="J14" s="10" t="n">
        <v>101.2334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445</v>
      </c>
      <c r="J15" s="8" t="n">
        <v>107.2289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12</v>
      </c>
      <c r="I18" s="8" t="n">
        <v>612</v>
      </c>
      <c r="J18" s="8" t="n">
        <v>10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61.5</v>
      </c>
      <c r="G19" s="8" t="n">
        <v>100</v>
      </c>
      <c r="H19" s="7" t="n">
        <v>860</v>
      </c>
      <c r="I19" s="8" t="n">
        <v>860</v>
      </c>
      <c r="J19" s="8" t="n">
        <v>100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47</v>
      </c>
      <c r="G20" s="8" t="n">
        <v>100</v>
      </c>
      <c r="H20" s="7" t="n">
        <v>364</v>
      </c>
      <c r="I20" s="8" t="n">
        <v>364</v>
      </c>
      <c r="J20" s="8" t="n">
        <v>100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1446.5</v>
      </c>
      <c r="G22" s="8" t="n">
        <v>99.3134</v>
      </c>
      <c r="H22" s="7" t="n">
        <v>5821</v>
      </c>
      <c r="I22" s="8" t="n">
        <v>5808.3</v>
      </c>
      <c r="J22" s="8" t="n">
        <v>99.7818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2211</v>
      </c>
      <c r="G23" s="10" t="n">
        <v>99.5498</v>
      </c>
      <c r="H23" s="10" t="n">
        <v>10010</v>
      </c>
      <c r="I23" s="10" t="n">
        <v>10027.3</v>
      </c>
      <c r="J23" s="10" t="n">
        <v>100.1728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3</v>
      </c>
      <c r="I24" s="8" t="n">
        <v>483</v>
      </c>
      <c r="J24" s="8" t="n">
        <v>100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46</v>
      </c>
      <c r="G25" s="8" t="n">
        <v>100</v>
      </c>
      <c r="H25" s="7" t="n">
        <v>480</v>
      </c>
      <c r="I25" s="8" t="n">
        <v>480</v>
      </c>
      <c r="J25" s="8" t="n">
        <v>10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98</v>
      </c>
      <c r="G26" s="8" t="n">
        <v>100</v>
      </c>
      <c r="H26" s="7" t="n">
        <v>1257</v>
      </c>
      <c r="I26" s="8" t="n">
        <v>1257</v>
      </c>
      <c r="J26" s="8" t="n">
        <v>100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17</v>
      </c>
      <c r="J27" s="8" t="n">
        <v>100</v>
      </c>
    </row>
    <row r="28" customFormat="false" ht="15" hidden="false" customHeight="true" outlineLevel="0" collapsed="false">
      <c r="A28" s="11" t="s">
        <v>83</v>
      </c>
      <c r="B28" s="7" t="n">
        <v>3120</v>
      </c>
      <c r="C28" s="8" t="n">
        <v>3120</v>
      </c>
      <c r="D28" s="8" t="n">
        <v>100</v>
      </c>
      <c r="E28" s="7" t="n">
        <v>40</v>
      </c>
      <c r="F28" s="8" t="n">
        <v>40</v>
      </c>
      <c r="G28" s="8" t="n">
        <v>100</v>
      </c>
      <c r="H28" s="7" t="n">
        <v>517</v>
      </c>
      <c r="I28" s="8" t="n">
        <v>517</v>
      </c>
      <c r="J28" s="8" t="n">
        <v>10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32</v>
      </c>
      <c r="G29" s="8" t="n">
        <v>100</v>
      </c>
      <c r="H29" s="7" t="n">
        <v>290</v>
      </c>
      <c r="I29" s="8" t="n">
        <v>290</v>
      </c>
      <c r="J29" s="8" t="n">
        <v>100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31</v>
      </c>
      <c r="G30" s="8" t="n">
        <v>100</v>
      </c>
      <c r="H30" s="7" t="n">
        <v>362</v>
      </c>
      <c r="I30" s="8" t="n">
        <v>362</v>
      </c>
      <c r="J30" s="8" t="n">
        <v>100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64</v>
      </c>
      <c r="G31" s="8" t="n">
        <v>100</v>
      </c>
      <c r="H31" s="7" t="n">
        <v>837</v>
      </c>
      <c r="I31" s="8" t="n">
        <v>837</v>
      </c>
      <c r="J31" s="8" t="n">
        <v>100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56</v>
      </c>
      <c r="G32" s="8" t="n">
        <v>100</v>
      </c>
      <c r="H32" s="7" t="n">
        <v>374</v>
      </c>
      <c r="I32" s="8" t="n">
        <v>374</v>
      </c>
      <c r="J32" s="8" t="n">
        <v>100</v>
      </c>
    </row>
    <row r="33" customFormat="false" ht="15" hidden="false" customHeight="true" outlineLevel="0" collapsed="false">
      <c r="A33" s="12" t="s">
        <v>88</v>
      </c>
      <c r="B33" s="10" t="n">
        <v>3120</v>
      </c>
      <c r="C33" s="10" t="n">
        <v>3120</v>
      </c>
      <c r="D33" s="10" t="n">
        <v>100</v>
      </c>
      <c r="E33" s="10" t="n">
        <v>544</v>
      </c>
      <c r="F33" s="10" t="n">
        <v>544</v>
      </c>
      <c r="G33" s="10" t="n">
        <v>100</v>
      </c>
      <c r="H33" s="10" t="n">
        <v>4917</v>
      </c>
      <c r="I33" s="10" t="n">
        <v>4917</v>
      </c>
      <c r="J33" s="10" t="n">
        <v>100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1350</v>
      </c>
      <c r="D34" s="8" t="n">
        <v>100</v>
      </c>
      <c r="E34" s="7" t="n">
        <v>16</v>
      </c>
      <c r="F34" s="8" t="n">
        <v>16</v>
      </c>
      <c r="G34" s="8" t="n">
        <v>100</v>
      </c>
      <c r="H34" s="7" t="n">
        <v>136</v>
      </c>
      <c r="I34" s="8" t="n">
        <v>136</v>
      </c>
      <c r="J34" s="8" t="n">
        <v>10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15</v>
      </c>
      <c r="G35" s="8" t="n">
        <v>75</v>
      </c>
      <c r="H35" s="7" t="n">
        <v>252</v>
      </c>
      <c r="I35" s="8" t="n">
        <v>252</v>
      </c>
      <c r="J35" s="8" t="n">
        <v>10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24</v>
      </c>
      <c r="G36" s="8" t="n">
        <v>96.7742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50</v>
      </c>
      <c r="G37" s="8" t="n">
        <v>68.9655</v>
      </c>
      <c r="H37" s="7" t="n">
        <v>664</v>
      </c>
      <c r="I37" s="8" t="n">
        <v>664</v>
      </c>
      <c r="J37" s="8" t="n">
        <v>100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30</v>
      </c>
      <c r="G38" s="8" t="n">
        <v>100</v>
      </c>
      <c r="H38" s="7" t="n">
        <v>249</v>
      </c>
      <c r="I38" s="8" t="n">
        <v>249</v>
      </c>
      <c r="J38" s="8" t="n">
        <v>10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10</v>
      </c>
      <c r="G39" s="8" t="n">
        <v>54.8847</v>
      </c>
      <c r="H39" s="7" t="n">
        <v>156.97</v>
      </c>
      <c r="I39" s="8" t="n">
        <v>80</v>
      </c>
      <c r="J39" s="8" t="n">
        <v>50.9652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2200</v>
      </c>
      <c r="D40" s="10" t="n">
        <v>100</v>
      </c>
      <c r="E40" s="10" t="n">
        <v>181.52</v>
      </c>
      <c r="F40" s="10" t="n">
        <v>145</v>
      </c>
      <c r="G40" s="10" t="n">
        <v>79.881</v>
      </c>
      <c r="H40" s="10" t="n">
        <v>1704.97</v>
      </c>
      <c r="I40" s="10" t="n">
        <v>1628</v>
      </c>
      <c r="J40" s="10" t="n">
        <v>95.4856</v>
      </c>
    </row>
    <row r="41" customFormat="false" ht="15" hidden="false" customHeight="true" outlineLevel="0" collapsed="false">
      <c r="A41" s="13" t="s">
        <v>96</v>
      </c>
      <c r="B41" s="28" t="n">
        <v>5320</v>
      </c>
      <c r="C41" s="28" t="n">
        <v>5320</v>
      </c>
      <c r="D41" s="28" t="n">
        <v>100</v>
      </c>
      <c r="E41" s="28" t="n">
        <v>3588.52</v>
      </c>
      <c r="F41" s="28" t="n">
        <v>3496</v>
      </c>
      <c r="G41" s="28" t="n">
        <v>97.4218</v>
      </c>
      <c r="H41" s="28" t="n">
        <v>19874.97</v>
      </c>
      <c r="I41" s="28" t="n">
        <v>19855.3</v>
      </c>
      <c r="J41" s="28" t="n">
        <v>99.901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4725</v>
      </c>
      <c r="D43" s="8" t="n">
        <v>88.0872</v>
      </c>
      <c r="E43" s="7" t="n">
        <v>3402</v>
      </c>
      <c r="F43" s="8" t="n">
        <v>3300</v>
      </c>
      <c r="G43" s="8" t="n">
        <v>97.0018</v>
      </c>
      <c r="H43" s="7" t="n">
        <v>19500</v>
      </c>
      <c r="I43" s="8" t="n">
        <v>19400</v>
      </c>
      <c r="J43" s="8" t="n">
        <v>99.4872</v>
      </c>
    </row>
    <row r="44" customFormat="false" ht="15" hidden="false" customHeight="true" outlineLevel="0" collapsed="false">
      <c r="A44" s="35" t="s">
        <v>98</v>
      </c>
      <c r="B44" s="10" t="n">
        <v>-44</v>
      </c>
      <c r="C44" s="10" t="n">
        <v>595</v>
      </c>
      <c r="D44" s="10" t="n">
        <v>-1352.2727</v>
      </c>
      <c r="E44" s="10" t="n">
        <v>186.52</v>
      </c>
      <c r="F44" s="10" t="n">
        <v>196</v>
      </c>
      <c r="G44" s="10" t="n">
        <v>105.0826</v>
      </c>
      <c r="H44" s="10" t="n">
        <v>374.97</v>
      </c>
      <c r="I44" s="10" t="n">
        <v>455.3</v>
      </c>
      <c r="J44" s="10" t="n">
        <v>121.423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53</v>
      </c>
    </row>
    <row r="2" customFormat="false" ht="48" hidden="false" customHeight="true" outlineLevel="0" collapsed="false">
      <c r="A2" s="4" t="s">
        <v>1</v>
      </c>
      <c r="B2" s="4" t="s">
        <v>132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33</v>
      </c>
      <c r="M2" s="4"/>
    </row>
    <row r="3" customFormat="false" ht="16.5" hidden="false" customHeight="true" outlineLevel="0" collapsed="false">
      <c r="A3" s="4"/>
      <c r="B3" s="4" t="s">
        <v>134</v>
      </c>
      <c r="C3" s="4" t="s">
        <v>135</v>
      </c>
      <c r="D3" s="4" t="s">
        <v>136</v>
      </c>
      <c r="E3" s="4"/>
      <c r="F3" s="4" t="s">
        <v>137</v>
      </c>
      <c r="G3" s="4"/>
      <c r="H3" s="4" t="s">
        <v>138</v>
      </c>
      <c r="I3" s="4"/>
      <c r="J3" s="4" t="s">
        <v>139</v>
      </c>
      <c r="K3" s="4"/>
      <c r="L3" s="4" t="s">
        <v>134</v>
      </c>
      <c r="M3" s="4" t="s">
        <v>140</v>
      </c>
    </row>
    <row r="4" customFormat="false" ht="14.25" hidden="false" customHeight="true" outlineLevel="0" collapsed="false">
      <c r="A4" s="4"/>
      <c r="B4" s="4"/>
      <c r="C4" s="4"/>
      <c r="D4" s="4" t="s">
        <v>134</v>
      </c>
      <c r="E4" s="4" t="s">
        <v>135</v>
      </c>
      <c r="F4" s="4" t="s">
        <v>134</v>
      </c>
      <c r="G4" s="4" t="s">
        <v>135</v>
      </c>
      <c r="H4" s="4" t="s">
        <v>134</v>
      </c>
      <c r="I4" s="4" t="s">
        <v>135</v>
      </c>
      <c r="J4" s="4" t="s">
        <v>134</v>
      </c>
      <c r="K4" s="4" t="s">
        <v>13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50472</v>
      </c>
      <c r="C6" s="8" t="n">
        <v>2214</v>
      </c>
      <c r="D6" s="8" t="n">
        <v>42349</v>
      </c>
      <c r="E6" s="8" t="n">
        <v>1802.6</v>
      </c>
      <c r="F6" s="8" t="n">
        <v>1195</v>
      </c>
      <c r="G6" s="8" t="n">
        <v>40</v>
      </c>
      <c r="H6" s="8" t="n">
        <v>6928</v>
      </c>
      <c r="I6" s="8" t="n">
        <v>371.4</v>
      </c>
      <c r="J6" s="8" t="n">
        <v>0</v>
      </c>
      <c r="K6" s="8" t="n">
        <v>0</v>
      </c>
      <c r="L6" s="8" t="n">
        <v>1354</v>
      </c>
      <c r="M6" s="8" t="n">
        <v>41646</v>
      </c>
    </row>
    <row r="7" customFormat="false" ht="15" hidden="false" customHeight="true" outlineLevel="0" collapsed="false">
      <c r="A7" s="6" t="s">
        <v>61</v>
      </c>
      <c r="B7" s="22" t="n">
        <v>16680</v>
      </c>
      <c r="C7" s="8" t="n">
        <v>646</v>
      </c>
      <c r="D7" s="8" t="n">
        <v>10800</v>
      </c>
      <c r="E7" s="8" t="n">
        <v>40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119108</v>
      </c>
      <c r="C8" s="8" t="n">
        <v>4637</v>
      </c>
      <c r="D8" s="8" t="n">
        <v>101731</v>
      </c>
      <c r="E8" s="8" t="n">
        <v>3843</v>
      </c>
      <c r="F8" s="8" t="n">
        <v>1128</v>
      </c>
      <c r="G8" s="8" t="n">
        <v>40.6</v>
      </c>
      <c r="H8" s="8" t="n">
        <v>16249</v>
      </c>
      <c r="I8" s="8" t="n">
        <v>753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27013</v>
      </c>
      <c r="C9" s="8" t="n">
        <v>1017.5</v>
      </c>
      <c r="D9" s="8" t="n">
        <v>17506</v>
      </c>
      <c r="E9" s="8" t="n">
        <v>656.7</v>
      </c>
      <c r="F9" s="8" t="n">
        <v>7200</v>
      </c>
      <c r="G9" s="8" t="n">
        <v>226.8</v>
      </c>
      <c r="H9" s="8" t="n">
        <v>2307</v>
      </c>
      <c r="I9" s="8" t="n">
        <v>134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10314</v>
      </c>
      <c r="C10" s="8" t="n">
        <v>641.8</v>
      </c>
      <c r="D10" s="8" t="n">
        <v>6772</v>
      </c>
      <c r="E10" s="8" t="n">
        <v>434.6</v>
      </c>
      <c r="F10" s="8" t="n">
        <v>879</v>
      </c>
      <c r="G10" s="8" t="n">
        <v>53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7798</v>
      </c>
      <c r="C11" s="8" t="n">
        <v>223.38</v>
      </c>
      <c r="D11" s="8" t="n">
        <v>1640</v>
      </c>
      <c r="E11" s="8" t="n">
        <v>48.98</v>
      </c>
      <c r="F11" s="8" t="n">
        <v>6158</v>
      </c>
      <c r="G11" s="8" t="n">
        <v>174.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8966</v>
      </c>
      <c r="C12" s="8" t="n">
        <v>418.4</v>
      </c>
      <c r="D12" s="8" t="n">
        <v>6693</v>
      </c>
      <c r="E12" s="8" t="n">
        <v>215.4</v>
      </c>
      <c r="F12" s="8" t="n">
        <v>0</v>
      </c>
      <c r="G12" s="8" t="n">
        <v>0</v>
      </c>
      <c r="H12" s="8" t="n">
        <v>1763</v>
      </c>
      <c r="I12" s="8" t="n">
        <v>55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30381</v>
      </c>
      <c r="C13" s="8" t="n">
        <v>1721</v>
      </c>
      <c r="D13" s="8" t="n">
        <v>24961</v>
      </c>
      <c r="E13" s="8" t="n">
        <v>1502</v>
      </c>
      <c r="F13" s="8" t="n">
        <v>3580</v>
      </c>
      <c r="G13" s="8" t="n">
        <v>141</v>
      </c>
      <c r="H13" s="8" t="n">
        <v>1840</v>
      </c>
      <c r="I13" s="8" t="n">
        <v>78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2089</v>
      </c>
      <c r="C14" s="8" t="n">
        <v>147</v>
      </c>
      <c r="D14" s="8" t="n">
        <v>2089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6" t="n">
        <v>272821</v>
      </c>
      <c r="C15" s="10" t="n">
        <v>11666.08</v>
      </c>
      <c r="D15" s="10" t="n">
        <v>214541</v>
      </c>
      <c r="E15" s="10" t="n">
        <v>9054.28</v>
      </c>
      <c r="F15" s="10" t="n">
        <v>20140</v>
      </c>
      <c r="G15" s="10" t="n">
        <v>676.7</v>
      </c>
      <c r="H15" s="10" t="n">
        <v>37630</v>
      </c>
      <c r="I15" s="10" t="n">
        <v>1787.1</v>
      </c>
      <c r="J15" s="10" t="n">
        <v>510</v>
      </c>
      <c r="K15" s="10" t="n">
        <v>148</v>
      </c>
      <c r="L15" s="10" t="n">
        <v>4379</v>
      </c>
      <c r="M15" s="10" t="n">
        <v>179298</v>
      </c>
    </row>
    <row r="16" customFormat="false" ht="15" hidden="false" customHeight="true" outlineLevel="0" collapsed="false">
      <c r="A16" s="11" t="s">
        <v>108</v>
      </c>
      <c r="B16" s="22" t="n">
        <v>8176</v>
      </c>
      <c r="C16" s="8" t="n">
        <v>527</v>
      </c>
      <c r="D16" s="8" t="n">
        <v>0</v>
      </c>
      <c r="E16" s="8" t="n">
        <v>0</v>
      </c>
      <c r="F16" s="8" t="n">
        <v>8176</v>
      </c>
      <c r="G16" s="8" t="n">
        <v>527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10147</v>
      </c>
      <c r="C17" s="8" t="n">
        <v>383.98</v>
      </c>
      <c r="D17" s="8" t="n">
        <v>8318</v>
      </c>
      <c r="E17" s="8" t="n">
        <v>290.38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88690</v>
      </c>
      <c r="C18" s="8" t="n">
        <v>2827.22</v>
      </c>
      <c r="D18" s="8" t="n">
        <v>80802</v>
      </c>
      <c r="E18" s="8" t="n">
        <v>2477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30335</v>
      </c>
      <c r="C19" s="8" t="n">
        <v>1344.84</v>
      </c>
      <c r="D19" s="8" t="n">
        <v>30335</v>
      </c>
      <c r="E19" s="8" t="n">
        <v>1344.8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61224</v>
      </c>
      <c r="C20" s="8" t="n">
        <v>1860.1</v>
      </c>
      <c r="D20" s="8" t="n">
        <v>42542</v>
      </c>
      <c r="E20" s="8" t="n">
        <v>1155.6</v>
      </c>
      <c r="F20" s="8" t="n">
        <v>6684</v>
      </c>
      <c r="G20" s="8" t="n">
        <v>227.7</v>
      </c>
      <c r="H20" s="8" t="n">
        <v>11858</v>
      </c>
      <c r="I20" s="8" t="n">
        <v>458.2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44037</v>
      </c>
      <c r="C21" s="8" t="n">
        <v>1939.8</v>
      </c>
      <c r="D21" s="8" t="n">
        <v>29825</v>
      </c>
      <c r="E21" s="8" t="n">
        <v>1339.1</v>
      </c>
      <c r="F21" s="8" t="n">
        <v>1308</v>
      </c>
      <c r="G21" s="8" t="n">
        <v>52.8</v>
      </c>
      <c r="H21" s="8" t="n">
        <v>12904</v>
      </c>
      <c r="I21" s="8" t="n">
        <v>547.9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31102</v>
      </c>
      <c r="C22" s="8" t="n">
        <v>1083.74</v>
      </c>
      <c r="D22" s="8" t="n">
        <v>26363</v>
      </c>
      <c r="E22" s="8" t="n">
        <v>913.74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29992.5</v>
      </c>
      <c r="C23" s="8" t="n">
        <v>1776.74</v>
      </c>
      <c r="D23" s="8" t="n">
        <v>21266</v>
      </c>
      <c r="E23" s="8" t="n">
        <v>617.37</v>
      </c>
      <c r="F23" s="8" t="n">
        <v>1057</v>
      </c>
      <c r="G23" s="8" t="n">
        <v>52.48</v>
      </c>
      <c r="H23" s="8" t="n">
        <v>5831</v>
      </c>
      <c r="I23" s="8" t="n">
        <v>644.65</v>
      </c>
      <c r="J23" s="8" t="n">
        <v>1838.5</v>
      </c>
      <c r="K23" s="8" t="n">
        <v>462.24</v>
      </c>
      <c r="L23" s="8" t="n">
        <v>15945</v>
      </c>
      <c r="M23" s="8" t="n">
        <v>30600</v>
      </c>
    </row>
    <row r="24" customFormat="false" ht="15" hidden="false" customHeight="true" outlineLevel="0" collapsed="false">
      <c r="A24" s="9" t="s">
        <v>78</v>
      </c>
      <c r="B24" s="36" t="n">
        <v>303703.5</v>
      </c>
      <c r="C24" s="10" t="n">
        <v>11743.42</v>
      </c>
      <c r="D24" s="10" t="n">
        <v>239451</v>
      </c>
      <c r="E24" s="10" t="n">
        <v>8138.73</v>
      </c>
      <c r="F24" s="10" t="n">
        <v>19900</v>
      </c>
      <c r="G24" s="10" t="n">
        <v>953.88</v>
      </c>
      <c r="H24" s="10" t="n">
        <v>42004</v>
      </c>
      <c r="I24" s="10" t="n">
        <v>2048.05</v>
      </c>
      <c r="J24" s="10" t="n">
        <v>2348.5</v>
      </c>
      <c r="K24" s="10" t="n">
        <v>602.76</v>
      </c>
      <c r="L24" s="10" t="n">
        <v>22864</v>
      </c>
      <c r="M24" s="10" t="n">
        <v>214913</v>
      </c>
    </row>
    <row r="25" customFormat="false" ht="15" hidden="false" customHeight="true" outlineLevel="0" collapsed="false">
      <c r="A25" s="11" t="s">
        <v>79</v>
      </c>
      <c r="B25" s="22" t="n">
        <v>12764</v>
      </c>
      <c r="C25" s="8" t="n">
        <v>473</v>
      </c>
      <c r="D25" s="8" t="n">
        <v>8243</v>
      </c>
      <c r="E25" s="8" t="n">
        <v>306</v>
      </c>
      <c r="F25" s="8" t="n">
        <v>872</v>
      </c>
      <c r="G25" s="8" t="n">
        <v>16</v>
      </c>
      <c r="H25" s="8" t="n">
        <v>3599</v>
      </c>
      <c r="I25" s="8" t="n">
        <v>149</v>
      </c>
      <c r="J25" s="8" t="n">
        <v>50</v>
      </c>
      <c r="K25" s="8" t="n">
        <v>2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19391</v>
      </c>
      <c r="C26" s="8" t="n">
        <v>778.6</v>
      </c>
      <c r="D26" s="8" t="n">
        <v>11891</v>
      </c>
      <c r="E26" s="8" t="n">
        <v>471.8</v>
      </c>
      <c r="F26" s="8" t="n">
        <v>0</v>
      </c>
      <c r="G26" s="8" t="n">
        <v>0</v>
      </c>
      <c r="H26" s="8" t="n">
        <v>7500</v>
      </c>
      <c r="I26" s="8" t="n">
        <v>306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995</v>
      </c>
      <c r="C27" s="8" t="n">
        <v>36.17</v>
      </c>
      <c r="D27" s="8" t="n">
        <v>995</v>
      </c>
      <c r="E27" s="8" t="n">
        <v>36.1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8520</v>
      </c>
      <c r="C29" s="8" t="n">
        <v>495</v>
      </c>
      <c r="D29" s="8" t="n">
        <v>6660</v>
      </c>
      <c r="E29" s="8" t="n">
        <v>347</v>
      </c>
      <c r="F29" s="8" t="n">
        <v>0</v>
      </c>
      <c r="G29" s="8" t="n">
        <v>0</v>
      </c>
      <c r="H29" s="8" t="n">
        <v>1860</v>
      </c>
      <c r="I29" s="8" t="n">
        <v>148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6503</v>
      </c>
      <c r="C31" s="8" t="n">
        <v>727.28</v>
      </c>
      <c r="D31" s="8" t="n">
        <v>9585</v>
      </c>
      <c r="E31" s="8" t="n">
        <v>390.57</v>
      </c>
      <c r="F31" s="8" t="n">
        <v>0</v>
      </c>
      <c r="G31" s="8" t="n">
        <v>0</v>
      </c>
      <c r="H31" s="8" t="n">
        <v>6918</v>
      </c>
      <c r="I31" s="8" t="n">
        <v>336.71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0776</v>
      </c>
      <c r="C32" s="8" t="n">
        <v>471.8</v>
      </c>
      <c r="D32" s="8" t="n">
        <v>6234</v>
      </c>
      <c r="E32" s="8" t="n">
        <v>200.8</v>
      </c>
      <c r="F32" s="8" t="n">
        <v>428</v>
      </c>
      <c r="G32" s="8" t="n">
        <v>10.7</v>
      </c>
      <c r="H32" s="8" t="n">
        <v>3792</v>
      </c>
      <c r="I32" s="8" t="n">
        <v>233.9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6" t="n">
        <v>70835</v>
      </c>
      <c r="C34" s="10" t="n">
        <v>3109.45</v>
      </c>
      <c r="D34" s="10" t="n">
        <v>43764</v>
      </c>
      <c r="E34" s="10" t="n">
        <v>1783.14</v>
      </c>
      <c r="F34" s="10" t="n">
        <v>2830</v>
      </c>
      <c r="G34" s="10" t="n">
        <v>106.7</v>
      </c>
      <c r="H34" s="10" t="n">
        <v>23869</v>
      </c>
      <c r="I34" s="10" t="n">
        <v>1191.21</v>
      </c>
      <c r="J34" s="10" t="n">
        <v>372</v>
      </c>
      <c r="K34" s="10" t="n">
        <v>28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924</v>
      </c>
      <c r="C38" s="8" t="n">
        <v>21.15</v>
      </c>
      <c r="D38" s="8" t="n">
        <v>0</v>
      </c>
      <c r="E38" s="8" t="n">
        <v>0</v>
      </c>
      <c r="F38" s="8" t="n">
        <v>924</v>
      </c>
      <c r="G38" s="8" t="n">
        <v>21.15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6" t="n">
        <v>924</v>
      </c>
      <c r="C41" s="10" t="n">
        <v>21.15</v>
      </c>
      <c r="D41" s="10" t="n">
        <v>0</v>
      </c>
      <c r="E41" s="10" t="n">
        <v>0</v>
      </c>
      <c r="F41" s="10" t="n">
        <v>924</v>
      </c>
      <c r="G41" s="10" t="n">
        <v>21.15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7" t="n">
        <v>648283.5</v>
      </c>
      <c r="C42" s="14" t="n">
        <v>26540.1</v>
      </c>
      <c r="D42" s="14" t="n">
        <v>497756</v>
      </c>
      <c r="E42" s="14" t="n">
        <v>18976.15</v>
      </c>
      <c r="F42" s="14" t="n">
        <v>43794</v>
      </c>
      <c r="G42" s="14" t="n">
        <v>1758.43</v>
      </c>
      <c r="H42" s="14" t="n">
        <v>103503</v>
      </c>
      <c r="I42" s="14" t="n">
        <v>5026.36</v>
      </c>
      <c r="J42" s="14" t="n">
        <v>3230.5</v>
      </c>
      <c r="K42" s="14" t="n">
        <v>779.16</v>
      </c>
      <c r="L42" s="14" t="n">
        <v>30009</v>
      </c>
      <c r="M42" s="14" t="n">
        <v>512059</v>
      </c>
      <c r="N42" s="16"/>
      <c r="O42" s="16"/>
      <c r="P42" s="16"/>
      <c r="Q42" s="16"/>
      <c r="R42" s="16"/>
    </row>
    <row r="43" customFormat="false" ht="15" hidden="false" customHeight="true" outlineLevel="0" collapsed="false">
      <c r="A43" s="11" t="s">
        <v>97</v>
      </c>
      <c r="B43" s="17" t="n">
        <v>824165</v>
      </c>
      <c r="C43" s="18" t="n">
        <v>32397</v>
      </c>
      <c r="D43" s="18" t="n">
        <v>639691</v>
      </c>
      <c r="E43" s="18" t="n">
        <v>25048</v>
      </c>
      <c r="F43" s="18" t="n">
        <v>56765</v>
      </c>
      <c r="G43" s="18" t="n">
        <v>2069</v>
      </c>
      <c r="H43" s="18" t="n">
        <v>126307</v>
      </c>
      <c r="I43" s="18" t="n">
        <v>4833</v>
      </c>
      <c r="J43" s="18" t="n">
        <v>1522</v>
      </c>
      <c r="K43" s="18" t="n">
        <v>448</v>
      </c>
      <c r="L43" s="18" t="n">
        <v>20880</v>
      </c>
      <c r="M43" s="18" t="n">
        <v>502724</v>
      </c>
      <c r="N43" s="16"/>
      <c r="O43" s="16"/>
      <c r="P43" s="16"/>
      <c r="Q43" s="16"/>
      <c r="R43" s="16"/>
    </row>
    <row r="44" customFormat="false" ht="15" hidden="false" customHeight="true" outlineLevel="0" collapsed="false">
      <c r="A44" s="9" t="s">
        <v>98</v>
      </c>
      <c r="B44" s="38" t="n">
        <v>-175881.5</v>
      </c>
      <c r="C44" s="19" t="n">
        <v>-5856.9</v>
      </c>
      <c r="D44" s="19" t="n">
        <v>-141935</v>
      </c>
      <c r="E44" s="19" t="n">
        <v>-6071.85</v>
      </c>
      <c r="F44" s="19" t="n">
        <v>-12971</v>
      </c>
      <c r="G44" s="19" t="n">
        <v>-310.57</v>
      </c>
      <c r="H44" s="19" t="n">
        <v>-22804</v>
      </c>
      <c r="I44" s="19" t="n">
        <v>193.36</v>
      </c>
      <c r="J44" s="19" t="n">
        <v>1708.5</v>
      </c>
      <c r="K44" s="19" t="n">
        <v>331.16</v>
      </c>
      <c r="L44" s="19" t="n">
        <v>9129</v>
      </c>
      <c r="M44" s="19" t="n">
        <v>9335</v>
      </c>
      <c r="N44" s="16"/>
      <c r="O44" s="16"/>
      <c r="P44" s="16"/>
      <c r="Q44" s="16"/>
      <c r="R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141</v>
      </c>
      <c r="B1" s="39" t="n">
        <v>1</v>
      </c>
    </row>
    <row r="2" customFormat="false" ht="15" hidden="false" customHeight="false" outlineLevel="0" collapsed="false">
      <c r="A2" s="39" t="s">
        <v>142</v>
      </c>
      <c r="B2" s="39" t="n">
        <v>2</v>
      </c>
    </row>
    <row r="3" customFormat="false" ht="15" hidden="false" customHeight="false" outlineLevel="0" collapsed="false">
      <c r="A3" s="39" t="s">
        <v>143</v>
      </c>
      <c r="B3" s="39" t="n">
        <v>3</v>
      </c>
    </row>
    <row r="4" customFormat="false" ht="15" hidden="false" customHeight="false" outlineLevel="0" collapsed="false">
      <c r="A4" s="39" t="s">
        <v>144</v>
      </c>
      <c r="B4" s="39" t="n">
        <v>4</v>
      </c>
    </row>
    <row r="5" customFormat="false" ht="15" hidden="false" customHeight="false" outlineLevel="0" collapsed="false">
      <c r="A5" s="39" t="s">
        <v>145</v>
      </c>
      <c r="B5" s="39" t="n">
        <v>5</v>
      </c>
      <c r="D5" s="39" t="s">
        <v>146</v>
      </c>
    </row>
    <row r="6" customFormat="false" ht="15" hidden="false" customHeight="false" outlineLevel="0" collapsed="false">
      <c r="A6" s="39" t="s">
        <v>147</v>
      </c>
      <c r="B6" s="39" t="n">
        <v>6</v>
      </c>
      <c r="D6" s="39" t="s">
        <v>148</v>
      </c>
    </row>
    <row r="7" customFormat="false" ht="15" hidden="false" customHeight="false" outlineLevel="0" collapsed="false">
      <c r="A7" s="39" t="s">
        <v>149</v>
      </c>
      <c r="B7" s="39" t="n">
        <v>7</v>
      </c>
      <c r="D7" s="39" t="s">
        <v>150</v>
      </c>
    </row>
    <row r="8" customFormat="false" ht="15" hidden="false" customHeight="false" outlineLevel="0" collapsed="false">
      <c r="A8" s="39" t="s">
        <v>151</v>
      </c>
      <c r="B8" s="39" t="n">
        <v>8</v>
      </c>
      <c r="D8" s="39" t="s">
        <v>152</v>
      </c>
    </row>
    <row r="9" customFormat="false" ht="15" hidden="false" customHeight="false" outlineLevel="0" collapsed="false">
      <c r="A9" s="39" t="s">
        <v>153</v>
      </c>
      <c r="B9" s="39" t="n">
        <v>9</v>
      </c>
      <c r="D9" s="39" t="s">
        <v>154</v>
      </c>
    </row>
    <row r="10" customFormat="false" ht="15" hidden="false" customHeight="false" outlineLevel="0" collapsed="false">
      <c r="A10" s="39" t="s">
        <v>155</v>
      </c>
      <c r="B10" s="39" t="n">
        <v>10</v>
      </c>
      <c r="D10" s="39" t="s">
        <v>156</v>
      </c>
    </row>
    <row r="11" customFormat="false" ht="15" hidden="false" customHeight="false" outlineLevel="0" collapsed="false">
      <c r="A11" s="39" t="s">
        <v>157</v>
      </c>
      <c r="B11" s="39" t="n">
        <v>11</v>
      </c>
      <c r="D11" s="39" t="s">
        <v>158</v>
      </c>
    </row>
    <row r="12" customFormat="false" ht="15" hidden="false" customHeight="false" outlineLevel="0" collapsed="false">
      <c r="A12" s="39" t="s">
        <v>159</v>
      </c>
      <c r="B12" s="39" t="n">
        <v>12</v>
      </c>
      <c r="D12" s="39" t="s">
        <v>160</v>
      </c>
    </row>
    <row r="13" customFormat="false" ht="15" hidden="false" customHeight="false" outlineLevel="0" collapsed="false">
      <c r="D13" s="39" t="s">
        <v>161</v>
      </c>
    </row>
    <row r="14" customFormat="false" ht="15" hidden="false" customHeight="false" outlineLevel="0" collapsed="false">
      <c r="D14" s="39" t="s">
        <v>162</v>
      </c>
    </row>
    <row r="15" customFormat="false" ht="15" hidden="false" customHeight="false" outlineLevel="0" collapsed="false">
      <c r="D15" s="39" t="s">
        <v>163</v>
      </c>
    </row>
    <row r="16" customFormat="false" ht="15" hidden="false" customHeight="false" outlineLevel="0" collapsed="false">
      <c r="D16" s="39" t="s">
        <v>164</v>
      </c>
    </row>
    <row r="17" customFormat="false" ht="15" hidden="false" customHeight="false" outlineLevel="0" collapsed="false">
      <c r="D17" s="39" t="s">
        <v>165</v>
      </c>
    </row>
    <row r="18" customFormat="false" ht="15" hidden="false" customHeight="false" outlineLevel="0" collapsed="false">
      <c r="D18" s="39" t="s">
        <v>166</v>
      </c>
    </row>
    <row r="19" customFormat="false" ht="15" hidden="false" customHeight="false" outlineLevel="0" collapsed="false">
      <c r="D19" s="39" t="s">
        <v>167</v>
      </c>
    </row>
    <row r="20" customFormat="false" ht="15" hidden="false" customHeight="false" outlineLevel="0" collapsed="false">
      <c r="D20" s="39" t="s">
        <v>168</v>
      </c>
    </row>
    <row r="21" customFormat="false" ht="15" hidden="false" customHeight="false" outlineLevel="0" collapsed="false">
      <c r="D21" s="39" t="s">
        <v>169</v>
      </c>
    </row>
    <row r="22" customFormat="false" ht="15" hidden="false" customHeight="false" outlineLevel="0" collapsed="false">
      <c r="D22" s="39" t="s">
        <v>170</v>
      </c>
    </row>
    <row r="23" customFormat="false" ht="15" hidden="false" customHeight="false" outlineLevel="0" collapsed="false">
      <c r="D23" s="39" t="s">
        <v>171</v>
      </c>
    </row>
    <row r="24" customFormat="false" ht="15" hidden="false" customHeight="false" outlineLevel="0" collapsed="false">
      <c r="D24" s="39" t="s">
        <v>172</v>
      </c>
    </row>
    <row r="25" customFormat="false" ht="15" hidden="false" customHeight="false" outlineLevel="0" collapsed="false">
      <c r="D25" s="39" t="s">
        <v>173</v>
      </c>
    </row>
    <row r="26" customFormat="false" ht="15" hidden="false" customHeight="false" outlineLevel="0" collapsed="false">
      <c r="D26" s="39" t="s">
        <v>174</v>
      </c>
    </row>
    <row r="27" customFormat="false" ht="15" hidden="false" customHeight="false" outlineLevel="0" collapsed="false">
      <c r="D27" s="39" t="s">
        <v>175</v>
      </c>
    </row>
    <row r="28" customFormat="false" ht="15" hidden="false" customHeight="false" outlineLevel="0" collapsed="false">
      <c r="D28" s="39" t="s">
        <v>176</v>
      </c>
    </row>
    <row r="29" customFormat="false" ht="15" hidden="false" customHeight="false" outlineLevel="0" collapsed="false">
      <c r="D29" s="39" t="s">
        <v>177</v>
      </c>
    </row>
    <row r="30" customFormat="false" ht="15" hidden="false" customHeight="false" outlineLevel="0" collapsed="false">
      <c r="D30" s="39" t="s">
        <v>178</v>
      </c>
    </row>
    <row r="31" customFormat="false" ht="15" hidden="false" customHeight="false" outlineLevel="0" collapsed="false">
      <c r="D31" s="39" t="s">
        <v>179</v>
      </c>
    </row>
    <row r="32" customFormat="false" ht="15" hidden="false" customHeight="false" outlineLevel="0" collapsed="false">
      <c r="D32" s="39" t="s">
        <v>180</v>
      </c>
    </row>
    <row r="33" customFormat="false" ht="15" hidden="false" customHeight="false" outlineLevel="0" collapsed="false">
      <c r="D33" s="39" t="s">
        <v>181</v>
      </c>
    </row>
    <row r="34" customFormat="false" ht="15" hidden="false" customHeight="false" outlineLevel="0" collapsed="false">
      <c r="D34" s="39" t="s">
        <v>182</v>
      </c>
    </row>
    <row r="35" customFormat="false" ht="15" hidden="false" customHeight="false" outlineLevel="0" collapsed="false">
      <c r="D35" s="39" t="s">
        <v>183</v>
      </c>
    </row>
    <row r="36" customFormat="false" ht="15" hidden="false" customHeight="false" outlineLevel="0" collapsed="false">
      <c r="D36" s="39" t="s">
        <v>184</v>
      </c>
    </row>
    <row r="37" customFormat="false" ht="15" hidden="false" customHeight="false" outlineLevel="0" collapsed="false">
      <c r="D37" s="39" t="s">
        <v>185</v>
      </c>
    </row>
    <row r="38" customFormat="false" ht="15" hidden="false" customHeight="false" outlineLevel="0" collapsed="false">
      <c r="D38" s="39" t="s">
        <v>186</v>
      </c>
    </row>
    <row r="39" customFormat="false" ht="15" hidden="false" customHeight="false" outlineLevel="0" collapsed="false">
      <c r="D39" s="39" t="s">
        <v>187</v>
      </c>
    </row>
    <row r="40" customFormat="false" ht="15" hidden="false" customHeight="false" outlineLevel="0" collapsed="false">
      <c r="D40" s="39" t="s">
        <v>188</v>
      </c>
    </row>
    <row r="41" customFormat="false" ht="15" hidden="false" customHeight="false" outlineLevel="0" collapsed="false">
      <c r="D41" s="39" t="s">
        <v>189</v>
      </c>
    </row>
    <row r="42" customFormat="false" ht="15" hidden="false" customHeight="false" outlineLevel="0" collapsed="false">
      <c r="D42" s="39" t="s">
        <v>190</v>
      </c>
    </row>
    <row r="43" customFormat="false" ht="15" hidden="false" customHeight="false" outlineLevel="0" collapsed="false">
      <c r="D43" s="39" t="s">
        <v>191</v>
      </c>
    </row>
    <row r="44" customFormat="false" ht="15" hidden="false" customHeight="false" outlineLevel="0" collapsed="false">
      <c r="D44" s="39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0T08:38:48Z</dcterms:modified>
  <cp:revision>0</cp:revision>
  <dc:subject/>
  <dc:title/>
</cp:coreProperties>
</file>