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5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42393</v>
      </c>
      <c r="D5" s="8" t="n">
        <v>94.5423</v>
      </c>
      <c r="E5" s="8" t="n">
        <v>0</v>
      </c>
      <c r="F5" s="7" t="n">
        <v>118045</v>
      </c>
      <c r="G5" s="8" t="n">
        <v>112002</v>
      </c>
      <c r="H5" s="8" t="n">
        <v>94.8808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32502</v>
      </c>
      <c r="D6" s="8" t="n">
        <v>90.8326</v>
      </c>
      <c r="E6" s="8" t="n">
        <v>2059</v>
      </c>
      <c r="F6" s="7" t="n">
        <v>116182</v>
      </c>
      <c r="G6" s="8" t="n">
        <v>104863</v>
      </c>
      <c r="H6" s="8" t="n">
        <v>90.2575</v>
      </c>
      <c r="I6" s="8" t="n">
        <v>711</v>
      </c>
      <c r="J6" s="8" t="n">
        <v>11</v>
      </c>
      <c r="K6" s="8" t="n">
        <v>25</v>
      </c>
      <c r="L6" s="8" t="n">
        <v>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0335</v>
      </c>
      <c r="D7" s="8" t="n">
        <v>98.8727</v>
      </c>
      <c r="E7" s="8" t="n">
        <v>500</v>
      </c>
      <c r="F7" s="7" t="n">
        <v>120862</v>
      </c>
      <c r="G7" s="8" t="n">
        <v>119262</v>
      </c>
      <c r="H7" s="8" t="n">
        <v>98.6762</v>
      </c>
      <c r="I7" s="8" t="n">
        <v>500</v>
      </c>
      <c r="J7" s="8" t="n">
        <v>23</v>
      </c>
      <c r="K7" s="8" t="n">
        <v>10</v>
      </c>
      <c r="L7" s="8" t="n">
        <v>13</v>
      </c>
      <c r="M7" s="5"/>
    </row>
    <row r="8" customFormat="false" ht="15" hidden="false" customHeight="true" outlineLevel="0" collapsed="false">
      <c r="A8" s="6" t="s">
        <v>15</v>
      </c>
      <c r="B8" s="7" t="n">
        <v>175403</v>
      </c>
      <c r="C8" s="8" t="n">
        <v>167951</v>
      </c>
      <c r="D8" s="8" t="n">
        <v>95.7515</v>
      </c>
      <c r="E8" s="8" t="n">
        <v>4217</v>
      </c>
      <c r="F8" s="7" t="n">
        <v>130377</v>
      </c>
      <c r="G8" s="8" t="n">
        <v>123270</v>
      </c>
      <c r="H8" s="8" t="n">
        <v>94.5489</v>
      </c>
      <c r="I8" s="8" t="n">
        <v>2406</v>
      </c>
      <c r="J8" s="8" t="n">
        <v>26</v>
      </c>
      <c r="K8" s="8" t="n">
        <v>45</v>
      </c>
      <c r="L8" s="8" t="n">
        <v>17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64115</v>
      </c>
      <c r="D9" s="8" t="n">
        <v>91.6808</v>
      </c>
      <c r="E9" s="8" t="n">
        <v>-122</v>
      </c>
      <c r="F9" s="7" t="n">
        <v>117051</v>
      </c>
      <c r="G9" s="8" t="n">
        <v>106157</v>
      </c>
      <c r="H9" s="8" t="n">
        <v>90.6929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07075.16</v>
      </c>
      <c r="D10" s="8" t="n">
        <v>94.424</v>
      </c>
      <c r="E10" s="8" t="n">
        <v>1527.4</v>
      </c>
      <c r="F10" s="7" t="n">
        <v>192676.56</v>
      </c>
      <c r="G10" s="8" t="n">
        <v>181765.56</v>
      </c>
      <c r="H10" s="8" t="n">
        <v>94.3371</v>
      </c>
      <c r="I10" s="8" t="n">
        <v>411.4</v>
      </c>
      <c r="J10" s="8" t="n">
        <v>13</v>
      </c>
      <c r="K10" s="8" t="n">
        <v>50</v>
      </c>
      <c r="L10" s="8" t="n">
        <v>3</v>
      </c>
      <c r="M10" s="5"/>
    </row>
    <row r="11" customFormat="false" ht="15" hidden="false" customHeight="true" outlineLevel="0" collapsed="false">
      <c r="A11" s="6" t="s">
        <v>18</v>
      </c>
      <c r="B11" s="7" t="n">
        <v>170097.5</v>
      </c>
      <c r="C11" s="8" t="n">
        <v>154745</v>
      </c>
      <c r="D11" s="8" t="n">
        <v>90.9743</v>
      </c>
      <c r="E11" s="8" t="n">
        <v>2291</v>
      </c>
      <c r="F11" s="7" t="n">
        <v>146569.5</v>
      </c>
      <c r="G11" s="8" t="n">
        <v>129818</v>
      </c>
      <c r="H11" s="8" t="n">
        <v>88.571</v>
      </c>
      <c r="I11" s="8" t="n">
        <v>2076</v>
      </c>
      <c r="J11" s="8" t="n">
        <v>15</v>
      </c>
      <c r="K11" s="8" t="n">
        <v>40</v>
      </c>
      <c r="L11" s="8" t="n">
        <v>5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63392.5</v>
      </c>
      <c r="D12" s="8" t="n">
        <v>94.7637</v>
      </c>
      <c r="E12" s="8" t="n">
        <v>8264.5</v>
      </c>
      <c r="F12" s="7" t="n">
        <v>125128</v>
      </c>
      <c r="G12" s="8" t="n">
        <v>114139.5</v>
      </c>
      <c r="H12" s="8" t="n">
        <v>91.2182</v>
      </c>
      <c r="I12" s="8" t="n">
        <v>3968.5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44916</v>
      </c>
      <c r="D13" s="8" t="n">
        <v>96.5553</v>
      </c>
      <c r="E13" s="8" t="n">
        <v>665</v>
      </c>
      <c r="F13" s="7" t="n">
        <v>115277</v>
      </c>
      <c r="G13" s="8" t="n">
        <v>110246</v>
      </c>
      <c r="H13" s="8" t="n">
        <v>95.6357</v>
      </c>
      <c r="I13" s="8" t="n">
        <v>665</v>
      </c>
      <c r="J13" s="8" t="n">
        <v>24</v>
      </c>
      <c r="K13" s="8" t="n">
        <v>52</v>
      </c>
      <c r="L13" s="8" t="n">
        <v>9</v>
      </c>
      <c r="M13" s="5"/>
    </row>
    <row r="14" customFormat="false" ht="15" hidden="false" customHeight="true" outlineLevel="0" collapsed="false">
      <c r="A14" s="9" t="s">
        <v>21</v>
      </c>
      <c r="B14" s="10" t="n">
        <v>1504741.06</v>
      </c>
      <c r="C14" s="10" t="n">
        <v>1417424.66</v>
      </c>
      <c r="D14" s="10" t="n">
        <v>94.1972</v>
      </c>
      <c r="E14" s="10" t="n">
        <v>19401.9</v>
      </c>
      <c r="F14" s="10" t="n">
        <v>1182168.06</v>
      </c>
      <c r="G14" s="10" t="n">
        <v>1101523.06</v>
      </c>
      <c r="H14" s="10" t="n">
        <v>93.1782</v>
      </c>
      <c r="I14" s="10" t="n">
        <v>10737.9</v>
      </c>
      <c r="J14" s="10" t="n">
        <v>229</v>
      </c>
      <c r="K14" s="10" t="n">
        <v>417</v>
      </c>
      <c r="L14" s="10" t="n">
        <v>95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83225.4</v>
      </c>
      <c r="D15" s="8" t="n">
        <v>91.1902</v>
      </c>
      <c r="E15" s="8" t="n">
        <v>52</v>
      </c>
      <c r="F15" s="7" t="n">
        <v>65738.7</v>
      </c>
      <c r="G15" s="8" t="n">
        <v>59780.6</v>
      </c>
      <c r="H15" s="8" t="n">
        <v>90.9367</v>
      </c>
      <c r="I15" s="8" t="n">
        <v>43</v>
      </c>
      <c r="J15" s="8" t="n">
        <v>20</v>
      </c>
      <c r="K15" s="8" t="n">
        <v>2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3168</v>
      </c>
      <c r="D16" s="8" t="n">
        <v>97.9164</v>
      </c>
      <c r="E16" s="8" t="n">
        <v>0</v>
      </c>
      <c r="F16" s="7" t="n">
        <v>88386</v>
      </c>
      <c r="G16" s="8" t="n">
        <v>87835</v>
      </c>
      <c r="H16" s="8" t="n">
        <v>99.3766</v>
      </c>
      <c r="I16" s="8" t="n">
        <v>0</v>
      </c>
      <c r="J16" s="8" t="n">
        <v>0</v>
      </c>
      <c r="K16" s="8" t="n">
        <v>0</v>
      </c>
      <c r="L16" s="8" t="n">
        <v>2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8191</v>
      </c>
      <c r="D18" s="8" t="n">
        <v>98.8235</v>
      </c>
      <c r="E18" s="8" t="n">
        <v>47</v>
      </c>
      <c r="F18" s="7" t="n">
        <v>80259</v>
      </c>
      <c r="G18" s="8" t="n">
        <v>78926</v>
      </c>
      <c r="H18" s="8" t="n">
        <v>98.3391</v>
      </c>
      <c r="I18" s="8" t="n">
        <v>257</v>
      </c>
      <c r="J18" s="8" t="n">
        <v>38</v>
      </c>
      <c r="K18" s="8" t="n">
        <v>38</v>
      </c>
      <c r="L18" s="8" t="n">
        <v>6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87835.5</v>
      </c>
      <c r="D19" s="8" t="n">
        <v>92.133</v>
      </c>
      <c r="E19" s="8" t="n">
        <v>0</v>
      </c>
      <c r="F19" s="7" t="n">
        <v>0</v>
      </c>
      <c r="G19" s="8" t="n">
        <v>63414</v>
      </c>
      <c r="H19" s="8"/>
      <c r="I19" s="8" t="n">
        <v>0</v>
      </c>
      <c r="J19" s="8" t="n">
        <v>4</v>
      </c>
      <c r="K19" s="8" t="n">
        <v>0</v>
      </c>
      <c r="L19" s="8" t="n">
        <v>4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340</v>
      </c>
      <c r="D20" s="8" t="n">
        <v>100.2811</v>
      </c>
      <c r="E20" s="8" t="n">
        <v>1489</v>
      </c>
      <c r="F20" s="7" t="n">
        <v>61983</v>
      </c>
      <c r="G20" s="8" t="n">
        <v>62560</v>
      </c>
      <c r="H20" s="8" t="n">
        <v>100.9309</v>
      </c>
      <c r="I20" s="8" t="n">
        <v>266</v>
      </c>
      <c r="J20" s="8" t="n">
        <v>11</v>
      </c>
      <c r="K20" s="8" t="n">
        <v>10</v>
      </c>
      <c r="L20" s="8" t="n">
        <v>9</v>
      </c>
      <c r="M20" s="5"/>
    </row>
    <row r="21" customFormat="false" ht="15" hidden="false" customHeight="true" outlineLevel="0" collapsed="false">
      <c r="A21" s="6" t="s">
        <v>28</v>
      </c>
      <c r="B21" s="7" t="n">
        <v>105325.5</v>
      </c>
      <c r="C21" s="8" t="n">
        <v>99137.9</v>
      </c>
      <c r="D21" s="8" t="n">
        <v>94.1253</v>
      </c>
      <c r="E21" s="8" t="n">
        <v>383.5</v>
      </c>
      <c r="F21" s="7" t="n">
        <v>80376.5</v>
      </c>
      <c r="G21" s="8" t="n">
        <v>77691.9</v>
      </c>
      <c r="H21" s="8" t="n">
        <v>96.66</v>
      </c>
      <c r="I21" s="8" t="n">
        <v>-72.5</v>
      </c>
      <c r="J21" s="8" t="n">
        <v>21</v>
      </c>
      <c r="K21" s="8" t="n">
        <v>21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1082.5</v>
      </c>
      <c r="D22" s="8" t="n">
        <v>94.6474</v>
      </c>
      <c r="E22" s="8" t="n">
        <v>4283.7</v>
      </c>
      <c r="F22" s="7" t="n">
        <v>82427</v>
      </c>
      <c r="G22" s="8" t="n">
        <v>79667</v>
      </c>
      <c r="H22" s="8" t="n">
        <v>96.6516</v>
      </c>
      <c r="I22" s="8" t="n">
        <v>133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3183.2</v>
      </c>
      <c r="C23" s="10" t="n">
        <v>831639.3</v>
      </c>
      <c r="D23" s="10" t="n">
        <v>96.3456</v>
      </c>
      <c r="E23" s="10" t="n">
        <v>6255.2</v>
      </c>
      <c r="F23" s="10" t="n">
        <v>581969.2</v>
      </c>
      <c r="G23" s="10" t="n">
        <v>632673.5</v>
      </c>
      <c r="H23" s="10" t="n">
        <v>108.7125</v>
      </c>
      <c r="I23" s="10" t="n">
        <v>626.5</v>
      </c>
      <c r="J23" s="10" t="n">
        <v>201</v>
      </c>
      <c r="K23" s="10" t="n">
        <v>150</v>
      </c>
      <c r="L23" s="10" t="n">
        <v>61</v>
      </c>
      <c r="M23" s="5"/>
    </row>
    <row r="24" customFormat="false" ht="15" hidden="false" customHeight="true" outlineLevel="0" collapsed="false">
      <c r="A24" s="11" t="s">
        <v>31</v>
      </c>
      <c r="B24" s="7" t="n">
        <v>46012</v>
      </c>
      <c r="C24" s="8" t="n">
        <v>42687</v>
      </c>
      <c r="D24" s="8" t="n">
        <v>92.7736</v>
      </c>
      <c r="E24" s="8" t="n">
        <v>100</v>
      </c>
      <c r="F24" s="7" t="n">
        <v>30005</v>
      </c>
      <c r="G24" s="8" t="n">
        <v>26567</v>
      </c>
      <c r="H24" s="8" t="n">
        <v>88.5419</v>
      </c>
      <c r="I24" s="8" t="n">
        <v>100</v>
      </c>
      <c r="J24" s="8" t="n">
        <v>4</v>
      </c>
      <c r="K24" s="8" t="n">
        <v>0</v>
      </c>
      <c r="L24" s="8" t="n">
        <v>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4041</v>
      </c>
      <c r="D25" s="8" t="n">
        <v>96.2823</v>
      </c>
      <c r="E25" s="8" t="n">
        <v>934</v>
      </c>
      <c r="F25" s="7" t="n">
        <v>62372</v>
      </c>
      <c r="G25" s="8" t="n">
        <v>60258</v>
      </c>
      <c r="H25" s="8" t="n">
        <v>96.6107</v>
      </c>
      <c r="I25" s="8" t="n">
        <v>459</v>
      </c>
      <c r="J25" s="8" t="n">
        <v>24</v>
      </c>
      <c r="K25" s="8" t="n">
        <v>28</v>
      </c>
      <c r="L25" s="8" t="n">
        <v>9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9479</v>
      </c>
      <c r="D26" s="8" t="n">
        <v>100.6691</v>
      </c>
      <c r="E26" s="8" t="n">
        <v>0</v>
      </c>
      <c r="F26" s="7" t="n">
        <v>6077</v>
      </c>
      <c r="G26" s="8" t="n">
        <v>6140</v>
      </c>
      <c r="H26" s="8" t="n">
        <v>101.0367</v>
      </c>
      <c r="I26" s="8" t="n">
        <v>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0</v>
      </c>
      <c r="G27" s="8" t="n">
        <v>11248</v>
      </c>
      <c r="H27" s="8"/>
      <c r="I27" s="8" t="n">
        <v>0</v>
      </c>
      <c r="J27" s="8" t="n">
        <v>4</v>
      </c>
      <c r="K27" s="8" t="n">
        <v>12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2635</v>
      </c>
      <c r="C28" s="8" t="n">
        <v>50872</v>
      </c>
      <c r="D28" s="8" t="n">
        <v>96.6505</v>
      </c>
      <c r="E28" s="8" t="n">
        <v>396</v>
      </c>
      <c r="F28" s="7" t="n">
        <v>25277</v>
      </c>
      <c r="G28" s="8" t="n">
        <v>24271</v>
      </c>
      <c r="H28" s="8" t="n">
        <v>96.0201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053</v>
      </c>
      <c r="C29" s="8" t="n">
        <v>10710</v>
      </c>
      <c r="D29" s="8" t="n">
        <v>96.8968</v>
      </c>
      <c r="E29" s="8" t="n">
        <v>0</v>
      </c>
      <c r="F29" s="7" t="n">
        <v>9471</v>
      </c>
      <c r="G29" s="8" t="n">
        <v>9336</v>
      </c>
      <c r="H29" s="8" t="n">
        <v>98.5746</v>
      </c>
      <c r="I29" s="8" t="n">
        <v>8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430</v>
      </c>
      <c r="C30" s="8" t="n">
        <v>74930</v>
      </c>
      <c r="D30" s="8" t="n">
        <v>99.3371</v>
      </c>
      <c r="E30" s="8" t="n">
        <v>2301</v>
      </c>
      <c r="F30" s="7" t="n">
        <v>55199</v>
      </c>
      <c r="G30" s="8" t="n">
        <v>54699</v>
      </c>
      <c r="H30" s="8" t="n">
        <v>99.0942</v>
      </c>
      <c r="I30" s="8" t="n">
        <v>126</v>
      </c>
      <c r="J30" s="8" t="n">
        <v>3</v>
      </c>
      <c r="K30" s="8" t="n">
        <v>10</v>
      </c>
      <c r="L30" s="8" t="n">
        <v>1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47117</v>
      </c>
      <c r="D31" s="8" t="n">
        <v>96.7793</v>
      </c>
      <c r="E31" s="8" t="n">
        <v>0</v>
      </c>
      <c r="F31" s="7" t="n">
        <v>30986</v>
      </c>
      <c r="G31" s="8" t="n">
        <v>29748</v>
      </c>
      <c r="H31" s="8" t="n">
        <v>96.0046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8326</v>
      </c>
      <c r="D32" s="8" t="n">
        <v>94.1658</v>
      </c>
      <c r="E32" s="8" t="n">
        <v>1392</v>
      </c>
      <c r="F32" s="7" t="n">
        <v>16038</v>
      </c>
      <c r="G32" s="8" t="n">
        <v>13970</v>
      </c>
      <c r="H32" s="8" t="n">
        <v>87.1056</v>
      </c>
      <c r="I32" s="8" t="n">
        <v>-513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81009</v>
      </c>
      <c r="C33" s="10" t="n">
        <v>368573</v>
      </c>
      <c r="D33" s="10" t="n">
        <v>96.736</v>
      </c>
      <c r="E33" s="10" t="n">
        <v>5123</v>
      </c>
      <c r="F33" s="10" t="n">
        <v>235425</v>
      </c>
      <c r="G33" s="10" t="n">
        <v>236237</v>
      </c>
      <c r="H33" s="10" t="n">
        <v>100.3449</v>
      </c>
      <c r="I33" s="10" t="n">
        <v>180</v>
      </c>
      <c r="J33" s="10" t="n">
        <v>227</v>
      </c>
      <c r="K33" s="10" t="n">
        <v>297</v>
      </c>
      <c r="L33" s="10" t="n">
        <v>24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654</v>
      </c>
      <c r="D34" s="8" t="n">
        <v>100.355</v>
      </c>
      <c r="E34" s="8" t="n">
        <v>45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307</v>
      </c>
      <c r="D35" s="8" t="n">
        <v>98.9193</v>
      </c>
      <c r="E35" s="8" t="n">
        <v>1965</v>
      </c>
      <c r="F35" s="7" t="n">
        <v>5195</v>
      </c>
      <c r="G35" s="8" t="n">
        <v>5195</v>
      </c>
      <c r="H35" s="8" t="n">
        <v>100</v>
      </c>
      <c r="I35" s="8" t="n">
        <v>0</v>
      </c>
      <c r="J35" s="8" t="n">
        <v>15</v>
      </c>
      <c r="K35" s="8" t="n">
        <v>17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800</v>
      </c>
      <c r="D36" s="8" t="n">
        <v>100.4906</v>
      </c>
      <c r="E36" s="8" t="n">
        <v>14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9</v>
      </c>
      <c r="K36" s="8" t="n">
        <v>17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1499</v>
      </c>
      <c r="D37" s="8" t="n">
        <v>88.8262</v>
      </c>
      <c r="E37" s="8" t="n">
        <v>371</v>
      </c>
      <c r="F37" s="7" t="n">
        <v>5830</v>
      </c>
      <c r="G37" s="8" t="n">
        <v>5974</v>
      </c>
      <c r="H37" s="8" t="n">
        <v>102.47</v>
      </c>
      <c r="I37" s="8" t="n">
        <v>76</v>
      </c>
      <c r="J37" s="8" t="n">
        <v>8</v>
      </c>
      <c r="K37" s="8" t="n">
        <v>7</v>
      </c>
      <c r="L37" s="8" t="n">
        <v>1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366</v>
      </c>
      <c r="D38" s="8" t="n">
        <v>86.401</v>
      </c>
      <c r="E38" s="8" t="n">
        <v>12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467</v>
      </c>
      <c r="D39" s="8" t="n">
        <v>41.4305</v>
      </c>
      <c r="E39" s="8" t="n">
        <v>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4093</v>
      </c>
      <c r="D40" s="10" t="n">
        <v>94.6984</v>
      </c>
      <c r="E40" s="10" t="n">
        <v>3046</v>
      </c>
      <c r="F40" s="10" t="n">
        <v>18175</v>
      </c>
      <c r="G40" s="10" t="n">
        <v>18004</v>
      </c>
      <c r="H40" s="10" t="n">
        <v>99.0591</v>
      </c>
      <c r="I40" s="10" t="n">
        <v>76</v>
      </c>
      <c r="J40" s="10" t="n">
        <v>46</v>
      </c>
      <c r="K40" s="10" t="n">
        <v>50</v>
      </c>
      <c r="L40" s="10" t="n">
        <v>1</v>
      </c>
      <c r="M40" s="5"/>
    </row>
    <row r="41" customFormat="false" ht="15" hidden="false" customHeight="true" outlineLevel="0" collapsed="false">
      <c r="A41" s="13" t="s">
        <v>48</v>
      </c>
      <c r="B41" s="14" t="n">
        <v>2795494.75</v>
      </c>
      <c r="C41" s="14" t="n">
        <v>2661729.96</v>
      </c>
      <c r="D41" s="14" t="n">
        <v>95.215</v>
      </c>
      <c r="E41" s="14" t="n">
        <v>33826.1</v>
      </c>
      <c r="F41" s="14" t="n">
        <v>2017737.26</v>
      </c>
      <c r="G41" s="14" t="n">
        <v>1988437.56</v>
      </c>
      <c r="H41" s="14" t="n">
        <v>98.5479</v>
      </c>
      <c r="I41" s="14" t="n">
        <v>11620.4</v>
      </c>
      <c r="J41" s="14" t="n">
        <v>703</v>
      </c>
      <c r="K41" s="14" t="n">
        <v>914</v>
      </c>
      <c r="L41" s="14" t="n">
        <v>181</v>
      </c>
      <c r="M41" s="15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63357</v>
      </c>
      <c r="D42" s="18" t="n">
        <v>99.3464</v>
      </c>
      <c r="E42" s="18" t="n">
        <v>0</v>
      </c>
      <c r="F42" s="17" t="n">
        <v>2094895</v>
      </c>
      <c r="G42" s="18" t="n">
        <v>2085937</v>
      </c>
      <c r="H42" s="18" t="n">
        <v>99.5724</v>
      </c>
      <c r="I42" s="18" t="n">
        <v>0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5" hidden="false" customHeight="true" outlineLevel="0" collapsed="false">
      <c r="A43" s="9" t="s">
        <v>50</v>
      </c>
      <c r="B43" s="19" t="n">
        <v>13956.75</v>
      </c>
      <c r="C43" s="19" t="n">
        <v>-101627.04</v>
      </c>
      <c r="D43" s="19" t="n">
        <v>-4.1314</v>
      </c>
      <c r="E43" s="19" t="n">
        <v>33826.1</v>
      </c>
      <c r="F43" s="19" t="n">
        <v>-77157.74</v>
      </c>
      <c r="G43" s="19" t="n">
        <v>-97499.44</v>
      </c>
      <c r="H43" s="19" t="n">
        <v>-1.0245</v>
      </c>
      <c r="I43" s="19" t="n">
        <v>11620.4</v>
      </c>
      <c r="J43" s="19" t="n">
        <v>703</v>
      </c>
      <c r="K43" s="19" t="n">
        <v>914</v>
      </c>
      <c r="L43" s="19" t="n">
        <v>181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69" activeCellId="0" sqref="S68: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54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433</v>
      </c>
      <c r="C5" s="8" t="n">
        <v>87961</v>
      </c>
      <c r="D5" s="8" t="n">
        <v>98.3541</v>
      </c>
      <c r="E5" s="22" t="n">
        <v>22106</v>
      </c>
      <c r="F5" s="8" t="n">
        <v>17755</v>
      </c>
      <c r="G5" s="8" t="n">
        <v>80.3176</v>
      </c>
      <c r="H5" s="22" t="n">
        <v>1100</v>
      </c>
      <c r="I5" s="8" t="n">
        <v>1100</v>
      </c>
      <c r="J5" s="8" t="n">
        <v>100</v>
      </c>
      <c r="K5" s="22" t="n">
        <v>2286</v>
      </c>
      <c r="L5" s="8" t="n">
        <v>2286</v>
      </c>
      <c r="M5" s="8" t="n">
        <v>100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973</v>
      </c>
      <c r="D6" s="8" t="n">
        <v>101.0601</v>
      </c>
      <c r="E6" s="22" t="n">
        <v>36814</v>
      </c>
      <c r="F6" s="8" t="n">
        <v>26706</v>
      </c>
      <c r="G6" s="8" t="n">
        <v>72.5431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45</v>
      </c>
      <c r="M6" s="8" t="n">
        <v>74.8333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0010</v>
      </c>
      <c r="G7" s="8" t="n">
        <v>92.596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4700</v>
      </c>
      <c r="C8" s="8" t="n">
        <v>100569</v>
      </c>
      <c r="D8" s="8" t="n">
        <v>96.0544</v>
      </c>
      <c r="E8" s="22" t="n">
        <v>14460</v>
      </c>
      <c r="F8" s="8" t="n">
        <v>11484</v>
      </c>
      <c r="G8" s="8" t="n">
        <v>79.4191</v>
      </c>
      <c r="H8" s="22" t="n">
        <v>3718</v>
      </c>
      <c r="I8" s="8" t="n">
        <v>3718</v>
      </c>
      <c r="J8" s="8" t="n">
        <v>100</v>
      </c>
      <c r="K8" s="22" t="n">
        <v>6017</v>
      </c>
      <c r="L8" s="8" t="n">
        <v>6017</v>
      </c>
      <c r="M8" s="8" t="n">
        <v>100</v>
      </c>
      <c r="N8" s="22" t="n">
        <v>0</v>
      </c>
      <c r="O8" s="8" t="n">
        <v>0</v>
      </c>
      <c r="P8" s="8"/>
      <c r="Q8" s="22" t="n">
        <v>350</v>
      </c>
      <c r="R8" s="8" t="n">
        <v>35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5449</v>
      </c>
      <c r="D9" s="8" t="n">
        <v>97.5764</v>
      </c>
      <c r="E9" s="22" t="n">
        <v>23102</v>
      </c>
      <c r="F9" s="8" t="n">
        <v>14976</v>
      </c>
      <c r="G9" s="8" t="n">
        <v>64.825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7601</v>
      </c>
      <c r="G10" s="8" t="n">
        <v>41.8511</v>
      </c>
      <c r="H10" s="22" t="n">
        <v>2094</v>
      </c>
      <c r="I10" s="8" t="n">
        <v>1744</v>
      </c>
      <c r="J10" s="8" t="n">
        <v>83.2856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101326</v>
      </c>
      <c r="D11" s="8" t="n">
        <v>88.3866</v>
      </c>
      <c r="E11" s="22" t="n">
        <v>18931.9</v>
      </c>
      <c r="F11" s="8" t="n">
        <v>13577</v>
      </c>
      <c r="G11" s="8" t="n">
        <v>71.7149</v>
      </c>
      <c r="H11" s="22" t="n">
        <v>669</v>
      </c>
      <c r="I11" s="8" t="n">
        <v>746</v>
      </c>
      <c r="J11" s="8" t="n">
        <v>111.5097</v>
      </c>
      <c r="K11" s="22" t="n">
        <v>5254</v>
      </c>
      <c r="L11" s="8" t="n">
        <v>4488</v>
      </c>
      <c r="M11" s="8" t="n">
        <v>85.4206</v>
      </c>
      <c r="N11" s="22" t="n">
        <v>0</v>
      </c>
      <c r="O11" s="8" t="n">
        <v>0</v>
      </c>
      <c r="P11" s="8"/>
      <c r="Q11" s="22" t="n">
        <v>292</v>
      </c>
      <c r="R11" s="8" t="n">
        <v>200</v>
      </c>
      <c r="S11" s="8" t="n">
        <v>68.4932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70245</v>
      </c>
      <c r="D12" s="8" t="n">
        <v>84.161</v>
      </c>
      <c r="E12" s="22" t="n">
        <v>13252</v>
      </c>
      <c r="F12" s="8" t="n">
        <v>12685.5</v>
      </c>
      <c r="G12" s="8" t="n">
        <v>95.7252</v>
      </c>
      <c r="H12" s="22" t="n">
        <v>1325</v>
      </c>
      <c r="I12" s="8" t="n">
        <v>2293</v>
      </c>
      <c r="J12" s="8" t="n">
        <v>173.0566</v>
      </c>
      <c r="K12" s="22" t="n">
        <v>21499</v>
      </c>
      <c r="L12" s="8" t="n">
        <v>22855</v>
      </c>
      <c r="M12" s="8" t="n">
        <v>106.3073</v>
      </c>
      <c r="N12" s="22" t="n">
        <v>0</v>
      </c>
      <c r="O12" s="8" t="n">
        <v>0</v>
      </c>
      <c r="P12" s="8"/>
      <c r="Q12" s="22" t="n">
        <v>1460</v>
      </c>
      <c r="R12" s="8" t="n">
        <v>500</v>
      </c>
      <c r="S12" s="8" t="n">
        <v>34.2466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526</v>
      </c>
      <c r="C13" s="8" t="n">
        <v>84526</v>
      </c>
      <c r="D13" s="8" t="n">
        <v>100</v>
      </c>
      <c r="E13" s="22" t="n">
        <v>20131</v>
      </c>
      <c r="F13" s="8" t="n">
        <v>17051</v>
      </c>
      <c r="G13" s="8" t="n">
        <v>84.7002</v>
      </c>
      <c r="H13" s="22" t="n">
        <v>1867</v>
      </c>
      <c r="I13" s="8" t="n">
        <v>1867</v>
      </c>
      <c r="J13" s="8" t="n">
        <v>100</v>
      </c>
      <c r="K13" s="22" t="n">
        <v>3200</v>
      </c>
      <c r="L13" s="8" t="n">
        <v>3200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156</v>
      </c>
      <c r="R13" s="8" t="n">
        <v>205</v>
      </c>
      <c r="S13" s="8" t="n">
        <v>9.5083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75594.16</v>
      </c>
      <c r="C14" s="10" t="n">
        <v>842338.56</v>
      </c>
      <c r="D14" s="10" t="n">
        <v>96.2019</v>
      </c>
      <c r="E14" s="10" t="n">
        <v>188568.9</v>
      </c>
      <c r="F14" s="10" t="n">
        <v>141845.5</v>
      </c>
      <c r="G14" s="10" t="n">
        <v>75.2221</v>
      </c>
      <c r="H14" s="10" t="n">
        <v>14945</v>
      </c>
      <c r="I14" s="10" t="n">
        <v>15732</v>
      </c>
      <c r="J14" s="10" t="n">
        <v>105.266</v>
      </c>
      <c r="K14" s="10" t="n">
        <v>62257</v>
      </c>
      <c r="L14" s="10" t="n">
        <v>59121</v>
      </c>
      <c r="M14" s="10" t="n">
        <v>94.9628</v>
      </c>
      <c r="N14" s="10" t="n">
        <v>1832</v>
      </c>
      <c r="O14" s="10" t="n">
        <v>332</v>
      </c>
      <c r="P14" s="10" t="n">
        <v>18.1223</v>
      </c>
      <c r="Q14" s="10" t="n">
        <v>5294</v>
      </c>
      <c r="R14" s="10" t="n">
        <v>1681</v>
      </c>
      <c r="S14" s="10" t="n">
        <v>31.752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33126.6</v>
      </c>
      <c r="D15" s="8" t="n">
        <v>91.6563</v>
      </c>
      <c r="E15" s="22" t="n">
        <v>20582.4</v>
      </c>
      <c r="F15" s="8" t="n">
        <v>19260.4</v>
      </c>
      <c r="G15" s="8" t="n">
        <v>93.577</v>
      </c>
      <c r="H15" s="22" t="n">
        <v>2264.1</v>
      </c>
      <c r="I15" s="8" t="n">
        <v>1749.6</v>
      </c>
      <c r="J15" s="8" t="n">
        <v>77.2757</v>
      </c>
      <c r="K15" s="22" t="n">
        <v>3500</v>
      </c>
      <c r="L15" s="8" t="n">
        <v>3160</v>
      </c>
      <c r="M15" s="8" t="n">
        <v>90.2857</v>
      </c>
      <c r="N15" s="22" t="n">
        <v>350</v>
      </c>
      <c r="O15" s="8" t="n">
        <v>337</v>
      </c>
      <c r="P15" s="8" t="n">
        <v>96.2857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212</v>
      </c>
      <c r="D16" s="8" t="n">
        <v>98.6545</v>
      </c>
      <c r="E16" s="22" t="n">
        <v>19350</v>
      </c>
      <c r="F16" s="8" t="n">
        <v>19189</v>
      </c>
      <c r="G16" s="8" t="n">
        <v>99.168</v>
      </c>
      <c r="H16" s="22" t="n">
        <v>2238</v>
      </c>
      <c r="I16" s="8" t="n">
        <v>2263</v>
      </c>
      <c r="J16" s="8" t="n">
        <v>101.1171</v>
      </c>
      <c r="K16" s="22" t="n">
        <v>6552</v>
      </c>
      <c r="L16" s="8" t="n">
        <v>6426</v>
      </c>
      <c r="M16" s="8" t="n">
        <v>98.0769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54423</v>
      </c>
      <c r="D18" s="8" t="n">
        <v>98.1337</v>
      </c>
      <c r="E18" s="22" t="n">
        <v>12222</v>
      </c>
      <c r="F18" s="8" t="n">
        <v>12052</v>
      </c>
      <c r="G18" s="8" t="n">
        <v>98.6091</v>
      </c>
      <c r="H18" s="22" t="n">
        <v>1905</v>
      </c>
      <c r="I18" s="8" t="n">
        <v>1932</v>
      </c>
      <c r="J18" s="8" t="n">
        <v>101.4173</v>
      </c>
      <c r="K18" s="22" t="n">
        <v>7109</v>
      </c>
      <c r="L18" s="8" t="n">
        <v>7109</v>
      </c>
      <c r="M18" s="8" t="n">
        <v>100</v>
      </c>
      <c r="N18" s="22" t="n">
        <v>0</v>
      </c>
      <c r="O18" s="8" t="n">
        <v>0</v>
      </c>
      <c r="P18" s="8"/>
      <c r="Q18" s="22" t="n">
        <v>655</v>
      </c>
      <c r="R18" s="8" t="n">
        <v>500</v>
      </c>
      <c r="S18" s="8" t="n">
        <v>76.3359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1668</v>
      </c>
      <c r="C19" s="8" t="n">
        <v>39434</v>
      </c>
      <c r="D19" s="8" t="n">
        <v>94.6386</v>
      </c>
      <c r="E19" s="22" t="n">
        <v>13742</v>
      </c>
      <c r="F19" s="8" t="n">
        <v>9040</v>
      </c>
      <c r="G19" s="8" t="n">
        <v>65.7837</v>
      </c>
      <c r="H19" s="22" t="n">
        <v>2879</v>
      </c>
      <c r="I19" s="8" t="n">
        <v>3698</v>
      </c>
      <c r="J19" s="8" t="n">
        <v>128.4474</v>
      </c>
      <c r="K19" s="22" t="n">
        <v>7629</v>
      </c>
      <c r="L19" s="8" t="n">
        <v>7469</v>
      </c>
      <c r="M19" s="8" t="n">
        <v>97.9027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447</v>
      </c>
      <c r="D20" s="8" t="n">
        <v>102.0729</v>
      </c>
      <c r="E20" s="22" t="n">
        <v>16887</v>
      </c>
      <c r="F20" s="8" t="n">
        <v>16471</v>
      </c>
      <c r="G20" s="8" t="n">
        <v>97.5366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37</v>
      </c>
      <c r="M20" s="8" t="n">
        <v>100.4185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2433.5</v>
      </c>
      <c r="C21" s="8" t="n">
        <v>52444.9</v>
      </c>
      <c r="D21" s="8" t="n">
        <v>100.0217</v>
      </c>
      <c r="E21" s="22" t="n">
        <v>14976</v>
      </c>
      <c r="F21" s="8" t="n">
        <v>13691</v>
      </c>
      <c r="G21" s="8" t="n">
        <v>91.4196</v>
      </c>
      <c r="H21" s="22" t="n">
        <v>2442</v>
      </c>
      <c r="I21" s="8" t="n">
        <v>1541</v>
      </c>
      <c r="J21" s="8" t="n">
        <v>63.104</v>
      </c>
      <c r="K21" s="22" t="n">
        <v>7022</v>
      </c>
      <c r="L21" s="8" t="n">
        <v>7088</v>
      </c>
      <c r="M21" s="8" t="n">
        <v>100.9399</v>
      </c>
      <c r="N21" s="22" t="n">
        <v>0</v>
      </c>
      <c r="O21" s="8" t="n">
        <v>0</v>
      </c>
      <c r="P21" s="8"/>
      <c r="Q21" s="22" t="n">
        <v>41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6894</v>
      </c>
      <c r="C22" s="8" t="n">
        <v>56235</v>
      </c>
      <c r="D22" s="8" t="n">
        <v>98.8417</v>
      </c>
      <c r="E22" s="22" t="n">
        <v>12195</v>
      </c>
      <c r="F22" s="8" t="n">
        <v>10416</v>
      </c>
      <c r="G22" s="8" t="n">
        <v>85.4121</v>
      </c>
      <c r="H22" s="22" t="n">
        <v>1815</v>
      </c>
      <c r="I22" s="8" t="n">
        <v>1766</v>
      </c>
      <c r="J22" s="8" t="n">
        <v>97.3003</v>
      </c>
      <c r="K22" s="22" t="n">
        <v>9347</v>
      </c>
      <c r="L22" s="8" t="n">
        <v>9587</v>
      </c>
      <c r="M22" s="8" t="n">
        <v>102.5677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800</v>
      </c>
      <c r="S22" s="8" t="n">
        <v>8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21726.7</v>
      </c>
      <c r="C23" s="10" t="n">
        <v>414639.5</v>
      </c>
      <c r="D23" s="10" t="n">
        <v>98.3195</v>
      </c>
      <c r="E23" s="10" t="n">
        <v>125841.4</v>
      </c>
      <c r="F23" s="10" t="n">
        <v>116006.4</v>
      </c>
      <c r="G23" s="10" t="n">
        <v>92.1846</v>
      </c>
      <c r="H23" s="10" t="n">
        <v>17201.1</v>
      </c>
      <c r="I23" s="10" t="n">
        <v>16473.6</v>
      </c>
      <c r="J23" s="10" t="n">
        <v>95.7706</v>
      </c>
      <c r="K23" s="10" t="n">
        <v>61824</v>
      </c>
      <c r="L23" s="10" t="n">
        <v>61545</v>
      </c>
      <c r="M23" s="10" t="n">
        <v>99.5487</v>
      </c>
      <c r="N23" s="10" t="n">
        <v>430</v>
      </c>
      <c r="O23" s="10" t="n">
        <v>417</v>
      </c>
      <c r="P23" s="10" t="n">
        <v>96.9767</v>
      </c>
      <c r="Q23" s="10" t="n">
        <v>2799</v>
      </c>
      <c r="R23" s="10" t="n">
        <v>1739</v>
      </c>
      <c r="S23" s="10" t="n">
        <v>62.1293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4988</v>
      </c>
      <c r="C24" s="8" t="n">
        <v>11866</v>
      </c>
      <c r="D24" s="8" t="n">
        <v>79.17</v>
      </c>
      <c r="E24" s="22" t="n">
        <v>3620</v>
      </c>
      <c r="F24" s="8" t="n">
        <v>3316</v>
      </c>
      <c r="G24" s="8" t="n">
        <v>91.6022</v>
      </c>
      <c r="H24" s="22" t="n">
        <v>4417</v>
      </c>
      <c r="I24" s="8" t="n">
        <v>4417</v>
      </c>
      <c r="J24" s="8" t="n">
        <v>100</v>
      </c>
      <c r="K24" s="22" t="n">
        <v>6980</v>
      </c>
      <c r="L24" s="8" t="n">
        <v>6968</v>
      </c>
      <c r="M24" s="8" t="n">
        <v>99.8281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3917</v>
      </c>
      <c r="D25" s="8" t="n">
        <v>95.9137</v>
      </c>
      <c r="E25" s="22" t="n">
        <v>6701</v>
      </c>
      <c r="F25" s="8" t="n">
        <v>5489</v>
      </c>
      <c r="G25" s="8" t="n">
        <v>81.9131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78</v>
      </c>
      <c r="M25" s="8" t="n">
        <v>107.1414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716</v>
      </c>
      <c r="D26" s="8" t="n">
        <v>101.354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687</v>
      </c>
      <c r="C28" s="8" t="n">
        <v>11243</v>
      </c>
      <c r="D28" s="8" t="n">
        <v>96.2009</v>
      </c>
      <c r="E28" s="22" t="n">
        <v>480</v>
      </c>
      <c r="F28" s="8" t="n">
        <v>460</v>
      </c>
      <c r="G28" s="8" t="n">
        <v>95.8333</v>
      </c>
      <c r="H28" s="22" t="n">
        <v>9440</v>
      </c>
      <c r="I28" s="8" t="n">
        <v>8918</v>
      </c>
      <c r="J28" s="8" t="n">
        <v>94.4703</v>
      </c>
      <c r="K28" s="22" t="n">
        <v>2950</v>
      </c>
      <c r="L28" s="8" t="n">
        <v>2930</v>
      </c>
      <c r="M28" s="8" t="n">
        <v>99.322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199</v>
      </c>
      <c r="C29" s="8" t="n">
        <v>6870</v>
      </c>
      <c r="D29" s="8" t="n">
        <v>95.4299</v>
      </c>
      <c r="E29" s="22" t="n">
        <v>1153</v>
      </c>
      <c r="F29" s="8" t="n">
        <v>1225</v>
      </c>
      <c r="G29" s="8" t="n">
        <v>106.2446</v>
      </c>
      <c r="H29" s="22" t="n">
        <v>320</v>
      </c>
      <c r="I29" s="8" t="n">
        <v>313</v>
      </c>
      <c r="J29" s="8" t="n">
        <v>97.8125</v>
      </c>
      <c r="K29" s="22" t="n">
        <v>799</v>
      </c>
      <c r="L29" s="8" t="n">
        <v>928</v>
      </c>
      <c r="M29" s="8" t="n">
        <v>116.1452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649</v>
      </c>
      <c r="C30" s="8" t="n">
        <v>33149</v>
      </c>
      <c r="D30" s="8" t="n">
        <v>98.5141</v>
      </c>
      <c r="E30" s="22" t="n">
        <v>9742</v>
      </c>
      <c r="F30" s="8" t="n">
        <v>9742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9997</v>
      </c>
      <c r="L30" s="8" t="n">
        <v>9997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366</v>
      </c>
      <c r="C31" s="8" t="n">
        <v>17366</v>
      </c>
      <c r="D31" s="8" t="n">
        <v>100</v>
      </c>
      <c r="E31" s="22" t="n">
        <v>4140</v>
      </c>
      <c r="F31" s="8" t="n">
        <v>4140</v>
      </c>
      <c r="G31" s="8" t="n">
        <v>100</v>
      </c>
      <c r="H31" s="22" t="n">
        <v>3286</v>
      </c>
      <c r="I31" s="8" t="n">
        <v>3286</v>
      </c>
      <c r="J31" s="8" t="n">
        <v>100</v>
      </c>
      <c r="K31" s="22" t="n">
        <v>5479</v>
      </c>
      <c r="L31" s="8" t="n">
        <v>4241</v>
      </c>
      <c r="M31" s="8" t="n">
        <v>77.4046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0499</v>
      </c>
      <c r="C32" s="8" t="n">
        <v>9084</v>
      </c>
      <c r="D32" s="8" t="n">
        <v>86.5225</v>
      </c>
      <c r="E32" s="22" t="n">
        <v>980</v>
      </c>
      <c r="F32" s="8" t="n">
        <v>593</v>
      </c>
      <c r="G32" s="8" t="n">
        <v>60.5102</v>
      </c>
      <c r="H32" s="22" t="n">
        <v>2354</v>
      </c>
      <c r="I32" s="8" t="n">
        <v>2237</v>
      </c>
      <c r="J32" s="8" t="n">
        <v>95.0297</v>
      </c>
      <c r="K32" s="22" t="n">
        <v>1205</v>
      </c>
      <c r="L32" s="8" t="n">
        <v>1056</v>
      </c>
      <c r="M32" s="8" t="n">
        <v>87.6349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41687</v>
      </c>
      <c r="C33" s="10" t="n">
        <v>134245</v>
      </c>
      <c r="D33" s="10" t="n">
        <v>94.7476</v>
      </c>
      <c r="E33" s="10" t="n">
        <v>29238</v>
      </c>
      <c r="F33" s="10" t="n">
        <v>27387</v>
      </c>
      <c r="G33" s="10" t="n">
        <v>93.6692</v>
      </c>
      <c r="H33" s="10" t="n">
        <v>26942</v>
      </c>
      <c r="I33" s="10" t="n">
        <v>25779</v>
      </c>
      <c r="J33" s="10" t="n">
        <v>95.6833</v>
      </c>
      <c r="K33" s="10" t="n">
        <v>44021</v>
      </c>
      <c r="L33" s="10" t="n">
        <v>43816</v>
      </c>
      <c r="M33" s="10" t="n">
        <v>99.5343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4905</v>
      </c>
      <c r="J35" s="8" t="n">
        <v>100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09</v>
      </c>
      <c r="D40" s="10" t="n">
        <v>97.4181</v>
      </c>
      <c r="E40" s="10" t="n">
        <v>605</v>
      </c>
      <c r="F40" s="10" t="n">
        <v>746</v>
      </c>
      <c r="G40" s="10" t="n">
        <v>123.3058</v>
      </c>
      <c r="H40" s="10" t="n">
        <v>13831</v>
      </c>
      <c r="I40" s="10" t="n">
        <v>13619</v>
      </c>
      <c r="J40" s="10" t="n">
        <v>98.4672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42609.86</v>
      </c>
      <c r="C41" s="14" t="n">
        <v>1394732.06</v>
      </c>
      <c r="D41" s="14" t="n">
        <v>96.6812</v>
      </c>
      <c r="E41" s="14" t="n">
        <v>344253.3</v>
      </c>
      <c r="F41" s="14" t="n">
        <v>285984.9</v>
      </c>
      <c r="G41" s="14" t="n">
        <v>83.074</v>
      </c>
      <c r="H41" s="14" t="n">
        <v>72919.1</v>
      </c>
      <c r="I41" s="14" t="n">
        <v>71603.6</v>
      </c>
      <c r="J41" s="14" t="n">
        <v>98.1959</v>
      </c>
      <c r="K41" s="14" t="n">
        <v>168189</v>
      </c>
      <c r="L41" s="14" t="n">
        <v>164562</v>
      </c>
      <c r="M41" s="14" t="n">
        <v>97.8435</v>
      </c>
      <c r="N41" s="14" t="n">
        <v>2262</v>
      </c>
      <c r="O41" s="14" t="n">
        <v>749</v>
      </c>
      <c r="P41" s="14" t="n">
        <v>33.1123</v>
      </c>
      <c r="Q41" s="14" t="n">
        <v>8573</v>
      </c>
      <c r="R41" s="14" t="n">
        <v>3900</v>
      </c>
      <c r="S41" s="14" t="n">
        <v>45.4917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59585</v>
      </c>
      <c r="D42" s="18" t="n">
        <v>99.4638</v>
      </c>
      <c r="E42" s="17" t="n">
        <v>336942</v>
      </c>
      <c r="F42" s="18" t="n">
        <v>335574</v>
      </c>
      <c r="G42" s="18" t="n">
        <v>99.594</v>
      </c>
      <c r="H42" s="17" t="n">
        <v>72788</v>
      </c>
      <c r="I42" s="18" t="n">
        <v>70045</v>
      </c>
      <c r="J42" s="18" t="n">
        <v>96.2315</v>
      </c>
      <c r="K42" s="17" t="n">
        <v>166743</v>
      </c>
      <c r="L42" s="18" t="n">
        <v>164996</v>
      </c>
      <c r="M42" s="18" t="n">
        <v>98.9523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3506</v>
      </c>
      <c r="S42" s="18" t="n">
        <v>42.6417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-24844.14</v>
      </c>
      <c r="C43" s="19" t="n">
        <v>-64852.94</v>
      </c>
      <c r="D43" s="19" t="n">
        <v>-2.7826</v>
      </c>
      <c r="E43" s="19" t="n">
        <v>7311.3</v>
      </c>
      <c r="F43" s="19" t="n">
        <v>-49589.1</v>
      </c>
      <c r="G43" s="19" t="n">
        <v>-16.52</v>
      </c>
      <c r="H43" s="19" t="n">
        <v>131.1</v>
      </c>
      <c r="I43" s="19" t="n">
        <v>1558.6</v>
      </c>
      <c r="J43" s="19" t="n">
        <v>1.9644</v>
      </c>
      <c r="K43" s="19" t="n">
        <v>1446</v>
      </c>
      <c r="L43" s="19" t="n">
        <v>-434</v>
      </c>
      <c r="M43" s="19" t="n">
        <v>-1.1088</v>
      </c>
      <c r="N43" s="19" t="n">
        <v>1241</v>
      </c>
      <c r="O43" s="19" t="n">
        <v>649</v>
      </c>
      <c r="P43" s="19" t="n">
        <v>23.318</v>
      </c>
      <c r="Q43" s="19" t="n">
        <v>351</v>
      </c>
      <c r="R43" s="19" t="n">
        <v>394</v>
      </c>
      <c r="S43" s="19" t="n">
        <v>2.85</v>
      </c>
      <c r="T43" s="19" t="n">
        <v>429</v>
      </c>
      <c r="U43" s="19" t="n">
        <v>467</v>
      </c>
      <c r="V43" s="19" t="n">
        <v>4.1126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T63" activeCellId="0" sqref="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9" min="8" style="1" width="10.99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0.41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54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49</v>
      </c>
      <c r="D5" s="8" t="n">
        <v>100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25</v>
      </c>
      <c r="V5" s="8" t="n">
        <v>10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4533</v>
      </c>
      <c r="D6" s="8" t="n">
        <v>96.4347</v>
      </c>
      <c r="E6" s="22" t="n">
        <v>5770</v>
      </c>
      <c r="F6" s="8" t="n">
        <v>5715</v>
      </c>
      <c r="G6" s="8" t="n">
        <v>99.0468</v>
      </c>
      <c r="H6" s="22" t="n">
        <v>5400</v>
      </c>
      <c r="I6" s="8" t="n">
        <v>3714</v>
      </c>
      <c r="J6" s="8" t="n">
        <v>68.7778</v>
      </c>
      <c r="K6" s="22" t="n">
        <v>0</v>
      </c>
      <c r="L6" s="8" t="n">
        <v>0</v>
      </c>
      <c r="M6" s="8"/>
      <c r="N6" s="22" t="n">
        <v>13920</v>
      </c>
      <c r="O6" s="8" t="n">
        <v>14754</v>
      </c>
      <c r="P6" s="8" t="n">
        <v>105.9914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4341</v>
      </c>
      <c r="C8" s="8" t="n">
        <v>23996</v>
      </c>
      <c r="D8" s="8" t="n">
        <v>98.5826</v>
      </c>
      <c r="E8" s="22" t="n">
        <v>9041</v>
      </c>
      <c r="F8" s="8" t="n">
        <v>8981</v>
      </c>
      <c r="G8" s="8" t="n">
        <v>99.3364</v>
      </c>
      <c r="H8" s="22" t="n">
        <v>4030</v>
      </c>
      <c r="I8" s="8" t="n">
        <v>4030</v>
      </c>
      <c r="J8" s="8" t="n">
        <v>100</v>
      </c>
      <c r="K8" s="22" t="n">
        <v>1100</v>
      </c>
      <c r="L8" s="8" t="n">
        <v>1100</v>
      </c>
      <c r="M8" s="8" t="n">
        <v>100</v>
      </c>
      <c r="N8" s="22" t="n">
        <v>10170</v>
      </c>
      <c r="O8" s="8" t="n">
        <v>9885</v>
      </c>
      <c r="P8" s="8" t="n">
        <v>97.1976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4972</v>
      </c>
      <c r="D9" s="8" t="n">
        <v>97.8439</v>
      </c>
      <c r="E9" s="22" t="n">
        <v>10719</v>
      </c>
      <c r="F9" s="8" t="n">
        <v>10459</v>
      </c>
      <c r="G9" s="8" t="n">
        <v>97.5744</v>
      </c>
      <c r="H9" s="22" t="n">
        <v>15702</v>
      </c>
      <c r="I9" s="8" t="n">
        <v>15166</v>
      </c>
      <c r="J9" s="8" t="n">
        <v>96.5864</v>
      </c>
      <c r="K9" s="22" t="n">
        <v>0</v>
      </c>
      <c r="L9" s="8" t="n">
        <v>0</v>
      </c>
      <c r="M9" s="8"/>
      <c r="N9" s="22" t="n">
        <v>19542</v>
      </c>
      <c r="O9" s="8" t="n">
        <v>19347</v>
      </c>
      <c r="P9" s="8" t="n">
        <v>99.0021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811.6</v>
      </c>
      <c r="D10" s="8" t="n">
        <v>102.3127</v>
      </c>
      <c r="E10" s="22" t="n">
        <v>5371</v>
      </c>
      <c r="F10" s="8" t="n">
        <v>5660.6</v>
      </c>
      <c r="G10" s="8" t="n">
        <v>105.3919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8933</v>
      </c>
      <c r="D11" s="8" t="n">
        <v>113.3848</v>
      </c>
      <c r="E11" s="22" t="n">
        <v>6365</v>
      </c>
      <c r="F11" s="8" t="n">
        <v>7124</v>
      </c>
      <c r="G11" s="8" t="n">
        <v>111.9246</v>
      </c>
      <c r="H11" s="22" t="n">
        <v>3458</v>
      </c>
      <c r="I11" s="8" t="n">
        <v>3925</v>
      </c>
      <c r="J11" s="8" t="n">
        <v>113.5049</v>
      </c>
      <c r="K11" s="22" t="n">
        <v>219</v>
      </c>
      <c r="L11" s="8" t="n">
        <v>149</v>
      </c>
      <c r="M11" s="8" t="n">
        <v>68.0365</v>
      </c>
      <c r="N11" s="22" t="n">
        <v>6656</v>
      </c>
      <c r="O11" s="8" t="n">
        <v>7635</v>
      </c>
      <c r="P11" s="8" t="n">
        <v>114.7085</v>
      </c>
      <c r="Q11" s="22" t="n">
        <v>0</v>
      </c>
      <c r="R11" s="8" t="n">
        <v>0</v>
      </c>
      <c r="S11" s="8"/>
      <c r="T11" s="22" t="n">
        <v>0</v>
      </c>
      <c r="U11" s="8" t="n">
        <v>10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38228</v>
      </c>
      <c r="D12" s="8" t="n">
        <v>112.3824</v>
      </c>
      <c r="E12" s="22" t="n">
        <v>3556</v>
      </c>
      <c r="F12" s="8" t="n">
        <v>2497</v>
      </c>
      <c r="G12" s="8" t="n">
        <v>70.2193</v>
      </c>
      <c r="H12" s="22" t="n">
        <v>18276</v>
      </c>
      <c r="I12" s="8" t="n">
        <v>26754</v>
      </c>
      <c r="J12" s="8" t="n">
        <v>146.3887</v>
      </c>
      <c r="K12" s="22" t="n">
        <v>0</v>
      </c>
      <c r="L12" s="8" t="n">
        <v>600</v>
      </c>
      <c r="M12" s="8"/>
      <c r="N12" s="22" t="n">
        <v>12184</v>
      </c>
      <c r="O12" s="8" t="n">
        <v>8377</v>
      </c>
      <c r="P12" s="8" t="n">
        <v>68.7541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9441</v>
      </c>
      <c r="C13" s="8" t="n">
        <v>19441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61</v>
      </c>
      <c r="I13" s="8" t="n">
        <v>4061</v>
      </c>
      <c r="J13" s="8" t="n">
        <v>100</v>
      </c>
      <c r="K13" s="22" t="n">
        <v>0</v>
      </c>
      <c r="L13" s="8" t="n">
        <v>0</v>
      </c>
      <c r="M13" s="8"/>
      <c r="N13" s="22" t="n">
        <v>5840</v>
      </c>
      <c r="O13" s="8" t="n">
        <v>5840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14009</v>
      </c>
      <c r="C14" s="10" t="n">
        <v>218502.6</v>
      </c>
      <c r="D14" s="10" t="n">
        <v>102.0997</v>
      </c>
      <c r="E14" s="10" t="n">
        <v>54188</v>
      </c>
      <c r="F14" s="10" t="n">
        <v>53802.6</v>
      </c>
      <c r="G14" s="10" t="n">
        <v>99.2888</v>
      </c>
      <c r="H14" s="10" t="n">
        <v>62755</v>
      </c>
      <c r="I14" s="10" t="n">
        <v>69478</v>
      </c>
      <c r="J14" s="10" t="n">
        <v>110.7131</v>
      </c>
      <c r="K14" s="10" t="n">
        <v>1819</v>
      </c>
      <c r="L14" s="10" t="n">
        <v>2349</v>
      </c>
      <c r="M14" s="10" t="n">
        <v>129.1369</v>
      </c>
      <c r="N14" s="10" t="n">
        <v>92294</v>
      </c>
      <c r="O14" s="10" t="n">
        <v>89820</v>
      </c>
      <c r="P14" s="10" t="n">
        <v>97.3194</v>
      </c>
      <c r="Q14" s="10" t="n">
        <v>638</v>
      </c>
      <c r="R14" s="10" t="n">
        <v>638</v>
      </c>
      <c r="S14" s="10" t="n">
        <v>100</v>
      </c>
      <c r="T14" s="10" t="n">
        <v>2315</v>
      </c>
      <c r="U14" s="10" t="n">
        <v>2415</v>
      </c>
      <c r="V14" s="10" t="n">
        <v>104.3197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8712.8</v>
      </c>
      <c r="D15" s="8" t="n">
        <v>98.8182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2423.8</v>
      </c>
      <c r="J15" s="8" t="n">
        <v>144.6181</v>
      </c>
      <c r="K15" s="22" t="n">
        <v>1144</v>
      </c>
      <c r="L15" s="8" t="n">
        <v>1096</v>
      </c>
      <c r="M15" s="8" t="n">
        <v>95.8042</v>
      </c>
      <c r="N15" s="22" t="n">
        <v>4377</v>
      </c>
      <c r="O15" s="8" t="n">
        <v>3969</v>
      </c>
      <c r="P15" s="8" t="n">
        <v>90.6785</v>
      </c>
      <c r="Q15" s="22" t="n">
        <v>0</v>
      </c>
      <c r="R15" s="8" t="n">
        <v>270</v>
      </c>
      <c r="S15" s="8"/>
      <c r="T15" s="22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1" t="s">
        <v>71</v>
      </c>
      <c r="B16" s="22" t="n">
        <v>12860</v>
      </c>
      <c r="C16" s="8" t="n">
        <v>13167</v>
      </c>
      <c r="D16" s="8" t="n">
        <v>102.3872</v>
      </c>
      <c r="E16" s="22" t="n">
        <v>1020</v>
      </c>
      <c r="F16" s="8" t="n">
        <v>1017</v>
      </c>
      <c r="G16" s="8" t="n">
        <v>99.7059</v>
      </c>
      <c r="H16" s="22" t="n">
        <v>6438</v>
      </c>
      <c r="I16" s="8" t="n">
        <v>6906</v>
      </c>
      <c r="J16" s="8" t="n">
        <v>107.2693</v>
      </c>
      <c r="K16" s="22" t="n">
        <v>257</v>
      </c>
      <c r="L16" s="8" t="n">
        <v>280</v>
      </c>
      <c r="M16" s="8" t="n">
        <v>108.9494</v>
      </c>
      <c r="N16" s="22" t="n">
        <v>4855</v>
      </c>
      <c r="O16" s="8" t="n">
        <v>4942</v>
      </c>
      <c r="P16" s="8" t="n">
        <v>101.792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339</v>
      </c>
      <c r="C18" s="8" t="n">
        <v>11637</v>
      </c>
      <c r="D18" s="8" t="n">
        <v>102.6281</v>
      </c>
      <c r="E18" s="22" t="n">
        <v>606</v>
      </c>
      <c r="F18" s="8" t="n">
        <v>799</v>
      </c>
      <c r="G18" s="8" t="n">
        <v>131.8482</v>
      </c>
      <c r="H18" s="22" t="n">
        <v>6544</v>
      </c>
      <c r="I18" s="8" t="n">
        <v>6544</v>
      </c>
      <c r="J18" s="8" t="n">
        <v>100</v>
      </c>
      <c r="K18" s="22" t="n">
        <v>1370</v>
      </c>
      <c r="L18" s="8" t="n">
        <v>1370</v>
      </c>
      <c r="M18" s="8" t="n">
        <v>100</v>
      </c>
      <c r="N18" s="22" t="n">
        <v>2764</v>
      </c>
      <c r="O18" s="8" t="n">
        <v>2864</v>
      </c>
      <c r="P18" s="8" t="n">
        <v>103.6179</v>
      </c>
      <c r="Q18" s="22" t="n">
        <v>55</v>
      </c>
      <c r="R18" s="8" t="n">
        <v>60</v>
      </c>
      <c r="S18" s="8" t="n">
        <v>109.0909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973</v>
      </c>
      <c r="C19" s="8" t="n">
        <v>11919</v>
      </c>
      <c r="D19" s="8" t="n">
        <v>85.3002</v>
      </c>
      <c r="E19" s="22" t="n">
        <v>1448</v>
      </c>
      <c r="F19" s="8" t="n">
        <v>99</v>
      </c>
      <c r="G19" s="8" t="n">
        <v>6.837</v>
      </c>
      <c r="H19" s="22" t="n">
        <v>8032</v>
      </c>
      <c r="I19" s="8" t="n">
        <v>8343</v>
      </c>
      <c r="J19" s="8" t="n">
        <v>103.872</v>
      </c>
      <c r="K19" s="22" t="n">
        <v>438</v>
      </c>
      <c r="L19" s="8" t="n">
        <v>210</v>
      </c>
      <c r="M19" s="8" t="n">
        <v>47.9452</v>
      </c>
      <c r="N19" s="22" t="n">
        <v>4055</v>
      </c>
      <c r="O19" s="8" t="n">
        <v>3147</v>
      </c>
      <c r="P19" s="8" t="n">
        <v>77.6079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527</v>
      </c>
      <c r="D20" s="8" t="n">
        <v>102.234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939</v>
      </c>
      <c r="J20" s="8" t="n">
        <v>100.3635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308</v>
      </c>
      <c r="P20" s="8" t="n">
        <v>105.2874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421</v>
      </c>
      <c r="C21" s="8" t="n">
        <v>10956</v>
      </c>
      <c r="D21" s="8" t="n">
        <v>95.9286</v>
      </c>
      <c r="E21" s="22" t="n">
        <v>2287</v>
      </c>
      <c r="F21" s="8" t="n">
        <v>2287</v>
      </c>
      <c r="G21" s="8" t="n">
        <v>100</v>
      </c>
      <c r="H21" s="22" t="n">
        <v>3262</v>
      </c>
      <c r="I21" s="8" t="n">
        <v>3208</v>
      </c>
      <c r="J21" s="8" t="n">
        <v>98.3446</v>
      </c>
      <c r="K21" s="22" t="n">
        <v>0</v>
      </c>
      <c r="L21" s="8" t="n">
        <v>0</v>
      </c>
      <c r="M21" s="8"/>
      <c r="N21" s="22" t="n">
        <v>5872</v>
      </c>
      <c r="O21" s="8" t="n">
        <v>5461</v>
      </c>
      <c r="P21" s="8" t="n">
        <v>93.0007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5649</v>
      </c>
      <c r="C22" s="8" t="n">
        <v>15189</v>
      </c>
      <c r="D22" s="8" t="n">
        <v>97.0605</v>
      </c>
      <c r="E22" s="22" t="n">
        <v>250</v>
      </c>
      <c r="F22" s="8" t="n">
        <v>250</v>
      </c>
      <c r="G22" s="8" t="n">
        <v>100</v>
      </c>
      <c r="H22" s="22" t="n">
        <v>9177</v>
      </c>
      <c r="I22" s="8" t="n">
        <v>8705</v>
      </c>
      <c r="J22" s="8" t="n">
        <v>94.8567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313</v>
      </c>
      <c r="P22" s="8" t="n">
        <v>102.1534</v>
      </c>
      <c r="Q22" s="22" t="n">
        <v>0</v>
      </c>
      <c r="R22" s="8" t="n">
        <v>0</v>
      </c>
      <c r="S22" s="8"/>
      <c r="T22" s="22" t="n">
        <v>103</v>
      </c>
      <c r="U22" s="8" t="n">
        <v>3</v>
      </c>
      <c r="V22" s="8" t="n">
        <v>2.9126</v>
      </c>
    </row>
    <row r="23" customFormat="false" ht="15.95" hidden="false" customHeight="true" outlineLevel="0" collapsed="false">
      <c r="A23" s="24" t="s">
        <v>78</v>
      </c>
      <c r="B23" s="10" t="n">
        <v>100558</v>
      </c>
      <c r="C23" s="10" t="n">
        <v>98462.8</v>
      </c>
      <c r="D23" s="10" t="n">
        <v>97.9164</v>
      </c>
      <c r="E23" s="10" t="n">
        <v>7376</v>
      </c>
      <c r="F23" s="10" t="n">
        <v>6178</v>
      </c>
      <c r="G23" s="10" t="n">
        <v>83.7581</v>
      </c>
      <c r="H23" s="10" t="n">
        <v>48599</v>
      </c>
      <c r="I23" s="10" t="n">
        <v>49635.8</v>
      </c>
      <c r="J23" s="10" t="n">
        <v>102.1334</v>
      </c>
      <c r="K23" s="10" t="n">
        <v>4307</v>
      </c>
      <c r="L23" s="10" t="n">
        <v>4064</v>
      </c>
      <c r="M23" s="10" t="n">
        <v>94.358</v>
      </c>
      <c r="N23" s="10" t="n">
        <v>38267</v>
      </c>
      <c r="O23" s="10" t="n">
        <v>37206</v>
      </c>
      <c r="P23" s="10" t="n">
        <v>97.2274</v>
      </c>
      <c r="Q23" s="10" t="n">
        <v>125</v>
      </c>
      <c r="R23" s="10" t="n">
        <v>512</v>
      </c>
      <c r="S23" s="10" t="n">
        <v>409.6</v>
      </c>
      <c r="T23" s="10" t="n">
        <v>1884</v>
      </c>
      <c r="U23" s="10" t="n">
        <v>867</v>
      </c>
      <c r="V23" s="10" t="n">
        <v>46.0191</v>
      </c>
    </row>
    <row r="24" customFormat="false" ht="15.95" hidden="false" customHeight="true" outlineLevel="0" collapsed="false">
      <c r="A24" s="21" t="s">
        <v>79</v>
      </c>
      <c r="B24" s="22" t="n">
        <v>6465</v>
      </c>
      <c r="C24" s="8" t="n">
        <v>6578</v>
      </c>
      <c r="D24" s="8" t="n">
        <v>101.7479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32</v>
      </c>
      <c r="O24" s="8" t="n">
        <v>1145</v>
      </c>
      <c r="P24" s="8" t="n">
        <v>110.9496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280</v>
      </c>
      <c r="D25" s="8" t="n">
        <v>104.3801</v>
      </c>
      <c r="E25" s="22" t="n">
        <v>0</v>
      </c>
      <c r="F25" s="8" t="n">
        <v>0</v>
      </c>
      <c r="G25" s="8"/>
      <c r="H25" s="22" t="n">
        <v>15039</v>
      </c>
      <c r="I25" s="8" t="n">
        <v>16086</v>
      </c>
      <c r="J25" s="8" t="n">
        <v>106.9619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237</v>
      </c>
      <c r="P25" s="8" t="n">
        <v>90.1671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675</v>
      </c>
      <c r="D26" s="8" t="n">
        <v>100</v>
      </c>
      <c r="E26" s="22" t="n">
        <v>0</v>
      </c>
      <c r="F26" s="8" t="n">
        <v>0</v>
      </c>
      <c r="G26" s="8"/>
      <c r="H26" s="22" t="n">
        <v>200</v>
      </c>
      <c r="I26" s="8" t="n">
        <v>200</v>
      </c>
      <c r="J26" s="8" t="n">
        <v>100</v>
      </c>
      <c r="K26" s="22" t="n">
        <v>0</v>
      </c>
      <c r="L26" s="8" t="n">
        <v>0</v>
      </c>
      <c r="M26" s="8"/>
      <c r="N26" s="22" t="n">
        <v>475</v>
      </c>
      <c r="O26" s="8" t="n">
        <v>475</v>
      </c>
      <c r="P26" s="8" t="n">
        <v>10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763</v>
      </c>
      <c r="C28" s="8" t="n">
        <v>10113</v>
      </c>
      <c r="D28" s="8" t="n">
        <v>93.9608</v>
      </c>
      <c r="E28" s="22" t="n">
        <v>0</v>
      </c>
      <c r="F28" s="8" t="n">
        <v>0</v>
      </c>
      <c r="G28" s="8"/>
      <c r="H28" s="22" t="n">
        <v>1550</v>
      </c>
      <c r="I28" s="8" t="n">
        <v>1550</v>
      </c>
      <c r="J28" s="8" t="n">
        <v>100</v>
      </c>
      <c r="K28" s="22" t="n">
        <v>0</v>
      </c>
      <c r="L28" s="8" t="n">
        <v>0</v>
      </c>
      <c r="M28" s="8"/>
      <c r="N28" s="22" t="n">
        <v>9172</v>
      </c>
      <c r="O28" s="8" t="n">
        <v>8522</v>
      </c>
      <c r="P28" s="8" t="n">
        <v>92.9132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004</v>
      </c>
      <c r="C30" s="8" t="n">
        <v>11004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10</v>
      </c>
      <c r="I30" s="8" t="n">
        <v>7810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2920</v>
      </c>
      <c r="O30" s="8" t="n">
        <v>2920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34</v>
      </c>
      <c r="C31" s="8" t="n">
        <v>7034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01</v>
      </c>
      <c r="O31" s="8" t="n">
        <v>3601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7083</v>
      </c>
      <c r="C32" s="8" t="n">
        <v>7673</v>
      </c>
      <c r="D32" s="8" t="n">
        <v>108.3298</v>
      </c>
      <c r="E32" s="22" t="n">
        <v>0</v>
      </c>
      <c r="F32" s="8" t="n">
        <v>0</v>
      </c>
      <c r="G32" s="8"/>
      <c r="H32" s="22" t="n">
        <v>1050</v>
      </c>
      <c r="I32" s="8" t="n">
        <v>1280</v>
      </c>
      <c r="J32" s="8" t="n">
        <v>121.9048</v>
      </c>
      <c r="K32" s="22" t="n">
        <v>0</v>
      </c>
      <c r="L32" s="8" t="n">
        <v>0</v>
      </c>
      <c r="M32" s="8"/>
      <c r="N32" s="22" t="n">
        <v>6017</v>
      </c>
      <c r="O32" s="8" t="n">
        <v>6217</v>
      </c>
      <c r="P32" s="8" t="n">
        <v>103.3239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160</v>
      </c>
      <c r="V32" s="8"/>
    </row>
    <row r="33" customFormat="false" ht="15.95" hidden="false" customHeight="true" outlineLevel="0" collapsed="false">
      <c r="A33" s="24" t="s">
        <v>88</v>
      </c>
      <c r="B33" s="10" t="n">
        <v>65745</v>
      </c>
      <c r="C33" s="10" t="n">
        <v>66441</v>
      </c>
      <c r="D33" s="10" t="n">
        <v>101.0586</v>
      </c>
      <c r="E33" s="10" t="n">
        <v>300</v>
      </c>
      <c r="F33" s="10" t="n">
        <v>300</v>
      </c>
      <c r="G33" s="10" t="n">
        <v>100</v>
      </c>
      <c r="H33" s="10" t="n">
        <v>34355</v>
      </c>
      <c r="I33" s="10" t="n">
        <v>35632</v>
      </c>
      <c r="J33" s="10" t="n">
        <v>103.7171</v>
      </c>
      <c r="K33" s="10" t="n">
        <v>704</v>
      </c>
      <c r="L33" s="10" t="n">
        <v>861</v>
      </c>
      <c r="M33" s="10" t="n">
        <v>122.3011</v>
      </c>
      <c r="N33" s="10" t="n">
        <v>29519</v>
      </c>
      <c r="O33" s="10" t="n">
        <v>28621</v>
      </c>
      <c r="P33" s="10" t="n">
        <v>96.9579</v>
      </c>
      <c r="Q33" s="10" t="n">
        <v>557</v>
      </c>
      <c r="R33" s="10" t="n">
        <v>557</v>
      </c>
      <c r="S33" s="10" t="n">
        <v>100</v>
      </c>
      <c r="T33" s="10" t="n">
        <v>310</v>
      </c>
      <c r="U33" s="10" t="n">
        <v>470</v>
      </c>
      <c r="V33" s="10" t="n">
        <v>151.612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0312</v>
      </c>
      <c r="C41" s="14" t="n">
        <v>383406.4</v>
      </c>
      <c r="D41" s="14" t="n">
        <v>100.8136</v>
      </c>
      <c r="E41" s="14" t="n">
        <v>61864</v>
      </c>
      <c r="F41" s="14" t="n">
        <v>60280.6</v>
      </c>
      <c r="G41" s="14" t="n">
        <v>97.4405</v>
      </c>
      <c r="H41" s="14" t="n">
        <v>145709</v>
      </c>
      <c r="I41" s="14" t="n">
        <v>154745.8</v>
      </c>
      <c r="J41" s="14" t="n">
        <v>106.202</v>
      </c>
      <c r="K41" s="14" t="n">
        <v>6830</v>
      </c>
      <c r="L41" s="14" t="n">
        <v>7274</v>
      </c>
      <c r="M41" s="14" t="n">
        <v>106.5007</v>
      </c>
      <c r="N41" s="14" t="n">
        <v>160080</v>
      </c>
      <c r="O41" s="14" t="n">
        <v>155647</v>
      </c>
      <c r="P41" s="14" t="n">
        <v>97.2308</v>
      </c>
      <c r="Q41" s="14" t="n">
        <v>1320</v>
      </c>
      <c r="R41" s="14" t="n">
        <v>1707</v>
      </c>
      <c r="S41" s="14" t="n">
        <v>129.3182</v>
      </c>
      <c r="T41" s="14" t="n">
        <v>4509</v>
      </c>
      <c r="U41" s="14" t="n">
        <v>3752</v>
      </c>
      <c r="V41" s="14" t="n">
        <v>83.2114</v>
      </c>
      <c r="W41" s="16"/>
      <c r="X41" s="16"/>
      <c r="Y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2108</v>
      </c>
      <c r="D42" s="18" t="n">
        <v>98.1422</v>
      </c>
      <c r="E42" s="17" t="n">
        <v>44688</v>
      </c>
      <c r="F42" s="18" t="n">
        <v>38132</v>
      </c>
      <c r="G42" s="18" t="n">
        <v>85.3294</v>
      </c>
      <c r="H42" s="17" t="n">
        <v>104670</v>
      </c>
      <c r="I42" s="18" t="n">
        <v>103441</v>
      </c>
      <c r="J42" s="18" t="n">
        <v>98.8258</v>
      </c>
      <c r="K42" s="17" t="n">
        <v>4406</v>
      </c>
      <c r="L42" s="18" t="n">
        <v>4255</v>
      </c>
      <c r="M42" s="18" t="n">
        <v>96.5729</v>
      </c>
      <c r="N42" s="17" t="n">
        <v>190369</v>
      </c>
      <c r="O42" s="18" t="n">
        <v>190100</v>
      </c>
      <c r="P42" s="18" t="n">
        <v>99.8587</v>
      </c>
      <c r="Q42" s="17" t="n">
        <v>757</v>
      </c>
      <c r="R42" s="18" t="n">
        <v>540</v>
      </c>
      <c r="S42" s="18" t="n">
        <v>71.3342</v>
      </c>
      <c r="T42" s="17" t="n">
        <v>6700</v>
      </c>
      <c r="U42" s="18" t="n">
        <v>5583</v>
      </c>
      <c r="V42" s="18" t="n">
        <v>83.3284</v>
      </c>
      <c r="W42" s="16"/>
      <c r="X42" s="16"/>
      <c r="Y42" s="16"/>
    </row>
    <row r="43" customFormat="false" ht="15.95" hidden="false" customHeight="true" outlineLevel="0" collapsed="false">
      <c r="A43" s="9" t="s">
        <v>98</v>
      </c>
      <c r="B43" s="19" t="n">
        <v>31728</v>
      </c>
      <c r="C43" s="19" t="n">
        <v>41298.4</v>
      </c>
      <c r="D43" s="19" t="n">
        <v>2.6714</v>
      </c>
      <c r="E43" s="19" t="n">
        <v>17176</v>
      </c>
      <c r="F43" s="19" t="n">
        <v>22148.6</v>
      </c>
      <c r="G43" s="19" t="n">
        <v>12.1111</v>
      </c>
      <c r="H43" s="19" t="n">
        <v>41039</v>
      </c>
      <c r="I43" s="19" t="n">
        <v>51304.8</v>
      </c>
      <c r="J43" s="19" t="n">
        <v>7.3761</v>
      </c>
      <c r="K43" s="19" t="n">
        <v>2424</v>
      </c>
      <c r="L43" s="19" t="n">
        <v>3019</v>
      </c>
      <c r="M43" s="19" t="n">
        <v>9.9279</v>
      </c>
      <c r="N43" s="19" t="n">
        <v>-30289</v>
      </c>
      <c r="O43" s="19" t="n">
        <v>-34453</v>
      </c>
      <c r="P43" s="19" t="n">
        <v>-2.6279</v>
      </c>
      <c r="Q43" s="19" t="n">
        <v>563</v>
      </c>
      <c r="R43" s="19" t="n">
        <v>1167</v>
      </c>
      <c r="S43" s="19" t="n">
        <v>57.984</v>
      </c>
      <c r="T43" s="19" t="n">
        <v>-2191</v>
      </c>
      <c r="U43" s="19" t="n">
        <v>-1831</v>
      </c>
      <c r="V43" s="19" t="n">
        <v>-0.117</v>
      </c>
      <c r="W43" s="16"/>
      <c r="X43" s="16"/>
      <c r="Y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4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9935</v>
      </c>
      <c r="J6" s="8" t="n">
        <v>79.9984</v>
      </c>
      <c r="K6" s="8" t="n">
        <v>8883</v>
      </c>
      <c r="L6" s="8" t="n">
        <v>207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1765</v>
      </c>
      <c r="J7" s="8" t="n">
        <v>65.3704</v>
      </c>
      <c r="K7" s="8" t="n">
        <v>1765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848</v>
      </c>
      <c r="C9" s="8" t="n">
        <v>3848</v>
      </c>
      <c r="D9" s="8" t="n">
        <v>100</v>
      </c>
      <c r="E9" s="8" t="n">
        <v>3748</v>
      </c>
      <c r="F9" s="8" t="n">
        <v>100</v>
      </c>
      <c r="G9" s="8" t="n">
        <v>0</v>
      </c>
      <c r="H9" s="22" t="n">
        <v>15256</v>
      </c>
      <c r="I9" s="8" t="n">
        <v>15256</v>
      </c>
      <c r="J9" s="8" t="n">
        <v>100</v>
      </c>
      <c r="K9" s="8" t="n">
        <v>1525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23</v>
      </c>
      <c r="D10" s="8" t="n">
        <v>84.7614</v>
      </c>
      <c r="E10" s="8" t="n">
        <v>5143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2071</v>
      </c>
      <c r="D11" s="8" t="n">
        <v>106.2596</v>
      </c>
      <c r="E11" s="8" t="n">
        <v>2071</v>
      </c>
      <c r="F11" s="8" t="n">
        <v>0</v>
      </c>
      <c r="G11" s="8" t="n">
        <v>0</v>
      </c>
      <c r="H11" s="22" t="n">
        <v>11929</v>
      </c>
      <c r="I11" s="8" t="n">
        <v>10200</v>
      </c>
      <c r="J11" s="8" t="n">
        <v>85.5059</v>
      </c>
      <c r="K11" s="8" t="n">
        <v>9365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4116</v>
      </c>
      <c r="J12" s="8" t="n">
        <v>131.0828</v>
      </c>
      <c r="K12" s="8" t="n">
        <v>4016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2895</v>
      </c>
      <c r="D13" s="8" t="n">
        <v>106.7872</v>
      </c>
      <c r="E13" s="8" t="n">
        <v>2795</v>
      </c>
      <c r="F13" s="8" t="n">
        <v>100</v>
      </c>
      <c r="G13" s="8" t="n">
        <v>0</v>
      </c>
      <c r="H13" s="22" t="n">
        <v>8980</v>
      </c>
      <c r="I13" s="8" t="n">
        <v>7297</v>
      </c>
      <c r="J13" s="8" t="n">
        <v>81.2584</v>
      </c>
      <c r="K13" s="8" t="n">
        <v>7197</v>
      </c>
      <c r="L13" s="8" t="n">
        <v>1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707</v>
      </c>
      <c r="C14" s="8" t="n">
        <v>2707</v>
      </c>
      <c r="D14" s="8" t="n">
        <v>100</v>
      </c>
      <c r="E14" s="8" t="n">
        <v>2707</v>
      </c>
      <c r="F14" s="8" t="n">
        <v>0</v>
      </c>
      <c r="G14" s="8" t="n">
        <v>0</v>
      </c>
      <c r="H14" s="22" t="n">
        <v>12283</v>
      </c>
      <c r="I14" s="8" t="n">
        <v>12144</v>
      </c>
      <c r="J14" s="8" t="n">
        <v>98.8684</v>
      </c>
      <c r="K14" s="8" t="n">
        <v>11599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2995</v>
      </c>
      <c r="C15" s="10" t="n">
        <v>20782</v>
      </c>
      <c r="D15" s="10" t="n">
        <v>90.3762</v>
      </c>
      <c r="E15" s="10" t="n">
        <v>20502</v>
      </c>
      <c r="F15" s="10" t="n">
        <v>280</v>
      </c>
      <c r="G15" s="10" t="n">
        <v>0</v>
      </c>
      <c r="H15" s="10" t="n">
        <v>77540</v>
      </c>
      <c r="I15" s="10" t="n">
        <v>70281</v>
      </c>
      <c r="J15" s="10" t="n">
        <v>90.6384</v>
      </c>
      <c r="K15" s="10" t="n">
        <v>67649</v>
      </c>
      <c r="L15" s="10" t="n">
        <v>1787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3801</v>
      </c>
      <c r="D16" s="8" t="n">
        <v>91.1292</v>
      </c>
      <c r="E16" s="8" t="n">
        <v>3801</v>
      </c>
      <c r="F16" s="8" t="n">
        <v>0</v>
      </c>
      <c r="G16" s="8" t="n">
        <v>0</v>
      </c>
      <c r="H16" s="22" t="n">
        <v>12060</v>
      </c>
      <c r="I16" s="8" t="n">
        <v>10282</v>
      </c>
      <c r="J16" s="8" t="n">
        <v>85.257</v>
      </c>
      <c r="K16" s="8" t="n">
        <v>9769</v>
      </c>
      <c r="L16" s="8" t="n">
        <v>10</v>
      </c>
      <c r="M16" s="8" t="n">
        <v>503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7949</v>
      </c>
      <c r="D17" s="8" t="n">
        <v>100.9525</v>
      </c>
      <c r="E17" s="8" t="n">
        <v>7949</v>
      </c>
      <c r="F17" s="8" t="n">
        <v>0</v>
      </c>
      <c r="G17" s="8" t="n">
        <v>0</v>
      </c>
      <c r="H17" s="22" t="n">
        <v>16023</v>
      </c>
      <c r="I17" s="8" t="n">
        <v>13571</v>
      </c>
      <c r="J17" s="8" t="n">
        <v>84.697</v>
      </c>
      <c r="K17" s="8" t="n">
        <v>12974</v>
      </c>
      <c r="L17" s="8" t="n">
        <v>597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875</v>
      </c>
      <c r="D19" s="8" t="n">
        <v>82.2368</v>
      </c>
      <c r="E19" s="8" t="n">
        <v>600</v>
      </c>
      <c r="F19" s="8" t="n">
        <v>275</v>
      </c>
      <c r="G19" s="8" t="n">
        <v>0</v>
      </c>
      <c r="H19" s="22" t="n">
        <v>4144</v>
      </c>
      <c r="I19" s="8" t="n">
        <v>4359</v>
      </c>
      <c r="J19" s="8" t="n">
        <v>105.1882</v>
      </c>
      <c r="K19" s="8" t="n">
        <v>4359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3396</v>
      </c>
      <c r="D20" s="8" t="n">
        <v>97.5862</v>
      </c>
      <c r="E20" s="8" t="n">
        <v>3396</v>
      </c>
      <c r="F20" s="8" t="n">
        <v>0</v>
      </c>
      <c r="G20" s="8" t="n">
        <v>0</v>
      </c>
      <c r="H20" s="22" t="n">
        <v>6743</v>
      </c>
      <c r="I20" s="8" t="n">
        <v>7483</v>
      </c>
      <c r="J20" s="8" t="n">
        <v>110.9743</v>
      </c>
      <c r="K20" s="8" t="n">
        <v>748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2" t="n">
        <v>8571</v>
      </c>
      <c r="I21" s="8" t="n">
        <v>7739</v>
      </c>
      <c r="J21" s="8" t="n">
        <v>90.2928</v>
      </c>
      <c r="K21" s="8" t="n">
        <v>7689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5068</v>
      </c>
      <c r="C22" s="8" t="n">
        <v>4569</v>
      </c>
      <c r="D22" s="8" t="n">
        <v>90.1539</v>
      </c>
      <c r="E22" s="8" t="n">
        <v>4569</v>
      </c>
      <c r="F22" s="8" t="n">
        <v>0</v>
      </c>
      <c r="G22" s="8" t="n">
        <v>0</v>
      </c>
      <c r="H22" s="22" t="n">
        <v>7679</v>
      </c>
      <c r="I22" s="8" t="n">
        <v>5055</v>
      </c>
      <c r="J22" s="8" t="n">
        <v>65.8289</v>
      </c>
      <c r="K22" s="8" t="n">
        <v>4911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9721</v>
      </c>
      <c r="I23" s="8" t="n">
        <v>6844</v>
      </c>
      <c r="J23" s="8" t="n">
        <v>70.4043</v>
      </c>
      <c r="K23" s="8" t="n">
        <v>5944</v>
      </c>
      <c r="L23" s="8" t="n">
        <v>0</v>
      </c>
      <c r="M23" s="8" t="n">
        <v>900</v>
      </c>
      <c r="N23" s="5"/>
    </row>
    <row r="24" customFormat="false" ht="15" hidden="false" customHeight="true" outlineLevel="0" collapsed="false">
      <c r="A24" s="24" t="s">
        <v>78</v>
      </c>
      <c r="B24" s="10" t="n">
        <v>25647</v>
      </c>
      <c r="C24" s="10" t="n">
        <v>24708</v>
      </c>
      <c r="D24" s="10" t="n">
        <v>96.3388</v>
      </c>
      <c r="E24" s="10" t="n">
        <v>23767</v>
      </c>
      <c r="F24" s="10" t="n">
        <v>941</v>
      </c>
      <c r="G24" s="10" t="n">
        <v>0</v>
      </c>
      <c r="H24" s="10" t="n">
        <v>68869</v>
      </c>
      <c r="I24" s="10" t="n">
        <v>59261</v>
      </c>
      <c r="J24" s="10" t="n">
        <v>86.0489</v>
      </c>
      <c r="K24" s="10" t="n">
        <v>57057</v>
      </c>
      <c r="L24" s="10" t="n">
        <v>607</v>
      </c>
      <c r="M24" s="10" t="n">
        <v>1597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300</v>
      </c>
      <c r="D26" s="8" t="n">
        <v>55.2486</v>
      </c>
      <c r="E26" s="8" t="n">
        <v>230</v>
      </c>
      <c r="F26" s="8" t="n">
        <v>70</v>
      </c>
      <c r="G26" s="8" t="n">
        <v>0</v>
      </c>
      <c r="H26" s="22" t="n">
        <v>4416</v>
      </c>
      <c r="I26" s="8" t="n">
        <v>2677</v>
      </c>
      <c r="J26" s="8" t="n">
        <v>60.6205</v>
      </c>
      <c r="K26" s="8" t="n">
        <v>2677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309</v>
      </c>
      <c r="J27" s="8" t="n">
        <v>100</v>
      </c>
      <c r="K27" s="8" t="n">
        <v>0</v>
      </c>
      <c r="L27" s="8" t="n">
        <v>0</v>
      </c>
      <c r="M27" s="8" t="n">
        <v>13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260</v>
      </c>
      <c r="D29" s="8" t="n">
        <v>100</v>
      </c>
      <c r="E29" s="8" t="n">
        <v>260</v>
      </c>
      <c r="F29" s="8" t="n">
        <v>0</v>
      </c>
      <c r="G29" s="8" t="n">
        <v>0</v>
      </c>
      <c r="H29" s="22" t="n">
        <v>12262</v>
      </c>
      <c r="I29" s="8" t="n">
        <v>12155</v>
      </c>
      <c r="J29" s="8" t="n">
        <v>99.1274</v>
      </c>
      <c r="K29" s="8" t="n">
        <v>12125</v>
      </c>
      <c r="L29" s="8" t="n">
        <v>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9464</v>
      </c>
      <c r="I32" s="8" t="n">
        <v>9134</v>
      </c>
      <c r="J32" s="8" t="n">
        <v>96.5131</v>
      </c>
      <c r="K32" s="8" t="n">
        <v>900</v>
      </c>
      <c r="L32" s="8" t="n">
        <v>0</v>
      </c>
      <c r="M32" s="8" t="n">
        <v>8234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270</v>
      </c>
      <c r="D33" s="8" t="n">
        <v>64.2857</v>
      </c>
      <c r="E33" s="8" t="n">
        <v>140</v>
      </c>
      <c r="F33" s="8" t="n">
        <v>130</v>
      </c>
      <c r="G33" s="8" t="n">
        <v>0</v>
      </c>
      <c r="H33" s="22" t="n">
        <v>4980</v>
      </c>
      <c r="I33" s="8" t="n">
        <v>4543</v>
      </c>
      <c r="J33" s="8" t="n">
        <v>91.2249</v>
      </c>
      <c r="K33" s="8" t="n">
        <v>4543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817</v>
      </c>
      <c r="C34" s="10" t="n">
        <v>2456</v>
      </c>
      <c r="D34" s="10" t="n">
        <v>87.1849</v>
      </c>
      <c r="E34" s="10" t="n">
        <v>2256</v>
      </c>
      <c r="F34" s="10" t="n">
        <v>200</v>
      </c>
      <c r="G34" s="10" t="n">
        <v>0</v>
      </c>
      <c r="H34" s="10" t="n">
        <v>55392</v>
      </c>
      <c r="I34" s="10" t="n">
        <v>52779</v>
      </c>
      <c r="J34" s="10" t="n">
        <v>95.2827</v>
      </c>
      <c r="K34" s="10" t="n">
        <v>43126</v>
      </c>
      <c r="L34" s="10" t="n">
        <v>30</v>
      </c>
      <c r="M34" s="10" t="n">
        <v>9623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07</v>
      </c>
      <c r="J35" s="8" t="n">
        <v>100</v>
      </c>
      <c r="K35" s="8" t="n">
        <v>0</v>
      </c>
      <c r="L35" s="8" t="n">
        <v>0</v>
      </c>
      <c r="M35" s="8" t="n">
        <v>300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1990</v>
      </c>
      <c r="J36" s="8" t="n">
        <v>100</v>
      </c>
      <c r="K36" s="8" t="n">
        <v>0</v>
      </c>
      <c r="L36" s="8" t="n">
        <v>0</v>
      </c>
      <c r="M36" s="8" t="n">
        <v>1199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83</v>
      </c>
      <c r="J37" s="8" t="n">
        <v>122.3597</v>
      </c>
      <c r="K37" s="8" t="n">
        <v>0</v>
      </c>
      <c r="L37" s="8" t="n">
        <v>0</v>
      </c>
      <c r="M37" s="8" t="n">
        <v>148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4253</v>
      </c>
      <c r="J38" s="8" t="n">
        <v>72.2808</v>
      </c>
      <c r="K38" s="8" t="n">
        <v>4253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620</v>
      </c>
      <c r="J39" s="8" t="n">
        <v>77.3067</v>
      </c>
      <c r="K39" s="8" t="n">
        <v>0</v>
      </c>
      <c r="L39" s="8" t="n">
        <v>0</v>
      </c>
      <c r="M39" s="8" t="n">
        <v>62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200</v>
      </c>
      <c r="J40" s="8" t="n">
        <v>32.7869</v>
      </c>
      <c r="K40" s="8" t="n">
        <v>2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1553</v>
      </c>
      <c r="J41" s="10" t="n">
        <v>91.6954</v>
      </c>
      <c r="K41" s="10" t="n">
        <v>4453</v>
      </c>
      <c r="L41" s="10" t="n">
        <v>0</v>
      </c>
      <c r="M41" s="10" t="n">
        <v>17100</v>
      </c>
      <c r="N41" s="5"/>
    </row>
    <row r="42" customFormat="false" ht="15" hidden="false" customHeight="true" outlineLevel="0" collapsed="false">
      <c r="A42" s="25" t="s">
        <v>96</v>
      </c>
      <c r="B42" s="26" t="n">
        <v>51709</v>
      </c>
      <c r="C42" s="26" t="n">
        <v>48196</v>
      </c>
      <c r="D42" s="26" t="n">
        <v>93.2062</v>
      </c>
      <c r="E42" s="26" t="n">
        <v>46775</v>
      </c>
      <c r="F42" s="26" t="n">
        <v>1421</v>
      </c>
      <c r="G42" s="26" t="n">
        <v>0</v>
      </c>
      <c r="H42" s="26" t="n">
        <v>225306</v>
      </c>
      <c r="I42" s="26" t="n">
        <v>203874</v>
      </c>
      <c r="J42" s="26" t="n">
        <v>90.4876</v>
      </c>
      <c r="K42" s="26" t="n">
        <v>172285</v>
      </c>
      <c r="L42" s="26" t="n">
        <v>2424</v>
      </c>
      <c r="M42" s="26" t="n">
        <v>29165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52785</v>
      </c>
      <c r="D43" s="8" t="n">
        <v>99.0486</v>
      </c>
      <c r="E43" s="8" t="n">
        <v>47648</v>
      </c>
      <c r="F43" s="8" t="n">
        <v>4399</v>
      </c>
      <c r="G43" s="8" t="n">
        <v>118</v>
      </c>
      <c r="H43" s="22" t="n">
        <v>242103</v>
      </c>
      <c r="I43" s="8" t="n">
        <v>221512</v>
      </c>
      <c r="J43" s="8" t="n">
        <v>91.4949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8</v>
      </c>
      <c r="B44" s="10" t="n">
        <v>-1583</v>
      </c>
      <c r="C44" s="10" t="n">
        <v>-4589</v>
      </c>
      <c r="D44" s="10" t="n">
        <v>-5.8424</v>
      </c>
      <c r="E44" s="10" t="n">
        <v>-873</v>
      </c>
      <c r="F44" s="10" t="n">
        <v>-2978</v>
      </c>
      <c r="G44" s="10" t="n">
        <v>-118</v>
      </c>
      <c r="H44" s="10" t="n">
        <v>-16797</v>
      </c>
      <c r="I44" s="10" t="n">
        <v>-17638</v>
      </c>
      <c r="J44" s="10" t="n">
        <v>-1.0073</v>
      </c>
      <c r="K44" s="10" t="n">
        <v>-17597</v>
      </c>
      <c r="L44" s="10" t="n">
        <v>-598</v>
      </c>
      <c r="M44" s="10" t="n">
        <v>557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54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300</v>
      </c>
      <c r="D10" s="8" t="n">
        <v>27.198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10</v>
      </c>
      <c r="D12" s="8" t="n">
        <v>2.717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500</v>
      </c>
      <c r="D13" s="8" t="n">
        <v>40.2253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4144</v>
      </c>
      <c r="C15" s="10" t="n">
        <v>2417</v>
      </c>
      <c r="D15" s="10" t="n">
        <v>58.3253</v>
      </c>
      <c r="E15" s="10" t="n">
        <v>687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10</v>
      </c>
      <c r="K15" s="10" t="n">
        <v>300</v>
      </c>
      <c r="L15" s="10" t="n">
        <v>236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140</v>
      </c>
      <c r="D16" s="8"/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883</v>
      </c>
      <c r="C19" s="8" t="n">
        <v>1723</v>
      </c>
      <c r="D19" s="8" t="n">
        <v>91.5029</v>
      </c>
      <c r="E19" s="8" t="n">
        <v>0</v>
      </c>
      <c r="F19" s="8" t="n">
        <v>162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188</v>
      </c>
      <c r="C22" s="8" t="n">
        <v>88</v>
      </c>
      <c r="D22" s="8" t="n">
        <v>46.8085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177</v>
      </c>
      <c r="D23" s="8" t="n">
        <v>86.417</v>
      </c>
      <c r="E23" s="8" t="n">
        <v>110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26</v>
      </c>
      <c r="C24" s="10" t="n">
        <v>4273</v>
      </c>
      <c r="D24" s="10" t="n">
        <v>92.3692</v>
      </c>
      <c r="E24" s="10" t="n">
        <v>2225</v>
      </c>
      <c r="F24" s="10" t="n">
        <v>184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0</v>
      </c>
      <c r="L24" s="10" t="n">
        <v>74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8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130</v>
      </c>
      <c r="C33" s="8" t="n">
        <v>1440</v>
      </c>
      <c r="D33" s="8" t="n">
        <v>127.4336</v>
      </c>
      <c r="E33" s="8" t="n">
        <v>603</v>
      </c>
      <c r="F33" s="8" t="n">
        <v>78</v>
      </c>
      <c r="G33" s="8" t="n">
        <v>7</v>
      </c>
      <c r="H33" s="8" t="n">
        <v>0</v>
      </c>
      <c r="I33" s="8" t="n">
        <v>0</v>
      </c>
      <c r="J33" s="8" t="n">
        <v>752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801</v>
      </c>
      <c r="C34" s="10" t="n">
        <v>2079</v>
      </c>
      <c r="D34" s="10" t="n">
        <v>115.4359</v>
      </c>
      <c r="E34" s="10" t="n">
        <v>603</v>
      </c>
      <c r="F34" s="10" t="n">
        <v>78</v>
      </c>
      <c r="G34" s="10" t="n">
        <v>7</v>
      </c>
      <c r="H34" s="10" t="n">
        <v>230</v>
      </c>
      <c r="I34" s="10" t="n">
        <v>0</v>
      </c>
      <c r="J34" s="10" t="n">
        <v>918</v>
      </c>
      <c r="K34" s="10" t="n">
        <v>243</v>
      </c>
      <c r="L34" s="10" t="n">
        <v>8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684</v>
      </c>
      <c r="M38" s="8" t="n">
        <v>0</v>
      </c>
      <c r="N38" s="8" t="n">
        <v>29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295</v>
      </c>
      <c r="D41" s="10" t="n">
        <v>54.1284</v>
      </c>
      <c r="E41" s="10" t="n">
        <v>0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0</v>
      </c>
      <c r="K41" s="10" t="n">
        <v>0</v>
      </c>
      <c r="L41" s="10" t="n">
        <v>1129</v>
      </c>
      <c r="M41" s="10" t="n">
        <v>0</v>
      </c>
      <c r="N41" s="10" t="n">
        <v>490</v>
      </c>
    </row>
    <row r="42" customFormat="false" ht="15.95" hidden="false" customHeight="true" outlineLevel="0" collapsed="false">
      <c r="A42" s="13" t="s">
        <v>96</v>
      </c>
      <c r="B42" s="26" t="n">
        <v>11116</v>
      </c>
      <c r="C42" s="26" t="n">
        <v>9064</v>
      </c>
      <c r="D42" s="26" t="n">
        <v>81.5401</v>
      </c>
      <c r="E42" s="26" t="n">
        <v>3515</v>
      </c>
      <c r="F42" s="26" t="n">
        <v>3111</v>
      </c>
      <c r="G42" s="26" t="n">
        <v>275</v>
      </c>
      <c r="H42" s="26" t="n">
        <v>525</v>
      </c>
      <c r="I42" s="26" t="n">
        <v>0</v>
      </c>
      <c r="J42" s="26" t="n">
        <v>1095</v>
      </c>
      <c r="K42" s="26" t="n">
        <v>543</v>
      </c>
      <c r="L42" s="26" t="n">
        <v>4316</v>
      </c>
      <c r="M42" s="26" t="n">
        <v>0</v>
      </c>
      <c r="N42" s="26" t="n">
        <v>71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5211</v>
      </c>
      <c r="C44" s="10" t="n">
        <v>4864</v>
      </c>
      <c r="D44" s="10" t="n">
        <v>10.414</v>
      </c>
      <c r="E44" s="10" t="n">
        <v>1688</v>
      </c>
      <c r="F44" s="10" t="n">
        <v>3111</v>
      </c>
      <c r="G44" s="10" t="n">
        <v>-55</v>
      </c>
      <c r="H44" s="10" t="n">
        <v>105</v>
      </c>
      <c r="I44" s="10" t="n">
        <v>-168</v>
      </c>
      <c r="J44" s="10" t="n">
        <v>776</v>
      </c>
      <c r="K44" s="10" t="n">
        <v>543</v>
      </c>
      <c r="L44" s="10" t="n">
        <v>4316</v>
      </c>
      <c r="M44" s="10" t="n">
        <v>0</v>
      </c>
      <c r="N44" s="10" t="n">
        <v>71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54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354</v>
      </c>
      <c r="G11" s="8" t="n">
        <v>101.1429</v>
      </c>
      <c r="H11" s="7" t="n">
        <v>972</v>
      </c>
      <c r="I11" s="8" t="n">
        <v>1012</v>
      </c>
      <c r="J11" s="8" t="n">
        <v>104.115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636</v>
      </c>
      <c r="G14" s="10" t="n">
        <v>99.0654</v>
      </c>
      <c r="H14" s="10" t="n">
        <v>3243</v>
      </c>
      <c r="I14" s="10" t="n">
        <v>3283</v>
      </c>
      <c r="J14" s="10" t="n">
        <v>101.2334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45</v>
      </c>
      <c r="J15" s="8" t="n">
        <v>107.2289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61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010</v>
      </c>
      <c r="I23" s="10" t="n">
        <v>10040</v>
      </c>
      <c r="J23" s="10" t="n">
        <v>100.2997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7</v>
      </c>
      <c r="J26" s="8" t="n">
        <v>100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64</v>
      </c>
      <c r="G31" s="8" t="n">
        <v>100</v>
      </c>
      <c r="H31" s="7" t="n">
        <v>837</v>
      </c>
      <c r="I31" s="8" t="n">
        <v>837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44</v>
      </c>
      <c r="F33" s="10" t="n">
        <v>544</v>
      </c>
      <c r="G33" s="10" t="n">
        <v>100</v>
      </c>
      <c r="H33" s="10" t="n">
        <v>4917</v>
      </c>
      <c r="I33" s="10" t="n">
        <v>4917</v>
      </c>
      <c r="J33" s="10" t="n">
        <v>100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</v>
      </c>
      <c r="G36" s="8" t="n">
        <v>96.7742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62</v>
      </c>
      <c r="G37" s="8" t="n">
        <v>85.5172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</v>
      </c>
      <c r="G39" s="8" t="n">
        <v>54.8847</v>
      </c>
      <c r="H39" s="7" t="n">
        <v>156.97</v>
      </c>
      <c r="I39" s="8" t="n">
        <v>80</v>
      </c>
      <c r="J39" s="8" t="n">
        <v>50.9652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62</v>
      </c>
      <c r="G40" s="10" t="n">
        <v>89.2464</v>
      </c>
      <c r="H40" s="10" t="n">
        <v>1704.97</v>
      </c>
      <c r="I40" s="10" t="n">
        <v>1629</v>
      </c>
      <c r="J40" s="10" t="n">
        <v>95.5442</v>
      </c>
    </row>
    <row r="41" customFormat="false" ht="15" hidden="false" customHeight="true" outlineLevel="0" collapsed="false">
      <c r="A41" s="13" t="s">
        <v>96</v>
      </c>
      <c r="B41" s="26" t="n">
        <v>5320</v>
      </c>
      <c r="C41" s="26" t="n">
        <v>5320</v>
      </c>
      <c r="D41" s="26" t="n">
        <v>100</v>
      </c>
      <c r="E41" s="26" t="n">
        <v>3588.52</v>
      </c>
      <c r="F41" s="26" t="n">
        <v>3563</v>
      </c>
      <c r="G41" s="26" t="n">
        <v>99.2888</v>
      </c>
      <c r="H41" s="26" t="n">
        <v>19874.97</v>
      </c>
      <c r="I41" s="26" t="n">
        <v>19869</v>
      </c>
      <c r="J41" s="26" t="n">
        <v>99.97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4725</v>
      </c>
      <c r="D43" s="8" t="n">
        <v>88.0872</v>
      </c>
      <c r="E43" s="7" t="n">
        <v>3402</v>
      </c>
      <c r="F43" s="8" t="n">
        <v>3300</v>
      </c>
      <c r="G43" s="8" t="n">
        <v>97.0018</v>
      </c>
      <c r="H43" s="7" t="n">
        <v>19500</v>
      </c>
      <c r="I43" s="8" t="n">
        <v>19400</v>
      </c>
      <c r="J43" s="8" t="n">
        <v>99.4872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595</v>
      </c>
      <c r="D44" s="10" t="n">
        <v>-1352.2727</v>
      </c>
      <c r="E44" s="10" t="n">
        <v>186.52</v>
      </c>
      <c r="F44" s="10" t="n">
        <v>263</v>
      </c>
      <c r="G44" s="10" t="n">
        <v>141.0036</v>
      </c>
      <c r="H44" s="10" t="n">
        <v>374.97</v>
      </c>
      <c r="I44" s="10" t="n">
        <v>469</v>
      </c>
      <c r="J44" s="10" t="n">
        <v>125.0767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54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50472</v>
      </c>
      <c r="C6" s="8" t="n">
        <v>2214</v>
      </c>
      <c r="D6" s="8" t="n">
        <v>42349</v>
      </c>
      <c r="E6" s="8" t="n">
        <v>1802.6</v>
      </c>
      <c r="F6" s="8" t="n">
        <v>1195</v>
      </c>
      <c r="G6" s="8" t="n">
        <v>40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54</v>
      </c>
      <c r="M6" s="8" t="n">
        <v>4164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2096</v>
      </c>
      <c r="C8" s="8" t="n">
        <v>4739</v>
      </c>
      <c r="D8" s="8" t="n">
        <v>104719</v>
      </c>
      <c r="E8" s="8" t="n">
        <v>3945</v>
      </c>
      <c r="F8" s="8" t="n">
        <v>1128</v>
      </c>
      <c r="G8" s="8" t="n">
        <v>40.6</v>
      </c>
      <c r="H8" s="8" t="n">
        <v>16249</v>
      </c>
      <c r="I8" s="8" t="n">
        <v>753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013</v>
      </c>
      <c r="C9" s="8" t="n">
        <v>1017.5</v>
      </c>
      <c r="D9" s="8" t="n">
        <v>17506</v>
      </c>
      <c r="E9" s="8" t="n">
        <v>656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8966</v>
      </c>
      <c r="C12" s="8" t="n">
        <v>418.4</v>
      </c>
      <c r="D12" s="8" t="n">
        <v>6693</v>
      </c>
      <c r="E12" s="8" t="n">
        <v>215.4</v>
      </c>
      <c r="F12" s="8" t="n">
        <v>0</v>
      </c>
      <c r="G12" s="8" t="n">
        <v>0</v>
      </c>
      <c r="H12" s="8" t="n">
        <v>1763</v>
      </c>
      <c r="I12" s="8" t="n">
        <v>55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30381</v>
      </c>
      <c r="C13" s="8" t="n">
        <v>1721</v>
      </c>
      <c r="D13" s="8" t="n">
        <v>24961</v>
      </c>
      <c r="E13" s="8" t="n">
        <v>1502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278582</v>
      </c>
      <c r="C15" s="10" t="n">
        <v>11844.68</v>
      </c>
      <c r="D15" s="10" t="n">
        <v>217727</v>
      </c>
      <c r="E15" s="10" t="n">
        <v>9160.28</v>
      </c>
      <c r="F15" s="10" t="n">
        <v>22715</v>
      </c>
      <c r="G15" s="10" t="n">
        <v>749.3</v>
      </c>
      <c r="H15" s="10" t="n">
        <v>37630</v>
      </c>
      <c r="I15" s="10" t="n">
        <v>1787.1</v>
      </c>
      <c r="J15" s="10" t="n">
        <v>510</v>
      </c>
      <c r="K15" s="10" t="n">
        <v>148</v>
      </c>
      <c r="L15" s="10" t="n">
        <v>4379</v>
      </c>
      <c r="M15" s="10" t="n">
        <v>179298</v>
      </c>
    </row>
    <row r="16" customFormat="false" ht="15" hidden="false" customHeight="true" outlineLevel="0" collapsed="false">
      <c r="A16" s="11" t="s">
        <v>108</v>
      </c>
      <c r="B16" s="22" t="n">
        <v>8176</v>
      </c>
      <c r="C16" s="8" t="n">
        <v>527</v>
      </c>
      <c r="D16" s="8" t="n">
        <v>3501</v>
      </c>
      <c r="E16" s="8" t="n">
        <v>210</v>
      </c>
      <c r="F16" s="8" t="n">
        <v>4675</v>
      </c>
      <c r="G16" s="8" t="n">
        <v>31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30335</v>
      </c>
      <c r="C19" s="8" t="n">
        <v>1344.84</v>
      </c>
      <c r="D19" s="8" t="n">
        <v>30335</v>
      </c>
      <c r="E19" s="8" t="n">
        <v>1344.8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29992.5</v>
      </c>
      <c r="C23" s="8" t="n">
        <v>1776.74</v>
      </c>
      <c r="D23" s="8" t="n">
        <v>21266</v>
      </c>
      <c r="E23" s="8" t="n">
        <v>617.37</v>
      </c>
      <c r="F23" s="8" t="n">
        <v>1057</v>
      </c>
      <c r="G23" s="8" t="n">
        <v>52.48</v>
      </c>
      <c r="H23" s="8" t="n">
        <v>5831</v>
      </c>
      <c r="I23" s="8" t="n">
        <v>644.6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03703.5</v>
      </c>
      <c r="C24" s="10" t="n">
        <v>11743.42</v>
      </c>
      <c r="D24" s="10" t="n">
        <v>242952</v>
      </c>
      <c r="E24" s="10" t="n">
        <v>8348.73</v>
      </c>
      <c r="F24" s="10" t="n">
        <v>16399</v>
      </c>
      <c r="G24" s="10" t="n">
        <v>743.88</v>
      </c>
      <c r="H24" s="10" t="n">
        <v>42004</v>
      </c>
      <c r="I24" s="10" t="n">
        <v>2048.05</v>
      </c>
      <c r="J24" s="10" t="n">
        <v>2348.5</v>
      </c>
      <c r="K24" s="10" t="n">
        <v>602.76</v>
      </c>
      <c r="L24" s="10" t="n">
        <v>22864</v>
      </c>
      <c r="M24" s="10" t="n">
        <v>214913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9391</v>
      </c>
      <c r="C26" s="8" t="n">
        <v>778.6</v>
      </c>
      <c r="D26" s="8" t="n">
        <v>11891</v>
      </c>
      <c r="E26" s="8" t="n">
        <v>471.8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70835</v>
      </c>
      <c r="C34" s="10" t="n">
        <v>2924.9</v>
      </c>
      <c r="D34" s="10" t="n">
        <v>43764</v>
      </c>
      <c r="E34" s="10" t="n">
        <v>1636.14</v>
      </c>
      <c r="F34" s="10" t="n">
        <v>2830</v>
      </c>
      <c r="G34" s="10" t="n">
        <v>106.7</v>
      </c>
      <c r="H34" s="10" t="n">
        <v>23869</v>
      </c>
      <c r="I34" s="10" t="n">
        <v>1153.66</v>
      </c>
      <c r="J34" s="10" t="n">
        <v>372</v>
      </c>
      <c r="K34" s="10" t="n">
        <v>28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924</v>
      </c>
      <c r="C38" s="8" t="n">
        <v>21.15</v>
      </c>
      <c r="D38" s="8" t="n">
        <v>0</v>
      </c>
      <c r="E38" s="8" t="n">
        <v>0</v>
      </c>
      <c r="F38" s="8" t="n">
        <v>924</v>
      </c>
      <c r="G38" s="8" t="n">
        <v>21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924</v>
      </c>
      <c r="C41" s="10" t="n">
        <v>21.15</v>
      </c>
      <c r="D41" s="10" t="n">
        <v>0</v>
      </c>
      <c r="E41" s="10" t="n">
        <v>0</v>
      </c>
      <c r="F41" s="10" t="n">
        <v>924</v>
      </c>
      <c r="G41" s="10" t="n">
        <v>21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654044.5</v>
      </c>
      <c r="C42" s="14" t="n">
        <v>26534.15</v>
      </c>
      <c r="D42" s="14" t="n">
        <v>504443</v>
      </c>
      <c r="E42" s="14" t="n">
        <v>19145.15</v>
      </c>
      <c r="F42" s="14" t="n">
        <v>42868</v>
      </c>
      <c r="G42" s="14" t="n">
        <v>1621.03</v>
      </c>
      <c r="H42" s="14" t="n">
        <v>103503</v>
      </c>
      <c r="I42" s="14" t="n">
        <v>4988.81</v>
      </c>
      <c r="J42" s="14" t="n">
        <v>3230.5</v>
      </c>
      <c r="K42" s="14" t="n">
        <v>779.16</v>
      </c>
      <c r="L42" s="14" t="n">
        <v>30009</v>
      </c>
      <c r="M42" s="14" t="n">
        <v>512059</v>
      </c>
      <c r="N42" s="16"/>
      <c r="O42" s="16"/>
      <c r="P42" s="16"/>
    </row>
    <row r="43" customFormat="false" ht="15" hidden="false" customHeight="true" outlineLevel="0" collapsed="false">
      <c r="A43" s="11" t="s">
        <v>97</v>
      </c>
      <c r="B43" s="17" t="n">
        <v>824165</v>
      </c>
      <c r="C43" s="18" t="n">
        <v>32397</v>
      </c>
      <c r="D43" s="18" t="n">
        <v>639691</v>
      </c>
      <c r="E43" s="18" t="n">
        <v>25048</v>
      </c>
      <c r="F43" s="18" t="n">
        <v>56765</v>
      </c>
      <c r="G43" s="18" t="n">
        <v>2069</v>
      </c>
      <c r="H43" s="18" t="n">
        <v>126307</v>
      </c>
      <c r="I43" s="18" t="n">
        <v>4833</v>
      </c>
      <c r="J43" s="18" t="n">
        <v>1522</v>
      </c>
      <c r="K43" s="18" t="n">
        <v>448</v>
      </c>
      <c r="L43" s="18" t="n">
        <v>20880</v>
      </c>
      <c r="M43" s="18" t="n">
        <v>502724</v>
      </c>
      <c r="N43" s="16"/>
      <c r="O43" s="16"/>
      <c r="P43" s="16"/>
    </row>
    <row r="44" customFormat="false" ht="15" hidden="false" customHeight="true" outlineLevel="0" collapsed="false">
      <c r="A44" s="9" t="s">
        <v>98</v>
      </c>
      <c r="B44" s="38" t="n">
        <v>-170120.5</v>
      </c>
      <c r="C44" s="19" t="n">
        <v>-5862.85</v>
      </c>
      <c r="D44" s="19" t="n">
        <v>-135248</v>
      </c>
      <c r="E44" s="19" t="n">
        <v>-5902.85</v>
      </c>
      <c r="F44" s="19" t="n">
        <v>-13897</v>
      </c>
      <c r="G44" s="19" t="n">
        <v>-447.97</v>
      </c>
      <c r="H44" s="19" t="n">
        <v>-22804</v>
      </c>
      <c r="I44" s="19" t="n">
        <v>155.81</v>
      </c>
      <c r="J44" s="19" t="n">
        <v>1708.5</v>
      </c>
      <c r="K44" s="19" t="n">
        <v>331.16</v>
      </c>
      <c r="L44" s="19" t="n">
        <v>9129</v>
      </c>
      <c r="M44" s="19" t="n">
        <v>9335</v>
      </c>
      <c r="N44" s="16"/>
      <c r="O44" s="16"/>
      <c r="P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41</v>
      </c>
      <c r="B1" s="39" t="n">
        <v>1</v>
      </c>
    </row>
    <row r="2" customFormat="false" ht="15" hidden="false" customHeight="false" outlineLevel="0" collapsed="false">
      <c r="A2" s="39" t="s">
        <v>142</v>
      </c>
      <c r="B2" s="39" t="n">
        <v>2</v>
      </c>
    </row>
    <row r="3" customFormat="false" ht="15" hidden="false" customHeight="false" outlineLevel="0" collapsed="false">
      <c r="A3" s="39" t="s">
        <v>143</v>
      </c>
      <c r="B3" s="39" t="n">
        <v>3</v>
      </c>
    </row>
    <row r="4" customFormat="false" ht="15" hidden="false" customHeight="false" outlineLevel="0" collapsed="false">
      <c r="A4" s="39" t="s">
        <v>144</v>
      </c>
      <c r="B4" s="39" t="n">
        <v>4</v>
      </c>
    </row>
    <row r="5" customFormat="false" ht="15" hidden="false" customHeight="false" outlineLevel="0" collapsed="false">
      <c r="A5" s="39" t="s">
        <v>145</v>
      </c>
      <c r="B5" s="39" t="n">
        <v>5</v>
      </c>
      <c r="D5" s="39" t="s">
        <v>146</v>
      </c>
    </row>
    <row r="6" customFormat="false" ht="15" hidden="false" customHeight="false" outlineLevel="0" collapsed="false">
      <c r="A6" s="39" t="s">
        <v>147</v>
      </c>
      <c r="B6" s="39" t="n">
        <v>6</v>
      </c>
      <c r="D6" s="39" t="s">
        <v>148</v>
      </c>
    </row>
    <row r="7" customFormat="false" ht="15" hidden="false" customHeight="false" outlineLevel="0" collapsed="false">
      <c r="A7" s="39" t="s">
        <v>149</v>
      </c>
      <c r="B7" s="39" t="n">
        <v>7</v>
      </c>
      <c r="D7" s="39" t="s">
        <v>150</v>
      </c>
    </row>
    <row r="8" customFormat="false" ht="15" hidden="false" customHeight="false" outlineLevel="0" collapsed="false">
      <c r="A8" s="39" t="s">
        <v>151</v>
      </c>
      <c r="B8" s="39" t="n">
        <v>8</v>
      </c>
      <c r="D8" s="39" t="s">
        <v>152</v>
      </c>
    </row>
    <row r="9" customFormat="false" ht="15" hidden="false" customHeight="false" outlineLevel="0" collapsed="false">
      <c r="A9" s="39" t="s">
        <v>153</v>
      </c>
      <c r="B9" s="39" t="n">
        <v>9</v>
      </c>
      <c r="D9" s="39" t="s">
        <v>154</v>
      </c>
    </row>
    <row r="10" customFormat="false" ht="15" hidden="false" customHeight="false" outlineLevel="0" collapsed="false">
      <c r="A10" s="39" t="s">
        <v>155</v>
      </c>
      <c r="B10" s="39" t="n">
        <v>10</v>
      </c>
      <c r="D10" s="39" t="s">
        <v>156</v>
      </c>
    </row>
    <row r="11" customFormat="false" ht="15" hidden="false" customHeight="false" outlineLevel="0" collapsed="false">
      <c r="A11" s="39" t="s">
        <v>157</v>
      </c>
      <c r="B11" s="39" t="n">
        <v>11</v>
      </c>
      <c r="D11" s="39" t="s">
        <v>158</v>
      </c>
    </row>
    <row r="12" customFormat="false" ht="15" hidden="false" customHeight="false" outlineLevel="0" collapsed="false">
      <c r="A12" s="39" t="s">
        <v>159</v>
      </c>
      <c r="B12" s="39" t="n">
        <v>12</v>
      </c>
      <c r="D12" s="39" t="s">
        <v>160</v>
      </c>
    </row>
    <row r="13" customFormat="false" ht="15" hidden="false" customHeight="false" outlineLevel="0" collapsed="false">
      <c r="D13" s="39" t="s">
        <v>161</v>
      </c>
    </row>
    <row r="14" customFormat="false" ht="15" hidden="false" customHeight="false" outlineLevel="0" collapsed="false">
      <c r="D14" s="39" t="s">
        <v>162</v>
      </c>
    </row>
    <row r="15" customFormat="false" ht="15" hidden="false" customHeight="false" outlineLevel="0" collapsed="false">
      <c r="D15" s="39" t="s">
        <v>163</v>
      </c>
    </row>
    <row r="16" customFormat="false" ht="15" hidden="false" customHeight="false" outlineLevel="0" collapsed="false">
      <c r="D16" s="39" t="s">
        <v>164</v>
      </c>
    </row>
    <row r="17" customFormat="false" ht="15" hidden="false" customHeight="false" outlineLevel="0" collapsed="false">
      <c r="D17" s="39" t="s">
        <v>165</v>
      </c>
    </row>
    <row r="18" customFormat="false" ht="15" hidden="false" customHeight="false" outlineLevel="0" collapsed="false">
      <c r="D18" s="39" t="s">
        <v>166</v>
      </c>
    </row>
    <row r="19" customFormat="false" ht="15" hidden="false" customHeight="false" outlineLevel="0" collapsed="false">
      <c r="D19" s="39" t="s">
        <v>167</v>
      </c>
    </row>
    <row r="20" customFormat="false" ht="15" hidden="false" customHeight="false" outlineLevel="0" collapsed="false">
      <c r="D20" s="39" t="s">
        <v>168</v>
      </c>
    </row>
    <row r="21" customFormat="false" ht="15" hidden="false" customHeight="false" outlineLevel="0" collapsed="false">
      <c r="D21" s="39" t="s">
        <v>169</v>
      </c>
    </row>
    <row r="22" customFormat="false" ht="15" hidden="false" customHeight="false" outlineLevel="0" collapsed="false">
      <c r="D22" s="39" t="s">
        <v>170</v>
      </c>
    </row>
    <row r="23" customFormat="false" ht="15" hidden="false" customHeight="false" outlineLevel="0" collapsed="false">
      <c r="D23" s="39" t="s">
        <v>171</v>
      </c>
    </row>
    <row r="24" customFormat="false" ht="15" hidden="false" customHeight="false" outlineLevel="0" collapsed="false">
      <c r="D24" s="39" t="s">
        <v>172</v>
      </c>
    </row>
    <row r="25" customFormat="false" ht="15" hidden="false" customHeight="false" outlineLevel="0" collapsed="false">
      <c r="D25" s="39" t="s">
        <v>173</v>
      </c>
    </row>
    <row r="26" customFormat="false" ht="15" hidden="false" customHeight="false" outlineLevel="0" collapsed="false">
      <c r="D26" s="39" t="s">
        <v>174</v>
      </c>
    </row>
    <row r="27" customFormat="false" ht="15" hidden="false" customHeight="false" outlineLevel="0" collapsed="false">
      <c r="D27" s="39" t="s">
        <v>175</v>
      </c>
    </row>
    <row r="28" customFormat="false" ht="15" hidden="false" customHeight="false" outlineLevel="0" collapsed="false">
      <c r="D28" s="39" t="s">
        <v>176</v>
      </c>
    </row>
    <row r="29" customFormat="false" ht="15" hidden="false" customHeight="false" outlineLevel="0" collapsed="false">
      <c r="D29" s="39" t="s">
        <v>177</v>
      </c>
    </row>
    <row r="30" customFormat="false" ht="15" hidden="false" customHeight="false" outlineLevel="0" collapsed="false">
      <c r="D30" s="39" t="s">
        <v>178</v>
      </c>
    </row>
    <row r="31" customFormat="false" ht="15" hidden="false" customHeight="false" outlineLevel="0" collapsed="false">
      <c r="D31" s="39" t="s">
        <v>179</v>
      </c>
    </row>
    <row r="32" customFormat="false" ht="15" hidden="false" customHeight="false" outlineLevel="0" collapsed="false">
      <c r="D32" s="39" t="s">
        <v>180</v>
      </c>
    </row>
    <row r="33" customFormat="false" ht="15" hidden="false" customHeight="false" outlineLevel="0" collapsed="false">
      <c r="D33" s="39" t="s">
        <v>181</v>
      </c>
    </row>
    <row r="34" customFormat="false" ht="15" hidden="false" customHeight="false" outlineLevel="0" collapsed="false">
      <c r="D34" s="39" t="s">
        <v>182</v>
      </c>
    </row>
    <row r="35" customFormat="false" ht="15" hidden="false" customHeight="false" outlineLevel="0" collapsed="false">
      <c r="D35" s="39" t="s">
        <v>183</v>
      </c>
    </row>
    <row r="36" customFormat="false" ht="15" hidden="false" customHeight="false" outlineLevel="0" collapsed="false">
      <c r="D36" s="39" t="s">
        <v>184</v>
      </c>
    </row>
    <row r="37" customFormat="false" ht="15" hidden="false" customHeight="false" outlineLevel="0" collapsed="false">
      <c r="D37" s="39" t="s">
        <v>185</v>
      </c>
    </row>
    <row r="38" customFormat="false" ht="15" hidden="false" customHeight="false" outlineLevel="0" collapsed="false">
      <c r="D38" s="39" t="s">
        <v>186</v>
      </c>
    </row>
    <row r="39" customFormat="false" ht="15" hidden="false" customHeight="false" outlineLevel="0" collapsed="false">
      <c r="D39" s="39" t="s">
        <v>187</v>
      </c>
    </row>
    <row r="40" customFormat="false" ht="15" hidden="false" customHeight="false" outlineLevel="0" collapsed="false">
      <c r="D40" s="39" t="s">
        <v>188</v>
      </c>
    </row>
    <row r="41" customFormat="false" ht="15" hidden="false" customHeight="false" outlineLevel="0" collapsed="false">
      <c r="D41" s="39" t="s">
        <v>189</v>
      </c>
    </row>
    <row r="42" customFormat="false" ht="15" hidden="false" customHeight="false" outlineLevel="0" collapsed="false">
      <c r="D42" s="39" t="s">
        <v>190</v>
      </c>
    </row>
    <row r="43" customFormat="false" ht="15" hidden="false" customHeight="false" outlineLevel="0" collapsed="false">
      <c r="D43" s="39" t="s">
        <v>191</v>
      </c>
    </row>
    <row r="44" customFormat="false" ht="15" hidden="false" customHeight="false" outlineLevel="0" collapsed="false">
      <c r="D44" s="39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5:42:24Z</dcterms:modified>
  <cp:revision>0</cp:revision>
  <dc:subject/>
  <dc:title/>
</cp:coreProperties>
</file>