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56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142923</v>
      </c>
      <c r="D5" s="8" t="n">
        <v>94.8942</v>
      </c>
      <c r="E5" s="8" t="n">
        <v>310</v>
      </c>
      <c r="F5" s="7" t="n">
        <v>118045</v>
      </c>
      <c r="G5" s="8" t="n">
        <v>112532</v>
      </c>
      <c r="H5" s="8" t="n">
        <v>95.3297</v>
      </c>
      <c r="I5" s="8" t="n">
        <v>310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134355</v>
      </c>
      <c r="D6" s="8" t="n">
        <v>92.1028</v>
      </c>
      <c r="E6" s="8" t="n">
        <v>1853</v>
      </c>
      <c r="F6" s="7" t="n">
        <v>116182</v>
      </c>
      <c r="G6" s="8" t="n">
        <v>105085</v>
      </c>
      <c r="H6" s="8" t="n">
        <v>90.4486</v>
      </c>
      <c r="I6" s="8" t="n">
        <v>222</v>
      </c>
      <c r="J6" s="8" t="n">
        <v>36</v>
      </c>
      <c r="K6" s="8" t="n">
        <v>110</v>
      </c>
      <c r="L6" s="8" t="n">
        <v>14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40535</v>
      </c>
      <c r="D7" s="8" t="n">
        <v>99.0136</v>
      </c>
      <c r="E7" s="8" t="n">
        <v>200</v>
      </c>
      <c r="F7" s="7" t="n">
        <v>120862</v>
      </c>
      <c r="G7" s="8" t="n">
        <v>119462</v>
      </c>
      <c r="H7" s="8" t="n">
        <v>98.8417</v>
      </c>
      <c r="I7" s="8" t="n">
        <v>200</v>
      </c>
      <c r="J7" s="8" t="n">
        <v>23</v>
      </c>
      <c r="K7" s="8" t="n">
        <v>10</v>
      </c>
      <c r="L7" s="8" t="n">
        <v>13</v>
      </c>
      <c r="M7" s="5"/>
    </row>
    <row r="8" customFormat="false" ht="15" hidden="false" customHeight="true" outlineLevel="0" collapsed="false">
      <c r="A8" s="6" t="s">
        <v>15</v>
      </c>
      <c r="B8" s="7" t="n">
        <v>175403</v>
      </c>
      <c r="C8" s="8" t="n">
        <v>169098</v>
      </c>
      <c r="D8" s="8" t="n">
        <v>96.4054</v>
      </c>
      <c r="E8" s="8" t="n">
        <v>1057</v>
      </c>
      <c r="F8" s="7" t="n">
        <v>130377</v>
      </c>
      <c r="G8" s="8" t="n">
        <v>124417</v>
      </c>
      <c r="H8" s="8" t="n">
        <v>95.4286</v>
      </c>
      <c r="I8" s="8" t="n">
        <v>1057</v>
      </c>
      <c r="J8" s="8" t="n">
        <v>7</v>
      </c>
      <c r="K8" s="8" t="n">
        <v>20</v>
      </c>
      <c r="L8" s="8" t="n">
        <v>4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65813</v>
      </c>
      <c r="D9" s="8" t="n">
        <v>92.6293</v>
      </c>
      <c r="E9" s="8" t="n">
        <v>1698</v>
      </c>
      <c r="F9" s="7" t="n">
        <v>117051</v>
      </c>
      <c r="G9" s="8" t="n">
        <v>107751</v>
      </c>
      <c r="H9" s="8" t="n">
        <v>92.0547</v>
      </c>
      <c r="I9" s="8" t="n">
        <v>1594</v>
      </c>
      <c r="J9" s="8" t="n">
        <v>12</v>
      </c>
      <c r="K9" s="8" t="n">
        <v>0</v>
      </c>
      <c r="L9" s="8" t="n">
        <v>12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209312.16</v>
      </c>
      <c r="D10" s="8" t="n">
        <v>95.444</v>
      </c>
      <c r="E10" s="8" t="n">
        <v>1125</v>
      </c>
      <c r="F10" s="7" t="n">
        <v>192676.56</v>
      </c>
      <c r="G10" s="8" t="n">
        <v>183852.56</v>
      </c>
      <c r="H10" s="8" t="n">
        <v>95.4203</v>
      </c>
      <c r="I10" s="8" t="n">
        <v>1125</v>
      </c>
      <c r="J10" s="8" t="n">
        <v>8</v>
      </c>
      <c r="K10" s="8" t="n">
        <v>30</v>
      </c>
      <c r="L10" s="8" t="n">
        <v>2</v>
      </c>
      <c r="M10" s="5"/>
    </row>
    <row r="11" customFormat="false" ht="15" hidden="false" customHeight="true" outlineLevel="0" collapsed="false">
      <c r="A11" s="6" t="s">
        <v>18</v>
      </c>
      <c r="B11" s="7" t="n">
        <v>170097.5</v>
      </c>
      <c r="C11" s="8" t="n">
        <v>158485</v>
      </c>
      <c r="D11" s="8" t="n">
        <v>93.173</v>
      </c>
      <c r="E11" s="8" t="n">
        <v>2974</v>
      </c>
      <c r="F11" s="7" t="n">
        <v>146569.5</v>
      </c>
      <c r="G11" s="8" t="n">
        <v>132574</v>
      </c>
      <c r="H11" s="8" t="n">
        <v>90.4513</v>
      </c>
      <c r="I11" s="8" t="n">
        <v>2010</v>
      </c>
      <c r="J11" s="8" t="n">
        <v>15</v>
      </c>
      <c r="K11" s="8" t="n">
        <v>32</v>
      </c>
      <c r="L11" s="8" t="n">
        <v>7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163502.5</v>
      </c>
      <c r="D12" s="8" t="n">
        <v>94.8275</v>
      </c>
      <c r="E12" s="8" t="n">
        <v>100</v>
      </c>
      <c r="F12" s="7" t="n">
        <v>125128</v>
      </c>
      <c r="G12" s="8" t="n">
        <v>114139.5</v>
      </c>
      <c r="H12" s="8" t="n">
        <v>91.2182</v>
      </c>
      <c r="I12" s="8" t="n">
        <v>0</v>
      </c>
      <c r="J12" s="8" t="n">
        <v>117</v>
      </c>
      <c r="K12" s="8" t="n">
        <v>195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48749</v>
      </c>
      <c r="D13" s="8" t="n">
        <v>99.1092</v>
      </c>
      <c r="E13" s="8" t="n">
        <v>383</v>
      </c>
      <c r="F13" s="7" t="n">
        <v>115277</v>
      </c>
      <c r="G13" s="8" t="n">
        <v>113940</v>
      </c>
      <c r="H13" s="8" t="n">
        <v>98.8402</v>
      </c>
      <c r="I13" s="8" t="n">
        <v>383</v>
      </c>
      <c r="J13" s="8" t="n">
        <v>16</v>
      </c>
      <c r="K13" s="8" t="n">
        <v>20</v>
      </c>
      <c r="L13" s="8" t="n">
        <v>6</v>
      </c>
      <c r="M13" s="5"/>
    </row>
    <row r="14" customFormat="false" ht="15" hidden="false" customHeight="true" outlineLevel="0" collapsed="false">
      <c r="A14" s="9" t="s">
        <v>21</v>
      </c>
      <c r="B14" s="10" t="n">
        <v>1504741.06</v>
      </c>
      <c r="C14" s="10" t="n">
        <v>1432772.66</v>
      </c>
      <c r="D14" s="10" t="n">
        <v>95.2172</v>
      </c>
      <c r="E14" s="10" t="n">
        <v>9700</v>
      </c>
      <c r="F14" s="10" t="n">
        <v>1182168.06</v>
      </c>
      <c r="G14" s="10" t="n">
        <v>1113753.06</v>
      </c>
      <c r="H14" s="10" t="n">
        <v>94.2128</v>
      </c>
      <c r="I14" s="10" t="n">
        <v>6901</v>
      </c>
      <c r="J14" s="10" t="n">
        <v>234</v>
      </c>
      <c r="K14" s="10" t="n">
        <v>417</v>
      </c>
      <c r="L14" s="10" t="n">
        <v>100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88426.7</v>
      </c>
      <c r="D15" s="8" t="n">
        <v>96.8893</v>
      </c>
      <c r="E15" s="8" t="n">
        <v>2152</v>
      </c>
      <c r="F15" s="7" t="n">
        <v>65738.7</v>
      </c>
      <c r="G15" s="8" t="n">
        <v>62070.9</v>
      </c>
      <c r="H15" s="8" t="n">
        <v>94.4206</v>
      </c>
      <c r="I15" s="8" t="n">
        <v>904</v>
      </c>
      <c r="J15" s="8" t="n">
        <v>8</v>
      </c>
      <c r="K15" s="8" t="n">
        <v>8</v>
      </c>
      <c r="L15" s="8" t="n">
        <v>1</v>
      </c>
      <c r="M15" s="5"/>
    </row>
    <row r="16" customFormat="false" ht="15" hidden="false" customHeight="true" outlineLevel="0" collapsed="false">
      <c r="A16" s="6" t="s">
        <v>23</v>
      </c>
      <c r="B16" s="7" t="n">
        <v>125789</v>
      </c>
      <c r="C16" s="8" t="n">
        <v>124496</v>
      </c>
      <c r="D16" s="8" t="n">
        <v>98.9721</v>
      </c>
      <c r="E16" s="8" t="n">
        <v>1328</v>
      </c>
      <c r="F16" s="7" t="n">
        <v>89363</v>
      </c>
      <c r="G16" s="8" t="n">
        <v>89363</v>
      </c>
      <c r="H16" s="8" t="n">
        <v>100</v>
      </c>
      <c r="I16" s="8" t="n">
        <v>1528</v>
      </c>
      <c r="J16" s="8" t="n">
        <v>5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37659</v>
      </c>
      <c r="D17" s="8" t="n">
        <v>100</v>
      </c>
      <c r="E17" s="8" t="n">
        <v>0</v>
      </c>
      <c r="F17" s="7" t="n">
        <v>122799</v>
      </c>
      <c r="G17" s="8" t="n">
        <v>122799</v>
      </c>
      <c r="H17" s="8" t="n">
        <v>100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98918</v>
      </c>
      <c r="D18" s="8" t="n">
        <v>99.5552</v>
      </c>
      <c r="E18" s="8" t="n">
        <v>774</v>
      </c>
      <c r="F18" s="7" t="n">
        <v>80209</v>
      </c>
      <c r="G18" s="8" t="n">
        <v>79876</v>
      </c>
      <c r="H18" s="8" t="n">
        <v>99.5848</v>
      </c>
      <c r="I18" s="8" t="n">
        <v>1207</v>
      </c>
      <c r="J18" s="8" t="n">
        <v>29</v>
      </c>
      <c r="K18" s="8" t="n">
        <v>29</v>
      </c>
      <c r="L18" s="8" t="n">
        <v>6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90679.5</v>
      </c>
      <c r="D19" s="8" t="n">
        <v>95.1162</v>
      </c>
      <c r="E19" s="8" t="n">
        <v>0</v>
      </c>
      <c r="F19" s="7" t="n">
        <v>69468</v>
      </c>
      <c r="G19" s="8" t="n">
        <v>65858</v>
      </c>
      <c r="H19" s="8" t="n">
        <v>94.8034</v>
      </c>
      <c r="I19" s="8" t="n">
        <v>0</v>
      </c>
      <c r="J19" s="8" t="n">
        <v>5</v>
      </c>
      <c r="K19" s="8" t="n">
        <v>2</v>
      </c>
      <c r="L19" s="8" t="n">
        <v>4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91349</v>
      </c>
      <c r="D20" s="8" t="n">
        <v>100.2909</v>
      </c>
      <c r="E20" s="8" t="n">
        <v>-40</v>
      </c>
      <c r="F20" s="7" t="n">
        <v>61983</v>
      </c>
      <c r="G20" s="8" t="n">
        <v>62622</v>
      </c>
      <c r="H20" s="8" t="n">
        <v>101.0309</v>
      </c>
      <c r="I20" s="8" t="n">
        <v>-26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5325.5</v>
      </c>
      <c r="C21" s="8" t="n">
        <v>99412.9</v>
      </c>
      <c r="D21" s="8" t="n">
        <v>94.3864</v>
      </c>
      <c r="E21" s="8" t="n">
        <v>275</v>
      </c>
      <c r="F21" s="7" t="n">
        <v>80191.5</v>
      </c>
      <c r="G21" s="8" t="n">
        <v>77751.9</v>
      </c>
      <c r="H21" s="8" t="n">
        <v>96.9578</v>
      </c>
      <c r="I21" s="8" t="n">
        <v>60</v>
      </c>
      <c r="J21" s="8" t="n">
        <v>21</v>
      </c>
      <c r="K21" s="8" t="n">
        <v>19</v>
      </c>
      <c r="L21" s="8" t="n">
        <v>2</v>
      </c>
      <c r="M21" s="5"/>
    </row>
    <row r="22" customFormat="false" ht="15" hidden="false" customHeight="true" outlineLevel="0" collapsed="false">
      <c r="A22" s="6" t="s">
        <v>29</v>
      </c>
      <c r="B22" s="7" t="n">
        <v>117364.5</v>
      </c>
      <c r="C22" s="8" t="n">
        <v>115656.5</v>
      </c>
      <c r="D22" s="8" t="n">
        <v>98.5447</v>
      </c>
      <c r="E22" s="8" t="n">
        <v>3544</v>
      </c>
      <c r="F22" s="7" t="n">
        <v>82427</v>
      </c>
      <c r="G22" s="8" t="n">
        <v>82341</v>
      </c>
      <c r="H22" s="8" t="n">
        <v>99.8957</v>
      </c>
      <c r="I22" s="8" t="n">
        <v>2594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63183.2</v>
      </c>
      <c r="C23" s="10" t="n">
        <v>846597.6</v>
      </c>
      <c r="D23" s="10" t="n">
        <v>98.0786</v>
      </c>
      <c r="E23" s="10" t="n">
        <v>8033</v>
      </c>
      <c r="F23" s="10" t="n">
        <v>652179.2</v>
      </c>
      <c r="G23" s="10" t="n">
        <v>642681.8</v>
      </c>
      <c r="H23" s="10" t="n">
        <v>98.5437</v>
      </c>
      <c r="I23" s="10" t="n">
        <v>6267</v>
      </c>
      <c r="J23" s="10" t="n">
        <v>175</v>
      </c>
      <c r="K23" s="10" t="n">
        <v>119</v>
      </c>
      <c r="L23" s="10" t="n">
        <v>53</v>
      </c>
      <c r="M23" s="5"/>
    </row>
    <row r="24" customFormat="false" ht="15" hidden="false" customHeight="true" outlineLevel="0" collapsed="false">
      <c r="A24" s="11" t="s">
        <v>31</v>
      </c>
      <c r="B24" s="7" t="n">
        <v>46012</v>
      </c>
      <c r="C24" s="8" t="n">
        <v>42718</v>
      </c>
      <c r="D24" s="8" t="n">
        <v>92.841</v>
      </c>
      <c r="E24" s="8" t="n">
        <v>0</v>
      </c>
      <c r="F24" s="7" t="n">
        <v>30005</v>
      </c>
      <c r="G24" s="8" t="n">
        <v>26598</v>
      </c>
      <c r="H24" s="8" t="n">
        <v>88.6452</v>
      </c>
      <c r="I24" s="8" t="n">
        <v>0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85863</v>
      </c>
      <c r="D25" s="8" t="n">
        <v>98.3697</v>
      </c>
      <c r="E25" s="8" t="n">
        <v>1822</v>
      </c>
      <c r="F25" s="7" t="n">
        <v>62372</v>
      </c>
      <c r="G25" s="8" t="n">
        <v>61051</v>
      </c>
      <c r="H25" s="8" t="n">
        <v>97.8821</v>
      </c>
      <c r="I25" s="8" t="n">
        <v>793</v>
      </c>
      <c r="J25" s="8" t="n">
        <v>0</v>
      </c>
      <c r="K25" s="8" t="n">
        <v>0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9416</v>
      </c>
      <c r="C26" s="8" t="n">
        <v>9479</v>
      </c>
      <c r="D26" s="8" t="n">
        <v>100.6691</v>
      </c>
      <c r="E26" s="8" t="n">
        <v>0</v>
      </c>
      <c r="F26" s="7" t="n">
        <v>6077</v>
      </c>
      <c r="G26" s="8" t="n">
        <v>6140</v>
      </c>
      <c r="H26" s="8" t="n">
        <v>101.0367</v>
      </c>
      <c r="I26" s="8" t="n">
        <v>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20411</v>
      </c>
      <c r="D27" s="8" t="n">
        <v>100</v>
      </c>
      <c r="E27" s="8" t="n">
        <v>0</v>
      </c>
      <c r="F27" s="7" t="n">
        <v>11248</v>
      </c>
      <c r="G27" s="8" t="n">
        <v>11248</v>
      </c>
      <c r="H27" s="8" t="n">
        <v>10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52785</v>
      </c>
      <c r="C28" s="8" t="n">
        <v>51022</v>
      </c>
      <c r="D28" s="8" t="n">
        <v>96.66</v>
      </c>
      <c r="E28" s="8" t="n">
        <v>0</v>
      </c>
      <c r="F28" s="7" t="n">
        <v>25277</v>
      </c>
      <c r="G28" s="8" t="n">
        <v>24271</v>
      </c>
      <c r="H28" s="8" t="n">
        <v>96.0201</v>
      </c>
      <c r="I28" s="8" t="n">
        <v>0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053</v>
      </c>
      <c r="C29" s="8" t="n">
        <v>10710</v>
      </c>
      <c r="D29" s="8" t="n">
        <v>96.8968</v>
      </c>
      <c r="E29" s="8" t="n">
        <v>0</v>
      </c>
      <c r="F29" s="7" t="n">
        <v>9471</v>
      </c>
      <c r="G29" s="8" t="n">
        <v>9336</v>
      </c>
      <c r="H29" s="8" t="n">
        <v>98.5746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5430</v>
      </c>
      <c r="C30" s="8" t="n">
        <v>74930</v>
      </c>
      <c r="D30" s="8" t="n">
        <v>99.3371</v>
      </c>
      <c r="E30" s="8" t="n">
        <v>0</v>
      </c>
      <c r="F30" s="7" t="n">
        <v>55199</v>
      </c>
      <c r="G30" s="8" t="n">
        <v>54699</v>
      </c>
      <c r="H30" s="8" t="n">
        <v>99.0942</v>
      </c>
      <c r="I30" s="8" t="n">
        <v>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47117</v>
      </c>
      <c r="D31" s="8" t="n">
        <v>96.7793</v>
      </c>
      <c r="E31" s="8" t="n">
        <v>0</v>
      </c>
      <c r="F31" s="7" t="n">
        <v>30986</v>
      </c>
      <c r="G31" s="8" t="n">
        <v>29748</v>
      </c>
      <c r="H31" s="8" t="n">
        <v>96.0046</v>
      </c>
      <c r="I31" s="8" t="n">
        <v>0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29104</v>
      </c>
      <c r="D32" s="8" t="n">
        <v>96.7521</v>
      </c>
      <c r="E32" s="8" t="n">
        <v>778</v>
      </c>
      <c r="F32" s="7" t="n">
        <v>16038</v>
      </c>
      <c r="G32" s="8" t="n">
        <v>14087</v>
      </c>
      <c r="H32" s="8" t="n">
        <v>87.8351</v>
      </c>
      <c r="I32" s="8" t="n">
        <v>117</v>
      </c>
      <c r="J32" s="8" t="n">
        <v>16</v>
      </c>
      <c r="K32" s="8" t="n">
        <v>16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81159</v>
      </c>
      <c r="C33" s="10" t="n">
        <v>371354</v>
      </c>
      <c r="D33" s="10" t="n">
        <v>97.4276</v>
      </c>
      <c r="E33" s="10" t="n">
        <v>2600</v>
      </c>
      <c r="F33" s="10" t="n">
        <v>246673</v>
      </c>
      <c r="G33" s="10" t="n">
        <v>237178</v>
      </c>
      <c r="H33" s="10" t="n">
        <v>96.1508</v>
      </c>
      <c r="I33" s="10" t="n">
        <v>910</v>
      </c>
      <c r="J33" s="10" t="n">
        <v>41</v>
      </c>
      <c r="K33" s="10" t="n">
        <v>57</v>
      </c>
      <c r="L33" s="10" t="n">
        <v>0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5654</v>
      </c>
      <c r="D34" s="8" t="n">
        <v>100.355</v>
      </c>
      <c r="E34" s="8" t="n">
        <v>0</v>
      </c>
      <c r="F34" s="7" t="n">
        <v>1125</v>
      </c>
      <c r="G34" s="8" t="n">
        <v>1145</v>
      </c>
      <c r="H34" s="8" t="n">
        <v>101.7778</v>
      </c>
      <c r="I34" s="8" t="n">
        <v>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8517</v>
      </c>
      <c r="D35" s="8" t="n">
        <v>100.054</v>
      </c>
      <c r="E35" s="8" t="n">
        <v>10</v>
      </c>
      <c r="F35" s="7" t="n">
        <v>5195</v>
      </c>
      <c r="G35" s="8" t="n">
        <v>5205</v>
      </c>
      <c r="H35" s="8" t="n">
        <v>100.1925</v>
      </c>
      <c r="I35" s="8" t="n">
        <v>10</v>
      </c>
      <c r="J35" s="8" t="n">
        <v>3</v>
      </c>
      <c r="K35" s="8" t="n">
        <v>3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6770.8</v>
      </c>
      <c r="D36" s="8" t="n">
        <v>100.0591</v>
      </c>
      <c r="E36" s="8" t="n">
        <v>0</v>
      </c>
      <c r="F36" s="7" t="n">
        <v>5283</v>
      </c>
      <c r="G36" s="8" t="n">
        <v>5046</v>
      </c>
      <c r="H36" s="8" t="n">
        <v>95.5139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12171.5</v>
      </c>
      <c r="D37" s="8" t="n">
        <v>94.0211</v>
      </c>
      <c r="E37" s="8" t="n">
        <v>305</v>
      </c>
      <c r="F37" s="7" t="n">
        <v>5830</v>
      </c>
      <c r="G37" s="8" t="n">
        <v>5974</v>
      </c>
      <c r="H37" s="8" t="n">
        <v>102.47</v>
      </c>
      <c r="I37" s="8" t="n">
        <v>0</v>
      </c>
      <c r="J37" s="8" t="n">
        <v>5</v>
      </c>
      <c r="K37" s="8" t="n">
        <v>4</v>
      </c>
      <c r="L37" s="8" t="n">
        <v>1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1548</v>
      </c>
      <c r="D38" s="8" t="n">
        <v>97.9127</v>
      </c>
      <c r="E38" s="8" t="n">
        <v>82</v>
      </c>
      <c r="F38" s="7" t="n">
        <v>400</v>
      </c>
      <c r="G38" s="8" t="n">
        <v>467</v>
      </c>
      <c r="H38" s="8" t="n">
        <v>116.75</v>
      </c>
      <c r="I38" s="8" t="n">
        <v>0</v>
      </c>
      <c r="J38" s="8" t="n">
        <v>2</v>
      </c>
      <c r="K38" s="8" t="n">
        <v>4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467</v>
      </c>
      <c r="D39" s="8" t="n">
        <v>41.4305</v>
      </c>
      <c r="E39" s="8" t="n">
        <v>0</v>
      </c>
      <c r="F39" s="7" t="n">
        <v>342</v>
      </c>
      <c r="G39" s="8" t="n">
        <v>177</v>
      </c>
      <c r="H39" s="8" t="n">
        <v>51.7544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45128.3</v>
      </c>
      <c r="D40" s="10" t="n">
        <v>96.9219</v>
      </c>
      <c r="E40" s="10" t="n">
        <v>397</v>
      </c>
      <c r="F40" s="10" t="n">
        <v>18175</v>
      </c>
      <c r="G40" s="10" t="n">
        <v>18014</v>
      </c>
      <c r="H40" s="10" t="n">
        <v>99.1142</v>
      </c>
      <c r="I40" s="10" t="n">
        <v>10</v>
      </c>
      <c r="J40" s="10" t="n">
        <v>22</v>
      </c>
      <c r="K40" s="10" t="n">
        <v>16</v>
      </c>
      <c r="L40" s="10" t="n">
        <v>1</v>
      </c>
      <c r="M40" s="5"/>
    </row>
    <row r="41" customFormat="false" ht="15" hidden="false" customHeight="true" outlineLevel="0" collapsed="false">
      <c r="A41" s="13" t="s">
        <v>48</v>
      </c>
      <c r="B41" s="14" t="n">
        <v>2795644.75</v>
      </c>
      <c r="C41" s="14" t="n">
        <v>2695852.56</v>
      </c>
      <c r="D41" s="14" t="n">
        <v>96.4304</v>
      </c>
      <c r="E41" s="14" t="n">
        <v>20730</v>
      </c>
      <c r="F41" s="14" t="n">
        <v>2099195.26</v>
      </c>
      <c r="G41" s="14" t="n">
        <v>2011626.86</v>
      </c>
      <c r="H41" s="14" t="n">
        <v>95.8285</v>
      </c>
      <c r="I41" s="14" t="n">
        <v>14088</v>
      </c>
      <c r="J41" s="14" t="n">
        <v>472</v>
      </c>
      <c r="K41" s="14" t="n">
        <v>609</v>
      </c>
      <c r="L41" s="14" t="n">
        <v>154</v>
      </c>
      <c r="M41" s="15"/>
      <c r="N41" s="16"/>
      <c r="O41" s="16"/>
      <c r="P41" s="16"/>
      <c r="Q41" s="16"/>
      <c r="R41" s="16"/>
      <c r="S41" s="16"/>
      <c r="T41" s="16"/>
      <c r="U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781538</v>
      </c>
      <c r="D42" s="18" t="n">
        <v>100</v>
      </c>
      <c r="E42" s="18" t="n">
        <v>18181</v>
      </c>
      <c r="F42" s="17" t="n">
        <v>2094895</v>
      </c>
      <c r="G42" s="18" t="n">
        <v>2094895</v>
      </c>
      <c r="H42" s="18" t="n">
        <v>100</v>
      </c>
      <c r="I42" s="18" t="n">
        <v>8958</v>
      </c>
      <c r="J42" s="18" t="n">
        <v>0</v>
      </c>
      <c r="K42" s="18" t="n">
        <v>0</v>
      </c>
      <c r="L42" s="18" t="n">
        <v>0</v>
      </c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5" hidden="false" customHeight="true" outlineLevel="0" collapsed="false">
      <c r="A43" s="9" t="s">
        <v>50</v>
      </c>
      <c r="B43" s="19" t="n">
        <v>14106.75</v>
      </c>
      <c r="C43" s="19" t="n">
        <v>-85685.44</v>
      </c>
      <c r="D43" s="19" t="n">
        <v>-3.5696</v>
      </c>
      <c r="E43" s="19" t="n">
        <v>2549</v>
      </c>
      <c r="F43" s="19" t="n">
        <v>4300.26</v>
      </c>
      <c r="G43" s="19" t="n">
        <v>-83268.14</v>
      </c>
      <c r="H43" s="19" t="n">
        <v>-4.1715</v>
      </c>
      <c r="I43" s="19" t="n">
        <v>5130</v>
      </c>
      <c r="J43" s="19" t="n">
        <v>472</v>
      </c>
      <c r="K43" s="19" t="n">
        <v>609</v>
      </c>
      <c r="L43" s="19" t="n">
        <v>154</v>
      </c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A69" activeCellId="0" sqref="A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56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433</v>
      </c>
      <c r="C5" s="8" t="n">
        <v>88271</v>
      </c>
      <c r="D5" s="8" t="n">
        <v>98.7007</v>
      </c>
      <c r="E5" s="22" t="n">
        <v>22106</v>
      </c>
      <c r="F5" s="8" t="n">
        <v>17755</v>
      </c>
      <c r="G5" s="8" t="n">
        <v>80.3176</v>
      </c>
      <c r="H5" s="22" t="n">
        <v>1100</v>
      </c>
      <c r="I5" s="8" t="n">
        <v>1100</v>
      </c>
      <c r="J5" s="8" t="n">
        <v>100</v>
      </c>
      <c r="K5" s="22" t="n">
        <v>2286</v>
      </c>
      <c r="L5" s="8" t="n">
        <v>2286</v>
      </c>
      <c r="M5" s="8" t="n">
        <v>100</v>
      </c>
      <c r="N5" s="22" t="n">
        <v>0</v>
      </c>
      <c r="O5" s="8" t="n">
        <v>0</v>
      </c>
      <c r="P5" s="8"/>
      <c r="Q5" s="22" t="n">
        <v>220</v>
      </c>
      <c r="R5" s="8" t="n">
        <v>220</v>
      </c>
      <c r="S5" s="8" t="n">
        <v>10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1218</v>
      </c>
      <c r="C6" s="8" t="n">
        <v>71278</v>
      </c>
      <c r="D6" s="8" t="n">
        <v>100.0842</v>
      </c>
      <c r="E6" s="22" t="n">
        <v>36814</v>
      </c>
      <c r="F6" s="8" t="n">
        <v>27895</v>
      </c>
      <c r="G6" s="8" t="n">
        <v>75.7728</v>
      </c>
      <c r="H6" s="22" t="n">
        <v>1050</v>
      </c>
      <c r="I6" s="8" t="n">
        <v>952</v>
      </c>
      <c r="J6" s="8" t="n">
        <v>90.6667</v>
      </c>
      <c r="K6" s="22" t="n">
        <v>3000</v>
      </c>
      <c r="L6" s="8" t="n">
        <v>2205</v>
      </c>
      <c r="M6" s="8" t="n">
        <v>73.5</v>
      </c>
      <c r="N6" s="22" t="n">
        <v>300</v>
      </c>
      <c r="O6" s="8" t="n">
        <v>0</v>
      </c>
      <c r="P6" s="8" t="n">
        <v>0</v>
      </c>
      <c r="Q6" s="22" t="n">
        <v>300</v>
      </c>
      <c r="R6" s="8" t="n">
        <v>264</v>
      </c>
      <c r="S6" s="8" t="n">
        <v>88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80962</v>
      </c>
      <c r="D7" s="8" t="n">
        <v>100</v>
      </c>
      <c r="E7" s="22" t="n">
        <v>21610</v>
      </c>
      <c r="F7" s="8" t="n">
        <v>20210</v>
      </c>
      <c r="G7" s="8" t="n">
        <v>93.5215</v>
      </c>
      <c r="H7" s="22" t="n">
        <v>2180</v>
      </c>
      <c r="I7" s="8" t="n">
        <v>2180</v>
      </c>
      <c r="J7" s="8" t="n">
        <v>100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426</v>
      </c>
      <c r="S7" s="8" t="n">
        <v>10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4700</v>
      </c>
      <c r="C8" s="8" t="n">
        <v>100659</v>
      </c>
      <c r="D8" s="8" t="n">
        <v>96.1404</v>
      </c>
      <c r="E8" s="22" t="n">
        <v>14460</v>
      </c>
      <c r="F8" s="8" t="n">
        <v>12541</v>
      </c>
      <c r="G8" s="8" t="n">
        <v>86.7289</v>
      </c>
      <c r="H8" s="22" t="n">
        <v>3718</v>
      </c>
      <c r="I8" s="8" t="n">
        <v>3718</v>
      </c>
      <c r="J8" s="8" t="n">
        <v>100</v>
      </c>
      <c r="K8" s="22" t="n">
        <v>6017</v>
      </c>
      <c r="L8" s="8" t="n">
        <v>6017</v>
      </c>
      <c r="M8" s="8" t="n">
        <v>100</v>
      </c>
      <c r="N8" s="22" t="n">
        <v>0</v>
      </c>
      <c r="O8" s="8" t="n">
        <v>0</v>
      </c>
      <c r="P8" s="8"/>
      <c r="Q8" s="22" t="n">
        <v>350</v>
      </c>
      <c r="R8" s="8" t="n">
        <v>350</v>
      </c>
      <c r="S8" s="8" t="n">
        <v>100</v>
      </c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75984</v>
      </c>
      <c r="D9" s="8" t="n">
        <v>98.2683</v>
      </c>
      <c r="E9" s="22" t="n">
        <v>23102</v>
      </c>
      <c r="F9" s="8" t="n">
        <v>16035</v>
      </c>
      <c r="G9" s="8" t="n">
        <v>69.4096</v>
      </c>
      <c r="H9" s="22" t="n">
        <v>942</v>
      </c>
      <c r="I9" s="8" t="n">
        <v>1132</v>
      </c>
      <c r="J9" s="8" t="n">
        <v>120.1699</v>
      </c>
      <c r="K9" s="22" t="n">
        <v>7770</v>
      </c>
      <c r="L9" s="8" t="n">
        <v>4799</v>
      </c>
      <c r="M9" s="8" t="n">
        <v>61.763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169327.56</v>
      </c>
      <c r="D10" s="8" t="n">
        <v>100</v>
      </c>
      <c r="E10" s="22" t="n">
        <v>18162</v>
      </c>
      <c r="F10" s="8" t="n">
        <v>9688</v>
      </c>
      <c r="G10" s="8" t="n">
        <v>53.3421</v>
      </c>
      <c r="H10" s="22" t="n">
        <v>2094</v>
      </c>
      <c r="I10" s="8" t="n">
        <v>1744</v>
      </c>
      <c r="J10" s="8" t="n">
        <v>83.2856</v>
      </c>
      <c r="K10" s="22" t="n">
        <v>2454</v>
      </c>
      <c r="L10" s="8" t="n">
        <v>2454</v>
      </c>
      <c r="M10" s="8" t="n">
        <v>100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102242</v>
      </c>
      <c r="D11" s="8" t="n">
        <v>89.1856</v>
      </c>
      <c r="E11" s="22" t="n">
        <v>18931.9</v>
      </c>
      <c r="F11" s="8" t="n">
        <v>15417</v>
      </c>
      <c r="G11" s="8" t="n">
        <v>81.434</v>
      </c>
      <c r="H11" s="22" t="n">
        <v>669</v>
      </c>
      <c r="I11" s="8" t="n">
        <v>746</v>
      </c>
      <c r="J11" s="8" t="n">
        <v>111.5097</v>
      </c>
      <c r="K11" s="22" t="n">
        <v>5254</v>
      </c>
      <c r="L11" s="8" t="n">
        <v>4488</v>
      </c>
      <c r="M11" s="8" t="n">
        <v>85.4206</v>
      </c>
      <c r="N11" s="22" t="n">
        <v>0</v>
      </c>
      <c r="O11" s="8" t="n">
        <v>0</v>
      </c>
      <c r="P11" s="8"/>
      <c r="Q11" s="22" t="n">
        <v>292</v>
      </c>
      <c r="R11" s="8" t="n">
        <v>200</v>
      </c>
      <c r="S11" s="8" t="n">
        <v>68.4932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70245</v>
      </c>
      <c r="D12" s="8" t="n">
        <v>84.161</v>
      </c>
      <c r="E12" s="22" t="n">
        <v>13252</v>
      </c>
      <c r="F12" s="8" t="n">
        <v>12685.5</v>
      </c>
      <c r="G12" s="8" t="n">
        <v>95.7252</v>
      </c>
      <c r="H12" s="22" t="n">
        <v>1325</v>
      </c>
      <c r="I12" s="8" t="n">
        <v>2293</v>
      </c>
      <c r="J12" s="8" t="n">
        <v>173.0566</v>
      </c>
      <c r="K12" s="22" t="n">
        <v>21499</v>
      </c>
      <c r="L12" s="8" t="n">
        <v>22855</v>
      </c>
      <c r="M12" s="8" t="n">
        <v>106.3073</v>
      </c>
      <c r="N12" s="22" t="n">
        <v>0</v>
      </c>
      <c r="O12" s="8" t="n">
        <v>0</v>
      </c>
      <c r="P12" s="8"/>
      <c r="Q12" s="22" t="n">
        <v>1460</v>
      </c>
      <c r="R12" s="8" t="n">
        <v>500</v>
      </c>
      <c r="S12" s="8" t="n">
        <v>34.2466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4526</v>
      </c>
      <c r="C13" s="8" t="n">
        <v>84526</v>
      </c>
      <c r="D13" s="8" t="n">
        <v>100</v>
      </c>
      <c r="E13" s="22" t="n">
        <v>20131</v>
      </c>
      <c r="F13" s="8" t="n">
        <v>20131</v>
      </c>
      <c r="G13" s="8" t="n">
        <v>100</v>
      </c>
      <c r="H13" s="22" t="n">
        <v>1867</v>
      </c>
      <c r="I13" s="8" t="n">
        <v>1867</v>
      </c>
      <c r="J13" s="8" t="n">
        <v>100</v>
      </c>
      <c r="K13" s="22" t="n">
        <v>3200</v>
      </c>
      <c r="L13" s="8" t="n">
        <v>3200</v>
      </c>
      <c r="M13" s="8" t="n">
        <v>100</v>
      </c>
      <c r="N13" s="22" t="n">
        <v>32</v>
      </c>
      <c r="O13" s="8" t="n">
        <v>32</v>
      </c>
      <c r="P13" s="8" t="n">
        <v>100</v>
      </c>
      <c r="Q13" s="22" t="n">
        <v>2156</v>
      </c>
      <c r="R13" s="8" t="n">
        <v>819</v>
      </c>
      <c r="S13" s="8" t="n">
        <v>37.987</v>
      </c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75594.16</v>
      </c>
      <c r="C14" s="10" t="n">
        <v>843494.56</v>
      </c>
      <c r="D14" s="10" t="n">
        <v>96.334</v>
      </c>
      <c r="E14" s="10" t="n">
        <v>188568.9</v>
      </c>
      <c r="F14" s="10" t="n">
        <v>152357.5</v>
      </c>
      <c r="G14" s="10" t="n">
        <v>80.7967</v>
      </c>
      <c r="H14" s="10" t="n">
        <v>14945</v>
      </c>
      <c r="I14" s="10" t="n">
        <v>15732</v>
      </c>
      <c r="J14" s="10" t="n">
        <v>105.266</v>
      </c>
      <c r="K14" s="10" t="n">
        <v>62257</v>
      </c>
      <c r="L14" s="10" t="n">
        <v>59081</v>
      </c>
      <c r="M14" s="10" t="n">
        <v>94.8986</v>
      </c>
      <c r="N14" s="10" t="n">
        <v>1832</v>
      </c>
      <c r="O14" s="10" t="n">
        <v>32</v>
      </c>
      <c r="P14" s="10" t="n">
        <v>1.7467</v>
      </c>
      <c r="Q14" s="10" t="n">
        <v>5294</v>
      </c>
      <c r="R14" s="10" t="n">
        <v>2779</v>
      </c>
      <c r="S14" s="10" t="n">
        <v>52.4934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34364.6</v>
      </c>
      <c r="D15" s="8" t="n">
        <v>95.0816</v>
      </c>
      <c r="E15" s="22" t="n">
        <v>20582.4</v>
      </c>
      <c r="F15" s="8" t="n">
        <v>20354</v>
      </c>
      <c r="G15" s="8" t="n">
        <v>98.8903</v>
      </c>
      <c r="H15" s="22" t="n">
        <v>2264.1</v>
      </c>
      <c r="I15" s="8" t="n">
        <v>1749.6</v>
      </c>
      <c r="J15" s="8" t="n">
        <v>77.2757</v>
      </c>
      <c r="K15" s="22" t="n">
        <v>3500</v>
      </c>
      <c r="L15" s="8" t="n">
        <v>3160</v>
      </c>
      <c r="M15" s="8" t="n">
        <v>90.2857</v>
      </c>
      <c r="N15" s="22" t="n">
        <v>350</v>
      </c>
      <c r="O15" s="8" t="n">
        <v>337</v>
      </c>
      <c r="P15" s="8" t="n">
        <v>96.2857</v>
      </c>
      <c r="Q15" s="22" t="n">
        <v>286</v>
      </c>
      <c r="R15" s="8" t="n">
        <v>25</v>
      </c>
      <c r="S15" s="8" t="n">
        <v>8.7413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5965</v>
      </c>
      <c r="C16" s="8" t="n">
        <v>55965</v>
      </c>
      <c r="D16" s="8" t="n">
        <v>100</v>
      </c>
      <c r="E16" s="22" t="n">
        <v>19796</v>
      </c>
      <c r="F16" s="8" t="n">
        <v>19796</v>
      </c>
      <c r="G16" s="8" t="n">
        <v>100</v>
      </c>
      <c r="H16" s="22" t="n">
        <v>2472</v>
      </c>
      <c r="I16" s="8" t="n">
        <v>2472</v>
      </c>
      <c r="J16" s="8" t="n">
        <v>100</v>
      </c>
      <c r="K16" s="22" t="n">
        <v>6385</v>
      </c>
      <c r="L16" s="8" t="n">
        <v>6385</v>
      </c>
      <c r="M16" s="8" t="n">
        <v>100</v>
      </c>
      <c r="N16" s="22" t="n">
        <v>0</v>
      </c>
      <c r="O16" s="8" t="n">
        <v>0</v>
      </c>
      <c r="P16" s="8"/>
      <c r="Q16" s="22" t="n">
        <v>439</v>
      </c>
      <c r="R16" s="8" t="n">
        <v>439</v>
      </c>
      <c r="S16" s="8" t="n">
        <v>10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94317</v>
      </c>
      <c r="D17" s="8" t="n">
        <v>100</v>
      </c>
      <c r="E17" s="22" t="n">
        <v>15887</v>
      </c>
      <c r="F17" s="8" t="n">
        <v>15887</v>
      </c>
      <c r="G17" s="8" t="n">
        <v>100</v>
      </c>
      <c r="H17" s="22" t="n">
        <v>1726</v>
      </c>
      <c r="I17" s="8" t="n">
        <v>1726</v>
      </c>
      <c r="J17" s="8" t="n">
        <v>100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55169</v>
      </c>
      <c r="D18" s="8" t="n">
        <v>99.4789</v>
      </c>
      <c r="E18" s="22" t="n">
        <v>10978</v>
      </c>
      <c r="F18" s="8" t="n">
        <v>11611</v>
      </c>
      <c r="G18" s="8" t="n">
        <v>105.7661</v>
      </c>
      <c r="H18" s="22" t="n">
        <v>2151</v>
      </c>
      <c r="I18" s="8" t="n">
        <v>2178</v>
      </c>
      <c r="J18" s="8" t="n">
        <v>101.2552</v>
      </c>
      <c r="K18" s="22" t="n">
        <v>7987</v>
      </c>
      <c r="L18" s="8" t="n">
        <v>7603</v>
      </c>
      <c r="M18" s="8" t="n">
        <v>95.1922</v>
      </c>
      <c r="N18" s="22" t="n">
        <v>0</v>
      </c>
      <c r="O18" s="8" t="n">
        <v>0</v>
      </c>
      <c r="P18" s="8"/>
      <c r="Q18" s="22" t="n">
        <v>725</v>
      </c>
      <c r="R18" s="8" t="n">
        <v>405</v>
      </c>
      <c r="S18" s="8" t="n">
        <v>55.8621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1668</v>
      </c>
      <c r="C19" s="8" t="n">
        <v>39616</v>
      </c>
      <c r="D19" s="8" t="n">
        <v>95.0754</v>
      </c>
      <c r="E19" s="22" t="n">
        <v>13742</v>
      </c>
      <c r="F19" s="8" t="n">
        <v>11352</v>
      </c>
      <c r="G19" s="8" t="n">
        <v>82.6081</v>
      </c>
      <c r="H19" s="22" t="n">
        <v>2879</v>
      </c>
      <c r="I19" s="8" t="n">
        <v>3698</v>
      </c>
      <c r="J19" s="8" t="n">
        <v>128.4474</v>
      </c>
      <c r="K19" s="22" t="n">
        <v>7629</v>
      </c>
      <c r="L19" s="8" t="n">
        <v>7419</v>
      </c>
      <c r="M19" s="8" t="n">
        <v>97.2473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28849</v>
      </c>
      <c r="C20" s="8" t="n">
        <v>29620</v>
      </c>
      <c r="D20" s="8" t="n">
        <v>102.6725</v>
      </c>
      <c r="E20" s="22" t="n">
        <v>16887</v>
      </c>
      <c r="F20" s="8" t="n">
        <v>16360</v>
      </c>
      <c r="G20" s="8" t="n">
        <v>96.8793</v>
      </c>
      <c r="H20" s="22" t="n">
        <v>1932</v>
      </c>
      <c r="I20" s="8" t="n">
        <v>1798</v>
      </c>
      <c r="J20" s="8" t="n">
        <v>93.0642</v>
      </c>
      <c r="K20" s="22" t="n">
        <v>9796</v>
      </c>
      <c r="L20" s="8" t="n">
        <v>9837</v>
      </c>
      <c r="M20" s="8" t="n">
        <v>100.4185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2433.5</v>
      </c>
      <c r="C21" s="8" t="n">
        <v>52444.9</v>
      </c>
      <c r="D21" s="8" t="n">
        <v>100.0217</v>
      </c>
      <c r="E21" s="22" t="n">
        <v>14976</v>
      </c>
      <c r="F21" s="8" t="n">
        <v>13751</v>
      </c>
      <c r="G21" s="8" t="n">
        <v>91.8202</v>
      </c>
      <c r="H21" s="22" t="n">
        <v>2442</v>
      </c>
      <c r="I21" s="8" t="n">
        <v>1541</v>
      </c>
      <c r="J21" s="8" t="n">
        <v>63.104</v>
      </c>
      <c r="K21" s="22" t="n">
        <v>7022</v>
      </c>
      <c r="L21" s="8" t="n">
        <v>7088</v>
      </c>
      <c r="M21" s="8" t="n">
        <v>100.9399</v>
      </c>
      <c r="N21" s="22" t="n">
        <v>0</v>
      </c>
      <c r="O21" s="8" t="n">
        <v>0</v>
      </c>
      <c r="P21" s="8"/>
      <c r="Q21" s="22" t="n">
        <v>41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6894</v>
      </c>
      <c r="C22" s="8" t="n">
        <v>57092</v>
      </c>
      <c r="D22" s="8" t="n">
        <v>100.348</v>
      </c>
      <c r="E22" s="22" t="n">
        <v>12195</v>
      </c>
      <c r="F22" s="8" t="n">
        <v>11671</v>
      </c>
      <c r="G22" s="8" t="n">
        <v>95.7032</v>
      </c>
      <c r="H22" s="22" t="n">
        <v>1815</v>
      </c>
      <c r="I22" s="8" t="n">
        <v>1815</v>
      </c>
      <c r="J22" s="8" t="n">
        <v>100</v>
      </c>
      <c r="K22" s="22" t="n">
        <v>9347</v>
      </c>
      <c r="L22" s="8" t="n">
        <v>9587</v>
      </c>
      <c r="M22" s="8" t="n">
        <v>102.5677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1000</v>
      </c>
      <c r="S22" s="8" t="n">
        <v>10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21726.7</v>
      </c>
      <c r="C23" s="10" t="n">
        <v>418588.5</v>
      </c>
      <c r="D23" s="10" t="n">
        <v>99.2559</v>
      </c>
      <c r="E23" s="10" t="n">
        <v>125043.4</v>
      </c>
      <c r="F23" s="10" t="n">
        <v>120782</v>
      </c>
      <c r="G23" s="10" t="n">
        <v>96.5921</v>
      </c>
      <c r="H23" s="10" t="n">
        <v>17681.1</v>
      </c>
      <c r="I23" s="10" t="n">
        <v>16977.6</v>
      </c>
      <c r="J23" s="10" t="n">
        <v>96.0212</v>
      </c>
      <c r="K23" s="10" t="n">
        <v>62535</v>
      </c>
      <c r="L23" s="10" t="n">
        <v>61948</v>
      </c>
      <c r="M23" s="10" t="n">
        <v>99.0613</v>
      </c>
      <c r="N23" s="10" t="n">
        <v>430</v>
      </c>
      <c r="O23" s="10" t="n">
        <v>417</v>
      </c>
      <c r="P23" s="10" t="n">
        <v>96.9767</v>
      </c>
      <c r="Q23" s="10" t="n">
        <v>2869</v>
      </c>
      <c r="R23" s="10" t="n">
        <v>1869</v>
      </c>
      <c r="S23" s="10" t="n">
        <v>65.1446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4988</v>
      </c>
      <c r="C24" s="8" t="n">
        <v>11866</v>
      </c>
      <c r="D24" s="8" t="n">
        <v>79.17</v>
      </c>
      <c r="E24" s="22" t="n">
        <v>3620</v>
      </c>
      <c r="F24" s="8" t="n">
        <v>3347</v>
      </c>
      <c r="G24" s="8" t="n">
        <v>92.4586</v>
      </c>
      <c r="H24" s="22" t="n">
        <v>4417</v>
      </c>
      <c r="I24" s="8" t="n">
        <v>4417</v>
      </c>
      <c r="J24" s="8" t="n">
        <v>100</v>
      </c>
      <c r="K24" s="22" t="n">
        <v>6980</v>
      </c>
      <c r="L24" s="8" t="n">
        <v>6968</v>
      </c>
      <c r="M24" s="8" t="n">
        <v>99.8281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34422</v>
      </c>
      <c r="D25" s="8" t="n">
        <v>97.3418</v>
      </c>
      <c r="E25" s="22" t="n">
        <v>6701</v>
      </c>
      <c r="F25" s="8" t="n">
        <v>5770</v>
      </c>
      <c r="G25" s="8" t="n">
        <v>86.1066</v>
      </c>
      <c r="H25" s="22" t="n">
        <v>2796</v>
      </c>
      <c r="I25" s="8" t="n">
        <v>2279</v>
      </c>
      <c r="J25" s="8" t="n">
        <v>81.5093</v>
      </c>
      <c r="K25" s="22" t="n">
        <v>15193</v>
      </c>
      <c r="L25" s="8" t="n">
        <v>16285</v>
      </c>
      <c r="M25" s="8" t="n">
        <v>107.1875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716</v>
      </c>
      <c r="D26" s="8" t="n">
        <v>101.354</v>
      </c>
      <c r="E26" s="22" t="n">
        <v>640</v>
      </c>
      <c r="F26" s="8" t="n">
        <v>640</v>
      </c>
      <c r="G26" s="8" t="n">
        <v>100</v>
      </c>
      <c r="H26" s="22" t="n">
        <v>614</v>
      </c>
      <c r="I26" s="8" t="n">
        <v>614</v>
      </c>
      <c r="J26" s="8" t="n">
        <v>100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6034</v>
      </c>
      <c r="D27" s="8" t="n">
        <v>96.0216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934</v>
      </c>
      <c r="J27" s="8" t="n">
        <v>100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25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1687</v>
      </c>
      <c r="C28" s="8" t="n">
        <v>11243</v>
      </c>
      <c r="D28" s="8" t="n">
        <v>96.2009</v>
      </c>
      <c r="E28" s="22" t="n">
        <v>480</v>
      </c>
      <c r="F28" s="8" t="n">
        <v>460</v>
      </c>
      <c r="G28" s="8" t="n">
        <v>95.8333</v>
      </c>
      <c r="H28" s="22" t="n">
        <v>9440</v>
      </c>
      <c r="I28" s="8" t="n">
        <v>8918</v>
      </c>
      <c r="J28" s="8" t="n">
        <v>94.4703</v>
      </c>
      <c r="K28" s="22" t="n">
        <v>2950</v>
      </c>
      <c r="L28" s="8" t="n">
        <v>2930</v>
      </c>
      <c r="M28" s="8" t="n">
        <v>99.322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199</v>
      </c>
      <c r="C29" s="8" t="n">
        <v>6870</v>
      </c>
      <c r="D29" s="8" t="n">
        <v>95.4299</v>
      </c>
      <c r="E29" s="22" t="n">
        <v>1153</v>
      </c>
      <c r="F29" s="8" t="n">
        <v>1225</v>
      </c>
      <c r="G29" s="8" t="n">
        <v>106.2446</v>
      </c>
      <c r="H29" s="22" t="n">
        <v>320</v>
      </c>
      <c r="I29" s="8" t="n">
        <v>313</v>
      </c>
      <c r="J29" s="8" t="n">
        <v>97.8125</v>
      </c>
      <c r="K29" s="22" t="n">
        <v>799</v>
      </c>
      <c r="L29" s="8" t="n">
        <v>928</v>
      </c>
      <c r="M29" s="8" t="n">
        <v>116.1452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3649</v>
      </c>
      <c r="C30" s="8" t="n">
        <v>33149</v>
      </c>
      <c r="D30" s="8" t="n">
        <v>98.5141</v>
      </c>
      <c r="E30" s="22" t="n">
        <v>9742</v>
      </c>
      <c r="F30" s="8" t="n">
        <v>9742</v>
      </c>
      <c r="G30" s="8" t="n">
        <v>100</v>
      </c>
      <c r="H30" s="22" t="n">
        <v>1781</v>
      </c>
      <c r="I30" s="8" t="n">
        <v>1781</v>
      </c>
      <c r="J30" s="8" t="n">
        <v>100</v>
      </c>
      <c r="K30" s="22" t="n">
        <v>9997</v>
      </c>
      <c r="L30" s="8" t="n">
        <v>9997</v>
      </c>
      <c r="M30" s="8" t="n">
        <v>100</v>
      </c>
      <c r="N30" s="22" t="n">
        <v>0</v>
      </c>
      <c r="O30" s="8" t="n">
        <v>0</v>
      </c>
      <c r="P30" s="8"/>
      <c r="Q30" s="22" t="n">
        <v>30</v>
      </c>
      <c r="R30" s="8" t="n">
        <v>30</v>
      </c>
      <c r="S30" s="8" t="n">
        <v>100</v>
      </c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7366</v>
      </c>
      <c r="C31" s="8" t="n">
        <v>17366</v>
      </c>
      <c r="D31" s="8" t="n">
        <v>100</v>
      </c>
      <c r="E31" s="22" t="n">
        <v>4140</v>
      </c>
      <c r="F31" s="8" t="n">
        <v>4140</v>
      </c>
      <c r="G31" s="8" t="n">
        <v>100</v>
      </c>
      <c r="H31" s="22" t="n">
        <v>3286</v>
      </c>
      <c r="I31" s="8" t="n">
        <v>3286</v>
      </c>
      <c r="J31" s="8" t="n">
        <v>100</v>
      </c>
      <c r="K31" s="22" t="n">
        <v>5479</v>
      </c>
      <c r="L31" s="8" t="n">
        <v>4241</v>
      </c>
      <c r="M31" s="8" t="n">
        <v>77.4046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0499</v>
      </c>
      <c r="C32" s="8" t="n">
        <v>8923</v>
      </c>
      <c r="D32" s="8" t="n">
        <v>84.989</v>
      </c>
      <c r="E32" s="22" t="n">
        <v>980</v>
      </c>
      <c r="F32" s="8" t="n">
        <v>909</v>
      </c>
      <c r="G32" s="8" t="n">
        <v>92.7551</v>
      </c>
      <c r="H32" s="22" t="n">
        <v>2354</v>
      </c>
      <c r="I32" s="8" t="n">
        <v>2199</v>
      </c>
      <c r="J32" s="8" t="n">
        <v>93.4155</v>
      </c>
      <c r="K32" s="22" t="n">
        <v>1205</v>
      </c>
      <c r="L32" s="8" t="n">
        <v>1056</v>
      </c>
      <c r="M32" s="8" t="n">
        <v>87.6349</v>
      </c>
      <c r="N32" s="22" t="n">
        <v>0</v>
      </c>
      <c r="O32" s="8" t="n">
        <v>0</v>
      </c>
      <c r="P32" s="8"/>
      <c r="Q32" s="22" t="n">
        <v>200</v>
      </c>
      <c r="R32" s="8" t="n">
        <v>2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41687</v>
      </c>
      <c r="C33" s="10" t="n">
        <v>134589</v>
      </c>
      <c r="D33" s="10" t="n">
        <v>94.9904</v>
      </c>
      <c r="E33" s="10" t="n">
        <v>29238</v>
      </c>
      <c r="F33" s="10" t="n">
        <v>28015</v>
      </c>
      <c r="G33" s="10" t="n">
        <v>95.8171</v>
      </c>
      <c r="H33" s="10" t="n">
        <v>26942</v>
      </c>
      <c r="I33" s="10" t="n">
        <v>25741</v>
      </c>
      <c r="J33" s="10" t="n">
        <v>95.5423</v>
      </c>
      <c r="K33" s="10" t="n">
        <v>44021</v>
      </c>
      <c r="L33" s="10" t="n">
        <v>43823</v>
      </c>
      <c r="M33" s="10" t="n">
        <v>99.5502</v>
      </c>
      <c r="N33" s="10" t="n">
        <v>0</v>
      </c>
      <c r="O33" s="10" t="n">
        <v>0</v>
      </c>
      <c r="P33" s="10"/>
      <c r="Q33" s="10" t="n">
        <v>480</v>
      </c>
      <c r="R33" s="10" t="n">
        <v>48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0</v>
      </c>
      <c r="D34" s="8" t="n">
        <v>100</v>
      </c>
      <c r="E34" s="22" t="n">
        <v>20</v>
      </c>
      <c r="F34" s="8" t="n">
        <v>20</v>
      </c>
      <c r="G34" s="8" t="n">
        <v>100</v>
      </c>
      <c r="H34" s="22" t="n">
        <v>605</v>
      </c>
      <c r="I34" s="8" t="n">
        <v>625</v>
      </c>
      <c r="J34" s="8" t="n">
        <v>103.3058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360</v>
      </c>
      <c r="D35" s="8" t="n">
        <v>124.1379</v>
      </c>
      <c r="E35" s="22" t="n">
        <v>0</v>
      </c>
      <c r="F35" s="8" t="n">
        <v>10</v>
      </c>
      <c r="G35" s="8"/>
      <c r="H35" s="22" t="n">
        <v>4905</v>
      </c>
      <c r="I35" s="8" t="n">
        <v>4835</v>
      </c>
      <c r="J35" s="8" t="n">
        <v>98.5729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275</v>
      </c>
      <c r="D36" s="8" t="n">
        <v>92.5926</v>
      </c>
      <c r="E36" s="22" t="n">
        <v>50</v>
      </c>
      <c r="F36" s="8" t="n">
        <v>200</v>
      </c>
      <c r="G36" s="8" t="n">
        <v>400</v>
      </c>
      <c r="H36" s="22" t="n">
        <v>3856</v>
      </c>
      <c r="I36" s="8" t="n">
        <v>3571</v>
      </c>
      <c r="J36" s="8" t="n">
        <v>92.6089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371</v>
      </c>
      <c r="D37" s="8" t="n">
        <v>104.2586</v>
      </c>
      <c r="E37" s="22" t="n">
        <v>535</v>
      </c>
      <c r="F37" s="8" t="n">
        <v>526</v>
      </c>
      <c r="G37" s="8" t="n">
        <v>98.3178</v>
      </c>
      <c r="H37" s="22" t="n">
        <v>3843</v>
      </c>
      <c r="I37" s="8" t="n">
        <v>3947</v>
      </c>
      <c r="J37" s="8" t="n">
        <v>102.7062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0</v>
      </c>
      <c r="C38" s="8" t="n">
        <v>60</v>
      </c>
      <c r="D38" s="8" t="n">
        <v>60</v>
      </c>
      <c r="E38" s="22" t="n">
        <v>0</v>
      </c>
      <c r="F38" s="8" t="n">
        <v>0</v>
      </c>
      <c r="G38" s="8"/>
      <c r="H38" s="22" t="n">
        <v>300</v>
      </c>
      <c r="I38" s="8" t="n">
        <v>407</v>
      </c>
      <c r="J38" s="8" t="n">
        <v>135.6667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3</v>
      </c>
      <c r="D39" s="8" t="n">
        <v>65</v>
      </c>
      <c r="E39" s="22" t="n">
        <v>0</v>
      </c>
      <c r="F39" s="8" t="n">
        <v>0</v>
      </c>
      <c r="G39" s="8"/>
      <c r="H39" s="22" t="n">
        <v>322</v>
      </c>
      <c r="I39" s="8" t="n">
        <v>164</v>
      </c>
      <c r="J39" s="8" t="n">
        <v>50.9317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2</v>
      </c>
      <c r="C40" s="10" t="n">
        <v>3579</v>
      </c>
      <c r="D40" s="10" t="n">
        <v>99.3615</v>
      </c>
      <c r="E40" s="10" t="n">
        <v>605</v>
      </c>
      <c r="F40" s="10" t="n">
        <v>756</v>
      </c>
      <c r="G40" s="10" t="n">
        <v>124.9587</v>
      </c>
      <c r="H40" s="10" t="n">
        <v>13831</v>
      </c>
      <c r="I40" s="10" t="n">
        <v>13549</v>
      </c>
      <c r="J40" s="10" t="n">
        <v>97.9611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42609.86</v>
      </c>
      <c r="C41" s="14" t="n">
        <v>1400251.06</v>
      </c>
      <c r="D41" s="14" t="n">
        <v>97.0637</v>
      </c>
      <c r="E41" s="14" t="n">
        <v>343455.3</v>
      </c>
      <c r="F41" s="14" t="n">
        <v>301910.5</v>
      </c>
      <c r="G41" s="14" t="n">
        <v>87.9039</v>
      </c>
      <c r="H41" s="14" t="n">
        <v>73399.1</v>
      </c>
      <c r="I41" s="14" t="n">
        <v>71999.6</v>
      </c>
      <c r="J41" s="14" t="n">
        <v>98.0933</v>
      </c>
      <c r="K41" s="14" t="n">
        <v>168900</v>
      </c>
      <c r="L41" s="14" t="n">
        <v>164932</v>
      </c>
      <c r="M41" s="14" t="n">
        <v>97.6507</v>
      </c>
      <c r="N41" s="14" t="n">
        <v>2262</v>
      </c>
      <c r="O41" s="14" t="n">
        <v>449</v>
      </c>
      <c r="P41" s="14" t="n">
        <v>19.8497</v>
      </c>
      <c r="Q41" s="14" t="n">
        <v>8643</v>
      </c>
      <c r="R41" s="14" t="n">
        <v>5128</v>
      </c>
      <c r="S41" s="14" t="n">
        <v>59.3313</v>
      </c>
      <c r="T41" s="14" t="n">
        <v>924</v>
      </c>
      <c r="U41" s="14" t="n">
        <v>962</v>
      </c>
      <c r="V41" s="14" t="n">
        <v>104.1126</v>
      </c>
      <c r="W41" s="15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467454</v>
      </c>
      <c r="D42" s="18" t="n">
        <v>100</v>
      </c>
      <c r="E42" s="17" t="n">
        <v>336942</v>
      </c>
      <c r="F42" s="18" t="n">
        <v>336942</v>
      </c>
      <c r="G42" s="18" t="n">
        <v>100</v>
      </c>
      <c r="H42" s="17" t="n">
        <v>72788</v>
      </c>
      <c r="I42" s="18" t="n">
        <v>72788</v>
      </c>
      <c r="J42" s="18" t="n">
        <v>100</v>
      </c>
      <c r="K42" s="17" t="n">
        <v>166743</v>
      </c>
      <c r="L42" s="18" t="n">
        <v>166743</v>
      </c>
      <c r="M42" s="18" t="n">
        <v>100</v>
      </c>
      <c r="N42" s="17" t="n">
        <v>1021</v>
      </c>
      <c r="O42" s="18" t="n">
        <v>1021</v>
      </c>
      <c r="P42" s="18" t="n">
        <v>100</v>
      </c>
      <c r="Q42" s="17" t="n">
        <v>8222</v>
      </c>
      <c r="R42" s="18" t="n">
        <v>8222</v>
      </c>
      <c r="S42" s="18" t="n">
        <v>100</v>
      </c>
      <c r="T42" s="17" t="n">
        <v>495</v>
      </c>
      <c r="U42" s="18" t="n">
        <v>495</v>
      </c>
      <c r="V42" s="18" t="n">
        <v>100</v>
      </c>
      <c r="W42" s="16"/>
    </row>
    <row r="43" customFormat="false" ht="15.95" hidden="false" customHeight="true" outlineLevel="0" collapsed="false">
      <c r="A43" s="9" t="s">
        <v>98</v>
      </c>
      <c r="B43" s="19" t="n">
        <v>-24844.14</v>
      </c>
      <c r="C43" s="19" t="n">
        <v>-67202.94</v>
      </c>
      <c r="D43" s="19" t="n">
        <v>-2.9363</v>
      </c>
      <c r="E43" s="19" t="n">
        <v>6513.3</v>
      </c>
      <c r="F43" s="19" t="n">
        <v>-35031.5</v>
      </c>
      <c r="G43" s="19" t="n">
        <v>-12.0961</v>
      </c>
      <c r="H43" s="19" t="n">
        <v>611.1</v>
      </c>
      <c r="I43" s="19" t="n">
        <v>-788.4</v>
      </c>
      <c r="J43" s="19" t="n">
        <v>-1.9067</v>
      </c>
      <c r="K43" s="19" t="n">
        <v>2157</v>
      </c>
      <c r="L43" s="19" t="n">
        <v>-1811</v>
      </c>
      <c r="M43" s="19" t="n">
        <v>-2.3493</v>
      </c>
      <c r="N43" s="19" t="n">
        <v>1241</v>
      </c>
      <c r="O43" s="19" t="n">
        <v>-572</v>
      </c>
      <c r="P43" s="19" t="n">
        <v>-80.1503</v>
      </c>
      <c r="Q43" s="19" t="n">
        <v>421</v>
      </c>
      <c r="R43" s="19" t="n">
        <v>-3094</v>
      </c>
      <c r="S43" s="19" t="n">
        <v>-40.6687</v>
      </c>
      <c r="T43" s="19" t="n">
        <v>429</v>
      </c>
      <c r="U43" s="19" t="n">
        <v>467</v>
      </c>
      <c r="V43" s="19" t="n">
        <v>4.1126</v>
      </c>
      <c r="W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80" zoomScalePageLayoutView="70" workbookViewId="0">
      <selection pane="topLef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56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7549</v>
      </c>
      <c r="C5" s="8" t="n">
        <v>17549</v>
      </c>
      <c r="D5" s="8" t="n">
        <v>100</v>
      </c>
      <c r="E5" s="22" t="n">
        <v>4564</v>
      </c>
      <c r="F5" s="8" t="n">
        <v>4564</v>
      </c>
      <c r="G5" s="8" t="n">
        <v>100</v>
      </c>
      <c r="H5" s="22" t="n">
        <v>1405</v>
      </c>
      <c r="I5" s="8" t="n">
        <v>1405</v>
      </c>
      <c r="J5" s="8" t="n">
        <v>100</v>
      </c>
      <c r="K5" s="22" t="n">
        <v>500</v>
      </c>
      <c r="L5" s="8" t="n">
        <v>500</v>
      </c>
      <c r="M5" s="8" t="n">
        <v>100</v>
      </c>
      <c r="N5" s="22" t="n">
        <v>10955</v>
      </c>
      <c r="O5" s="8" t="n">
        <v>10955</v>
      </c>
      <c r="P5" s="8" t="n">
        <v>100</v>
      </c>
      <c r="Q5" s="22" t="n">
        <v>0</v>
      </c>
      <c r="R5" s="8" t="n">
        <v>0</v>
      </c>
      <c r="S5" s="8"/>
      <c r="T5" s="22" t="n">
        <v>125</v>
      </c>
      <c r="U5" s="8" t="n">
        <v>125</v>
      </c>
      <c r="V5" s="8" t="n">
        <v>100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6109</v>
      </c>
      <c r="D6" s="8" t="n">
        <v>102.6297</v>
      </c>
      <c r="E6" s="22" t="n">
        <v>5770</v>
      </c>
      <c r="F6" s="8" t="n">
        <v>5440</v>
      </c>
      <c r="G6" s="8" t="n">
        <v>94.2808</v>
      </c>
      <c r="H6" s="22" t="n">
        <v>5400</v>
      </c>
      <c r="I6" s="8" t="n">
        <v>5481</v>
      </c>
      <c r="J6" s="8" t="n">
        <v>101.5</v>
      </c>
      <c r="K6" s="22" t="n">
        <v>0</v>
      </c>
      <c r="L6" s="8" t="n">
        <v>0</v>
      </c>
      <c r="M6" s="8"/>
      <c r="N6" s="22" t="n">
        <v>13920</v>
      </c>
      <c r="O6" s="8" t="n">
        <v>14838</v>
      </c>
      <c r="P6" s="8" t="n">
        <v>106.5948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8039</v>
      </c>
      <c r="D7" s="8" t="n">
        <v>100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9716</v>
      </c>
      <c r="J7" s="8" t="n">
        <v>100</v>
      </c>
      <c r="K7" s="22" t="n">
        <v>0</v>
      </c>
      <c r="L7" s="8" t="n">
        <v>0</v>
      </c>
      <c r="M7" s="8"/>
      <c r="N7" s="22" t="n">
        <v>6583</v>
      </c>
      <c r="O7" s="8" t="n">
        <v>6583</v>
      </c>
      <c r="P7" s="8" t="n">
        <v>100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4341</v>
      </c>
      <c r="C8" s="8" t="n">
        <v>23996</v>
      </c>
      <c r="D8" s="8" t="n">
        <v>98.5826</v>
      </c>
      <c r="E8" s="22" t="n">
        <v>9041</v>
      </c>
      <c r="F8" s="8" t="n">
        <v>8981</v>
      </c>
      <c r="G8" s="8" t="n">
        <v>99.3364</v>
      </c>
      <c r="H8" s="22" t="n">
        <v>4030</v>
      </c>
      <c r="I8" s="8" t="n">
        <v>4030</v>
      </c>
      <c r="J8" s="8" t="n">
        <v>100</v>
      </c>
      <c r="K8" s="22" t="n">
        <v>1100</v>
      </c>
      <c r="L8" s="8" t="n">
        <v>1100</v>
      </c>
      <c r="M8" s="8" t="n">
        <v>100</v>
      </c>
      <c r="N8" s="22" t="n">
        <v>10170</v>
      </c>
      <c r="O8" s="8" t="n">
        <v>9885</v>
      </c>
      <c r="P8" s="8" t="n">
        <v>97.1976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45076</v>
      </c>
      <c r="D9" s="8" t="n">
        <v>98.0702</v>
      </c>
      <c r="E9" s="22" t="n">
        <v>10719</v>
      </c>
      <c r="F9" s="8" t="n">
        <v>10459</v>
      </c>
      <c r="G9" s="8" t="n">
        <v>97.5744</v>
      </c>
      <c r="H9" s="22" t="n">
        <v>15702</v>
      </c>
      <c r="I9" s="8" t="n">
        <v>15166</v>
      </c>
      <c r="J9" s="8" t="n">
        <v>96.5864</v>
      </c>
      <c r="K9" s="22" t="n">
        <v>0</v>
      </c>
      <c r="L9" s="8" t="n">
        <v>0</v>
      </c>
      <c r="M9" s="8"/>
      <c r="N9" s="22" t="n">
        <v>19542</v>
      </c>
      <c r="O9" s="8" t="n">
        <v>19451</v>
      </c>
      <c r="P9" s="8" t="n">
        <v>99.5343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522</v>
      </c>
      <c r="C10" s="8" t="n">
        <v>12811.6</v>
      </c>
      <c r="D10" s="8" t="n">
        <v>102.3127</v>
      </c>
      <c r="E10" s="22" t="n">
        <v>5371</v>
      </c>
      <c r="F10" s="8" t="n">
        <v>5660.6</v>
      </c>
      <c r="G10" s="8" t="n">
        <v>105.3919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444</v>
      </c>
      <c r="O10" s="8" t="n">
        <v>6444</v>
      </c>
      <c r="P10" s="8" t="n">
        <v>100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8985</v>
      </c>
      <c r="D11" s="8" t="n">
        <v>113.6963</v>
      </c>
      <c r="E11" s="22" t="n">
        <v>6365</v>
      </c>
      <c r="F11" s="8" t="n">
        <v>7124</v>
      </c>
      <c r="G11" s="8" t="n">
        <v>111.9246</v>
      </c>
      <c r="H11" s="22" t="n">
        <v>3458</v>
      </c>
      <c r="I11" s="8" t="n">
        <v>3942</v>
      </c>
      <c r="J11" s="8" t="n">
        <v>113.9965</v>
      </c>
      <c r="K11" s="22" t="n">
        <v>219</v>
      </c>
      <c r="L11" s="8" t="n">
        <v>184</v>
      </c>
      <c r="M11" s="8" t="n">
        <v>84.0183</v>
      </c>
      <c r="N11" s="22" t="n">
        <v>6656</v>
      </c>
      <c r="O11" s="8" t="n">
        <v>7635</v>
      </c>
      <c r="P11" s="8" t="n">
        <v>114.7085</v>
      </c>
      <c r="Q11" s="22" t="n">
        <v>0</v>
      </c>
      <c r="R11" s="8" t="n">
        <v>0</v>
      </c>
      <c r="S11" s="8"/>
      <c r="T11" s="22" t="n">
        <v>0</v>
      </c>
      <c r="U11" s="8" t="n">
        <v>10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38228</v>
      </c>
      <c r="D12" s="8" t="n">
        <v>112.3824</v>
      </c>
      <c r="E12" s="22" t="n">
        <v>3556</v>
      </c>
      <c r="F12" s="8" t="n">
        <v>2497</v>
      </c>
      <c r="G12" s="8" t="n">
        <v>70.2193</v>
      </c>
      <c r="H12" s="22" t="n">
        <v>18276</v>
      </c>
      <c r="I12" s="8" t="n">
        <v>26754</v>
      </c>
      <c r="J12" s="8" t="n">
        <v>146.3887</v>
      </c>
      <c r="K12" s="22" t="n">
        <v>0</v>
      </c>
      <c r="L12" s="8" t="n">
        <v>600</v>
      </c>
      <c r="M12" s="8"/>
      <c r="N12" s="22" t="n">
        <v>12184</v>
      </c>
      <c r="O12" s="8" t="n">
        <v>8377</v>
      </c>
      <c r="P12" s="8" t="n">
        <v>68.7541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9441</v>
      </c>
      <c r="C13" s="8" t="n">
        <v>19441</v>
      </c>
      <c r="D13" s="8" t="n">
        <v>100</v>
      </c>
      <c r="E13" s="22" t="n">
        <v>7502</v>
      </c>
      <c r="F13" s="8" t="n">
        <v>7502</v>
      </c>
      <c r="G13" s="8" t="n">
        <v>100</v>
      </c>
      <c r="H13" s="22" t="n">
        <v>4061</v>
      </c>
      <c r="I13" s="8" t="n">
        <v>4061</v>
      </c>
      <c r="J13" s="8" t="n">
        <v>100</v>
      </c>
      <c r="K13" s="22" t="n">
        <v>0</v>
      </c>
      <c r="L13" s="8" t="n">
        <v>0</v>
      </c>
      <c r="M13" s="8"/>
      <c r="N13" s="22" t="n">
        <v>5840</v>
      </c>
      <c r="O13" s="8" t="n">
        <v>5840</v>
      </c>
      <c r="P13" s="8" t="n">
        <v>100</v>
      </c>
      <c r="Q13" s="22" t="n">
        <v>638</v>
      </c>
      <c r="R13" s="8" t="n">
        <v>638</v>
      </c>
      <c r="S13" s="8" t="n">
        <v>100</v>
      </c>
      <c r="T13" s="22" t="n">
        <v>1400</v>
      </c>
      <c r="U13" s="8" t="n">
        <v>1400</v>
      </c>
      <c r="V13" s="8" t="n">
        <v>100</v>
      </c>
    </row>
    <row r="14" customFormat="false" ht="15.95" hidden="false" customHeight="true" outlineLevel="0" collapsed="false">
      <c r="A14" s="24" t="s">
        <v>69</v>
      </c>
      <c r="B14" s="10" t="n">
        <v>214009</v>
      </c>
      <c r="C14" s="10" t="n">
        <v>220234.6</v>
      </c>
      <c r="D14" s="10" t="n">
        <v>102.909</v>
      </c>
      <c r="E14" s="10" t="n">
        <v>54188</v>
      </c>
      <c r="F14" s="10" t="n">
        <v>53527.6</v>
      </c>
      <c r="G14" s="10" t="n">
        <v>98.7813</v>
      </c>
      <c r="H14" s="10" t="n">
        <v>62755</v>
      </c>
      <c r="I14" s="10" t="n">
        <v>71262</v>
      </c>
      <c r="J14" s="10" t="n">
        <v>113.5559</v>
      </c>
      <c r="K14" s="10" t="n">
        <v>1819</v>
      </c>
      <c r="L14" s="10" t="n">
        <v>2384</v>
      </c>
      <c r="M14" s="10" t="n">
        <v>131.061</v>
      </c>
      <c r="N14" s="10" t="n">
        <v>92294</v>
      </c>
      <c r="O14" s="10" t="n">
        <v>90008</v>
      </c>
      <c r="P14" s="10" t="n">
        <v>97.5231</v>
      </c>
      <c r="Q14" s="10" t="n">
        <v>638</v>
      </c>
      <c r="R14" s="10" t="n">
        <v>638</v>
      </c>
      <c r="S14" s="10" t="n">
        <v>100</v>
      </c>
      <c r="T14" s="10" t="n">
        <v>2315</v>
      </c>
      <c r="U14" s="10" t="n">
        <v>2415</v>
      </c>
      <c r="V14" s="10" t="n">
        <v>104.3197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9097.8</v>
      </c>
      <c r="D15" s="8" t="n">
        <v>103.1848</v>
      </c>
      <c r="E15" s="22" t="n">
        <v>109</v>
      </c>
      <c r="F15" s="8" t="n">
        <v>104</v>
      </c>
      <c r="G15" s="8" t="n">
        <v>95.4128</v>
      </c>
      <c r="H15" s="22" t="n">
        <v>1676</v>
      </c>
      <c r="I15" s="8" t="n">
        <v>2493.8</v>
      </c>
      <c r="J15" s="8" t="n">
        <v>148.7947</v>
      </c>
      <c r="K15" s="22" t="n">
        <v>1144</v>
      </c>
      <c r="L15" s="8" t="n">
        <v>1096</v>
      </c>
      <c r="M15" s="8" t="n">
        <v>95.8042</v>
      </c>
      <c r="N15" s="22" t="n">
        <v>4377</v>
      </c>
      <c r="O15" s="8" t="n">
        <v>4280</v>
      </c>
      <c r="P15" s="8" t="n">
        <v>97.7839</v>
      </c>
      <c r="Q15" s="22" t="n">
        <v>0</v>
      </c>
      <c r="R15" s="8" t="n">
        <v>270</v>
      </c>
      <c r="S15" s="8"/>
      <c r="T15" s="22" t="n">
        <v>1511</v>
      </c>
      <c r="U15" s="8" t="n">
        <v>854</v>
      </c>
      <c r="V15" s="8" t="n">
        <v>56.5189</v>
      </c>
    </row>
    <row r="16" customFormat="false" ht="15.95" hidden="false" customHeight="true" outlineLevel="0" collapsed="false">
      <c r="A16" s="21" t="s">
        <v>71</v>
      </c>
      <c r="B16" s="22" t="n">
        <v>12967</v>
      </c>
      <c r="C16" s="8" t="n">
        <v>12967</v>
      </c>
      <c r="D16" s="8" t="n">
        <v>100</v>
      </c>
      <c r="E16" s="22" t="n">
        <v>1017</v>
      </c>
      <c r="F16" s="8" t="n">
        <v>1017</v>
      </c>
      <c r="G16" s="8" t="n">
        <v>100</v>
      </c>
      <c r="H16" s="22" t="n">
        <v>6906</v>
      </c>
      <c r="I16" s="8" t="n">
        <v>6906</v>
      </c>
      <c r="J16" s="8" t="n">
        <v>100</v>
      </c>
      <c r="K16" s="22" t="n">
        <v>280</v>
      </c>
      <c r="L16" s="8" t="n">
        <v>280</v>
      </c>
      <c r="M16" s="8" t="n">
        <v>100</v>
      </c>
      <c r="N16" s="22" t="n">
        <v>4742</v>
      </c>
      <c r="O16" s="8" t="n">
        <v>4742</v>
      </c>
      <c r="P16" s="8" t="n">
        <v>100</v>
      </c>
      <c r="Q16" s="22" t="n">
        <v>12</v>
      </c>
      <c r="R16" s="8" t="n">
        <v>12</v>
      </c>
      <c r="S16" s="8" t="n">
        <v>100</v>
      </c>
      <c r="T16" s="22" t="n">
        <v>10</v>
      </c>
      <c r="U16" s="8" t="n">
        <v>10</v>
      </c>
      <c r="V16" s="8" t="n">
        <v>10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9355</v>
      </c>
      <c r="D17" s="8" t="n">
        <v>100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567</v>
      </c>
      <c r="J17" s="8" t="n">
        <v>100</v>
      </c>
      <c r="K17" s="22" t="n">
        <v>0</v>
      </c>
      <c r="L17" s="8" t="n">
        <v>0</v>
      </c>
      <c r="M17" s="8"/>
      <c r="N17" s="22" t="n">
        <v>4202</v>
      </c>
      <c r="O17" s="8" t="n">
        <v>4202</v>
      </c>
      <c r="P17" s="8" t="n">
        <v>100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404</v>
      </c>
      <c r="C18" s="8" t="n">
        <v>11429</v>
      </c>
      <c r="D18" s="8" t="n">
        <v>100.2192</v>
      </c>
      <c r="E18" s="22" t="n">
        <v>606</v>
      </c>
      <c r="F18" s="8" t="n">
        <v>606</v>
      </c>
      <c r="G18" s="8" t="n">
        <v>100</v>
      </c>
      <c r="H18" s="22" t="n">
        <v>6644</v>
      </c>
      <c r="I18" s="8" t="n">
        <v>6644</v>
      </c>
      <c r="J18" s="8" t="n">
        <v>100</v>
      </c>
      <c r="K18" s="22" t="n">
        <v>1370</v>
      </c>
      <c r="L18" s="8" t="n">
        <v>1370</v>
      </c>
      <c r="M18" s="8" t="n">
        <v>100</v>
      </c>
      <c r="N18" s="22" t="n">
        <v>2729</v>
      </c>
      <c r="O18" s="8" t="n">
        <v>2749</v>
      </c>
      <c r="P18" s="8" t="n">
        <v>100.7329</v>
      </c>
      <c r="Q18" s="22" t="n">
        <v>55</v>
      </c>
      <c r="R18" s="8" t="n">
        <v>60</v>
      </c>
      <c r="S18" s="8" t="n">
        <v>109.0909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973</v>
      </c>
      <c r="C19" s="8" t="n">
        <v>12079</v>
      </c>
      <c r="D19" s="8" t="n">
        <v>86.4453</v>
      </c>
      <c r="E19" s="22" t="n">
        <v>1448</v>
      </c>
      <c r="F19" s="8" t="n">
        <v>99</v>
      </c>
      <c r="G19" s="8" t="n">
        <v>6.837</v>
      </c>
      <c r="H19" s="22" t="n">
        <v>8032</v>
      </c>
      <c r="I19" s="8" t="n">
        <v>8503</v>
      </c>
      <c r="J19" s="8" t="n">
        <v>105.864</v>
      </c>
      <c r="K19" s="22" t="n">
        <v>438</v>
      </c>
      <c r="L19" s="8" t="n">
        <v>210</v>
      </c>
      <c r="M19" s="8" t="n">
        <v>47.9452</v>
      </c>
      <c r="N19" s="22" t="n">
        <v>4055</v>
      </c>
      <c r="O19" s="8" t="n">
        <v>3147</v>
      </c>
      <c r="P19" s="8" t="n">
        <v>77.6079</v>
      </c>
      <c r="Q19" s="22" t="n">
        <v>0</v>
      </c>
      <c r="R19" s="8" t="n">
        <v>12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7144</v>
      </c>
      <c r="C20" s="8" t="n">
        <v>17513</v>
      </c>
      <c r="D20" s="8" t="n">
        <v>102.1524</v>
      </c>
      <c r="E20" s="22" t="n">
        <v>120</v>
      </c>
      <c r="F20" s="8" t="n">
        <v>90</v>
      </c>
      <c r="G20" s="8" t="n">
        <v>75</v>
      </c>
      <c r="H20" s="22" t="n">
        <v>9903</v>
      </c>
      <c r="I20" s="8" t="n">
        <v>9945</v>
      </c>
      <c r="J20" s="8" t="n">
        <v>100.4241</v>
      </c>
      <c r="K20" s="22" t="n">
        <v>180</v>
      </c>
      <c r="L20" s="8" t="n">
        <v>190</v>
      </c>
      <c r="M20" s="8" t="n">
        <v>105.5556</v>
      </c>
      <c r="N20" s="22" t="n">
        <v>6941</v>
      </c>
      <c r="O20" s="8" t="n">
        <v>7288</v>
      </c>
      <c r="P20" s="8" t="n">
        <v>104.9993</v>
      </c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</row>
    <row r="21" customFormat="false" ht="15.95" hidden="false" customHeight="true" outlineLevel="0" collapsed="false">
      <c r="A21" s="21" t="s">
        <v>76</v>
      </c>
      <c r="B21" s="22" t="n">
        <v>11421</v>
      </c>
      <c r="C21" s="8" t="n">
        <v>10956</v>
      </c>
      <c r="D21" s="8" t="n">
        <v>95.9286</v>
      </c>
      <c r="E21" s="22" t="n">
        <v>2287</v>
      </c>
      <c r="F21" s="8" t="n">
        <v>2287</v>
      </c>
      <c r="G21" s="8" t="n">
        <v>100</v>
      </c>
      <c r="H21" s="22" t="n">
        <v>3262</v>
      </c>
      <c r="I21" s="8" t="n">
        <v>3208</v>
      </c>
      <c r="J21" s="8" t="n">
        <v>98.3446</v>
      </c>
      <c r="K21" s="22" t="n">
        <v>0</v>
      </c>
      <c r="L21" s="8" t="n">
        <v>0</v>
      </c>
      <c r="M21" s="8"/>
      <c r="N21" s="22" t="n">
        <v>5872</v>
      </c>
      <c r="O21" s="8" t="n">
        <v>5461</v>
      </c>
      <c r="P21" s="8" t="n">
        <v>93.0007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5649</v>
      </c>
      <c r="C22" s="8" t="n">
        <v>15799</v>
      </c>
      <c r="D22" s="8" t="n">
        <v>100.9585</v>
      </c>
      <c r="E22" s="22" t="n">
        <v>250</v>
      </c>
      <c r="F22" s="8" t="n">
        <v>250</v>
      </c>
      <c r="G22" s="8" t="n">
        <v>100</v>
      </c>
      <c r="H22" s="22" t="n">
        <v>9177</v>
      </c>
      <c r="I22" s="8" t="n">
        <v>9215</v>
      </c>
      <c r="J22" s="8" t="n">
        <v>100.4141</v>
      </c>
      <c r="K22" s="22" t="n">
        <v>918</v>
      </c>
      <c r="L22" s="8" t="n">
        <v>918</v>
      </c>
      <c r="M22" s="8" t="n">
        <v>100</v>
      </c>
      <c r="N22" s="22" t="n">
        <v>5201</v>
      </c>
      <c r="O22" s="8" t="n">
        <v>5313</v>
      </c>
      <c r="P22" s="8" t="n">
        <v>102.1534</v>
      </c>
      <c r="Q22" s="22" t="n">
        <v>0</v>
      </c>
      <c r="R22" s="8" t="n">
        <v>0</v>
      </c>
      <c r="S22" s="8"/>
      <c r="T22" s="22" t="n">
        <v>103</v>
      </c>
      <c r="U22" s="8" t="n">
        <v>103</v>
      </c>
      <c r="V22" s="8" t="n">
        <v>100</v>
      </c>
    </row>
    <row r="23" customFormat="false" ht="15.95" hidden="false" customHeight="true" outlineLevel="0" collapsed="false">
      <c r="A23" s="24" t="s">
        <v>78</v>
      </c>
      <c r="B23" s="10" t="n">
        <v>100730</v>
      </c>
      <c r="C23" s="10" t="n">
        <v>99195.8</v>
      </c>
      <c r="D23" s="10" t="n">
        <v>98.4769</v>
      </c>
      <c r="E23" s="10" t="n">
        <v>7373</v>
      </c>
      <c r="F23" s="10" t="n">
        <v>5989</v>
      </c>
      <c r="G23" s="10" t="n">
        <v>81.2288</v>
      </c>
      <c r="H23" s="10" t="n">
        <v>49167</v>
      </c>
      <c r="I23" s="10" t="n">
        <v>50481.8</v>
      </c>
      <c r="J23" s="10" t="n">
        <v>102.6742</v>
      </c>
      <c r="K23" s="10" t="n">
        <v>4330</v>
      </c>
      <c r="L23" s="10" t="n">
        <v>4064</v>
      </c>
      <c r="M23" s="10" t="n">
        <v>93.8568</v>
      </c>
      <c r="N23" s="10" t="n">
        <v>38119</v>
      </c>
      <c r="O23" s="10" t="n">
        <v>37182</v>
      </c>
      <c r="P23" s="10" t="n">
        <v>97.5419</v>
      </c>
      <c r="Q23" s="10" t="n">
        <v>117</v>
      </c>
      <c r="R23" s="10" t="n">
        <v>512</v>
      </c>
      <c r="S23" s="10" t="n">
        <v>437.6068</v>
      </c>
      <c r="T23" s="10" t="n">
        <v>1624</v>
      </c>
      <c r="U23" s="10" t="n">
        <v>967</v>
      </c>
      <c r="V23" s="10" t="n">
        <v>59.5443</v>
      </c>
    </row>
    <row r="24" customFormat="false" ht="15.95" hidden="false" customHeight="true" outlineLevel="0" collapsed="false">
      <c r="A24" s="21" t="s">
        <v>79</v>
      </c>
      <c r="B24" s="22" t="n">
        <v>6465</v>
      </c>
      <c r="C24" s="8" t="n">
        <v>6578</v>
      </c>
      <c r="D24" s="8" t="n">
        <v>101.7479</v>
      </c>
      <c r="E24" s="22" t="n">
        <v>40</v>
      </c>
      <c r="F24" s="8" t="n">
        <v>40</v>
      </c>
      <c r="G24" s="8" t="n">
        <v>100</v>
      </c>
      <c r="H24" s="22" t="n">
        <v>5393</v>
      </c>
      <c r="I24" s="8" t="n">
        <v>5393</v>
      </c>
      <c r="J24" s="8" t="n">
        <v>100</v>
      </c>
      <c r="K24" s="22" t="n">
        <v>0</v>
      </c>
      <c r="L24" s="8" t="n">
        <v>0</v>
      </c>
      <c r="M24" s="8"/>
      <c r="N24" s="22" t="n">
        <v>1032</v>
      </c>
      <c r="O24" s="8" t="n">
        <v>1145</v>
      </c>
      <c r="P24" s="8" t="n">
        <v>110.9496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20770</v>
      </c>
      <c r="D25" s="8" t="n">
        <v>106.9021</v>
      </c>
      <c r="E25" s="22" t="n">
        <v>0</v>
      </c>
      <c r="F25" s="8" t="n">
        <v>0</v>
      </c>
      <c r="G25" s="8"/>
      <c r="H25" s="22" t="n">
        <v>15039</v>
      </c>
      <c r="I25" s="8" t="n">
        <v>16376</v>
      </c>
      <c r="J25" s="8" t="n">
        <v>108.8902</v>
      </c>
      <c r="K25" s="22" t="n">
        <v>300</v>
      </c>
      <c r="L25" s="8" t="n">
        <v>457</v>
      </c>
      <c r="M25" s="8" t="n">
        <v>152.3333</v>
      </c>
      <c r="N25" s="22" t="n">
        <v>3590</v>
      </c>
      <c r="O25" s="8" t="n">
        <v>3437</v>
      </c>
      <c r="P25" s="8" t="n">
        <v>95.7382</v>
      </c>
      <c r="Q25" s="22" t="n">
        <v>500</v>
      </c>
      <c r="R25" s="8" t="n">
        <v>500</v>
      </c>
      <c r="S25" s="8" t="n">
        <v>10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675</v>
      </c>
      <c r="D26" s="8" t="n">
        <v>100</v>
      </c>
      <c r="E26" s="22" t="n">
        <v>0</v>
      </c>
      <c r="F26" s="8" t="n">
        <v>0</v>
      </c>
      <c r="G26" s="8"/>
      <c r="H26" s="22" t="n">
        <v>200</v>
      </c>
      <c r="I26" s="8" t="n">
        <v>200</v>
      </c>
      <c r="J26" s="8" t="n">
        <v>100</v>
      </c>
      <c r="K26" s="22" t="n">
        <v>0</v>
      </c>
      <c r="L26" s="8" t="n">
        <v>0</v>
      </c>
      <c r="M26" s="8"/>
      <c r="N26" s="22" t="n">
        <v>475</v>
      </c>
      <c r="O26" s="8" t="n">
        <v>475</v>
      </c>
      <c r="P26" s="8" t="n">
        <v>100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412</v>
      </c>
      <c r="D27" s="8" t="n">
        <v>100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332</v>
      </c>
      <c r="P27" s="8" t="n">
        <v>100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0763</v>
      </c>
      <c r="C28" s="8" t="n">
        <v>10113</v>
      </c>
      <c r="D28" s="8" t="n">
        <v>93.9608</v>
      </c>
      <c r="E28" s="22" t="n">
        <v>0</v>
      </c>
      <c r="F28" s="8" t="n">
        <v>0</v>
      </c>
      <c r="G28" s="8"/>
      <c r="H28" s="22" t="n">
        <v>1550</v>
      </c>
      <c r="I28" s="8" t="n">
        <v>1550</v>
      </c>
      <c r="J28" s="8" t="n">
        <v>100</v>
      </c>
      <c r="K28" s="22" t="n">
        <v>0</v>
      </c>
      <c r="L28" s="8" t="n">
        <v>0</v>
      </c>
      <c r="M28" s="8"/>
      <c r="N28" s="22" t="n">
        <v>9172</v>
      </c>
      <c r="O28" s="8" t="n">
        <v>8522</v>
      </c>
      <c r="P28" s="8" t="n">
        <v>92.9132</v>
      </c>
      <c r="Q28" s="22" t="n">
        <v>41</v>
      </c>
      <c r="R28" s="8" t="n">
        <v>41</v>
      </c>
      <c r="S28" s="8" t="n">
        <v>100</v>
      </c>
      <c r="T28" s="22" t="n">
        <v>0</v>
      </c>
      <c r="U28" s="8" t="n">
        <v>0</v>
      </c>
      <c r="V28" s="8"/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672</v>
      </c>
      <c r="D29" s="8" t="n">
        <v>76.3636</v>
      </c>
      <c r="E29" s="22" t="n">
        <v>200</v>
      </c>
      <c r="F29" s="8" t="n">
        <v>200</v>
      </c>
      <c r="G29" s="8" t="n">
        <v>100</v>
      </c>
      <c r="H29" s="22" t="n">
        <v>300</v>
      </c>
      <c r="I29" s="8" t="n">
        <v>300</v>
      </c>
      <c r="J29" s="8" t="n">
        <v>100</v>
      </c>
      <c r="K29" s="22" t="n">
        <v>0</v>
      </c>
      <c r="L29" s="8" t="n">
        <v>0</v>
      </c>
      <c r="M29" s="8"/>
      <c r="N29" s="22" t="n">
        <v>380</v>
      </c>
      <c r="O29" s="8" t="n">
        <v>172</v>
      </c>
      <c r="P29" s="8" t="n">
        <v>45.2632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004</v>
      </c>
      <c r="C30" s="8" t="n">
        <v>11004</v>
      </c>
      <c r="D30" s="8" t="n">
        <v>100</v>
      </c>
      <c r="E30" s="22" t="n">
        <v>60</v>
      </c>
      <c r="F30" s="8" t="n">
        <v>60</v>
      </c>
      <c r="G30" s="8" t="n">
        <v>100</v>
      </c>
      <c r="H30" s="22" t="n">
        <v>7810</v>
      </c>
      <c r="I30" s="8" t="n">
        <v>7810</v>
      </c>
      <c r="J30" s="8" t="n">
        <v>100</v>
      </c>
      <c r="K30" s="22" t="n">
        <v>214</v>
      </c>
      <c r="L30" s="8" t="n">
        <v>214</v>
      </c>
      <c r="M30" s="8" t="n">
        <v>100</v>
      </c>
      <c r="N30" s="22" t="n">
        <v>2920</v>
      </c>
      <c r="O30" s="8" t="n">
        <v>2920</v>
      </c>
      <c r="P30" s="8" t="n">
        <v>100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7034</v>
      </c>
      <c r="C31" s="8" t="n">
        <v>7034</v>
      </c>
      <c r="D31" s="8" t="n">
        <v>100</v>
      </c>
      <c r="E31" s="22" t="n">
        <v>0</v>
      </c>
      <c r="F31" s="8" t="n">
        <v>0</v>
      </c>
      <c r="G31" s="8"/>
      <c r="H31" s="22" t="n">
        <v>2943</v>
      </c>
      <c r="I31" s="8" t="n">
        <v>2943</v>
      </c>
      <c r="J31" s="8" t="n">
        <v>100</v>
      </c>
      <c r="K31" s="22" t="n">
        <v>190</v>
      </c>
      <c r="L31" s="8" t="n">
        <v>190</v>
      </c>
      <c r="M31" s="8" t="n">
        <v>100</v>
      </c>
      <c r="N31" s="22" t="n">
        <v>3601</v>
      </c>
      <c r="O31" s="8" t="n">
        <v>3601</v>
      </c>
      <c r="P31" s="8" t="n">
        <v>100</v>
      </c>
      <c r="Q31" s="22" t="n">
        <v>0</v>
      </c>
      <c r="R31" s="8" t="n">
        <v>0</v>
      </c>
      <c r="S31" s="8"/>
      <c r="T31" s="22" t="n">
        <v>300</v>
      </c>
      <c r="U31" s="8" t="n">
        <v>300</v>
      </c>
      <c r="V31" s="8" t="n">
        <v>100</v>
      </c>
    </row>
    <row r="32" customFormat="false" ht="15.95" hidden="false" customHeight="true" outlineLevel="0" collapsed="false">
      <c r="A32" s="21" t="s">
        <v>87</v>
      </c>
      <c r="B32" s="22" t="n">
        <v>7083</v>
      </c>
      <c r="C32" s="8" t="n">
        <v>7848</v>
      </c>
      <c r="D32" s="8" t="n">
        <v>110.8005</v>
      </c>
      <c r="E32" s="22" t="n">
        <v>0</v>
      </c>
      <c r="F32" s="8" t="n">
        <v>0</v>
      </c>
      <c r="G32" s="8"/>
      <c r="H32" s="22" t="n">
        <v>1050</v>
      </c>
      <c r="I32" s="8" t="n">
        <v>1280</v>
      </c>
      <c r="J32" s="8" t="n">
        <v>121.9048</v>
      </c>
      <c r="K32" s="22" t="n">
        <v>0</v>
      </c>
      <c r="L32" s="8" t="n">
        <v>0</v>
      </c>
      <c r="M32" s="8"/>
      <c r="N32" s="22" t="n">
        <v>6017</v>
      </c>
      <c r="O32" s="8" t="n">
        <v>6299</v>
      </c>
      <c r="P32" s="8" t="n">
        <v>104.6867</v>
      </c>
      <c r="Q32" s="22" t="n">
        <v>16</v>
      </c>
      <c r="R32" s="8" t="n">
        <v>16</v>
      </c>
      <c r="S32" s="8" t="n">
        <v>100</v>
      </c>
      <c r="T32" s="22" t="n">
        <v>0</v>
      </c>
      <c r="U32" s="8" t="n">
        <v>253</v>
      </c>
      <c r="V32" s="8"/>
    </row>
    <row r="33" customFormat="false" ht="15.95" hidden="false" customHeight="true" outlineLevel="0" collapsed="false">
      <c r="A33" s="24" t="s">
        <v>88</v>
      </c>
      <c r="B33" s="10" t="n">
        <v>65745</v>
      </c>
      <c r="C33" s="10" t="n">
        <v>67106</v>
      </c>
      <c r="D33" s="10" t="n">
        <v>102.0701</v>
      </c>
      <c r="E33" s="10" t="n">
        <v>300</v>
      </c>
      <c r="F33" s="10" t="n">
        <v>300</v>
      </c>
      <c r="G33" s="10" t="n">
        <v>100</v>
      </c>
      <c r="H33" s="10" t="n">
        <v>34355</v>
      </c>
      <c r="I33" s="10" t="n">
        <v>35922</v>
      </c>
      <c r="J33" s="10" t="n">
        <v>104.5612</v>
      </c>
      <c r="K33" s="10" t="n">
        <v>704</v>
      </c>
      <c r="L33" s="10" t="n">
        <v>861</v>
      </c>
      <c r="M33" s="10" t="n">
        <v>122.3011</v>
      </c>
      <c r="N33" s="10" t="n">
        <v>29519</v>
      </c>
      <c r="O33" s="10" t="n">
        <v>28903</v>
      </c>
      <c r="P33" s="10" t="n">
        <v>97.9132</v>
      </c>
      <c r="Q33" s="10" t="n">
        <v>557</v>
      </c>
      <c r="R33" s="10" t="n">
        <v>557</v>
      </c>
      <c r="S33" s="10" t="n">
        <v>100</v>
      </c>
      <c r="T33" s="10" t="n">
        <v>310</v>
      </c>
      <c r="U33" s="10" t="n">
        <v>563</v>
      </c>
      <c r="V33" s="10" t="n">
        <v>181.6129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80484</v>
      </c>
      <c r="C41" s="14" t="n">
        <v>386536.4</v>
      </c>
      <c r="D41" s="14" t="n">
        <v>101.5907</v>
      </c>
      <c r="E41" s="14" t="n">
        <v>61861</v>
      </c>
      <c r="F41" s="14" t="n">
        <v>59816.6</v>
      </c>
      <c r="G41" s="14" t="n">
        <v>96.6952</v>
      </c>
      <c r="H41" s="14" t="n">
        <v>146277</v>
      </c>
      <c r="I41" s="14" t="n">
        <v>157665.8</v>
      </c>
      <c r="J41" s="14" t="n">
        <v>107.7858</v>
      </c>
      <c r="K41" s="14" t="n">
        <v>6853</v>
      </c>
      <c r="L41" s="14" t="n">
        <v>7309</v>
      </c>
      <c r="M41" s="14" t="n">
        <v>106.654</v>
      </c>
      <c r="N41" s="14" t="n">
        <v>159932</v>
      </c>
      <c r="O41" s="14" t="n">
        <v>156093</v>
      </c>
      <c r="P41" s="14" t="n">
        <v>97.5996</v>
      </c>
      <c r="Q41" s="14" t="n">
        <v>1312</v>
      </c>
      <c r="R41" s="14" t="n">
        <v>1707</v>
      </c>
      <c r="S41" s="14" t="n">
        <v>130.1067</v>
      </c>
      <c r="T41" s="14" t="n">
        <v>4249</v>
      </c>
      <c r="U41" s="14" t="n">
        <v>3945</v>
      </c>
      <c r="V41" s="14" t="n">
        <v>92.8454</v>
      </c>
      <c r="W41" s="16"/>
      <c r="X41" s="16"/>
      <c r="Y41" s="16"/>
      <c r="Z41" s="16"/>
      <c r="AA41" s="16"/>
      <c r="AB41" s="16"/>
      <c r="AC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48584</v>
      </c>
      <c r="D42" s="18" t="n">
        <v>100</v>
      </c>
      <c r="E42" s="17" t="n">
        <v>44688</v>
      </c>
      <c r="F42" s="18" t="n">
        <v>44688</v>
      </c>
      <c r="G42" s="18" t="n">
        <v>100</v>
      </c>
      <c r="H42" s="17" t="n">
        <v>104670</v>
      </c>
      <c r="I42" s="18" t="n">
        <v>104670</v>
      </c>
      <c r="J42" s="18" t="n">
        <v>100</v>
      </c>
      <c r="K42" s="17" t="n">
        <v>4406</v>
      </c>
      <c r="L42" s="18" t="n">
        <v>4406</v>
      </c>
      <c r="M42" s="18" t="n">
        <v>100</v>
      </c>
      <c r="N42" s="17" t="n">
        <v>190369</v>
      </c>
      <c r="O42" s="18" t="n">
        <v>190369</v>
      </c>
      <c r="P42" s="18" t="n">
        <v>100</v>
      </c>
      <c r="Q42" s="17" t="n">
        <v>757</v>
      </c>
      <c r="R42" s="18" t="n">
        <v>757</v>
      </c>
      <c r="S42" s="18" t="n">
        <v>100</v>
      </c>
      <c r="T42" s="17" t="n">
        <v>6700</v>
      </c>
      <c r="U42" s="18" t="n">
        <v>6700</v>
      </c>
      <c r="V42" s="18" t="n">
        <v>100</v>
      </c>
      <c r="W42" s="16"/>
      <c r="X42" s="16"/>
      <c r="Y42" s="16"/>
      <c r="Z42" s="16"/>
      <c r="AA42" s="16"/>
      <c r="AB42" s="16"/>
      <c r="AC42" s="16"/>
    </row>
    <row r="43" customFormat="false" ht="15.95" hidden="false" customHeight="true" outlineLevel="0" collapsed="false">
      <c r="A43" s="9" t="s">
        <v>98</v>
      </c>
      <c r="B43" s="19" t="n">
        <v>31900</v>
      </c>
      <c r="C43" s="19" t="n">
        <v>37952.4</v>
      </c>
      <c r="D43" s="19" t="n">
        <v>1.5907</v>
      </c>
      <c r="E43" s="19" t="n">
        <v>17173</v>
      </c>
      <c r="F43" s="19" t="n">
        <v>15128.6</v>
      </c>
      <c r="G43" s="19" t="n">
        <v>-3.3048</v>
      </c>
      <c r="H43" s="19" t="n">
        <v>41607</v>
      </c>
      <c r="I43" s="19" t="n">
        <v>52995.8</v>
      </c>
      <c r="J43" s="19" t="n">
        <v>7.7858</v>
      </c>
      <c r="K43" s="19" t="n">
        <v>2447</v>
      </c>
      <c r="L43" s="19" t="n">
        <v>2903</v>
      </c>
      <c r="M43" s="19" t="n">
        <v>6.654</v>
      </c>
      <c r="N43" s="19" t="n">
        <v>-30437</v>
      </c>
      <c r="O43" s="19" t="n">
        <v>-34276</v>
      </c>
      <c r="P43" s="19" t="n">
        <v>-2.4004</v>
      </c>
      <c r="Q43" s="19" t="n">
        <v>555</v>
      </c>
      <c r="R43" s="19" t="n">
        <v>950</v>
      </c>
      <c r="S43" s="19" t="n">
        <v>30.1067</v>
      </c>
      <c r="T43" s="19" t="n">
        <v>-2451</v>
      </c>
      <c r="U43" s="19" t="n">
        <v>-2755</v>
      </c>
      <c r="V43" s="19" t="n">
        <v>-7.1546</v>
      </c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56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380</v>
      </c>
      <c r="C6" s="8" t="n">
        <v>2380</v>
      </c>
      <c r="D6" s="8" t="n">
        <v>100</v>
      </c>
      <c r="E6" s="8" t="n">
        <v>2380</v>
      </c>
      <c r="F6" s="8" t="n">
        <v>0</v>
      </c>
      <c r="G6" s="8" t="n">
        <v>0</v>
      </c>
      <c r="H6" s="22" t="n">
        <v>12419</v>
      </c>
      <c r="I6" s="8" t="n">
        <v>9935</v>
      </c>
      <c r="J6" s="8" t="n">
        <v>79.9984</v>
      </c>
      <c r="K6" s="8" t="n">
        <v>8883</v>
      </c>
      <c r="L6" s="8" t="n">
        <v>207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982</v>
      </c>
      <c r="D7" s="8" t="n">
        <v>92.2932</v>
      </c>
      <c r="E7" s="8" t="n">
        <v>982</v>
      </c>
      <c r="F7" s="8" t="n">
        <v>0</v>
      </c>
      <c r="G7" s="8" t="n">
        <v>0</v>
      </c>
      <c r="H7" s="22" t="n">
        <v>2700</v>
      </c>
      <c r="I7" s="8" t="n">
        <v>1820</v>
      </c>
      <c r="J7" s="8" t="n">
        <v>67.4074</v>
      </c>
      <c r="K7" s="8" t="n">
        <v>182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638</v>
      </c>
      <c r="J8" s="8" t="n">
        <v>100</v>
      </c>
      <c r="K8" s="8" t="n">
        <v>2638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3848</v>
      </c>
      <c r="C9" s="8" t="n">
        <v>3848</v>
      </c>
      <c r="D9" s="8" t="n">
        <v>100</v>
      </c>
      <c r="E9" s="8" t="n">
        <v>3748</v>
      </c>
      <c r="F9" s="8" t="n">
        <v>100</v>
      </c>
      <c r="G9" s="8" t="n">
        <v>0</v>
      </c>
      <c r="H9" s="22" t="n">
        <v>15256</v>
      </c>
      <c r="I9" s="8" t="n">
        <v>15256</v>
      </c>
      <c r="J9" s="8" t="n">
        <v>100</v>
      </c>
      <c r="K9" s="8" t="n">
        <v>15256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5223</v>
      </c>
      <c r="D10" s="8" t="n">
        <v>84.7614</v>
      </c>
      <c r="E10" s="8" t="n">
        <v>5143</v>
      </c>
      <c r="F10" s="8" t="n">
        <v>80</v>
      </c>
      <c r="G10" s="8" t="n">
        <v>0</v>
      </c>
      <c r="H10" s="22" t="n">
        <v>8195</v>
      </c>
      <c r="I10" s="8" t="n">
        <v>6930</v>
      </c>
      <c r="J10" s="8" t="n">
        <v>84.5638</v>
      </c>
      <c r="K10" s="8" t="n">
        <v>69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1949</v>
      </c>
      <c r="C11" s="8" t="n">
        <v>2071</v>
      </c>
      <c r="D11" s="8" t="n">
        <v>106.2596</v>
      </c>
      <c r="E11" s="8" t="n">
        <v>2071</v>
      </c>
      <c r="F11" s="8" t="n">
        <v>0</v>
      </c>
      <c r="G11" s="8" t="n">
        <v>0</v>
      </c>
      <c r="H11" s="22" t="n">
        <v>11929</v>
      </c>
      <c r="I11" s="8" t="n">
        <v>10350</v>
      </c>
      <c r="J11" s="8" t="n">
        <v>86.7633</v>
      </c>
      <c r="K11" s="8" t="n">
        <v>9515</v>
      </c>
      <c r="L11" s="8" t="n">
        <v>83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502</v>
      </c>
      <c r="D12" s="8" t="n">
        <v>25.1</v>
      </c>
      <c r="E12" s="8" t="n">
        <v>502</v>
      </c>
      <c r="F12" s="8" t="n">
        <v>0</v>
      </c>
      <c r="G12" s="8" t="n">
        <v>0</v>
      </c>
      <c r="H12" s="22" t="n">
        <v>3140</v>
      </c>
      <c r="I12" s="8" t="n">
        <v>5048</v>
      </c>
      <c r="J12" s="8" t="n">
        <v>160.7643</v>
      </c>
      <c r="K12" s="8" t="n">
        <v>4948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2895</v>
      </c>
      <c r="D13" s="8" t="n">
        <v>106.7872</v>
      </c>
      <c r="E13" s="8" t="n">
        <v>2795</v>
      </c>
      <c r="F13" s="8" t="n">
        <v>100</v>
      </c>
      <c r="G13" s="8" t="n">
        <v>0</v>
      </c>
      <c r="H13" s="22" t="n">
        <v>8980</v>
      </c>
      <c r="I13" s="8" t="n">
        <v>7397</v>
      </c>
      <c r="J13" s="8" t="n">
        <v>82.3719</v>
      </c>
      <c r="K13" s="8" t="n">
        <v>7197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2707</v>
      </c>
      <c r="C14" s="8" t="n">
        <v>2707</v>
      </c>
      <c r="D14" s="8" t="n">
        <v>100</v>
      </c>
      <c r="E14" s="8" t="n">
        <v>2707</v>
      </c>
      <c r="F14" s="8" t="n">
        <v>0</v>
      </c>
      <c r="G14" s="8" t="n">
        <v>0</v>
      </c>
      <c r="H14" s="22" t="n">
        <v>12283</v>
      </c>
      <c r="I14" s="8" t="n">
        <v>12283</v>
      </c>
      <c r="J14" s="8" t="n">
        <v>100</v>
      </c>
      <c r="K14" s="8" t="n">
        <v>11738</v>
      </c>
      <c r="L14" s="8" t="n">
        <v>545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2995</v>
      </c>
      <c r="C15" s="10" t="n">
        <v>20782</v>
      </c>
      <c r="D15" s="10" t="n">
        <v>90.3762</v>
      </c>
      <c r="E15" s="10" t="n">
        <v>20502</v>
      </c>
      <c r="F15" s="10" t="n">
        <v>280</v>
      </c>
      <c r="G15" s="10" t="n">
        <v>0</v>
      </c>
      <c r="H15" s="10" t="n">
        <v>77540</v>
      </c>
      <c r="I15" s="10" t="n">
        <v>71657</v>
      </c>
      <c r="J15" s="10" t="n">
        <v>92.4129</v>
      </c>
      <c r="K15" s="10" t="n">
        <v>68925</v>
      </c>
      <c r="L15" s="10" t="n">
        <v>1887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3801</v>
      </c>
      <c r="D16" s="8" t="n">
        <v>91.1292</v>
      </c>
      <c r="E16" s="8" t="n">
        <v>3801</v>
      </c>
      <c r="F16" s="8" t="n">
        <v>0</v>
      </c>
      <c r="G16" s="8" t="n">
        <v>0</v>
      </c>
      <c r="H16" s="22" t="n">
        <v>12060</v>
      </c>
      <c r="I16" s="8" t="n">
        <v>12508</v>
      </c>
      <c r="J16" s="8" t="n">
        <v>103.7148</v>
      </c>
      <c r="K16" s="8" t="n">
        <v>11995</v>
      </c>
      <c r="L16" s="8" t="n">
        <v>10</v>
      </c>
      <c r="M16" s="8" t="n">
        <v>503</v>
      </c>
      <c r="N16" s="5"/>
    </row>
    <row r="17" customFormat="false" ht="15" hidden="false" customHeight="true" outlineLevel="0" collapsed="false">
      <c r="A17" s="21" t="s">
        <v>71</v>
      </c>
      <c r="B17" s="22" t="n">
        <v>7889</v>
      </c>
      <c r="C17" s="8" t="n">
        <v>7949</v>
      </c>
      <c r="D17" s="8" t="n">
        <v>100.7606</v>
      </c>
      <c r="E17" s="8" t="n">
        <v>7949</v>
      </c>
      <c r="F17" s="8" t="n">
        <v>0</v>
      </c>
      <c r="G17" s="8" t="n">
        <v>0</v>
      </c>
      <c r="H17" s="22" t="n">
        <v>14924</v>
      </c>
      <c r="I17" s="8" t="n">
        <v>13571</v>
      </c>
      <c r="J17" s="8" t="n">
        <v>90.9341</v>
      </c>
      <c r="K17" s="8" t="n">
        <v>12974</v>
      </c>
      <c r="L17" s="8" t="n">
        <v>597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928</v>
      </c>
      <c r="J18" s="8" t="n">
        <v>100</v>
      </c>
      <c r="K18" s="8" t="n">
        <v>3928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875</v>
      </c>
      <c r="D19" s="8" t="n">
        <v>82.2368</v>
      </c>
      <c r="E19" s="8" t="n">
        <v>600</v>
      </c>
      <c r="F19" s="8" t="n">
        <v>275</v>
      </c>
      <c r="G19" s="8" t="n">
        <v>0</v>
      </c>
      <c r="H19" s="22" t="n">
        <v>3979</v>
      </c>
      <c r="I19" s="8" t="n">
        <v>4194</v>
      </c>
      <c r="J19" s="8" t="n">
        <v>105.4034</v>
      </c>
      <c r="K19" s="8" t="n">
        <v>4194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3396</v>
      </c>
      <c r="D20" s="8" t="n">
        <v>97.5862</v>
      </c>
      <c r="E20" s="8" t="n">
        <v>3396</v>
      </c>
      <c r="F20" s="8" t="n">
        <v>0</v>
      </c>
      <c r="G20" s="8" t="n">
        <v>0</v>
      </c>
      <c r="H20" s="22" t="n">
        <v>6743</v>
      </c>
      <c r="I20" s="8" t="n">
        <v>7523</v>
      </c>
      <c r="J20" s="8" t="n">
        <v>111.5676</v>
      </c>
      <c r="K20" s="8" t="n">
        <v>752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612</v>
      </c>
      <c r="C21" s="8" t="n">
        <v>2740</v>
      </c>
      <c r="D21" s="8" t="n">
        <v>104.9005</v>
      </c>
      <c r="E21" s="8" t="n">
        <v>2470</v>
      </c>
      <c r="F21" s="8" t="n">
        <v>270</v>
      </c>
      <c r="G21" s="8" t="n">
        <v>0</v>
      </c>
      <c r="H21" s="22" t="n">
        <v>8571</v>
      </c>
      <c r="I21" s="8" t="n">
        <v>7700</v>
      </c>
      <c r="J21" s="8" t="n">
        <v>89.8378</v>
      </c>
      <c r="K21" s="8" t="n">
        <v>7650</v>
      </c>
      <c r="L21" s="8" t="n">
        <v>0</v>
      </c>
      <c r="M21" s="8" t="n">
        <v>50</v>
      </c>
      <c r="N21" s="5"/>
    </row>
    <row r="22" customFormat="false" ht="15" hidden="false" customHeight="true" outlineLevel="0" collapsed="false">
      <c r="A22" s="21" t="s">
        <v>76</v>
      </c>
      <c r="B22" s="22" t="n">
        <v>5068</v>
      </c>
      <c r="C22" s="8" t="n">
        <v>4619</v>
      </c>
      <c r="D22" s="8" t="n">
        <v>91.1405</v>
      </c>
      <c r="E22" s="8" t="n">
        <v>4619</v>
      </c>
      <c r="F22" s="8" t="n">
        <v>0</v>
      </c>
      <c r="G22" s="8" t="n">
        <v>0</v>
      </c>
      <c r="H22" s="22" t="n">
        <v>7679</v>
      </c>
      <c r="I22" s="8" t="n">
        <v>5220</v>
      </c>
      <c r="J22" s="8" t="n">
        <v>67.9776</v>
      </c>
      <c r="K22" s="8" t="n">
        <v>5076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1" t="s">
        <v>77</v>
      </c>
      <c r="B23" s="22" t="n">
        <v>928</v>
      </c>
      <c r="C23" s="8" t="n">
        <v>928</v>
      </c>
      <c r="D23" s="8" t="n">
        <v>100</v>
      </c>
      <c r="E23" s="8" t="n">
        <v>928</v>
      </c>
      <c r="F23" s="8" t="n">
        <v>0</v>
      </c>
      <c r="G23" s="8" t="n">
        <v>0</v>
      </c>
      <c r="H23" s="22" t="n">
        <v>9721</v>
      </c>
      <c r="I23" s="8" t="n">
        <v>7984</v>
      </c>
      <c r="J23" s="8" t="n">
        <v>82.1315</v>
      </c>
      <c r="K23" s="8" t="n">
        <v>7084</v>
      </c>
      <c r="L23" s="8" t="n">
        <v>0</v>
      </c>
      <c r="M23" s="8" t="n">
        <v>900</v>
      </c>
      <c r="N23" s="5"/>
    </row>
    <row r="24" customFormat="false" ht="15" hidden="false" customHeight="true" outlineLevel="0" collapsed="false">
      <c r="A24" s="24" t="s">
        <v>78</v>
      </c>
      <c r="B24" s="10" t="n">
        <v>25662</v>
      </c>
      <c r="C24" s="10" t="n">
        <v>24758</v>
      </c>
      <c r="D24" s="10" t="n">
        <v>96.4773</v>
      </c>
      <c r="E24" s="10" t="n">
        <v>23817</v>
      </c>
      <c r="F24" s="10" t="n">
        <v>941</v>
      </c>
      <c r="G24" s="10" t="n">
        <v>0</v>
      </c>
      <c r="H24" s="10" t="n">
        <v>67605</v>
      </c>
      <c r="I24" s="10" t="n">
        <v>62628</v>
      </c>
      <c r="J24" s="10" t="n">
        <v>92.6381</v>
      </c>
      <c r="K24" s="10" t="n">
        <v>60424</v>
      </c>
      <c r="L24" s="10" t="n">
        <v>607</v>
      </c>
      <c r="M24" s="10" t="n">
        <v>1597</v>
      </c>
      <c r="N24" s="5"/>
    </row>
    <row r="25" customFormat="false" ht="15" hidden="false" customHeight="true" outlineLevel="0" collapsed="false">
      <c r="A25" s="21" t="s">
        <v>79</v>
      </c>
      <c r="B25" s="22" t="n">
        <v>489</v>
      </c>
      <c r="C25" s="8" t="n">
        <v>489</v>
      </c>
      <c r="D25" s="8" t="n">
        <v>100</v>
      </c>
      <c r="E25" s="8" t="n">
        <v>489</v>
      </c>
      <c r="F25" s="8" t="n">
        <v>0</v>
      </c>
      <c r="G25" s="8" t="n">
        <v>0</v>
      </c>
      <c r="H25" s="22" t="n">
        <v>8526</v>
      </c>
      <c r="I25" s="8" t="n">
        <v>8526</v>
      </c>
      <c r="J25" s="8" t="n">
        <v>100</v>
      </c>
      <c r="K25" s="8" t="n">
        <v>852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500</v>
      </c>
      <c r="D26" s="8" t="n">
        <v>92.081</v>
      </c>
      <c r="E26" s="8" t="n">
        <v>430</v>
      </c>
      <c r="F26" s="8" t="n">
        <v>70</v>
      </c>
      <c r="G26" s="8" t="n">
        <v>0</v>
      </c>
      <c r="H26" s="22" t="n">
        <v>4416</v>
      </c>
      <c r="I26" s="8" t="n">
        <v>3016</v>
      </c>
      <c r="J26" s="8" t="n">
        <v>68.2971</v>
      </c>
      <c r="K26" s="8" t="n">
        <v>3016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1309</v>
      </c>
      <c r="J27" s="8" t="n">
        <v>100</v>
      </c>
      <c r="K27" s="8" t="n">
        <v>0</v>
      </c>
      <c r="L27" s="8" t="n">
        <v>0</v>
      </c>
      <c r="M27" s="8" t="n">
        <v>1309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2" t="n">
        <v>5221</v>
      </c>
      <c r="I28" s="8" t="n">
        <v>5221</v>
      </c>
      <c r="J28" s="8" t="n">
        <v>100</v>
      </c>
      <c r="K28" s="8" t="n">
        <v>522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260</v>
      </c>
      <c r="D29" s="8" t="n">
        <v>100</v>
      </c>
      <c r="E29" s="8" t="n">
        <v>260</v>
      </c>
      <c r="F29" s="8" t="n">
        <v>0</v>
      </c>
      <c r="G29" s="8" t="n">
        <v>0</v>
      </c>
      <c r="H29" s="22" t="n">
        <v>12412</v>
      </c>
      <c r="I29" s="8" t="n">
        <v>12305</v>
      </c>
      <c r="J29" s="8" t="n">
        <v>99.1379</v>
      </c>
      <c r="K29" s="8" t="n">
        <v>12275</v>
      </c>
      <c r="L29" s="8" t="n">
        <v>3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380</v>
      </c>
      <c r="J30" s="8" t="n">
        <v>100</v>
      </c>
      <c r="K30" s="8" t="n">
        <v>300</v>
      </c>
      <c r="L30" s="8" t="n">
        <v>0</v>
      </c>
      <c r="M30" s="8" t="n">
        <v>8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8834</v>
      </c>
      <c r="I31" s="8" t="n">
        <v>8834</v>
      </c>
      <c r="J31" s="8" t="n">
        <v>100</v>
      </c>
      <c r="K31" s="8" t="n">
        <v>883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200</v>
      </c>
      <c r="D32" s="8" t="n">
        <v>100</v>
      </c>
      <c r="E32" s="8" t="n">
        <v>200</v>
      </c>
      <c r="F32" s="8" t="n">
        <v>0</v>
      </c>
      <c r="G32" s="8" t="n">
        <v>0</v>
      </c>
      <c r="H32" s="22" t="n">
        <v>9464</v>
      </c>
      <c r="I32" s="8" t="n">
        <v>9134</v>
      </c>
      <c r="J32" s="8" t="n">
        <v>96.5131</v>
      </c>
      <c r="K32" s="8" t="n">
        <v>900</v>
      </c>
      <c r="L32" s="8" t="n">
        <v>0</v>
      </c>
      <c r="M32" s="8" t="n">
        <v>8234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304</v>
      </c>
      <c r="D33" s="8" t="n">
        <v>72.381</v>
      </c>
      <c r="E33" s="8" t="n">
        <v>184</v>
      </c>
      <c r="F33" s="8" t="n">
        <v>120</v>
      </c>
      <c r="G33" s="8" t="n">
        <v>0</v>
      </c>
      <c r="H33" s="22" t="n">
        <v>4980</v>
      </c>
      <c r="I33" s="8" t="n">
        <v>4593</v>
      </c>
      <c r="J33" s="8" t="n">
        <v>92.2289</v>
      </c>
      <c r="K33" s="8" t="n">
        <v>4593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817</v>
      </c>
      <c r="C34" s="10" t="n">
        <v>2690</v>
      </c>
      <c r="D34" s="10" t="n">
        <v>95.4917</v>
      </c>
      <c r="E34" s="10" t="n">
        <v>2500</v>
      </c>
      <c r="F34" s="10" t="n">
        <v>190</v>
      </c>
      <c r="G34" s="10" t="n">
        <v>0</v>
      </c>
      <c r="H34" s="10" t="n">
        <v>55542</v>
      </c>
      <c r="I34" s="10" t="n">
        <v>53318</v>
      </c>
      <c r="J34" s="10" t="n">
        <v>95.9958</v>
      </c>
      <c r="K34" s="10" t="n">
        <v>43665</v>
      </c>
      <c r="L34" s="10" t="n">
        <v>30</v>
      </c>
      <c r="M34" s="10" t="n">
        <v>9623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3007</v>
      </c>
      <c r="J35" s="8" t="n">
        <v>100</v>
      </c>
      <c r="K35" s="8" t="n">
        <v>0</v>
      </c>
      <c r="L35" s="8" t="n">
        <v>0</v>
      </c>
      <c r="M35" s="8" t="n">
        <v>3007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12190</v>
      </c>
      <c r="J36" s="8" t="n">
        <v>101.6681</v>
      </c>
      <c r="K36" s="8" t="n">
        <v>0</v>
      </c>
      <c r="L36" s="8" t="n">
        <v>0</v>
      </c>
      <c r="M36" s="8" t="n">
        <v>1219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1453</v>
      </c>
      <c r="J37" s="8" t="n">
        <v>119.8845</v>
      </c>
      <c r="K37" s="8" t="n">
        <v>0</v>
      </c>
      <c r="L37" s="8" t="n">
        <v>0</v>
      </c>
      <c r="M37" s="8" t="n">
        <v>1453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50</v>
      </c>
      <c r="D38" s="8" t="n">
        <v>100</v>
      </c>
      <c r="E38" s="8" t="n">
        <v>250</v>
      </c>
      <c r="F38" s="8" t="n">
        <v>0</v>
      </c>
      <c r="G38" s="8" t="n">
        <v>0</v>
      </c>
      <c r="H38" s="22" t="n">
        <v>5884</v>
      </c>
      <c r="I38" s="8" t="n">
        <v>4915</v>
      </c>
      <c r="J38" s="8" t="n">
        <v>83.5316</v>
      </c>
      <c r="K38" s="8" t="n">
        <v>4915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802</v>
      </c>
      <c r="J39" s="8" t="n">
        <v>100</v>
      </c>
      <c r="K39" s="8" t="n">
        <v>0</v>
      </c>
      <c r="L39" s="8" t="n">
        <v>0</v>
      </c>
      <c r="M39" s="8" t="n">
        <v>802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200</v>
      </c>
      <c r="J40" s="8" t="n">
        <v>32.7869</v>
      </c>
      <c r="K40" s="8" t="n">
        <v>20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50</v>
      </c>
      <c r="D41" s="10" t="n">
        <v>100</v>
      </c>
      <c r="E41" s="10" t="n">
        <v>250</v>
      </c>
      <c r="F41" s="10" t="n">
        <v>0</v>
      </c>
      <c r="G41" s="10" t="n">
        <v>0</v>
      </c>
      <c r="H41" s="10" t="n">
        <v>23505</v>
      </c>
      <c r="I41" s="10" t="n">
        <v>22567</v>
      </c>
      <c r="J41" s="10" t="n">
        <v>96.0094</v>
      </c>
      <c r="K41" s="10" t="n">
        <v>5115</v>
      </c>
      <c r="L41" s="10" t="n">
        <v>0</v>
      </c>
      <c r="M41" s="10" t="n">
        <v>17452</v>
      </c>
      <c r="N41" s="5"/>
    </row>
    <row r="42" customFormat="false" ht="15" hidden="false" customHeight="true" outlineLevel="0" collapsed="false">
      <c r="A42" s="25" t="s">
        <v>96</v>
      </c>
      <c r="B42" s="26" t="n">
        <v>51724</v>
      </c>
      <c r="C42" s="26" t="n">
        <v>48480</v>
      </c>
      <c r="D42" s="26" t="n">
        <v>93.7282</v>
      </c>
      <c r="E42" s="26" t="n">
        <v>47069</v>
      </c>
      <c r="F42" s="26" t="n">
        <v>1411</v>
      </c>
      <c r="G42" s="26" t="n">
        <v>0</v>
      </c>
      <c r="H42" s="26" t="n">
        <v>224192</v>
      </c>
      <c r="I42" s="26" t="n">
        <v>210170</v>
      </c>
      <c r="J42" s="26" t="n">
        <v>93.7455</v>
      </c>
      <c r="K42" s="26" t="n">
        <v>178129</v>
      </c>
      <c r="L42" s="26" t="n">
        <v>2524</v>
      </c>
      <c r="M42" s="26" t="n">
        <v>29517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53292</v>
      </c>
      <c r="D43" s="8" t="n">
        <v>100</v>
      </c>
      <c r="E43" s="8" t="n">
        <v>47648</v>
      </c>
      <c r="F43" s="8" t="n">
        <v>4399</v>
      </c>
      <c r="G43" s="8" t="n">
        <v>118</v>
      </c>
      <c r="H43" s="22" t="n">
        <v>242103</v>
      </c>
      <c r="I43" s="8" t="n">
        <v>242103</v>
      </c>
      <c r="J43" s="8" t="n">
        <v>100</v>
      </c>
      <c r="K43" s="8" t="n">
        <v>189882</v>
      </c>
      <c r="L43" s="8" t="n">
        <v>3022</v>
      </c>
      <c r="M43" s="8" t="n">
        <v>28608</v>
      </c>
    </row>
    <row r="44" customFormat="false" ht="15" hidden="false" customHeight="true" outlineLevel="0" collapsed="false">
      <c r="A44" s="9" t="s">
        <v>98</v>
      </c>
      <c r="B44" s="10" t="n">
        <v>-1568</v>
      </c>
      <c r="C44" s="10" t="n">
        <v>-4812</v>
      </c>
      <c r="D44" s="10" t="n">
        <v>-6.2718</v>
      </c>
      <c r="E44" s="10" t="n">
        <v>-579</v>
      </c>
      <c r="F44" s="10" t="n">
        <v>-2988</v>
      </c>
      <c r="G44" s="10" t="n">
        <v>-118</v>
      </c>
      <c r="H44" s="10" t="n">
        <v>-17911</v>
      </c>
      <c r="I44" s="10" t="n">
        <v>-31933</v>
      </c>
      <c r="J44" s="10" t="n">
        <v>-6.2545</v>
      </c>
      <c r="K44" s="10" t="n">
        <v>-11753</v>
      </c>
      <c r="L44" s="10" t="n">
        <v>-498</v>
      </c>
      <c r="M44" s="10" t="n">
        <v>909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56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1300</v>
      </c>
      <c r="C9" s="8" t="n">
        <v>1300</v>
      </c>
      <c r="D9" s="8" t="n">
        <v>100</v>
      </c>
      <c r="E9" s="8" t="n">
        <v>0</v>
      </c>
      <c r="F9" s="8" t="n">
        <v>1186</v>
      </c>
      <c r="G9" s="8" t="n">
        <v>11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0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300</v>
      </c>
      <c r="D10" s="8" t="n">
        <v>27.198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30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10</v>
      </c>
      <c r="D12" s="8" t="n">
        <v>2.7174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500</v>
      </c>
      <c r="D13" s="8" t="n">
        <v>40.2253</v>
      </c>
      <c r="E13" s="8" t="n">
        <v>38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32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4144</v>
      </c>
      <c r="C15" s="10" t="n">
        <v>2417</v>
      </c>
      <c r="D15" s="10" t="n">
        <v>58.3253</v>
      </c>
      <c r="E15" s="10" t="n">
        <v>687</v>
      </c>
      <c r="F15" s="10" t="n">
        <v>1186</v>
      </c>
      <c r="G15" s="10" t="n">
        <v>234</v>
      </c>
      <c r="H15" s="10" t="n">
        <v>0</v>
      </c>
      <c r="I15" s="10" t="n">
        <v>0</v>
      </c>
      <c r="J15" s="10" t="n">
        <v>10</v>
      </c>
      <c r="K15" s="10" t="n">
        <v>300</v>
      </c>
      <c r="L15" s="10" t="n">
        <v>236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140</v>
      </c>
      <c r="D16" s="8"/>
      <c r="E16" s="8" t="n">
        <v>14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2033</v>
      </c>
      <c r="C19" s="8" t="n">
        <v>1873</v>
      </c>
      <c r="D19" s="8" t="n">
        <v>92.1299</v>
      </c>
      <c r="E19" s="8" t="n">
        <v>50</v>
      </c>
      <c r="F19" s="8" t="n">
        <v>1727</v>
      </c>
      <c r="G19" s="8" t="n">
        <v>34</v>
      </c>
      <c r="H19" s="8" t="n">
        <v>0</v>
      </c>
      <c r="I19" s="8" t="n">
        <v>0</v>
      </c>
      <c r="J19" s="8" t="n">
        <v>62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802</v>
      </c>
      <c r="D20" s="8" t="n">
        <v>123.3846</v>
      </c>
      <c r="E20" s="8" t="n">
        <v>527</v>
      </c>
      <c r="F20" s="8" t="n">
        <v>2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392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6</v>
      </c>
      <c r="B22" s="22" t="n">
        <v>188</v>
      </c>
      <c r="C22" s="8" t="n">
        <v>88</v>
      </c>
      <c r="D22" s="8" t="n">
        <v>46.8085</v>
      </c>
      <c r="E22" s="8" t="n">
        <v>8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327</v>
      </c>
      <c r="D23" s="8" t="n">
        <v>97.4302</v>
      </c>
      <c r="E23" s="8" t="n">
        <v>1257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776</v>
      </c>
      <c r="C24" s="10" t="n">
        <v>4773</v>
      </c>
      <c r="D24" s="10" t="n">
        <v>99.9372</v>
      </c>
      <c r="E24" s="10" t="n">
        <v>2425</v>
      </c>
      <c r="F24" s="10" t="n">
        <v>2147</v>
      </c>
      <c r="G24" s="10" t="n">
        <v>34</v>
      </c>
      <c r="H24" s="10" t="n">
        <v>0</v>
      </c>
      <c r="I24" s="10" t="n">
        <v>0</v>
      </c>
      <c r="J24" s="10" t="n">
        <v>167</v>
      </c>
      <c r="K24" s="10" t="n">
        <v>0</v>
      </c>
      <c r="L24" s="10" t="n">
        <v>747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243</v>
      </c>
      <c r="D28" s="8" t="n">
        <v>88.3636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43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396</v>
      </c>
      <c r="C29" s="8" t="n">
        <v>396</v>
      </c>
      <c r="D29" s="8" t="n">
        <v>100</v>
      </c>
      <c r="E29" s="8" t="n">
        <v>0</v>
      </c>
      <c r="F29" s="8" t="n">
        <v>0</v>
      </c>
      <c r="G29" s="8" t="n">
        <v>0</v>
      </c>
      <c r="H29" s="8" t="n">
        <v>230</v>
      </c>
      <c r="I29" s="8" t="n">
        <v>0</v>
      </c>
      <c r="J29" s="8" t="n">
        <v>166</v>
      </c>
      <c r="K29" s="8" t="n">
        <v>0</v>
      </c>
      <c r="L29" s="8" t="n">
        <v>8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130</v>
      </c>
      <c r="C33" s="8" t="n">
        <v>1842</v>
      </c>
      <c r="D33" s="8" t="n">
        <v>163.0088</v>
      </c>
      <c r="E33" s="8" t="n">
        <v>730</v>
      </c>
      <c r="F33" s="8" t="n">
        <v>220</v>
      </c>
      <c r="G33" s="8" t="n">
        <v>7</v>
      </c>
      <c r="H33" s="8" t="n">
        <v>0</v>
      </c>
      <c r="I33" s="8" t="n">
        <v>0</v>
      </c>
      <c r="J33" s="8" t="n">
        <v>885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801</v>
      </c>
      <c r="C34" s="10" t="n">
        <v>2481</v>
      </c>
      <c r="D34" s="10" t="n">
        <v>137.7568</v>
      </c>
      <c r="E34" s="10" t="n">
        <v>730</v>
      </c>
      <c r="F34" s="10" t="n">
        <v>220</v>
      </c>
      <c r="G34" s="10" t="n">
        <v>7</v>
      </c>
      <c r="H34" s="10" t="n">
        <v>230</v>
      </c>
      <c r="I34" s="10" t="n">
        <v>0</v>
      </c>
      <c r="J34" s="10" t="n">
        <v>1051</v>
      </c>
      <c r="K34" s="10" t="n">
        <v>243</v>
      </c>
      <c r="L34" s="10" t="n">
        <v>8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95</v>
      </c>
      <c r="M37" s="8" t="n">
        <v>0</v>
      </c>
      <c r="N37" s="8" t="n">
        <v>195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295</v>
      </c>
      <c r="D38" s="8" t="n">
        <v>120.4082</v>
      </c>
      <c r="E38" s="8" t="n">
        <v>0</v>
      </c>
      <c r="F38" s="8" t="n">
        <v>0</v>
      </c>
      <c r="G38" s="8" t="n">
        <v>0</v>
      </c>
      <c r="H38" s="8" t="n">
        <v>295</v>
      </c>
      <c r="I38" s="8" t="n">
        <v>0</v>
      </c>
      <c r="J38" s="8" t="n">
        <v>0</v>
      </c>
      <c r="K38" s="8" t="n">
        <v>0</v>
      </c>
      <c r="L38" s="8" t="n">
        <v>709</v>
      </c>
      <c r="M38" s="8" t="n">
        <v>0</v>
      </c>
      <c r="N38" s="8" t="n">
        <v>345</v>
      </c>
    </row>
    <row r="39" customFormat="false" ht="15.95" hidden="false" customHeight="true" outlineLevel="0" collapsed="false">
      <c r="A39" s="11" t="s">
        <v>93</v>
      </c>
      <c r="B39" s="22" t="n">
        <v>10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545</v>
      </c>
      <c r="C41" s="10" t="n">
        <v>295</v>
      </c>
      <c r="D41" s="10" t="n">
        <v>54.1284</v>
      </c>
      <c r="E41" s="10" t="n">
        <v>0</v>
      </c>
      <c r="F41" s="10" t="n">
        <v>0</v>
      </c>
      <c r="G41" s="10" t="n">
        <v>0</v>
      </c>
      <c r="H41" s="10" t="n">
        <v>295</v>
      </c>
      <c r="I41" s="10" t="n">
        <v>0</v>
      </c>
      <c r="J41" s="10" t="n">
        <v>0</v>
      </c>
      <c r="K41" s="10" t="n">
        <v>0</v>
      </c>
      <c r="L41" s="10" t="n">
        <v>1154</v>
      </c>
      <c r="M41" s="10" t="n">
        <v>0</v>
      </c>
      <c r="N41" s="10" t="n">
        <v>540</v>
      </c>
    </row>
    <row r="42" customFormat="false" ht="15.95" hidden="false" customHeight="true" outlineLevel="0" collapsed="false">
      <c r="A42" s="13" t="s">
        <v>96</v>
      </c>
      <c r="B42" s="26" t="n">
        <v>11266</v>
      </c>
      <c r="C42" s="26" t="n">
        <v>9966</v>
      </c>
      <c r="D42" s="26" t="n">
        <v>88.4609</v>
      </c>
      <c r="E42" s="26" t="n">
        <v>3842</v>
      </c>
      <c r="F42" s="26" t="n">
        <v>3553</v>
      </c>
      <c r="G42" s="26" t="n">
        <v>275</v>
      </c>
      <c r="H42" s="26" t="n">
        <v>525</v>
      </c>
      <c r="I42" s="26" t="n">
        <v>0</v>
      </c>
      <c r="J42" s="26" t="n">
        <v>1228</v>
      </c>
      <c r="K42" s="26" t="n">
        <v>543</v>
      </c>
      <c r="L42" s="26" t="n">
        <v>4341</v>
      </c>
      <c r="M42" s="26" t="n">
        <v>0</v>
      </c>
      <c r="N42" s="26" t="n">
        <v>761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4200</v>
      </c>
      <c r="D43" s="8" t="n">
        <v>71.1262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5361</v>
      </c>
      <c r="C44" s="10" t="n">
        <v>5766</v>
      </c>
      <c r="D44" s="10" t="n">
        <v>17.3347</v>
      </c>
      <c r="E44" s="10" t="n">
        <v>2015</v>
      </c>
      <c r="F44" s="10" t="n">
        <v>3553</v>
      </c>
      <c r="G44" s="10" t="n">
        <v>-55</v>
      </c>
      <c r="H44" s="10" t="n">
        <v>105</v>
      </c>
      <c r="I44" s="10" t="n">
        <v>-168</v>
      </c>
      <c r="J44" s="10" t="n">
        <v>909</v>
      </c>
      <c r="K44" s="10" t="n">
        <v>543</v>
      </c>
      <c r="L44" s="10" t="n">
        <v>4341</v>
      </c>
      <c r="M44" s="10" t="n">
        <v>0</v>
      </c>
      <c r="N44" s="10" t="n">
        <v>76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4" activeCellId="0" sqref="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56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5</v>
      </c>
      <c r="G5" s="8" t="n">
        <v>100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22</v>
      </c>
      <c r="J6" s="8" t="n">
        <v>100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37</v>
      </c>
      <c r="G10" s="8" t="n">
        <v>100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354</v>
      </c>
      <c r="G11" s="8" t="n">
        <v>101.1429</v>
      </c>
      <c r="H11" s="7" t="n">
        <v>972</v>
      </c>
      <c r="I11" s="8" t="n">
        <v>1012</v>
      </c>
      <c r="J11" s="8" t="n">
        <v>104.115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98</v>
      </c>
      <c r="I12" s="8" t="n">
        <v>298</v>
      </c>
      <c r="J12" s="8" t="n">
        <v>100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646</v>
      </c>
      <c r="G14" s="10" t="n">
        <v>100.6231</v>
      </c>
      <c r="H14" s="10" t="n">
        <v>3243</v>
      </c>
      <c r="I14" s="10" t="n">
        <v>3283</v>
      </c>
      <c r="J14" s="10" t="n">
        <v>101.2334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745</v>
      </c>
      <c r="J15" s="8" t="n">
        <v>179.5181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12</v>
      </c>
      <c r="I18" s="8" t="n">
        <v>612</v>
      </c>
      <c r="J18" s="8" t="n">
        <v>10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61.5</v>
      </c>
      <c r="G19" s="8" t="n">
        <v>100</v>
      </c>
      <c r="H19" s="7" t="n">
        <v>860</v>
      </c>
      <c r="I19" s="8" t="n">
        <v>860</v>
      </c>
      <c r="J19" s="8" t="n">
        <v>100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47</v>
      </c>
      <c r="G20" s="8" t="n">
        <v>100</v>
      </c>
      <c r="H20" s="7" t="n">
        <v>364</v>
      </c>
      <c r="I20" s="8" t="n">
        <v>364</v>
      </c>
      <c r="J20" s="8" t="n">
        <v>100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1456.5</v>
      </c>
      <c r="G22" s="8" t="n">
        <v>100</v>
      </c>
      <c r="H22" s="7" t="n">
        <v>5821</v>
      </c>
      <c r="I22" s="8" t="n">
        <v>5821</v>
      </c>
      <c r="J22" s="8" t="n">
        <v>100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2221</v>
      </c>
      <c r="G23" s="10" t="n">
        <v>100</v>
      </c>
      <c r="H23" s="10" t="n">
        <v>10010</v>
      </c>
      <c r="I23" s="10" t="n">
        <v>10340</v>
      </c>
      <c r="J23" s="10" t="n">
        <v>103.2967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3</v>
      </c>
      <c r="I24" s="8" t="n">
        <v>483</v>
      </c>
      <c r="J24" s="8" t="n">
        <v>100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46</v>
      </c>
      <c r="G25" s="8" t="n">
        <v>100</v>
      </c>
      <c r="H25" s="7" t="n">
        <v>480</v>
      </c>
      <c r="I25" s="8" t="n">
        <v>480</v>
      </c>
      <c r="J25" s="8" t="n">
        <v>10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98</v>
      </c>
      <c r="G26" s="8" t="n">
        <v>100</v>
      </c>
      <c r="H26" s="7" t="n">
        <v>1257</v>
      </c>
      <c r="I26" s="8" t="n">
        <v>1257</v>
      </c>
      <c r="J26" s="8" t="n">
        <v>100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17</v>
      </c>
      <c r="J27" s="8" t="n">
        <v>100</v>
      </c>
    </row>
    <row r="28" customFormat="false" ht="15" hidden="false" customHeight="true" outlineLevel="0" collapsed="false">
      <c r="A28" s="11" t="s">
        <v>83</v>
      </c>
      <c r="B28" s="7" t="n">
        <v>3120</v>
      </c>
      <c r="C28" s="8" t="n">
        <v>3120</v>
      </c>
      <c r="D28" s="8" t="n">
        <v>100</v>
      </c>
      <c r="E28" s="7" t="n">
        <v>40</v>
      </c>
      <c r="F28" s="8" t="n">
        <v>40</v>
      </c>
      <c r="G28" s="8" t="n">
        <v>100</v>
      </c>
      <c r="H28" s="7" t="n">
        <v>517</v>
      </c>
      <c r="I28" s="8" t="n">
        <v>517</v>
      </c>
      <c r="J28" s="8" t="n">
        <v>10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32</v>
      </c>
      <c r="G29" s="8" t="n">
        <v>100</v>
      </c>
      <c r="H29" s="7" t="n">
        <v>290</v>
      </c>
      <c r="I29" s="8" t="n">
        <v>290</v>
      </c>
      <c r="J29" s="8" t="n">
        <v>100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31</v>
      </c>
      <c r="G30" s="8" t="n">
        <v>100</v>
      </c>
      <c r="H30" s="7" t="n">
        <v>362</v>
      </c>
      <c r="I30" s="8" t="n">
        <v>362</v>
      </c>
      <c r="J30" s="8" t="n">
        <v>100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64</v>
      </c>
      <c r="G31" s="8" t="n">
        <v>100</v>
      </c>
      <c r="H31" s="7" t="n">
        <v>837</v>
      </c>
      <c r="I31" s="8" t="n">
        <v>837</v>
      </c>
      <c r="J31" s="8" t="n">
        <v>100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56</v>
      </c>
      <c r="G32" s="8" t="n">
        <v>100</v>
      </c>
      <c r="H32" s="7" t="n">
        <v>374</v>
      </c>
      <c r="I32" s="8" t="n">
        <v>374</v>
      </c>
      <c r="J32" s="8" t="n">
        <v>100</v>
      </c>
    </row>
    <row r="33" customFormat="false" ht="15" hidden="false" customHeight="true" outlineLevel="0" collapsed="false">
      <c r="A33" s="12" t="s">
        <v>88</v>
      </c>
      <c r="B33" s="10" t="n">
        <v>3120</v>
      </c>
      <c r="C33" s="10" t="n">
        <v>3120</v>
      </c>
      <c r="D33" s="10" t="n">
        <v>100</v>
      </c>
      <c r="E33" s="10" t="n">
        <v>544</v>
      </c>
      <c r="F33" s="10" t="n">
        <v>544</v>
      </c>
      <c r="G33" s="10" t="n">
        <v>100</v>
      </c>
      <c r="H33" s="10" t="n">
        <v>4917</v>
      </c>
      <c r="I33" s="10" t="n">
        <v>4917</v>
      </c>
      <c r="J33" s="10" t="n">
        <v>100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1350</v>
      </c>
      <c r="D34" s="8" t="n">
        <v>100</v>
      </c>
      <c r="E34" s="7" t="n">
        <v>16</v>
      </c>
      <c r="F34" s="8" t="n">
        <v>16</v>
      </c>
      <c r="G34" s="8" t="n">
        <v>100</v>
      </c>
      <c r="H34" s="7" t="n">
        <v>136</v>
      </c>
      <c r="I34" s="8" t="n">
        <v>136</v>
      </c>
      <c r="J34" s="8" t="n">
        <v>10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20</v>
      </c>
      <c r="G35" s="8" t="n">
        <v>100</v>
      </c>
      <c r="H35" s="7" t="n">
        <v>252</v>
      </c>
      <c r="I35" s="8" t="n">
        <v>252</v>
      </c>
      <c r="J35" s="8" t="n">
        <v>10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72.5</v>
      </c>
      <c r="G37" s="8" t="n">
        <v>100</v>
      </c>
      <c r="H37" s="7" t="n">
        <v>664</v>
      </c>
      <c r="I37" s="8" t="n">
        <v>665</v>
      </c>
      <c r="J37" s="8" t="n">
        <v>100.1506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30</v>
      </c>
      <c r="G38" s="8" t="n">
        <v>100</v>
      </c>
      <c r="H38" s="7" t="n">
        <v>249</v>
      </c>
      <c r="I38" s="8" t="n">
        <v>249</v>
      </c>
      <c r="J38" s="8" t="n">
        <v>10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10</v>
      </c>
      <c r="G39" s="8" t="n">
        <v>54.8847</v>
      </c>
      <c r="H39" s="7" t="n">
        <v>156.97</v>
      </c>
      <c r="I39" s="8" t="n">
        <v>80</v>
      </c>
      <c r="J39" s="8" t="n">
        <v>50.9652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2200</v>
      </c>
      <c r="D40" s="10" t="n">
        <v>100</v>
      </c>
      <c r="E40" s="10" t="n">
        <v>181.52</v>
      </c>
      <c r="F40" s="10" t="n">
        <v>173.3</v>
      </c>
      <c r="G40" s="10" t="n">
        <v>95.4716</v>
      </c>
      <c r="H40" s="10" t="n">
        <v>1704.97</v>
      </c>
      <c r="I40" s="10" t="n">
        <v>1629</v>
      </c>
      <c r="J40" s="10" t="n">
        <v>95.5442</v>
      </c>
    </row>
    <row r="41" customFormat="false" ht="15" hidden="false" customHeight="true" outlineLevel="0" collapsed="false">
      <c r="A41" s="13" t="s">
        <v>96</v>
      </c>
      <c r="B41" s="26" t="n">
        <v>5320</v>
      </c>
      <c r="C41" s="26" t="n">
        <v>5320</v>
      </c>
      <c r="D41" s="26" t="n">
        <v>100</v>
      </c>
      <c r="E41" s="26" t="n">
        <v>3588.52</v>
      </c>
      <c r="F41" s="26" t="n">
        <v>3584.3</v>
      </c>
      <c r="G41" s="26" t="n">
        <v>99.8824</v>
      </c>
      <c r="H41" s="26" t="n">
        <v>19874.97</v>
      </c>
      <c r="I41" s="26" t="n">
        <v>20169</v>
      </c>
      <c r="J41" s="26" t="n">
        <v>101.4794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5364</v>
      </c>
      <c r="D43" s="8" t="n">
        <v>100</v>
      </c>
      <c r="E43" s="7" t="n">
        <v>3402</v>
      </c>
      <c r="F43" s="8" t="n">
        <v>3402</v>
      </c>
      <c r="G43" s="8" t="n">
        <v>100</v>
      </c>
      <c r="H43" s="7" t="n">
        <v>19500</v>
      </c>
      <c r="I43" s="8" t="n">
        <v>19500</v>
      </c>
      <c r="J43" s="8" t="n">
        <v>100</v>
      </c>
    </row>
    <row r="44" customFormat="false" ht="15" hidden="false" customHeight="true" outlineLevel="0" collapsed="false">
      <c r="A44" s="35" t="s">
        <v>98</v>
      </c>
      <c r="B44" s="10" t="n">
        <v>-44</v>
      </c>
      <c r="C44" s="10" t="n">
        <v>-44</v>
      </c>
      <c r="D44" s="10" t="n">
        <v>100</v>
      </c>
      <c r="E44" s="10" t="n">
        <v>186.52</v>
      </c>
      <c r="F44" s="10" t="n">
        <v>182.3</v>
      </c>
      <c r="G44" s="10" t="n">
        <v>97.7375</v>
      </c>
      <c r="H44" s="10" t="n">
        <v>374.97</v>
      </c>
      <c r="I44" s="10" t="n">
        <v>669</v>
      </c>
      <c r="J44" s="10" t="n">
        <v>178.4143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J60" activeCellId="0" sqref="A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56</v>
      </c>
    </row>
    <row r="2" customFormat="false" ht="48" hidden="false" customHeight="true" outlineLevel="0" collapsed="false">
      <c r="A2" s="4" t="s">
        <v>1</v>
      </c>
      <c r="B2" s="4" t="s">
        <v>132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33</v>
      </c>
      <c r="M2" s="4"/>
    </row>
    <row r="3" customFormat="false" ht="16.5" hidden="false" customHeight="true" outlineLevel="0" collapsed="false">
      <c r="A3" s="4"/>
      <c r="B3" s="4" t="s">
        <v>134</v>
      </c>
      <c r="C3" s="4" t="s">
        <v>135</v>
      </c>
      <c r="D3" s="4" t="s">
        <v>136</v>
      </c>
      <c r="E3" s="4"/>
      <c r="F3" s="4" t="s">
        <v>137</v>
      </c>
      <c r="G3" s="4"/>
      <c r="H3" s="4" t="s">
        <v>138</v>
      </c>
      <c r="I3" s="4"/>
      <c r="J3" s="4" t="s">
        <v>139</v>
      </c>
      <c r="K3" s="4"/>
      <c r="L3" s="4" t="s">
        <v>134</v>
      </c>
      <c r="M3" s="4" t="s">
        <v>140</v>
      </c>
    </row>
    <row r="4" customFormat="false" ht="14.25" hidden="false" customHeight="true" outlineLevel="0" collapsed="false">
      <c r="A4" s="4"/>
      <c r="B4" s="4"/>
      <c r="C4" s="4"/>
      <c r="D4" s="4" t="s">
        <v>134</v>
      </c>
      <c r="E4" s="4" t="s">
        <v>135</v>
      </c>
      <c r="F4" s="4" t="s">
        <v>134</v>
      </c>
      <c r="G4" s="4" t="s">
        <v>135</v>
      </c>
      <c r="H4" s="4" t="s">
        <v>134</v>
      </c>
      <c r="I4" s="4" t="s">
        <v>135</v>
      </c>
      <c r="J4" s="4" t="s">
        <v>134</v>
      </c>
      <c r="K4" s="4" t="s">
        <v>13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50472</v>
      </c>
      <c r="C6" s="8" t="n">
        <v>2214</v>
      </c>
      <c r="D6" s="8" t="n">
        <v>42349</v>
      </c>
      <c r="E6" s="8" t="n">
        <v>1802.6</v>
      </c>
      <c r="F6" s="8" t="n">
        <v>1195</v>
      </c>
      <c r="G6" s="8" t="n">
        <v>40</v>
      </c>
      <c r="H6" s="8" t="n">
        <v>6928</v>
      </c>
      <c r="I6" s="8" t="n">
        <v>371.4</v>
      </c>
      <c r="J6" s="8" t="n">
        <v>0</v>
      </c>
      <c r="K6" s="8" t="n">
        <v>0</v>
      </c>
      <c r="L6" s="8" t="n">
        <v>1354</v>
      </c>
      <c r="M6" s="8" t="n">
        <v>41646</v>
      </c>
    </row>
    <row r="7" customFormat="false" ht="15" hidden="false" customHeight="true" outlineLevel="0" collapsed="false">
      <c r="A7" s="6" t="s">
        <v>61</v>
      </c>
      <c r="B7" s="22" t="n">
        <v>16680</v>
      </c>
      <c r="C7" s="8" t="n">
        <v>646</v>
      </c>
      <c r="D7" s="8" t="n">
        <v>10800</v>
      </c>
      <c r="E7" s="8" t="n">
        <v>40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123337</v>
      </c>
      <c r="C8" s="8" t="n">
        <v>4781</v>
      </c>
      <c r="D8" s="8" t="n">
        <v>105960</v>
      </c>
      <c r="E8" s="8" t="n">
        <v>3987</v>
      </c>
      <c r="F8" s="8" t="n">
        <v>1128</v>
      </c>
      <c r="G8" s="8" t="n">
        <v>40.6</v>
      </c>
      <c r="H8" s="8" t="n">
        <v>16249</v>
      </c>
      <c r="I8" s="8" t="n">
        <v>753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27013</v>
      </c>
      <c r="C9" s="8" t="n">
        <v>1017.5</v>
      </c>
      <c r="D9" s="8" t="n">
        <v>17506</v>
      </c>
      <c r="E9" s="8" t="n">
        <v>656.7</v>
      </c>
      <c r="F9" s="8" t="n">
        <v>7200</v>
      </c>
      <c r="G9" s="8" t="n">
        <v>226.8</v>
      </c>
      <c r="H9" s="8" t="n">
        <v>2307</v>
      </c>
      <c r="I9" s="8" t="n">
        <v>134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10314</v>
      </c>
      <c r="C10" s="8" t="n">
        <v>641.8</v>
      </c>
      <c r="D10" s="8" t="n">
        <v>6772</v>
      </c>
      <c r="E10" s="8" t="n">
        <v>434.6</v>
      </c>
      <c r="F10" s="8" t="n">
        <v>879</v>
      </c>
      <c r="G10" s="8" t="n">
        <v>53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10571</v>
      </c>
      <c r="C11" s="8" t="n">
        <v>299.98</v>
      </c>
      <c r="D11" s="8" t="n">
        <v>1838</v>
      </c>
      <c r="E11" s="8" t="n">
        <v>52.98</v>
      </c>
      <c r="F11" s="8" t="n">
        <v>8733</v>
      </c>
      <c r="G11" s="8" t="n">
        <v>24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10720</v>
      </c>
      <c r="C12" s="8" t="n">
        <v>463.2</v>
      </c>
      <c r="D12" s="8" t="n">
        <v>6970</v>
      </c>
      <c r="E12" s="8" t="n">
        <v>219.2</v>
      </c>
      <c r="F12" s="8" t="n">
        <v>0</v>
      </c>
      <c r="G12" s="8" t="n">
        <v>0</v>
      </c>
      <c r="H12" s="8" t="n">
        <v>3240</v>
      </c>
      <c r="I12" s="8" t="n">
        <v>96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72900</v>
      </c>
      <c r="C13" s="8" t="n">
        <v>2643</v>
      </c>
      <c r="D13" s="8" t="n">
        <v>56680</v>
      </c>
      <c r="E13" s="8" t="n">
        <v>1909</v>
      </c>
      <c r="F13" s="8" t="n">
        <v>3580</v>
      </c>
      <c r="G13" s="8" t="n">
        <v>141</v>
      </c>
      <c r="H13" s="8" t="n">
        <v>12640</v>
      </c>
      <c r="I13" s="8" t="n">
        <v>593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2089</v>
      </c>
      <c r="C14" s="8" t="n">
        <v>147</v>
      </c>
      <c r="D14" s="8" t="n">
        <v>2089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6" t="n">
        <v>324096</v>
      </c>
      <c r="C15" s="10" t="n">
        <v>12853.48</v>
      </c>
      <c r="D15" s="10" t="n">
        <v>250964</v>
      </c>
      <c r="E15" s="10" t="n">
        <v>9613.08</v>
      </c>
      <c r="F15" s="10" t="n">
        <v>22715</v>
      </c>
      <c r="G15" s="10" t="n">
        <v>749.3</v>
      </c>
      <c r="H15" s="10" t="n">
        <v>49907</v>
      </c>
      <c r="I15" s="10" t="n">
        <v>2343.1</v>
      </c>
      <c r="J15" s="10" t="n">
        <v>510</v>
      </c>
      <c r="K15" s="10" t="n">
        <v>148</v>
      </c>
      <c r="L15" s="10" t="n">
        <v>4379</v>
      </c>
      <c r="M15" s="10" t="n">
        <v>179298</v>
      </c>
    </row>
    <row r="16" customFormat="false" ht="15" hidden="false" customHeight="true" outlineLevel="0" collapsed="false">
      <c r="A16" s="11" t="s">
        <v>108</v>
      </c>
      <c r="B16" s="22" t="n">
        <v>8176</v>
      </c>
      <c r="C16" s="8" t="n">
        <v>527</v>
      </c>
      <c r="D16" s="8" t="n">
        <v>3501</v>
      </c>
      <c r="E16" s="8" t="n">
        <v>210</v>
      </c>
      <c r="F16" s="8" t="n">
        <v>4675</v>
      </c>
      <c r="G16" s="8" t="n">
        <v>317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10147</v>
      </c>
      <c r="C17" s="8" t="n">
        <v>383.98</v>
      </c>
      <c r="D17" s="8" t="n">
        <v>8318</v>
      </c>
      <c r="E17" s="8" t="n">
        <v>290.38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88690</v>
      </c>
      <c r="C18" s="8" t="n">
        <v>2827.22</v>
      </c>
      <c r="D18" s="8" t="n">
        <v>80802</v>
      </c>
      <c r="E18" s="8" t="n">
        <v>2477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30335</v>
      </c>
      <c r="C19" s="8" t="n">
        <v>1344.84</v>
      </c>
      <c r="D19" s="8" t="n">
        <v>30335</v>
      </c>
      <c r="E19" s="8" t="n">
        <v>1344.8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61224</v>
      </c>
      <c r="C20" s="8" t="n">
        <v>1860.1</v>
      </c>
      <c r="D20" s="8" t="n">
        <v>42542</v>
      </c>
      <c r="E20" s="8" t="n">
        <v>1155.6</v>
      </c>
      <c r="F20" s="8" t="n">
        <v>6684</v>
      </c>
      <c r="G20" s="8" t="n">
        <v>227.7</v>
      </c>
      <c r="H20" s="8" t="n">
        <v>11858</v>
      </c>
      <c r="I20" s="8" t="n">
        <v>458.2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44037</v>
      </c>
      <c r="C21" s="8" t="n">
        <v>1939.8</v>
      </c>
      <c r="D21" s="8" t="n">
        <v>29825</v>
      </c>
      <c r="E21" s="8" t="n">
        <v>1339.1</v>
      </c>
      <c r="F21" s="8" t="n">
        <v>1308</v>
      </c>
      <c r="G21" s="8" t="n">
        <v>52.8</v>
      </c>
      <c r="H21" s="8" t="n">
        <v>12904</v>
      </c>
      <c r="I21" s="8" t="n">
        <v>547.9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31102</v>
      </c>
      <c r="C22" s="8" t="n">
        <v>1083.74</v>
      </c>
      <c r="D22" s="8" t="n">
        <v>26363</v>
      </c>
      <c r="E22" s="8" t="n">
        <v>913.74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29992.5</v>
      </c>
      <c r="C23" s="8" t="n">
        <v>1776.74</v>
      </c>
      <c r="D23" s="8" t="n">
        <v>21266</v>
      </c>
      <c r="E23" s="8" t="n">
        <v>617.37</v>
      </c>
      <c r="F23" s="8" t="n">
        <v>1057</v>
      </c>
      <c r="G23" s="8" t="n">
        <v>52.48</v>
      </c>
      <c r="H23" s="8" t="n">
        <v>5831</v>
      </c>
      <c r="I23" s="8" t="n">
        <v>644.65</v>
      </c>
      <c r="J23" s="8" t="n">
        <v>1838.5</v>
      </c>
      <c r="K23" s="8" t="n">
        <v>462.24</v>
      </c>
      <c r="L23" s="8" t="n">
        <v>15945</v>
      </c>
      <c r="M23" s="8" t="n">
        <v>30600</v>
      </c>
    </row>
    <row r="24" customFormat="false" ht="15" hidden="false" customHeight="true" outlineLevel="0" collapsed="false">
      <c r="A24" s="9" t="s">
        <v>78</v>
      </c>
      <c r="B24" s="36" t="n">
        <v>303703.5</v>
      </c>
      <c r="C24" s="10" t="n">
        <v>11743.42</v>
      </c>
      <c r="D24" s="10" t="n">
        <v>242952</v>
      </c>
      <c r="E24" s="10" t="n">
        <v>8348.73</v>
      </c>
      <c r="F24" s="10" t="n">
        <v>16399</v>
      </c>
      <c r="G24" s="10" t="n">
        <v>743.88</v>
      </c>
      <c r="H24" s="10" t="n">
        <v>42004</v>
      </c>
      <c r="I24" s="10" t="n">
        <v>2048.05</v>
      </c>
      <c r="J24" s="10" t="n">
        <v>2348.5</v>
      </c>
      <c r="K24" s="10" t="n">
        <v>602.76</v>
      </c>
      <c r="L24" s="10" t="n">
        <v>22864</v>
      </c>
      <c r="M24" s="10" t="n">
        <v>214913</v>
      </c>
    </row>
    <row r="25" customFormat="false" ht="15" hidden="false" customHeight="true" outlineLevel="0" collapsed="false">
      <c r="A25" s="11" t="s">
        <v>79</v>
      </c>
      <c r="B25" s="22" t="n">
        <v>12764</v>
      </c>
      <c r="C25" s="8" t="n">
        <v>473</v>
      </c>
      <c r="D25" s="8" t="n">
        <v>8243</v>
      </c>
      <c r="E25" s="8" t="n">
        <v>306</v>
      </c>
      <c r="F25" s="8" t="n">
        <v>872</v>
      </c>
      <c r="G25" s="8" t="n">
        <v>16</v>
      </c>
      <c r="H25" s="8" t="n">
        <v>3599</v>
      </c>
      <c r="I25" s="8" t="n">
        <v>149</v>
      </c>
      <c r="J25" s="8" t="n">
        <v>50</v>
      </c>
      <c r="K25" s="8" t="n">
        <v>2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19391</v>
      </c>
      <c r="C26" s="8" t="n">
        <v>778.6</v>
      </c>
      <c r="D26" s="8" t="n">
        <v>11891</v>
      </c>
      <c r="E26" s="8" t="n">
        <v>471.8</v>
      </c>
      <c r="F26" s="8" t="n">
        <v>0</v>
      </c>
      <c r="G26" s="8" t="n">
        <v>0</v>
      </c>
      <c r="H26" s="8" t="n">
        <v>7500</v>
      </c>
      <c r="I26" s="8" t="n">
        <v>306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995</v>
      </c>
      <c r="C27" s="8" t="n">
        <v>36.17</v>
      </c>
      <c r="D27" s="8" t="n">
        <v>995</v>
      </c>
      <c r="E27" s="8" t="n">
        <v>36.1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8520</v>
      </c>
      <c r="C29" s="8" t="n">
        <v>310.45</v>
      </c>
      <c r="D29" s="8" t="n">
        <v>6660</v>
      </c>
      <c r="E29" s="8" t="n">
        <v>200</v>
      </c>
      <c r="F29" s="8" t="n">
        <v>0</v>
      </c>
      <c r="G29" s="8" t="n">
        <v>0</v>
      </c>
      <c r="H29" s="8" t="n">
        <v>1860</v>
      </c>
      <c r="I29" s="8" t="n">
        <v>110.45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6503</v>
      </c>
      <c r="C31" s="8" t="n">
        <v>727.28</v>
      </c>
      <c r="D31" s="8" t="n">
        <v>9585</v>
      </c>
      <c r="E31" s="8" t="n">
        <v>390.57</v>
      </c>
      <c r="F31" s="8" t="n">
        <v>0</v>
      </c>
      <c r="G31" s="8" t="n">
        <v>0</v>
      </c>
      <c r="H31" s="8" t="n">
        <v>6918</v>
      </c>
      <c r="I31" s="8" t="n">
        <v>336.71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0776</v>
      </c>
      <c r="C32" s="8" t="n">
        <v>471.8</v>
      </c>
      <c r="D32" s="8" t="n">
        <v>6234</v>
      </c>
      <c r="E32" s="8" t="n">
        <v>200.8</v>
      </c>
      <c r="F32" s="8" t="n">
        <v>428</v>
      </c>
      <c r="G32" s="8" t="n">
        <v>10.7</v>
      </c>
      <c r="H32" s="8" t="n">
        <v>3792</v>
      </c>
      <c r="I32" s="8" t="n">
        <v>233.9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6" t="n">
        <v>70835</v>
      </c>
      <c r="C34" s="10" t="n">
        <v>2924.9</v>
      </c>
      <c r="D34" s="10" t="n">
        <v>43764</v>
      </c>
      <c r="E34" s="10" t="n">
        <v>1636.14</v>
      </c>
      <c r="F34" s="10" t="n">
        <v>2830</v>
      </c>
      <c r="G34" s="10" t="n">
        <v>106.7</v>
      </c>
      <c r="H34" s="10" t="n">
        <v>23869</v>
      </c>
      <c r="I34" s="10" t="n">
        <v>1153.66</v>
      </c>
      <c r="J34" s="10" t="n">
        <v>372</v>
      </c>
      <c r="K34" s="10" t="n">
        <v>28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1472</v>
      </c>
      <c r="C38" s="8" t="n">
        <v>33.15</v>
      </c>
      <c r="D38" s="8" t="n">
        <v>0</v>
      </c>
      <c r="E38" s="8" t="n">
        <v>0</v>
      </c>
      <c r="F38" s="8" t="n">
        <v>1472</v>
      </c>
      <c r="G38" s="8" t="n">
        <v>33.15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6" t="n">
        <v>1472</v>
      </c>
      <c r="C41" s="10" t="n">
        <v>33.15</v>
      </c>
      <c r="D41" s="10" t="n">
        <v>0</v>
      </c>
      <c r="E41" s="10" t="n">
        <v>0</v>
      </c>
      <c r="F41" s="10" t="n">
        <v>1472</v>
      </c>
      <c r="G41" s="10" t="n">
        <v>33.15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7" t="n">
        <v>700106.5</v>
      </c>
      <c r="C42" s="14" t="n">
        <v>27554.95</v>
      </c>
      <c r="D42" s="14" t="n">
        <v>537680</v>
      </c>
      <c r="E42" s="14" t="n">
        <v>19597.95</v>
      </c>
      <c r="F42" s="14" t="n">
        <v>43416</v>
      </c>
      <c r="G42" s="14" t="n">
        <v>1633.03</v>
      </c>
      <c r="H42" s="14" t="n">
        <v>115780</v>
      </c>
      <c r="I42" s="14" t="n">
        <v>5544.81</v>
      </c>
      <c r="J42" s="14" t="n">
        <v>3230.5</v>
      </c>
      <c r="K42" s="14" t="n">
        <v>779.16</v>
      </c>
      <c r="L42" s="14" t="n">
        <v>30009</v>
      </c>
      <c r="M42" s="14" t="n">
        <v>512059</v>
      </c>
      <c r="N42" s="16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11" t="s">
        <v>97</v>
      </c>
      <c r="B43" s="17" t="n">
        <v>1030143</v>
      </c>
      <c r="C43" s="18" t="n">
        <v>41306</v>
      </c>
      <c r="D43" s="18" t="n">
        <v>820018</v>
      </c>
      <c r="E43" s="18" t="n">
        <v>32928</v>
      </c>
      <c r="F43" s="18" t="n">
        <v>74453</v>
      </c>
      <c r="G43" s="18" t="n">
        <v>2654</v>
      </c>
      <c r="H43" s="18" t="n">
        <v>133105</v>
      </c>
      <c r="I43" s="18" t="n">
        <v>5126</v>
      </c>
      <c r="J43" s="18" t="n">
        <v>2567</v>
      </c>
      <c r="K43" s="18" t="n">
        <v>596</v>
      </c>
      <c r="L43" s="18" t="n">
        <v>23671</v>
      </c>
      <c r="M43" s="18" t="n">
        <v>602126</v>
      </c>
      <c r="N43" s="16"/>
      <c r="O43" s="16"/>
      <c r="P43" s="16"/>
      <c r="Q43" s="16"/>
      <c r="R43" s="16"/>
      <c r="S43" s="16"/>
      <c r="T43" s="16"/>
    </row>
    <row r="44" customFormat="false" ht="15" hidden="false" customHeight="true" outlineLevel="0" collapsed="false">
      <c r="A44" s="9" t="s">
        <v>98</v>
      </c>
      <c r="B44" s="38" t="n">
        <v>-330036.5</v>
      </c>
      <c r="C44" s="19" t="n">
        <v>-13751.05</v>
      </c>
      <c r="D44" s="19" t="n">
        <v>-282338</v>
      </c>
      <c r="E44" s="19" t="n">
        <v>-13330.05</v>
      </c>
      <c r="F44" s="19" t="n">
        <v>-31037</v>
      </c>
      <c r="G44" s="19" t="n">
        <v>-1020.97</v>
      </c>
      <c r="H44" s="19" t="n">
        <v>-17325</v>
      </c>
      <c r="I44" s="19" t="n">
        <v>418.81</v>
      </c>
      <c r="J44" s="19" t="n">
        <v>663.5</v>
      </c>
      <c r="K44" s="19" t="n">
        <v>183.16</v>
      </c>
      <c r="L44" s="19" t="n">
        <v>6338</v>
      </c>
      <c r="M44" s="19" t="n">
        <v>-90067</v>
      </c>
      <c r="N44" s="16"/>
      <c r="O44" s="16"/>
      <c r="P44" s="16"/>
      <c r="Q44" s="16"/>
      <c r="R44" s="16"/>
      <c r="S44" s="16"/>
      <c r="T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141</v>
      </c>
      <c r="B1" s="39" t="n">
        <v>1</v>
      </c>
    </row>
    <row r="2" customFormat="false" ht="15" hidden="false" customHeight="false" outlineLevel="0" collapsed="false">
      <c r="A2" s="39" t="s">
        <v>142</v>
      </c>
      <c r="B2" s="39" t="n">
        <v>2</v>
      </c>
    </row>
    <row r="3" customFormat="false" ht="15" hidden="false" customHeight="false" outlineLevel="0" collapsed="false">
      <c r="A3" s="39" t="s">
        <v>143</v>
      </c>
      <c r="B3" s="39" t="n">
        <v>3</v>
      </c>
    </row>
    <row r="4" customFormat="false" ht="15" hidden="false" customHeight="false" outlineLevel="0" collapsed="false">
      <c r="A4" s="39" t="s">
        <v>144</v>
      </c>
      <c r="B4" s="39" t="n">
        <v>4</v>
      </c>
    </row>
    <row r="5" customFormat="false" ht="15" hidden="false" customHeight="false" outlineLevel="0" collapsed="false">
      <c r="A5" s="39" t="s">
        <v>145</v>
      </c>
      <c r="B5" s="39" t="n">
        <v>5</v>
      </c>
      <c r="D5" s="39" t="s">
        <v>146</v>
      </c>
    </row>
    <row r="6" customFormat="false" ht="15" hidden="false" customHeight="false" outlineLevel="0" collapsed="false">
      <c r="A6" s="39" t="s">
        <v>147</v>
      </c>
      <c r="B6" s="39" t="n">
        <v>6</v>
      </c>
      <c r="D6" s="39" t="s">
        <v>148</v>
      </c>
    </row>
    <row r="7" customFormat="false" ht="15" hidden="false" customHeight="false" outlineLevel="0" collapsed="false">
      <c r="A7" s="39" t="s">
        <v>149</v>
      </c>
      <c r="B7" s="39" t="n">
        <v>7</v>
      </c>
      <c r="D7" s="39" t="s">
        <v>150</v>
      </c>
    </row>
    <row r="8" customFormat="false" ht="15" hidden="false" customHeight="false" outlineLevel="0" collapsed="false">
      <c r="A8" s="39" t="s">
        <v>151</v>
      </c>
      <c r="B8" s="39" t="n">
        <v>8</v>
      </c>
      <c r="D8" s="39" t="s">
        <v>152</v>
      </c>
    </row>
    <row r="9" customFormat="false" ht="15" hidden="false" customHeight="false" outlineLevel="0" collapsed="false">
      <c r="A9" s="39" t="s">
        <v>153</v>
      </c>
      <c r="B9" s="39" t="n">
        <v>9</v>
      </c>
      <c r="D9" s="39" t="s">
        <v>154</v>
      </c>
    </row>
    <row r="10" customFormat="false" ht="15" hidden="false" customHeight="false" outlineLevel="0" collapsed="false">
      <c r="A10" s="39" t="s">
        <v>155</v>
      </c>
      <c r="B10" s="39" t="n">
        <v>10</v>
      </c>
      <c r="D10" s="39" t="s">
        <v>156</v>
      </c>
    </row>
    <row r="11" customFormat="false" ht="15" hidden="false" customHeight="false" outlineLevel="0" collapsed="false">
      <c r="A11" s="39" t="s">
        <v>157</v>
      </c>
      <c r="B11" s="39" t="n">
        <v>11</v>
      </c>
      <c r="D11" s="39" t="s">
        <v>158</v>
      </c>
    </row>
    <row r="12" customFormat="false" ht="15" hidden="false" customHeight="false" outlineLevel="0" collapsed="false">
      <c r="A12" s="39" t="s">
        <v>159</v>
      </c>
      <c r="B12" s="39" t="n">
        <v>12</v>
      </c>
      <c r="D12" s="39" t="s">
        <v>160</v>
      </c>
    </row>
    <row r="13" customFormat="false" ht="15" hidden="false" customHeight="false" outlineLevel="0" collapsed="false">
      <c r="D13" s="39" t="s">
        <v>161</v>
      </c>
    </row>
    <row r="14" customFormat="false" ht="15" hidden="false" customHeight="false" outlineLevel="0" collapsed="false">
      <c r="D14" s="39" t="s">
        <v>162</v>
      </c>
    </row>
    <row r="15" customFormat="false" ht="15" hidden="false" customHeight="false" outlineLevel="0" collapsed="false">
      <c r="D15" s="39" t="s">
        <v>163</v>
      </c>
    </row>
    <row r="16" customFormat="false" ht="15" hidden="false" customHeight="false" outlineLevel="0" collapsed="false">
      <c r="D16" s="39" t="s">
        <v>164</v>
      </c>
    </row>
    <row r="17" customFormat="false" ht="15" hidden="false" customHeight="false" outlineLevel="0" collapsed="false">
      <c r="D17" s="39" t="s">
        <v>165</v>
      </c>
    </row>
    <row r="18" customFormat="false" ht="15" hidden="false" customHeight="false" outlineLevel="0" collapsed="false">
      <c r="D18" s="39" t="s">
        <v>166</v>
      </c>
    </row>
    <row r="19" customFormat="false" ht="15" hidden="false" customHeight="false" outlineLevel="0" collapsed="false">
      <c r="D19" s="39" t="s">
        <v>167</v>
      </c>
    </row>
    <row r="20" customFormat="false" ht="15" hidden="false" customHeight="false" outlineLevel="0" collapsed="false">
      <c r="D20" s="39" t="s">
        <v>168</v>
      </c>
    </row>
    <row r="21" customFormat="false" ht="15" hidden="false" customHeight="false" outlineLevel="0" collapsed="false">
      <c r="D21" s="39" t="s">
        <v>169</v>
      </c>
    </row>
    <row r="22" customFormat="false" ht="15" hidden="false" customHeight="false" outlineLevel="0" collapsed="false">
      <c r="D22" s="39" t="s">
        <v>170</v>
      </c>
    </row>
    <row r="23" customFormat="false" ht="15" hidden="false" customHeight="false" outlineLevel="0" collapsed="false">
      <c r="D23" s="39" t="s">
        <v>171</v>
      </c>
    </row>
    <row r="24" customFormat="false" ht="15" hidden="false" customHeight="false" outlineLevel="0" collapsed="false">
      <c r="D24" s="39" t="s">
        <v>172</v>
      </c>
    </row>
    <row r="25" customFormat="false" ht="15" hidden="false" customHeight="false" outlineLevel="0" collapsed="false">
      <c r="D25" s="39" t="s">
        <v>173</v>
      </c>
    </row>
    <row r="26" customFormat="false" ht="15" hidden="false" customHeight="false" outlineLevel="0" collapsed="false">
      <c r="D26" s="39" t="s">
        <v>174</v>
      </c>
    </row>
    <row r="27" customFormat="false" ht="15" hidden="false" customHeight="false" outlineLevel="0" collapsed="false">
      <c r="D27" s="39" t="s">
        <v>175</v>
      </c>
    </row>
    <row r="28" customFormat="false" ht="15" hidden="false" customHeight="false" outlineLevel="0" collapsed="false">
      <c r="D28" s="39" t="s">
        <v>176</v>
      </c>
    </row>
    <row r="29" customFormat="false" ht="15" hidden="false" customHeight="false" outlineLevel="0" collapsed="false">
      <c r="D29" s="39" t="s">
        <v>177</v>
      </c>
    </row>
    <row r="30" customFormat="false" ht="15" hidden="false" customHeight="false" outlineLevel="0" collapsed="false">
      <c r="D30" s="39" t="s">
        <v>178</v>
      </c>
    </row>
    <row r="31" customFormat="false" ht="15" hidden="false" customHeight="false" outlineLevel="0" collapsed="false">
      <c r="D31" s="39" t="s">
        <v>179</v>
      </c>
    </row>
    <row r="32" customFormat="false" ht="15" hidden="false" customHeight="false" outlineLevel="0" collapsed="false">
      <c r="D32" s="39" t="s">
        <v>180</v>
      </c>
    </row>
    <row r="33" customFormat="false" ht="15" hidden="false" customHeight="false" outlineLevel="0" collapsed="false">
      <c r="D33" s="39" t="s">
        <v>181</v>
      </c>
    </row>
    <row r="34" customFormat="false" ht="15" hidden="false" customHeight="false" outlineLevel="0" collapsed="false">
      <c r="D34" s="39" t="s">
        <v>182</v>
      </c>
    </row>
    <row r="35" customFormat="false" ht="15" hidden="false" customHeight="false" outlineLevel="0" collapsed="false">
      <c r="D35" s="39" t="s">
        <v>183</v>
      </c>
    </row>
    <row r="36" customFormat="false" ht="15" hidden="false" customHeight="false" outlineLevel="0" collapsed="false">
      <c r="D36" s="39" t="s">
        <v>184</v>
      </c>
    </row>
    <row r="37" customFormat="false" ht="15" hidden="false" customHeight="false" outlineLevel="0" collapsed="false">
      <c r="D37" s="39" t="s">
        <v>185</v>
      </c>
    </row>
    <row r="38" customFormat="false" ht="15" hidden="false" customHeight="false" outlineLevel="0" collapsed="false">
      <c r="D38" s="39" t="s">
        <v>186</v>
      </c>
    </row>
    <row r="39" customFormat="false" ht="15" hidden="false" customHeight="false" outlineLevel="0" collapsed="false">
      <c r="D39" s="39" t="s">
        <v>187</v>
      </c>
    </row>
    <row r="40" customFormat="false" ht="15" hidden="false" customHeight="false" outlineLevel="0" collapsed="false">
      <c r="D40" s="39" t="s">
        <v>188</v>
      </c>
    </row>
    <row r="41" customFormat="false" ht="15" hidden="false" customHeight="false" outlineLevel="0" collapsed="false">
      <c r="D41" s="39" t="s">
        <v>189</v>
      </c>
    </row>
    <row r="42" customFormat="false" ht="15" hidden="false" customHeight="false" outlineLevel="0" collapsed="false">
      <c r="D42" s="39" t="s">
        <v>190</v>
      </c>
    </row>
    <row r="43" customFormat="false" ht="15" hidden="false" customHeight="false" outlineLevel="0" collapsed="false">
      <c r="D43" s="39" t="s">
        <v>191</v>
      </c>
    </row>
    <row r="44" customFormat="false" ht="15" hidden="false" customHeight="false" outlineLevel="0" collapsed="false">
      <c r="D44" s="39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3T08:37:26Z</dcterms:modified>
  <cp:revision>0</cp:revision>
  <dc:subject/>
  <dc:title/>
</cp:coreProperties>
</file>