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Внесение удобрений" sheetId="7" state="visible" r:id="rId8"/>
    <sheet name="Обработка гербицидами" sheetId="8" state="visible" r:id="rId9"/>
    <sheet name="hidden" sheetId="9" state="hidden" r:id="rId10"/>
    <sheet name="Ф1" sheetId="10" state="hidden" r:id="rId11"/>
  </sheets>
  <definedNames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вухОбр_DvuhObr" vbProcedure="false">'Обработка гербицидами'!$J$4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етнийПос_LetoPos" vbProcedure="false">'Обработка гербицидами'!$M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Обр_OdnoObr" vbProcedure="false">'Обработка гербицидами'!$I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едОбГ_PredObG" vbProcedure="false">'Обработка гербицидами'!$D$4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кспарцет_Exparcet" vbProcedure="false">'Посев многолетних трав'!$G$5</definedName>
    <definedName function="false" hidden="false" name="Р1_Элита_Elita" vbProcedure="false">'Обработка гербицидами'!$B$4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Обработка гербицидами'!$A$5:$A$43</definedName>
    <definedName function="false" hidden="false" localSheetId="7" name="SectionTableFixed" vbProcedure="false">'Обработка гербицидами'!$A$2:$A$4</definedName>
    <definedName function="false" hidden="false" localSheetId="7" name="SectionTableRight" vbProcedure="false">'Обработка гербицидами'!$B$2:$O$4</definedName>
    <definedName function="false" hidden="false" localSheetId="7" name="SectionTableScroll" vbProcedure="false">'Обработка гербицидами'!$B$5:$O$43</definedName>
    <definedName function="false" hidden="false" localSheetId="7" name="Р1_ДатаНачала_BeginDate" vbProcedure="false">'Обработка гербицидами'!$D$1</definedName>
    <definedName function="false" hidden="false" localSheetId="7" name="Р1_ЗаголРекв_HeadReq" vbProcedure="false">'Обработка гербицидами'!$A$1:$D$1</definedName>
    <definedName function="false" hidden="false" localSheetId="7" name="Р1_ЗаголТабл_HeadTable" vbProcedure="false">'Обработка гербицидами'!$A$2:$O$4</definedName>
    <definedName function="false" hidden="false" localSheetId="7" name="Р1_Наим_Name" vbProcedure="false">'Обработка гербицидами'!$A$4</definedName>
    <definedName function="false" hidden="false" localSheetId="7" name="Р1_Таблица_Table" vbProcedure="false">'Обработка гербицидами'!$A$2:$O$43</definedName>
    <definedName function="false" hidden="false" localSheetId="7" name="Р1_ТелоТаблицы_BodyTable" vbProcedure="false">'Обработка гербицидами'!$A$5:$O$43</definedName>
    <definedName function="false" hidden="false" localSheetId="7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0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57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150613</v>
      </c>
      <c r="D5" s="8" t="n">
        <v>100</v>
      </c>
      <c r="E5" s="8" t="n">
        <v>7690</v>
      </c>
      <c r="F5" s="7" t="n">
        <v>118045</v>
      </c>
      <c r="G5" s="8" t="n">
        <v>118045</v>
      </c>
      <c r="H5" s="8" t="n">
        <v>100</v>
      </c>
      <c r="I5" s="8" t="n">
        <v>5513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3846</v>
      </c>
      <c r="C6" s="8" t="n">
        <v>143846</v>
      </c>
      <c r="D6" s="8" t="n">
        <v>100</v>
      </c>
      <c r="E6" s="8" t="n">
        <v>9491</v>
      </c>
      <c r="F6" s="7" t="n">
        <v>113753</v>
      </c>
      <c r="G6" s="8" t="n">
        <v>114569</v>
      </c>
      <c r="H6" s="8" t="n">
        <v>100.7173</v>
      </c>
      <c r="I6" s="8" t="n">
        <v>9484</v>
      </c>
      <c r="J6" s="8" t="n">
        <v>67</v>
      </c>
      <c r="K6" s="8" t="n">
        <v>255</v>
      </c>
      <c r="L6" s="8" t="n">
        <v>16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41935</v>
      </c>
      <c r="D7" s="8" t="n">
        <v>100</v>
      </c>
      <c r="E7" s="8" t="n">
        <v>1400</v>
      </c>
      <c r="F7" s="7" t="n">
        <v>120862</v>
      </c>
      <c r="G7" s="8" t="n">
        <v>120862</v>
      </c>
      <c r="H7" s="8" t="n">
        <v>100</v>
      </c>
      <c r="I7" s="8" t="n">
        <v>140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4037</v>
      </c>
      <c r="C8" s="8" t="n">
        <v>174037</v>
      </c>
      <c r="D8" s="8" t="n">
        <v>100</v>
      </c>
      <c r="E8" s="8" t="n">
        <v>4939</v>
      </c>
      <c r="F8" s="7" t="n">
        <v>129356</v>
      </c>
      <c r="G8" s="8" t="n">
        <v>129356</v>
      </c>
      <c r="H8" s="8" t="n">
        <v>100</v>
      </c>
      <c r="I8" s="8" t="n">
        <v>4939</v>
      </c>
      <c r="J8" s="8" t="n">
        <v>23</v>
      </c>
      <c r="K8" s="8" t="n">
        <v>20</v>
      </c>
      <c r="L8" s="8" t="n">
        <v>20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69546</v>
      </c>
      <c r="D9" s="8" t="n">
        <v>94.7147</v>
      </c>
      <c r="E9" s="8" t="n">
        <v>3733</v>
      </c>
      <c r="F9" s="7" t="n">
        <v>117051</v>
      </c>
      <c r="G9" s="8" t="n">
        <v>110774</v>
      </c>
      <c r="H9" s="8" t="n">
        <v>94.6374</v>
      </c>
      <c r="I9" s="8" t="n">
        <v>3023</v>
      </c>
      <c r="J9" s="8" t="n">
        <v>7</v>
      </c>
      <c r="K9" s="8" t="n">
        <v>0</v>
      </c>
      <c r="L9" s="8" t="n">
        <v>7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219303.56</v>
      </c>
      <c r="D10" s="8" t="n">
        <v>100</v>
      </c>
      <c r="E10" s="8" t="n">
        <v>9991.4</v>
      </c>
      <c r="F10" s="7" t="n">
        <v>192676.56</v>
      </c>
      <c r="G10" s="8" t="n">
        <v>192676.56</v>
      </c>
      <c r="H10" s="8" t="n">
        <v>100</v>
      </c>
      <c r="I10" s="8" t="n">
        <v>8824</v>
      </c>
      <c r="J10" s="8" t="n">
        <v>77</v>
      </c>
      <c r="K10" s="8" t="n">
        <v>81</v>
      </c>
      <c r="L10" s="8" t="n">
        <v>59</v>
      </c>
      <c r="M10" s="5"/>
    </row>
    <row r="11" customFormat="false" ht="15" hidden="false" customHeight="true" outlineLevel="0" collapsed="false">
      <c r="A11" s="6" t="s">
        <v>18</v>
      </c>
      <c r="B11" s="7" t="n">
        <v>161608.5</v>
      </c>
      <c r="C11" s="8" t="n">
        <v>161608.5</v>
      </c>
      <c r="D11" s="8" t="n">
        <v>100</v>
      </c>
      <c r="E11" s="8" t="n">
        <v>3123.5</v>
      </c>
      <c r="F11" s="7" t="n">
        <v>135689.5</v>
      </c>
      <c r="G11" s="8" t="n">
        <v>135689.5</v>
      </c>
      <c r="H11" s="8" t="n">
        <v>100</v>
      </c>
      <c r="I11" s="8" t="n">
        <v>3115.5</v>
      </c>
      <c r="J11" s="8" t="n">
        <v>10</v>
      </c>
      <c r="K11" s="8" t="n">
        <v>20</v>
      </c>
      <c r="L11" s="8" t="n">
        <v>5</v>
      </c>
      <c r="M11" s="5"/>
    </row>
    <row r="12" customFormat="false" ht="15" hidden="false" customHeight="true" outlineLevel="0" collapsed="false">
      <c r="A12" s="6" t="s">
        <v>19</v>
      </c>
      <c r="B12" s="7" t="n">
        <v>168920</v>
      </c>
      <c r="C12" s="8" t="n">
        <v>165157.5</v>
      </c>
      <c r="D12" s="8" t="n">
        <v>97.7726</v>
      </c>
      <c r="E12" s="8" t="n">
        <v>1655</v>
      </c>
      <c r="F12" s="7" t="n">
        <v>123680</v>
      </c>
      <c r="G12" s="8" t="n">
        <v>115652.5</v>
      </c>
      <c r="H12" s="8" t="n">
        <v>93.5095</v>
      </c>
      <c r="I12" s="8" t="n">
        <v>1513</v>
      </c>
      <c r="J12" s="8" t="n">
        <v>117</v>
      </c>
      <c r="K12" s="8" t="n">
        <v>195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50086</v>
      </c>
      <c r="D13" s="8" t="n">
        <v>100</v>
      </c>
      <c r="E13" s="8" t="n">
        <v>1337</v>
      </c>
      <c r="F13" s="7" t="n">
        <v>115140</v>
      </c>
      <c r="G13" s="8" t="n">
        <v>115140</v>
      </c>
      <c r="H13" s="8" t="n">
        <v>100</v>
      </c>
      <c r="I13" s="8" t="n">
        <v>1200</v>
      </c>
      <c r="J13" s="8" t="n">
        <v>0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89356.06</v>
      </c>
      <c r="C14" s="10" t="n">
        <v>1476132.56</v>
      </c>
      <c r="D14" s="10" t="n">
        <v>99.1121</v>
      </c>
      <c r="E14" s="10" t="n">
        <v>43359.9</v>
      </c>
      <c r="F14" s="10" t="n">
        <v>1166253.06</v>
      </c>
      <c r="G14" s="10" t="n">
        <v>1152764.56</v>
      </c>
      <c r="H14" s="10" t="n">
        <v>98.8434</v>
      </c>
      <c r="I14" s="10" t="n">
        <v>39011.5</v>
      </c>
      <c r="J14" s="10" t="n">
        <v>301</v>
      </c>
      <c r="K14" s="10" t="n">
        <v>571</v>
      </c>
      <c r="L14" s="10" t="n">
        <v>149</v>
      </c>
      <c r="M14" s="5"/>
    </row>
    <row r="15" customFormat="false" ht="15" hidden="false" customHeight="true" outlineLevel="0" collapsed="false">
      <c r="A15" s="11" t="s">
        <v>22</v>
      </c>
      <c r="B15" s="7" t="n">
        <v>89997.4</v>
      </c>
      <c r="C15" s="8" t="n">
        <v>89998.3</v>
      </c>
      <c r="D15" s="8" t="n">
        <v>100.001</v>
      </c>
      <c r="E15" s="8" t="n">
        <v>1571.6</v>
      </c>
      <c r="F15" s="7" t="n">
        <v>62268</v>
      </c>
      <c r="G15" s="8" t="n">
        <v>62268.9</v>
      </c>
      <c r="H15" s="8" t="n">
        <v>100.0014</v>
      </c>
      <c r="I15" s="8" t="n">
        <v>198</v>
      </c>
      <c r="J15" s="8" t="n">
        <v>0</v>
      </c>
      <c r="K15" s="8" t="n">
        <v>0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25789</v>
      </c>
      <c r="C16" s="8" t="n">
        <v>125849</v>
      </c>
      <c r="D16" s="8" t="n">
        <v>100.0477</v>
      </c>
      <c r="E16" s="8" t="n">
        <v>1353</v>
      </c>
      <c r="F16" s="7" t="n">
        <v>89363</v>
      </c>
      <c r="G16" s="8" t="n">
        <v>89363</v>
      </c>
      <c r="H16" s="8" t="n">
        <v>100</v>
      </c>
      <c r="I16" s="8" t="n">
        <v>0</v>
      </c>
      <c r="J16" s="8" t="n">
        <v>5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37659</v>
      </c>
      <c r="D17" s="8" t="n">
        <v>100</v>
      </c>
      <c r="E17" s="8" t="n">
        <v>0</v>
      </c>
      <c r="F17" s="7" t="n">
        <v>122799</v>
      </c>
      <c r="G17" s="8" t="n">
        <v>122799</v>
      </c>
      <c r="H17" s="8" t="n">
        <v>100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82</v>
      </c>
      <c r="C18" s="8" t="n">
        <v>99382</v>
      </c>
      <c r="D18" s="8" t="n">
        <v>100</v>
      </c>
      <c r="E18" s="8" t="n">
        <v>464</v>
      </c>
      <c r="F18" s="7" t="n">
        <v>79950</v>
      </c>
      <c r="G18" s="8" t="n">
        <v>79950</v>
      </c>
      <c r="H18" s="8" t="n">
        <v>100</v>
      </c>
      <c r="I18" s="8" t="n">
        <v>74</v>
      </c>
      <c r="J18" s="8" t="n">
        <v>29</v>
      </c>
      <c r="K18" s="8" t="n">
        <v>29</v>
      </c>
      <c r="L18" s="8" t="n">
        <v>6</v>
      </c>
      <c r="M18" s="5"/>
    </row>
    <row r="19" customFormat="false" ht="15" hidden="false" customHeight="true" outlineLevel="0" collapsed="false">
      <c r="A19" s="6" t="s">
        <v>26</v>
      </c>
      <c r="B19" s="7" t="n">
        <v>90679.5</v>
      </c>
      <c r="C19" s="8" t="n">
        <v>90679.5</v>
      </c>
      <c r="D19" s="8" t="n">
        <v>100</v>
      </c>
      <c r="E19" s="8" t="n">
        <v>0</v>
      </c>
      <c r="F19" s="7" t="n">
        <v>65858</v>
      </c>
      <c r="G19" s="8" t="n">
        <v>65858</v>
      </c>
      <c r="H19" s="8" t="n">
        <v>100</v>
      </c>
      <c r="I19" s="8" t="n">
        <v>0</v>
      </c>
      <c r="J19" s="8" t="n">
        <v>5</v>
      </c>
      <c r="K19" s="8" t="n">
        <v>2</v>
      </c>
      <c r="L19" s="8" t="n">
        <v>4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91319</v>
      </c>
      <c r="D20" s="8" t="n">
        <v>100.258</v>
      </c>
      <c r="E20" s="8" t="n">
        <v>-30</v>
      </c>
      <c r="F20" s="7" t="n">
        <v>61983</v>
      </c>
      <c r="G20" s="8" t="n">
        <v>62616</v>
      </c>
      <c r="H20" s="8" t="n">
        <v>101.0212</v>
      </c>
      <c r="I20" s="8" t="n">
        <v>-6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4502.9</v>
      </c>
      <c r="C21" s="8" t="n">
        <v>104512.9</v>
      </c>
      <c r="D21" s="8" t="n">
        <v>100.0096</v>
      </c>
      <c r="E21" s="8" t="n">
        <v>5100</v>
      </c>
      <c r="F21" s="7" t="n">
        <v>79338.9</v>
      </c>
      <c r="G21" s="8" t="n">
        <v>79338.9</v>
      </c>
      <c r="H21" s="8" t="n">
        <v>100</v>
      </c>
      <c r="I21" s="8" t="n">
        <v>1587</v>
      </c>
      <c r="J21" s="8" t="n">
        <v>87</v>
      </c>
      <c r="K21" s="8" t="n">
        <v>83</v>
      </c>
      <c r="L21" s="8" t="n">
        <v>4</v>
      </c>
      <c r="M21" s="5"/>
    </row>
    <row r="22" customFormat="false" ht="15" hidden="false" customHeight="true" outlineLevel="0" collapsed="false">
      <c r="A22" s="6" t="s">
        <v>29</v>
      </c>
      <c r="B22" s="7" t="n">
        <v>117364.5</v>
      </c>
      <c r="C22" s="8" t="n">
        <v>117364.5</v>
      </c>
      <c r="D22" s="8" t="n">
        <v>100</v>
      </c>
      <c r="E22" s="8" t="n">
        <v>1708</v>
      </c>
      <c r="F22" s="7" t="n">
        <v>87027</v>
      </c>
      <c r="G22" s="8" t="n">
        <v>87027</v>
      </c>
      <c r="H22" s="8" t="n">
        <v>100</v>
      </c>
      <c r="I22" s="8" t="n">
        <v>4686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56458.3</v>
      </c>
      <c r="C23" s="10" t="n">
        <v>856764.2</v>
      </c>
      <c r="D23" s="10" t="n">
        <v>100.0357</v>
      </c>
      <c r="E23" s="10" t="n">
        <v>10166.6</v>
      </c>
      <c r="F23" s="10" t="n">
        <v>648586.9</v>
      </c>
      <c r="G23" s="10" t="n">
        <v>649220.8</v>
      </c>
      <c r="H23" s="10" t="n">
        <v>100.0977</v>
      </c>
      <c r="I23" s="10" t="n">
        <v>6539</v>
      </c>
      <c r="J23" s="10" t="n">
        <v>233</v>
      </c>
      <c r="K23" s="10" t="n">
        <v>175</v>
      </c>
      <c r="L23" s="10" t="n">
        <v>54</v>
      </c>
      <c r="M23" s="5"/>
    </row>
    <row r="24" customFormat="false" ht="15" hidden="false" customHeight="true" outlineLevel="0" collapsed="false">
      <c r="A24" s="11" t="s">
        <v>31</v>
      </c>
      <c r="B24" s="7" t="n">
        <v>44491</v>
      </c>
      <c r="C24" s="8" t="n">
        <v>44491</v>
      </c>
      <c r="D24" s="8" t="n">
        <v>100</v>
      </c>
      <c r="E24" s="8" t="n">
        <v>1773</v>
      </c>
      <c r="F24" s="7" t="n">
        <v>28505</v>
      </c>
      <c r="G24" s="8" t="n">
        <v>28505</v>
      </c>
      <c r="H24" s="8" t="n">
        <v>100</v>
      </c>
      <c r="I24" s="8" t="n">
        <v>1907</v>
      </c>
      <c r="J24" s="8" t="n">
        <v>5</v>
      </c>
      <c r="K24" s="8" t="n">
        <v>0</v>
      </c>
      <c r="L24" s="8" t="n">
        <v>5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87413</v>
      </c>
      <c r="D25" s="8" t="n">
        <v>100.1455</v>
      </c>
      <c r="E25" s="8" t="n">
        <v>1550</v>
      </c>
      <c r="F25" s="7" t="n">
        <v>62372</v>
      </c>
      <c r="G25" s="8" t="n">
        <v>62601</v>
      </c>
      <c r="H25" s="8" t="n">
        <v>100.3672</v>
      </c>
      <c r="I25" s="8" t="n">
        <v>1550</v>
      </c>
      <c r="J25" s="8" t="n">
        <v>8</v>
      </c>
      <c r="K25" s="8" t="n">
        <v>8</v>
      </c>
      <c r="L25" s="8" t="n">
        <v>2</v>
      </c>
      <c r="M25" s="5"/>
    </row>
    <row r="26" customFormat="false" ht="15" hidden="false" customHeight="true" outlineLevel="0" collapsed="false">
      <c r="A26" s="11" t="s">
        <v>33</v>
      </c>
      <c r="B26" s="7" t="n">
        <v>9416</v>
      </c>
      <c r="C26" s="8" t="n">
        <v>10310</v>
      </c>
      <c r="D26" s="8" t="n">
        <v>109.4945</v>
      </c>
      <c r="E26" s="8" t="n">
        <v>831</v>
      </c>
      <c r="F26" s="7" t="n">
        <v>6077</v>
      </c>
      <c r="G26" s="8" t="n">
        <v>6655</v>
      </c>
      <c r="H26" s="8" t="n">
        <v>109.5113</v>
      </c>
      <c r="I26" s="8" t="n">
        <v>515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20411</v>
      </c>
      <c r="D27" s="8" t="n">
        <v>100</v>
      </c>
      <c r="E27" s="8" t="n">
        <v>0</v>
      </c>
      <c r="F27" s="7" t="n">
        <v>11248</v>
      </c>
      <c r="G27" s="8" t="n">
        <v>11248</v>
      </c>
      <c r="H27" s="8" t="n">
        <v>10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53480</v>
      </c>
      <c r="C28" s="8" t="n">
        <v>53480</v>
      </c>
      <c r="D28" s="8" t="n">
        <v>100</v>
      </c>
      <c r="E28" s="8" t="n">
        <v>2458</v>
      </c>
      <c r="F28" s="7" t="n">
        <v>25342</v>
      </c>
      <c r="G28" s="8" t="n">
        <v>25342</v>
      </c>
      <c r="H28" s="8" t="n">
        <v>100</v>
      </c>
      <c r="I28" s="8" t="n">
        <v>1071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00</v>
      </c>
      <c r="C29" s="8" t="n">
        <v>11200.3</v>
      </c>
      <c r="D29" s="8" t="n">
        <v>100.0027</v>
      </c>
      <c r="E29" s="8" t="n">
        <v>490.3</v>
      </c>
      <c r="F29" s="7" t="n">
        <v>9471</v>
      </c>
      <c r="G29" s="8" t="n">
        <v>9786.3</v>
      </c>
      <c r="H29" s="8" t="n">
        <v>103.3291</v>
      </c>
      <c r="I29" s="8" t="n">
        <v>450.3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5435</v>
      </c>
      <c r="C30" s="8" t="n">
        <v>75435</v>
      </c>
      <c r="D30" s="8" t="n">
        <v>100</v>
      </c>
      <c r="E30" s="8" t="n">
        <v>505</v>
      </c>
      <c r="F30" s="7" t="n">
        <v>55204</v>
      </c>
      <c r="G30" s="8" t="n">
        <v>55204</v>
      </c>
      <c r="H30" s="8" t="n">
        <v>100</v>
      </c>
      <c r="I30" s="8" t="n">
        <v>505</v>
      </c>
      <c r="J30" s="8" t="n">
        <v>3</v>
      </c>
      <c r="K30" s="8" t="n">
        <v>10</v>
      </c>
      <c r="L30" s="8" t="n">
        <v>1</v>
      </c>
      <c r="M30" s="5"/>
    </row>
    <row r="31" customFormat="false" ht="15" hidden="false" customHeight="true" outlineLevel="0" collapsed="false">
      <c r="A31" s="6" t="s">
        <v>38</v>
      </c>
      <c r="B31" s="7" t="n">
        <v>46737</v>
      </c>
      <c r="C31" s="8" t="n">
        <v>46737</v>
      </c>
      <c r="D31" s="8" t="n">
        <v>100</v>
      </c>
      <c r="E31" s="8" t="n">
        <v>-380</v>
      </c>
      <c r="F31" s="7" t="n">
        <v>29598</v>
      </c>
      <c r="G31" s="8" t="n">
        <v>29598</v>
      </c>
      <c r="H31" s="8" t="n">
        <v>100</v>
      </c>
      <c r="I31" s="8" t="n">
        <v>-150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30081</v>
      </c>
      <c r="D32" s="8" t="n">
        <v>100</v>
      </c>
      <c r="E32" s="8" t="n">
        <v>977</v>
      </c>
      <c r="F32" s="7" t="n">
        <v>14615</v>
      </c>
      <c r="G32" s="8" t="n">
        <v>14615</v>
      </c>
      <c r="H32" s="8" t="n">
        <v>100</v>
      </c>
      <c r="I32" s="8" t="n">
        <v>528</v>
      </c>
      <c r="J32" s="8" t="n">
        <v>16</v>
      </c>
      <c r="K32" s="8" t="n">
        <v>16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78537</v>
      </c>
      <c r="C33" s="10" t="n">
        <v>379558.3</v>
      </c>
      <c r="D33" s="10" t="n">
        <v>100.2698</v>
      </c>
      <c r="E33" s="10" t="n">
        <v>8204.3</v>
      </c>
      <c r="F33" s="10" t="n">
        <v>242432</v>
      </c>
      <c r="G33" s="10" t="n">
        <v>243554.3</v>
      </c>
      <c r="H33" s="10" t="n">
        <v>100.4629</v>
      </c>
      <c r="I33" s="10" t="n">
        <v>6376.3</v>
      </c>
      <c r="J33" s="10" t="n">
        <v>57</v>
      </c>
      <c r="K33" s="10" t="n">
        <v>75</v>
      </c>
      <c r="L33" s="10" t="n">
        <v>8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5654</v>
      </c>
      <c r="D34" s="8" t="n">
        <v>100.355</v>
      </c>
      <c r="E34" s="8" t="n">
        <v>0</v>
      </c>
      <c r="F34" s="7" t="n">
        <v>1125</v>
      </c>
      <c r="G34" s="8" t="n">
        <v>1145</v>
      </c>
      <c r="H34" s="8" t="n">
        <v>101.7778</v>
      </c>
      <c r="I34" s="8" t="n">
        <v>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8517</v>
      </c>
      <c r="D35" s="8" t="n">
        <v>100.054</v>
      </c>
      <c r="E35" s="8" t="n">
        <v>0</v>
      </c>
      <c r="F35" s="7" t="n">
        <v>5195</v>
      </c>
      <c r="G35" s="8" t="n">
        <v>5205</v>
      </c>
      <c r="H35" s="8" t="n">
        <v>100.1925</v>
      </c>
      <c r="I35" s="8" t="n">
        <v>0</v>
      </c>
      <c r="J35" s="8" t="n">
        <v>3</v>
      </c>
      <c r="K35" s="8" t="n">
        <v>3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6770.8</v>
      </c>
      <c r="D36" s="8" t="n">
        <v>100.0591</v>
      </c>
      <c r="E36" s="8" t="n">
        <v>0</v>
      </c>
      <c r="F36" s="7" t="n">
        <v>5283</v>
      </c>
      <c r="G36" s="8" t="n">
        <v>5046</v>
      </c>
      <c r="H36" s="8" t="n">
        <v>95.5139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13136.5</v>
      </c>
      <c r="D37" s="8" t="n">
        <v>101.4754</v>
      </c>
      <c r="E37" s="8" t="n">
        <v>965</v>
      </c>
      <c r="F37" s="7" t="n">
        <v>5830</v>
      </c>
      <c r="G37" s="8" t="n">
        <v>5974</v>
      </c>
      <c r="H37" s="8" t="n">
        <v>102.47</v>
      </c>
      <c r="I37" s="8" t="n">
        <v>0</v>
      </c>
      <c r="J37" s="8" t="n">
        <v>3</v>
      </c>
      <c r="K37" s="8" t="n">
        <v>2</v>
      </c>
      <c r="L37" s="8" t="n">
        <v>1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1648</v>
      </c>
      <c r="D38" s="8" t="n">
        <v>104.2378</v>
      </c>
      <c r="E38" s="8" t="n">
        <v>100</v>
      </c>
      <c r="F38" s="7" t="n">
        <v>400</v>
      </c>
      <c r="G38" s="8" t="n">
        <v>467</v>
      </c>
      <c r="H38" s="8" t="n">
        <v>116.75</v>
      </c>
      <c r="I38" s="8" t="n">
        <v>0</v>
      </c>
      <c r="J38" s="8" t="n">
        <v>1</v>
      </c>
      <c r="K38" s="8" t="n">
        <v>1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547</v>
      </c>
      <c r="D39" s="8" t="n">
        <v>48.5278</v>
      </c>
      <c r="E39" s="8" t="n">
        <v>80</v>
      </c>
      <c r="F39" s="7" t="n">
        <v>342</v>
      </c>
      <c r="G39" s="8" t="n">
        <v>177</v>
      </c>
      <c r="H39" s="8" t="n">
        <v>51.7544</v>
      </c>
      <c r="I39" s="8" t="n">
        <v>0</v>
      </c>
      <c r="J39" s="8" t="n">
        <v>3</v>
      </c>
      <c r="K39" s="8" t="n">
        <v>3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46273.3</v>
      </c>
      <c r="D40" s="10" t="n">
        <v>99.3811</v>
      </c>
      <c r="E40" s="10" t="n">
        <v>1145</v>
      </c>
      <c r="F40" s="10" t="n">
        <v>18175</v>
      </c>
      <c r="G40" s="10" t="n">
        <v>18014</v>
      </c>
      <c r="H40" s="10" t="n">
        <v>99.1142</v>
      </c>
      <c r="I40" s="10" t="n">
        <v>0</v>
      </c>
      <c r="J40" s="10" t="n">
        <v>22</v>
      </c>
      <c r="K40" s="10" t="n">
        <v>14</v>
      </c>
      <c r="L40" s="10" t="n">
        <v>1</v>
      </c>
      <c r="M40" s="5"/>
    </row>
    <row r="41" customFormat="false" ht="15" hidden="false" customHeight="true" outlineLevel="0" collapsed="false">
      <c r="A41" s="13" t="s">
        <v>48</v>
      </c>
      <c r="B41" s="14" t="n">
        <v>2770912.85</v>
      </c>
      <c r="C41" s="14" t="n">
        <v>2758728.36</v>
      </c>
      <c r="D41" s="14" t="n">
        <v>99.5603</v>
      </c>
      <c r="E41" s="14" t="n">
        <v>62875.8</v>
      </c>
      <c r="F41" s="14" t="n">
        <v>2075446.96</v>
      </c>
      <c r="G41" s="14" t="n">
        <v>2063553.66</v>
      </c>
      <c r="H41" s="14" t="n">
        <v>99.427</v>
      </c>
      <c r="I41" s="14" t="n">
        <v>51926.8</v>
      </c>
      <c r="J41" s="14" t="n">
        <v>613</v>
      </c>
      <c r="K41" s="14" t="n">
        <v>835</v>
      </c>
      <c r="L41" s="14" t="n">
        <v>212</v>
      </c>
      <c r="M41" s="15"/>
      <c r="N41" s="16"/>
      <c r="O41" s="16"/>
      <c r="P41" s="16"/>
      <c r="Q41" s="16"/>
      <c r="R41" s="16"/>
      <c r="S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781538</v>
      </c>
      <c r="D42" s="18" t="n">
        <v>100</v>
      </c>
      <c r="E42" s="18" t="n">
        <v>0</v>
      </c>
      <c r="F42" s="17" t="n">
        <v>2094895</v>
      </c>
      <c r="G42" s="18" t="n">
        <v>2094895</v>
      </c>
      <c r="H42" s="18" t="n">
        <v>100</v>
      </c>
      <c r="I42" s="18" t="n">
        <v>0</v>
      </c>
      <c r="J42" s="18" t="n">
        <v>0</v>
      </c>
      <c r="K42" s="18" t="n">
        <v>0</v>
      </c>
      <c r="L42" s="18" t="n">
        <v>0</v>
      </c>
      <c r="M42" s="16"/>
      <c r="N42" s="16"/>
      <c r="O42" s="16"/>
      <c r="P42" s="16"/>
      <c r="Q42" s="16"/>
      <c r="R42" s="16"/>
      <c r="S42" s="16"/>
    </row>
    <row r="43" customFormat="false" ht="15" hidden="false" customHeight="true" outlineLevel="0" collapsed="false">
      <c r="A43" s="9" t="s">
        <v>50</v>
      </c>
      <c r="B43" s="19" t="n">
        <v>-10625.15</v>
      </c>
      <c r="C43" s="19" t="n">
        <v>-22809.64</v>
      </c>
      <c r="D43" s="19" t="n">
        <v>-0.4397</v>
      </c>
      <c r="E43" s="19" t="n">
        <v>62875.8</v>
      </c>
      <c r="F43" s="19" t="n">
        <v>-19448.04</v>
      </c>
      <c r="G43" s="19" t="n">
        <v>-31341.34</v>
      </c>
      <c r="H43" s="19" t="n">
        <v>-0.573</v>
      </c>
      <c r="I43" s="19" t="n">
        <v>51926.8</v>
      </c>
      <c r="J43" s="19" t="n">
        <v>613</v>
      </c>
      <c r="K43" s="19" t="n">
        <v>835</v>
      </c>
      <c r="L43" s="19" t="n">
        <v>212</v>
      </c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158</v>
      </c>
      <c r="B1" s="41" t="n">
        <v>1</v>
      </c>
    </row>
    <row r="2" customFormat="false" ht="15" hidden="false" customHeight="false" outlineLevel="0" collapsed="false">
      <c r="A2" s="41" t="s">
        <v>159</v>
      </c>
      <c r="B2" s="41" t="n">
        <v>2</v>
      </c>
    </row>
    <row r="3" customFormat="false" ht="15" hidden="false" customHeight="false" outlineLevel="0" collapsed="false">
      <c r="A3" s="41" t="s">
        <v>160</v>
      </c>
      <c r="B3" s="41" t="n">
        <v>3</v>
      </c>
    </row>
    <row r="4" customFormat="false" ht="15" hidden="false" customHeight="false" outlineLevel="0" collapsed="false">
      <c r="A4" s="41" t="s">
        <v>161</v>
      </c>
      <c r="B4" s="41" t="n">
        <v>4</v>
      </c>
    </row>
    <row r="5" customFormat="false" ht="15" hidden="false" customHeight="false" outlineLevel="0" collapsed="false">
      <c r="A5" s="41" t="s">
        <v>162</v>
      </c>
      <c r="B5" s="41" t="n">
        <v>5</v>
      </c>
      <c r="D5" s="41" t="s">
        <v>163</v>
      </c>
    </row>
    <row r="6" customFormat="false" ht="15" hidden="false" customHeight="false" outlineLevel="0" collapsed="false">
      <c r="A6" s="41" t="s">
        <v>164</v>
      </c>
      <c r="B6" s="41" t="n">
        <v>6</v>
      </c>
      <c r="D6" s="41" t="s">
        <v>165</v>
      </c>
    </row>
    <row r="7" customFormat="false" ht="15" hidden="false" customHeight="false" outlineLevel="0" collapsed="false">
      <c r="A7" s="41" t="s">
        <v>166</v>
      </c>
      <c r="B7" s="41" t="n">
        <v>7</v>
      </c>
      <c r="D7" s="41" t="s">
        <v>167</v>
      </c>
    </row>
    <row r="8" customFormat="false" ht="15" hidden="false" customHeight="false" outlineLevel="0" collapsed="false">
      <c r="A8" s="41" t="s">
        <v>168</v>
      </c>
      <c r="B8" s="41" t="n">
        <v>8</v>
      </c>
      <c r="D8" s="41" t="s">
        <v>169</v>
      </c>
    </row>
    <row r="9" customFormat="false" ht="15" hidden="false" customHeight="false" outlineLevel="0" collapsed="false">
      <c r="A9" s="41" t="s">
        <v>170</v>
      </c>
      <c r="B9" s="41" t="n">
        <v>9</v>
      </c>
      <c r="D9" s="41" t="s">
        <v>171</v>
      </c>
    </row>
    <row r="10" customFormat="false" ht="15" hidden="false" customHeight="false" outlineLevel="0" collapsed="false">
      <c r="A10" s="41" t="s">
        <v>172</v>
      </c>
      <c r="B10" s="41" t="n">
        <v>10</v>
      </c>
      <c r="D10" s="41" t="s">
        <v>173</v>
      </c>
    </row>
    <row r="11" customFormat="false" ht="15" hidden="false" customHeight="false" outlineLevel="0" collapsed="false">
      <c r="A11" s="41" t="s">
        <v>174</v>
      </c>
      <c r="B11" s="41" t="n">
        <v>11</v>
      </c>
      <c r="D11" s="41" t="s">
        <v>175</v>
      </c>
    </row>
    <row r="12" customFormat="false" ht="15" hidden="false" customHeight="false" outlineLevel="0" collapsed="false">
      <c r="A12" s="41" t="s">
        <v>176</v>
      </c>
      <c r="B12" s="41" t="n">
        <v>12</v>
      </c>
      <c r="D12" s="41" t="s">
        <v>177</v>
      </c>
    </row>
    <row r="13" customFormat="false" ht="15" hidden="false" customHeight="false" outlineLevel="0" collapsed="false">
      <c r="D13" s="41" t="s">
        <v>178</v>
      </c>
    </row>
    <row r="14" customFormat="false" ht="15" hidden="false" customHeight="false" outlineLevel="0" collapsed="false">
      <c r="D14" s="41" t="s">
        <v>179</v>
      </c>
    </row>
    <row r="15" customFormat="false" ht="15" hidden="false" customHeight="false" outlineLevel="0" collapsed="false">
      <c r="D15" s="41" t="s">
        <v>180</v>
      </c>
    </row>
    <row r="16" customFormat="false" ht="15" hidden="false" customHeight="false" outlineLevel="0" collapsed="false">
      <c r="D16" s="41" t="s">
        <v>181</v>
      </c>
    </row>
    <row r="17" customFormat="false" ht="15" hidden="false" customHeight="false" outlineLevel="0" collapsed="false">
      <c r="D17" s="41" t="s">
        <v>182</v>
      </c>
    </row>
    <row r="18" customFormat="false" ht="15" hidden="false" customHeight="false" outlineLevel="0" collapsed="false">
      <c r="D18" s="41" t="s">
        <v>183</v>
      </c>
    </row>
    <row r="19" customFormat="false" ht="15" hidden="false" customHeight="false" outlineLevel="0" collapsed="false">
      <c r="D19" s="41" t="s">
        <v>184</v>
      </c>
    </row>
    <row r="20" customFormat="false" ht="15" hidden="false" customHeight="false" outlineLevel="0" collapsed="false">
      <c r="D20" s="41" t="s">
        <v>185</v>
      </c>
    </row>
    <row r="21" customFormat="false" ht="15" hidden="false" customHeight="false" outlineLevel="0" collapsed="false">
      <c r="D21" s="41" t="s">
        <v>186</v>
      </c>
    </row>
    <row r="22" customFormat="false" ht="15" hidden="false" customHeight="false" outlineLevel="0" collapsed="false">
      <c r="D22" s="41" t="s">
        <v>187</v>
      </c>
    </row>
    <row r="23" customFormat="false" ht="15" hidden="false" customHeight="false" outlineLevel="0" collapsed="false">
      <c r="D23" s="41" t="s">
        <v>188</v>
      </c>
    </row>
    <row r="24" customFormat="false" ht="15" hidden="false" customHeight="false" outlineLevel="0" collapsed="false">
      <c r="D24" s="41" t="s">
        <v>189</v>
      </c>
    </row>
    <row r="25" customFormat="false" ht="15" hidden="false" customHeight="false" outlineLevel="0" collapsed="false">
      <c r="D25" s="41" t="s">
        <v>190</v>
      </c>
    </row>
    <row r="26" customFormat="false" ht="15" hidden="false" customHeight="false" outlineLevel="0" collapsed="false">
      <c r="D26" s="41" t="s">
        <v>191</v>
      </c>
    </row>
    <row r="27" customFormat="false" ht="15" hidden="false" customHeight="false" outlineLevel="0" collapsed="false">
      <c r="D27" s="41" t="s">
        <v>192</v>
      </c>
    </row>
    <row r="28" customFormat="false" ht="15" hidden="false" customHeight="false" outlineLevel="0" collapsed="false">
      <c r="D28" s="41" t="s">
        <v>193</v>
      </c>
    </row>
    <row r="29" customFormat="false" ht="15" hidden="false" customHeight="false" outlineLevel="0" collapsed="false">
      <c r="D29" s="41" t="s">
        <v>194</v>
      </c>
    </row>
    <row r="30" customFormat="false" ht="15" hidden="false" customHeight="false" outlineLevel="0" collapsed="false">
      <c r="D30" s="41" t="s">
        <v>195</v>
      </c>
    </row>
    <row r="31" customFormat="false" ht="15" hidden="false" customHeight="false" outlineLevel="0" collapsed="false">
      <c r="D31" s="41" t="s">
        <v>196</v>
      </c>
    </row>
    <row r="32" customFormat="false" ht="15" hidden="false" customHeight="false" outlineLevel="0" collapsed="false">
      <c r="D32" s="41" t="s">
        <v>197</v>
      </c>
    </row>
    <row r="33" customFormat="false" ht="15" hidden="false" customHeight="false" outlineLevel="0" collapsed="false">
      <c r="D33" s="41" t="s">
        <v>198</v>
      </c>
    </row>
    <row r="34" customFormat="false" ht="15" hidden="false" customHeight="false" outlineLevel="0" collapsed="false">
      <c r="D34" s="41" t="s">
        <v>199</v>
      </c>
    </row>
    <row r="35" customFormat="false" ht="15" hidden="false" customHeight="false" outlineLevel="0" collapsed="false">
      <c r="D35" s="41" t="s">
        <v>200</v>
      </c>
    </row>
    <row r="36" customFormat="false" ht="15" hidden="false" customHeight="false" outlineLevel="0" collapsed="false">
      <c r="D36" s="41" t="s">
        <v>201</v>
      </c>
    </row>
    <row r="37" customFormat="false" ht="15" hidden="false" customHeight="false" outlineLevel="0" collapsed="false">
      <c r="D37" s="41" t="s">
        <v>202</v>
      </c>
    </row>
    <row r="38" customFormat="false" ht="15" hidden="false" customHeight="false" outlineLevel="0" collapsed="false">
      <c r="D38" s="41" t="s">
        <v>203</v>
      </c>
    </row>
    <row r="39" customFormat="false" ht="15" hidden="false" customHeight="false" outlineLevel="0" collapsed="false">
      <c r="D39" s="41" t="s">
        <v>204</v>
      </c>
    </row>
    <row r="40" customFormat="false" ht="15" hidden="false" customHeight="false" outlineLevel="0" collapsed="false">
      <c r="D40" s="41" t="s">
        <v>205</v>
      </c>
    </row>
    <row r="41" customFormat="false" ht="15" hidden="false" customHeight="false" outlineLevel="0" collapsed="false">
      <c r="D41" s="41" t="s">
        <v>206</v>
      </c>
    </row>
    <row r="42" customFormat="false" ht="15" hidden="false" customHeight="false" outlineLevel="0" collapsed="false">
      <c r="D42" s="41" t="s">
        <v>207</v>
      </c>
    </row>
    <row r="43" customFormat="false" ht="15" hidden="false" customHeight="false" outlineLevel="0" collapsed="false">
      <c r="D43" s="41" t="s">
        <v>208</v>
      </c>
    </row>
    <row r="44" customFormat="false" ht="15" hidden="false" customHeight="false" outlineLevel="0" collapsed="false">
      <c r="D44" s="4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K49" activeCellId="0" sqref="A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57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433</v>
      </c>
      <c r="C5" s="8" t="n">
        <v>89133</v>
      </c>
      <c r="D5" s="8" t="n">
        <v>99.6646</v>
      </c>
      <c r="E5" s="22" t="n">
        <v>22106</v>
      </c>
      <c r="F5" s="8" t="n">
        <v>22331</v>
      </c>
      <c r="G5" s="8" t="n">
        <v>101.0178</v>
      </c>
      <c r="H5" s="22" t="n">
        <v>1100</v>
      </c>
      <c r="I5" s="8" t="n">
        <v>1100</v>
      </c>
      <c r="J5" s="8" t="n">
        <v>100</v>
      </c>
      <c r="K5" s="22" t="n">
        <v>2286</v>
      </c>
      <c r="L5" s="8" t="n">
        <v>2361</v>
      </c>
      <c r="M5" s="8" t="n">
        <v>103.2808</v>
      </c>
      <c r="N5" s="22" t="n">
        <v>0</v>
      </c>
      <c r="O5" s="8" t="n">
        <v>0</v>
      </c>
      <c r="P5" s="8"/>
      <c r="Q5" s="22" t="n">
        <v>220</v>
      </c>
      <c r="R5" s="8" t="n">
        <v>220</v>
      </c>
      <c r="S5" s="8" t="n">
        <v>10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1218</v>
      </c>
      <c r="C6" s="8" t="n">
        <v>71218</v>
      </c>
      <c r="D6" s="8" t="n">
        <v>100</v>
      </c>
      <c r="E6" s="22" t="n">
        <v>34785</v>
      </c>
      <c r="F6" s="8" t="n">
        <v>37439</v>
      </c>
      <c r="G6" s="8" t="n">
        <v>107.6297</v>
      </c>
      <c r="H6" s="22" t="n">
        <v>1050</v>
      </c>
      <c r="I6" s="8" t="n">
        <v>952</v>
      </c>
      <c r="J6" s="8" t="n">
        <v>90.6667</v>
      </c>
      <c r="K6" s="22" t="n">
        <v>3000</v>
      </c>
      <c r="L6" s="8" t="n">
        <v>2205</v>
      </c>
      <c r="M6" s="8" t="n">
        <v>73.5</v>
      </c>
      <c r="N6" s="22" t="n">
        <v>300</v>
      </c>
      <c r="O6" s="8" t="n">
        <v>0</v>
      </c>
      <c r="P6" s="8" t="n">
        <v>0</v>
      </c>
      <c r="Q6" s="22" t="n">
        <v>300</v>
      </c>
      <c r="R6" s="8" t="n">
        <v>264</v>
      </c>
      <c r="S6" s="8" t="n">
        <v>88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80962</v>
      </c>
      <c r="D7" s="8" t="n">
        <v>100</v>
      </c>
      <c r="E7" s="22" t="n">
        <v>21610</v>
      </c>
      <c r="F7" s="8" t="n">
        <v>21610</v>
      </c>
      <c r="G7" s="8" t="n">
        <v>100</v>
      </c>
      <c r="H7" s="22" t="n">
        <v>2180</v>
      </c>
      <c r="I7" s="8" t="n">
        <v>2180</v>
      </c>
      <c r="J7" s="8" t="n">
        <v>100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426</v>
      </c>
      <c r="S7" s="8" t="n">
        <v>10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4113</v>
      </c>
      <c r="C8" s="8" t="n">
        <v>104113</v>
      </c>
      <c r="D8" s="8" t="n">
        <v>100</v>
      </c>
      <c r="E8" s="22" t="n">
        <v>14026</v>
      </c>
      <c r="F8" s="8" t="n">
        <v>14026</v>
      </c>
      <c r="G8" s="8" t="n">
        <v>100</v>
      </c>
      <c r="H8" s="22" t="n">
        <v>3718</v>
      </c>
      <c r="I8" s="8" t="n">
        <v>3718</v>
      </c>
      <c r="J8" s="8" t="n">
        <v>100</v>
      </c>
      <c r="K8" s="22" t="n">
        <v>6017</v>
      </c>
      <c r="L8" s="8" t="n">
        <v>6017</v>
      </c>
      <c r="M8" s="8" t="n">
        <v>100</v>
      </c>
      <c r="N8" s="22" t="n">
        <v>0</v>
      </c>
      <c r="O8" s="8" t="n">
        <v>0</v>
      </c>
      <c r="P8" s="8"/>
      <c r="Q8" s="22" t="n">
        <v>350</v>
      </c>
      <c r="R8" s="8" t="n">
        <v>350</v>
      </c>
      <c r="S8" s="8" t="n">
        <v>100</v>
      </c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78220</v>
      </c>
      <c r="D9" s="8" t="n">
        <v>101.1601</v>
      </c>
      <c r="E9" s="22" t="n">
        <v>23102</v>
      </c>
      <c r="F9" s="8" t="n">
        <v>16822</v>
      </c>
      <c r="G9" s="8" t="n">
        <v>72.8162</v>
      </c>
      <c r="H9" s="22" t="n">
        <v>942</v>
      </c>
      <c r="I9" s="8" t="n">
        <v>1132</v>
      </c>
      <c r="J9" s="8" t="n">
        <v>120.1699</v>
      </c>
      <c r="K9" s="22" t="n">
        <v>7770</v>
      </c>
      <c r="L9" s="8" t="n">
        <v>4799</v>
      </c>
      <c r="M9" s="8" t="n">
        <v>61.763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169327.56</v>
      </c>
      <c r="D10" s="8" t="n">
        <v>100</v>
      </c>
      <c r="E10" s="22" t="n">
        <v>18162</v>
      </c>
      <c r="F10" s="8" t="n">
        <v>18162</v>
      </c>
      <c r="G10" s="8" t="n">
        <v>100</v>
      </c>
      <c r="H10" s="22" t="n">
        <v>2094</v>
      </c>
      <c r="I10" s="8" t="n">
        <v>2094</v>
      </c>
      <c r="J10" s="8" t="n">
        <v>100</v>
      </c>
      <c r="K10" s="22" t="n">
        <v>2454</v>
      </c>
      <c r="L10" s="8" t="n">
        <v>2454</v>
      </c>
      <c r="M10" s="8" t="n">
        <v>100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02124.3</v>
      </c>
      <c r="C11" s="8" t="n">
        <v>102124.3</v>
      </c>
      <c r="D11" s="8" t="n">
        <v>100</v>
      </c>
      <c r="E11" s="22" t="n">
        <v>18508.2</v>
      </c>
      <c r="F11" s="8" t="n">
        <v>18508.2</v>
      </c>
      <c r="G11" s="8" t="n">
        <v>100</v>
      </c>
      <c r="H11" s="22" t="n">
        <v>746</v>
      </c>
      <c r="I11" s="8" t="n">
        <v>746</v>
      </c>
      <c r="J11" s="8" t="n">
        <v>100</v>
      </c>
      <c r="K11" s="22" t="n">
        <v>4488</v>
      </c>
      <c r="L11" s="8" t="n">
        <v>4488</v>
      </c>
      <c r="M11" s="8" t="n">
        <v>100</v>
      </c>
      <c r="N11" s="22" t="n">
        <v>0</v>
      </c>
      <c r="O11" s="8" t="n">
        <v>0</v>
      </c>
      <c r="P11" s="8"/>
      <c r="Q11" s="22" t="n">
        <v>292</v>
      </c>
      <c r="R11" s="8" t="n">
        <v>292</v>
      </c>
      <c r="S11" s="8" t="n">
        <v>10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1702</v>
      </c>
      <c r="C12" s="8" t="n">
        <v>70251</v>
      </c>
      <c r="D12" s="8" t="n">
        <v>85.9844</v>
      </c>
      <c r="E12" s="22" t="n">
        <v>13237</v>
      </c>
      <c r="F12" s="8" t="n">
        <v>13684.5</v>
      </c>
      <c r="G12" s="8" t="n">
        <v>103.3807</v>
      </c>
      <c r="H12" s="22" t="n">
        <v>1325</v>
      </c>
      <c r="I12" s="8" t="n">
        <v>2293</v>
      </c>
      <c r="J12" s="8" t="n">
        <v>173.0566</v>
      </c>
      <c r="K12" s="22" t="n">
        <v>21579</v>
      </c>
      <c r="L12" s="8" t="n">
        <v>22763</v>
      </c>
      <c r="M12" s="8" t="n">
        <v>105.4868</v>
      </c>
      <c r="N12" s="22" t="n">
        <v>0</v>
      </c>
      <c r="O12" s="8" t="n">
        <v>0</v>
      </c>
      <c r="P12" s="8"/>
      <c r="Q12" s="22" t="n">
        <v>1460</v>
      </c>
      <c r="R12" s="8" t="n">
        <v>1100</v>
      </c>
      <c r="S12" s="8" t="n">
        <v>75.3425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4327</v>
      </c>
      <c r="C13" s="8" t="n">
        <v>84327</v>
      </c>
      <c r="D13" s="8" t="n">
        <v>100</v>
      </c>
      <c r="E13" s="22" t="n">
        <v>20117</v>
      </c>
      <c r="F13" s="8" t="n">
        <v>20117</v>
      </c>
      <c r="G13" s="8" t="n">
        <v>100</v>
      </c>
      <c r="H13" s="22" t="n">
        <v>1867</v>
      </c>
      <c r="I13" s="8" t="n">
        <v>1867</v>
      </c>
      <c r="J13" s="8" t="n">
        <v>100</v>
      </c>
      <c r="K13" s="22" t="n">
        <v>3266</v>
      </c>
      <c r="L13" s="8" t="n">
        <v>3266</v>
      </c>
      <c r="M13" s="8" t="n">
        <v>100</v>
      </c>
      <c r="N13" s="22" t="n">
        <v>32</v>
      </c>
      <c r="O13" s="8" t="n">
        <v>32</v>
      </c>
      <c r="P13" s="8" t="n">
        <v>100</v>
      </c>
      <c r="Q13" s="22" t="n">
        <v>2156</v>
      </c>
      <c r="R13" s="8" t="n">
        <v>2156</v>
      </c>
      <c r="S13" s="8" t="n">
        <v>100</v>
      </c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60529.86</v>
      </c>
      <c r="C14" s="10" t="n">
        <v>849675.86</v>
      </c>
      <c r="D14" s="10" t="n">
        <v>98.7387</v>
      </c>
      <c r="E14" s="10" t="n">
        <v>185653.2</v>
      </c>
      <c r="F14" s="10" t="n">
        <v>182699.7</v>
      </c>
      <c r="G14" s="10" t="n">
        <v>98.4091</v>
      </c>
      <c r="H14" s="10" t="n">
        <v>15022</v>
      </c>
      <c r="I14" s="10" t="n">
        <v>16082</v>
      </c>
      <c r="J14" s="10" t="n">
        <v>107.0563</v>
      </c>
      <c r="K14" s="10" t="n">
        <v>61637</v>
      </c>
      <c r="L14" s="10" t="n">
        <v>59130</v>
      </c>
      <c r="M14" s="10" t="n">
        <v>95.9326</v>
      </c>
      <c r="N14" s="10" t="n">
        <v>1832</v>
      </c>
      <c r="O14" s="10" t="n">
        <v>32</v>
      </c>
      <c r="P14" s="10" t="n">
        <v>1.7467</v>
      </c>
      <c r="Q14" s="10" t="n">
        <v>5294</v>
      </c>
      <c r="R14" s="10" t="n">
        <v>4808</v>
      </c>
      <c r="S14" s="10" t="n">
        <v>90.8198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4405.1</v>
      </c>
      <c r="C15" s="8" t="n">
        <v>34405.6</v>
      </c>
      <c r="D15" s="8" t="n">
        <v>100.0015</v>
      </c>
      <c r="E15" s="22" t="n">
        <v>20468.6</v>
      </c>
      <c r="F15" s="8" t="n">
        <v>20469</v>
      </c>
      <c r="G15" s="8" t="n">
        <v>100.002</v>
      </c>
      <c r="H15" s="22" t="n">
        <v>1791.6</v>
      </c>
      <c r="I15" s="8" t="n">
        <v>1791.6</v>
      </c>
      <c r="J15" s="8" t="n">
        <v>100</v>
      </c>
      <c r="K15" s="22" t="n">
        <v>3160</v>
      </c>
      <c r="L15" s="8" t="n">
        <v>3160</v>
      </c>
      <c r="M15" s="8" t="n">
        <v>100</v>
      </c>
      <c r="N15" s="22" t="n">
        <v>337</v>
      </c>
      <c r="O15" s="8" t="n">
        <v>337</v>
      </c>
      <c r="P15" s="8" t="n">
        <v>100</v>
      </c>
      <c r="Q15" s="22" t="n">
        <v>25</v>
      </c>
      <c r="R15" s="8" t="n">
        <v>25</v>
      </c>
      <c r="S15" s="8" t="n">
        <v>10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5965</v>
      </c>
      <c r="C16" s="8" t="n">
        <v>55965</v>
      </c>
      <c r="D16" s="8" t="n">
        <v>100</v>
      </c>
      <c r="E16" s="22" t="n">
        <v>19796</v>
      </c>
      <c r="F16" s="8" t="n">
        <v>19796</v>
      </c>
      <c r="G16" s="8" t="n">
        <v>100</v>
      </c>
      <c r="H16" s="22" t="n">
        <v>2472</v>
      </c>
      <c r="I16" s="8" t="n">
        <v>2472</v>
      </c>
      <c r="J16" s="8" t="n">
        <v>100</v>
      </c>
      <c r="K16" s="22" t="n">
        <v>6385</v>
      </c>
      <c r="L16" s="8" t="n">
        <v>6385</v>
      </c>
      <c r="M16" s="8" t="n">
        <v>100</v>
      </c>
      <c r="N16" s="22" t="n">
        <v>0</v>
      </c>
      <c r="O16" s="8" t="n">
        <v>0</v>
      </c>
      <c r="P16" s="8"/>
      <c r="Q16" s="22" t="n">
        <v>439</v>
      </c>
      <c r="R16" s="8" t="n">
        <v>439</v>
      </c>
      <c r="S16" s="8" t="n">
        <v>10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94317</v>
      </c>
      <c r="D17" s="8" t="n">
        <v>100</v>
      </c>
      <c r="E17" s="22" t="n">
        <v>15887</v>
      </c>
      <c r="F17" s="8" t="n">
        <v>15887</v>
      </c>
      <c r="G17" s="8" t="n">
        <v>100</v>
      </c>
      <c r="H17" s="22" t="n">
        <v>1726</v>
      </c>
      <c r="I17" s="8" t="n">
        <v>1726</v>
      </c>
      <c r="J17" s="8" t="n">
        <v>100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4901</v>
      </c>
      <c r="C18" s="8" t="n">
        <v>54901</v>
      </c>
      <c r="D18" s="8" t="n">
        <v>100</v>
      </c>
      <c r="E18" s="22" t="n">
        <v>12003</v>
      </c>
      <c r="F18" s="8" t="n">
        <v>12003</v>
      </c>
      <c r="G18" s="8" t="n">
        <v>100</v>
      </c>
      <c r="H18" s="22" t="n">
        <v>2193</v>
      </c>
      <c r="I18" s="8" t="n">
        <v>2193</v>
      </c>
      <c r="J18" s="8" t="n">
        <v>100</v>
      </c>
      <c r="K18" s="22" t="n">
        <v>7246</v>
      </c>
      <c r="L18" s="8" t="n">
        <v>7246</v>
      </c>
      <c r="M18" s="8" t="n">
        <v>100</v>
      </c>
      <c r="N18" s="22" t="n">
        <v>0</v>
      </c>
      <c r="O18" s="8" t="n">
        <v>0</v>
      </c>
      <c r="P18" s="8"/>
      <c r="Q18" s="22" t="n">
        <v>655</v>
      </c>
      <c r="R18" s="8" t="n">
        <v>655</v>
      </c>
      <c r="S18" s="8" t="n">
        <v>10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39616</v>
      </c>
      <c r="C19" s="8" t="n">
        <v>39616</v>
      </c>
      <c r="D19" s="8" t="n">
        <v>100</v>
      </c>
      <c r="E19" s="22" t="n">
        <v>11352</v>
      </c>
      <c r="F19" s="8" t="n">
        <v>11352</v>
      </c>
      <c r="G19" s="8" t="n">
        <v>100</v>
      </c>
      <c r="H19" s="22" t="n">
        <v>3698</v>
      </c>
      <c r="I19" s="8" t="n">
        <v>3698</v>
      </c>
      <c r="J19" s="8" t="n">
        <v>100</v>
      </c>
      <c r="K19" s="22" t="n">
        <v>7419</v>
      </c>
      <c r="L19" s="8" t="n">
        <v>7419</v>
      </c>
      <c r="M19" s="8" t="n">
        <v>100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28849</v>
      </c>
      <c r="C20" s="8" t="n">
        <v>29600</v>
      </c>
      <c r="D20" s="8" t="n">
        <v>102.6032</v>
      </c>
      <c r="E20" s="22" t="n">
        <v>16887</v>
      </c>
      <c r="F20" s="8" t="n">
        <v>16360</v>
      </c>
      <c r="G20" s="8" t="n">
        <v>96.8793</v>
      </c>
      <c r="H20" s="22" t="n">
        <v>1932</v>
      </c>
      <c r="I20" s="8" t="n">
        <v>1798</v>
      </c>
      <c r="J20" s="8" t="n">
        <v>93.0642</v>
      </c>
      <c r="K20" s="22" t="n">
        <v>9796</v>
      </c>
      <c r="L20" s="8" t="n">
        <v>9847</v>
      </c>
      <c r="M20" s="8" t="n">
        <v>100.5206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0472.9</v>
      </c>
      <c r="C21" s="8" t="n">
        <v>50472.9</v>
      </c>
      <c r="D21" s="8" t="n">
        <v>100</v>
      </c>
      <c r="E21" s="22" t="n">
        <v>16296</v>
      </c>
      <c r="F21" s="8" t="n">
        <v>16296</v>
      </c>
      <c r="G21" s="8" t="n">
        <v>100</v>
      </c>
      <c r="H21" s="22" t="n">
        <v>1872</v>
      </c>
      <c r="I21" s="8" t="n">
        <v>1872</v>
      </c>
      <c r="J21" s="8" t="n">
        <v>100</v>
      </c>
      <c r="K21" s="22" t="n">
        <v>7212</v>
      </c>
      <c r="L21" s="8" t="n">
        <v>7212</v>
      </c>
      <c r="M21" s="8" t="n">
        <v>100</v>
      </c>
      <c r="N21" s="22" t="n">
        <v>0</v>
      </c>
      <c r="O21" s="8" t="n">
        <v>0</v>
      </c>
      <c r="P21" s="8"/>
      <c r="Q21" s="22" t="n">
        <v>419</v>
      </c>
      <c r="R21" s="8" t="n">
        <v>419</v>
      </c>
      <c r="S21" s="8" t="n">
        <v>10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7894</v>
      </c>
      <c r="C22" s="8" t="n">
        <v>57894</v>
      </c>
      <c r="D22" s="8" t="n">
        <v>100</v>
      </c>
      <c r="E22" s="22" t="n">
        <v>14195</v>
      </c>
      <c r="F22" s="8" t="n">
        <v>14195</v>
      </c>
      <c r="G22" s="8" t="n">
        <v>100</v>
      </c>
      <c r="H22" s="22" t="n">
        <v>2415</v>
      </c>
      <c r="I22" s="8" t="n">
        <v>2415</v>
      </c>
      <c r="J22" s="8" t="n">
        <v>100</v>
      </c>
      <c r="K22" s="22" t="n">
        <v>10347</v>
      </c>
      <c r="L22" s="8" t="n">
        <v>10347</v>
      </c>
      <c r="M22" s="8" t="n">
        <v>100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1000</v>
      </c>
      <c r="S22" s="8" t="n">
        <v>10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16420</v>
      </c>
      <c r="C23" s="10" t="n">
        <v>417171.5</v>
      </c>
      <c r="D23" s="10" t="n">
        <v>100.1805</v>
      </c>
      <c r="E23" s="10" t="n">
        <v>126884.6</v>
      </c>
      <c r="F23" s="10" t="n">
        <v>126358</v>
      </c>
      <c r="G23" s="10" t="n">
        <v>99.585</v>
      </c>
      <c r="H23" s="10" t="n">
        <v>18099.6</v>
      </c>
      <c r="I23" s="10" t="n">
        <v>17965.6</v>
      </c>
      <c r="J23" s="10" t="n">
        <v>99.2597</v>
      </c>
      <c r="K23" s="10" t="n">
        <v>62434</v>
      </c>
      <c r="L23" s="10" t="n">
        <v>62485</v>
      </c>
      <c r="M23" s="10" t="n">
        <v>100.0817</v>
      </c>
      <c r="N23" s="10" t="n">
        <v>417</v>
      </c>
      <c r="O23" s="10" t="n">
        <v>417</v>
      </c>
      <c r="P23" s="10" t="n">
        <v>100</v>
      </c>
      <c r="Q23" s="10" t="n">
        <v>2538</v>
      </c>
      <c r="R23" s="10" t="n">
        <v>2538</v>
      </c>
      <c r="S23" s="10" t="n">
        <v>10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3500</v>
      </c>
      <c r="C24" s="8" t="n">
        <v>13500</v>
      </c>
      <c r="D24" s="8" t="n">
        <v>100</v>
      </c>
      <c r="E24" s="22" t="n">
        <v>3620</v>
      </c>
      <c r="F24" s="8" t="n">
        <v>3620</v>
      </c>
      <c r="G24" s="8" t="n">
        <v>100</v>
      </c>
      <c r="H24" s="22" t="n">
        <v>4417</v>
      </c>
      <c r="I24" s="8" t="n">
        <v>4417</v>
      </c>
      <c r="J24" s="8" t="n">
        <v>100</v>
      </c>
      <c r="K24" s="22" t="n">
        <v>6968</v>
      </c>
      <c r="L24" s="8" t="n">
        <v>6968</v>
      </c>
      <c r="M24" s="8" t="n">
        <v>100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35972</v>
      </c>
      <c r="D25" s="8" t="n">
        <v>101.725</v>
      </c>
      <c r="E25" s="22" t="n">
        <v>6701</v>
      </c>
      <c r="F25" s="8" t="n">
        <v>5770</v>
      </c>
      <c r="G25" s="8" t="n">
        <v>86.1066</v>
      </c>
      <c r="H25" s="22" t="n">
        <v>2796</v>
      </c>
      <c r="I25" s="8" t="n">
        <v>2279</v>
      </c>
      <c r="J25" s="8" t="n">
        <v>81.5093</v>
      </c>
      <c r="K25" s="22" t="n">
        <v>15193</v>
      </c>
      <c r="L25" s="8" t="n">
        <v>16285</v>
      </c>
      <c r="M25" s="8" t="n">
        <v>107.1875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517</v>
      </c>
      <c r="D26" s="8" t="n">
        <v>97.0772</v>
      </c>
      <c r="E26" s="22" t="n">
        <v>640</v>
      </c>
      <c r="F26" s="8" t="n">
        <v>1116</v>
      </c>
      <c r="G26" s="8" t="n">
        <v>174.375</v>
      </c>
      <c r="H26" s="22" t="n">
        <v>614</v>
      </c>
      <c r="I26" s="8" t="n">
        <v>836</v>
      </c>
      <c r="J26" s="8" t="n">
        <v>136.1564</v>
      </c>
      <c r="K26" s="22" t="n">
        <v>170</v>
      </c>
      <c r="L26" s="8" t="n">
        <v>156</v>
      </c>
      <c r="M26" s="8" t="n">
        <v>91.7647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6034</v>
      </c>
      <c r="D27" s="8" t="n">
        <v>96.0216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934</v>
      </c>
      <c r="J27" s="8" t="n">
        <v>100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25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1638</v>
      </c>
      <c r="C28" s="8" t="n">
        <v>11638</v>
      </c>
      <c r="D28" s="8" t="n">
        <v>100</v>
      </c>
      <c r="E28" s="22" t="n">
        <v>394</v>
      </c>
      <c r="F28" s="8" t="n">
        <v>394</v>
      </c>
      <c r="G28" s="8" t="n">
        <v>100</v>
      </c>
      <c r="H28" s="22" t="n">
        <v>9630</v>
      </c>
      <c r="I28" s="8" t="n">
        <v>9630</v>
      </c>
      <c r="J28" s="8" t="n">
        <v>100</v>
      </c>
      <c r="K28" s="22" t="n">
        <v>2950</v>
      </c>
      <c r="L28" s="8" t="n">
        <v>2950</v>
      </c>
      <c r="M28" s="8" t="n">
        <v>100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346</v>
      </c>
      <c r="C29" s="8" t="n">
        <v>7087</v>
      </c>
      <c r="D29" s="8" t="n">
        <v>96.4743</v>
      </c>
      <c r="E29" s="22" t="n">
        <v>1153</v>
      </c>
      <c r="F29" s="8" t="n">
        <v>1380</v>
      </c>
      <c r="G29" s="8" t="n">
        <v>119.6878</v>
      </c>
      <c r="H29" s="22" t="n">
        <v>320</v>
      </c>
      <c r="I29" s="8" t="n">
        <v>393</v>
      </c>
      <c r="J29" s="8" t="n">
        <v>122.8125</v>
      </c>
      <c r="K29" s="22" t="n">
        <v>799</v>
      </c>
      <c r="L29" s="8" t="n">
        <v>926.3</v>
      </c>
      <c r="M29" s="8" t="n">
        <v>115.9324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3597</v>
      </c>
      <c r="C30" s="8" t="n">
        <v>33597</v>
      </c>
      <c r="D30" s="8" t="n">
        <v>100</v>
      </c>
      <c r="E30" s="22" t="n">
        <v>9799</v>
      </c>
      <c r="F30" s="8" t="n">
        <v>9799</v>
      </c>
      <c r="G30" s="8" t="n">
        <v>100</v>
      </c>
      <c r="H30" s="22" t="n">
        <v>1781</v>
      </c>
      <c r="I30" s="8" t="n">
        <v>1781</v>
      </c>
      <c r="J30" s="8" t="n">
        <v>100</v>
      </c>
      <c r="K30" s="22" t="n">
        <v>9997</v>
      </c>
      <c r="L30" s="8" t="n">
        <v>9997</v>
      </c>
      <c r="M30" s="8" t="n">
        <v>100</v>
      </c>
      <c r="N30" s="22" t="n">
        <v>0</v>
      </c>
      <c r="O30" s="8" t="n">
        <v>0</v>
      </c>
      <c r="P30" s="8"/>
      <c r="Q30" s="22" t="n">
        <v>30</v>
      </c>
      <c r="R30" s="8" t="n">
        <v>30</v>
      </c>
      <c r="S30" s="8" t="n">
        <v>100</v>
      </c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7366</v>
      </c>
      <c r="C31" s="8" t="n">
        <v>17366</v>
      </c>
      <c r="D31" s="8" t="n">
        <v>100</v>
      </c>
      <c r="E31" s="22" t="n">
        <v>4140</v>
      </c>
      <c r="F31" s="8" t="n">
        <v>4140</v>
      </c>
      <c r="G31" s="8" t="n">
        <v>100</v>
      </c>
      <c r="H31" s="22" t="n">
        <v>3286</v>
      </c>
      <c r="I31" s="8" t="n">
        <v>3286</v>
      </c>
      <c r="J31" s="8" t="n">
        <v>100</v>
      </c>
      <c r="K31" s="22" t="n">
        <v>4091</v>
      </c>
      <c r="L31" s="8" t="n">
        <v>4091</v>
      </c>
      <c r="M31" s="8" t="n">
        <v>100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8931</v>
      </c>
      <c r="C32" s="8" t="n">
        <v>8931</v>
      </c>
      <c r="D32" s="8" t="n">
        <v>100</v>
      </c>
      <c r="E32" s="22" t="n">
        <v>1128</v>
      </c>
      <c r="F32" s="8" t="n">
        <v>1128</v>
      </c>
      <c r="G32" s="8" t="n">
        <v>100</v>
      </c>
      <c r="H32" s="22" t="n">
        <v>2536</v>
      </c>
      <c r="I32" s="8" t="n">
        <v>2536</v>
      </c>
      <c r="J32" s="8" t="n">
        <v>100</v>
      </c>
      <c r="K32" s="22" t="n">
        <v>1020</v>
      </c>
      <c r="L32" s="8" t="n">
        <v>1020</v>
      </c>
      <c r="M32" s="8" t="n">
        <v>100</v>
      </c>
      <c r="N32" s="22" t="n">
        <v>0</v>
      </c>
      <c r="O32" s="8" t="n">
        <v>0</v>
      </c>
      <c r="P32" s="8"/>
      <c r="Q32" s="22" t="n">
        <v>200</v>
      </c>
      <c r="R32" s="8" t="n">
        <v>2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38677</v>
      </c>
      <c r="C33" s="10" t="n">
        <v>138642</v>
      </c>
      <c r="D33" s="10" t="n">
        <v>99.9748</v>
      </c>
      <c r="E33" s="10" t="n">
        <v>29357</v>
      </c>
      <c r="F33" s="10" t="n">
        <v>29129</v>
      </c>
      <c r="G33" s="10" t="n">
        <v>99.2234</v>
      </c>
      <c r="H33" s="10" t="n">
        <v>27314</v>
      </c>
      <c r="I33" s="10" t="n">
        <v>27092</v>
      </c>
      <c r="J33" s="10" t="n">
        <v>99.1872</v>
      </c>
      <c r="K33" s="10" t="n">
        <v>42436</v>
      </c>
      <c r="L33" s="10" t="n">
        <v>43641.3</v>
      </c>
      <c r="M33" s="10" t="n">
        <v>102.8403</v>
      </c>
      <c r="N33" s="10" t="n">
        <v>0</v>
      </c>
      <c r="O33" s="10" t="n">
        <v>0</v>
      </c>
      <c r="P33" s="10"/>
      <c r="Q33" s="10" t="n">
        <v>480</v>
      </c>
      <c r="R33" s="10" t="n">
        <v>48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0</v>
      </c>
      <c r="D34" s="8" t="n">
        <v>100</v>
      </c>
      <c r="E34" s="22" t="n">
        <v>20</v>
      </c>
      <c r="F34" s="8" t="n">
        <v>20</v>
      </c>
      <c r="G34" s="8" t="n">
        <v>100</v>
      </c>
      <c r="H34" s="22" t="n">
        <v>605</v>
      </c>
      <c r="I34" s="8" t="n">
        <v>625</v>
      </c>
      <c r="J34" s="8" t="n">
        <v>103.3058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360</v>
      </c>
      <c r="D35" s="8" t="n">
        <v>124.1379</v>
      </c>
      <c r="E35" s="22" t="n">
        <v>0</v>
      </c>
      <c r="F35" s="8" t="n">
        <v>10</v>
      </c>
      <c r="G35" s="8"/>
      <c r="H35" s="22" t="n">
        <v>4905</v>
      </c>
      <c r="I35" s="8" t="n">
        <v>4835</v>
      </c>
      <c r="J35" s="8" t="n">
        <v>98.5729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275</v>
      </c>
      <c r="D36" s="8" t="n">
        <v>92.5926</v>
      </c>
      <c r="E36" s="22" t="n">
        <v>50</v>
      </c>
      <c r="F36" s="8" t="n">
        <v>200</v>
      </c>
      <c r="G36" s="8" t="n">
        <v>400</v>
      </c>
      <c r="H36" s="22" t="n">
        <v>3856</v>
      </c>
      <c r="I36" s="8" t="n">
        <v>3571</v>
      </c>
      <c r="J36" s="8" t="n">
        <v>92.6089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371</v>
      </c>
      <c r="D37" s="8" t="n">
        <v>104.2586</v>
      </c>
      <c r="E37" s="22" t="n">
        <v>535</v>
      </c>
      <c r="F37" s="8" t="n">
        <v>526</v>
      </c>
      <c r="G37" s="8" t="n">
        <v>98.3178</v>
      </c>
      <c r="H37" s="22" t="n">
        <v>3843</v>
      </c>
      <c r="I37" s="8" t="n">
        <v>3947</v>
      </c>
      <c r="J37" s="8" t="n">
        <v>102.7062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0</v>
      </c>
      <c r="C38" s="8" t="n">
        <v>60</v>
      </c>
      <c r="D38" s="8" t="n">
        <v>60</v>
      </c>
      <c r="E38" s="22" t="n">
        <v>0</v>
      </c>
      <c r="F38" s="8" t="n">
        <v>0</v>
      </c>
      <c r="G38" s="8"/>
      <c r="H38" s="22" t="n">
        <v>300</v>
      </c>
      <c r="I38" s="8" t="n">
        <v>407</v>
      </c>
      <c r="J38" s="8" t="n">
        <v>135.6667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3</v>
      </c>
      <c r="D39" s="8" t="n">
        <v>65</v>
      </c>
      <c r="E39" s="22" t="n">
        <v>0</v>
      </c>
      <c r="F39" s="8" t="n">
        <v>0</v>
      </c>
      <c r="G39" s="8"/>
      <c r="H39" s="22" t="n">
        <v>322</v>
      </c>
      <c r="I39" s="8" t="n">
        <v>164</v>
      </c>
      <c r="J39" s="8" t="n">
        <v>50.9317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2</v>
      </c>
      <c r="C40" s="10" t="n">
        <v>3579</v>
      </c>
      <c r="D40" s="10" t="n">
        <v>99.3615</v>
      </c>
      <c r="E40" s="10" t="n">
        <v>605</v>
      </c>
      <c r="F40" s="10" t="n">
        <v>756</v>
      </c>
      <c r="G40" s="10" t="n">
        <v>124.9587</v>
      </c>
      <c r="H40" s="10" t="n">
        <v>13831</v>
      </c>
      <c r="I40" s="10" t="n">
        <v>13549</v>
      </c>
      <c r="J40" s="10" t="n">
        <v>97.9611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19228.86</v>
      </c>
      <c r="C41" s="14" t="n">
        <v>1409068.36</v>
      </c>
      <c r="D41" s="14" t="n">
        <v>99.2841</v>
      </c>
      <c r="E41" s="14" t="n">
        <v>342499.8</v>
      </c>
      <c r="F41" s="14" t="n">
        <v>338942.7</v>
      </c>
      <c r="G41" s="14" t="n">
        <v>98.9614</v>
      </c>
      <c r="H41" s="14" t="n">
        <v>74266.6</v>
      </c>
      <c r="I41" s="14" t="n">
        <v>74688.6</v>
      </c>
      <c r="J41" s="14" t="n">
        <v>100.5682</v>
      </c>
      <c r="K41" s="14" t="n">
        <v>166594</v>
      </c>
      <c r="L41" s="14" t="n">
        <v>165336.3</v>
      </c>
      <c r="M41" s="14" t="n">
        <v>99.2451</v>
      </c>
      <c r="N41" s="14" t="n">
        <v>2249</v>
      </c>
      <c r="O41" s="14" t="n">
        <v>449</v>
      </c>
      <c r="P41" s="14" t="n">
        <v>19.9644</v>
      </c>
      <c r="Q41" s="14" t="n">
        <v>8312</v>
      </c>
      <c r="R41" s="14" t="n">
        <v>7826</v>
      </c>
      <c r="S41" s="14" t="n">
        <v>94.153</v>
      </c>
      <c r="T41" s="14" t="n">
        <v>924</v>
      </c>
      <c r="U41" s="14" t="n">
        <v>962</v>
      </c>
      <c r="V41" s="14" t="n">
        <v>104.1126</v>
      </c>
      <c r="W41" s="15"/>
      <c r="X41" s="16"/>
      <c r="Y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467454</v>
      </c>
      <c r="D42" s="18" t="n">
        <v>100</v>
      </c>
      <c r="E42" s="17" t="n">
        <v>336942</v>
      </c>
      <c r="F42" s="18" t="n">
        <v>336942</v>
      </c>
      <c r="G42" s="18" t="n">
        <v>100</v>
      </c>
      <c r="H42" s="17" t="n">
        <v>72788</v>
      </c>
      <c r="I42" s="18" t="n">
        <v>72788</v>
      </c>
      <c r="J42" s="18" t="n">
        <v>100</v>
      </c>
      <c r="K42" s="17" t="n">
        <v>166743</v>
      </c>
      <c r="L42" s="18" t="n">
        <v>166743</v>
      </c>
      <c r="M42" s="18" t="n">
        <v>100</v>
      </c>
      <c r="N42" s="17" t="n">
        <v>1021</v>
      </c>
      <c r="O42" s="18" t="n">
        <v>1021</v>
      </c>
      <c r="P42" s="18" t="n">
        <v>100</v>
      </c>
      <c r="Q42" s="17" t="n">
        <v>8222</v>
      </c>
      <c r="R42" s="18" t="n">
        <v>8222</v>
      </c>
      <c r="S42" s="18" t="n">
        <v>100</v>
      </c>
      <c r="T42" s="17" t="n">
        <v>495</v>
      </c>
      <c r="U42" s="18" t="n">
        <v>495</v>
      </c>
      <c r="V42" s="18" t="n">
        <v>100</v>
      </c>
      <c r="W42" s="16"/>
      <c r="X42" s="16"/>
      <c r="Y42" s="16"/>
    </row>
    <row r="43" customFormat="false" ht="15.95" hidden="false" customHeight="true" outlineLevel="0" collapsed="false">
      <c r="A43" s="9" t="s">
        <v>98</v>
      </c>
      <c r="B43" s="19" t="n">
        <v>-48225.14</v>
      </c>
      <c r="C43" s="19" t="n">
        <v>-58385.64</v>
      </c>
      <c r="D43" s="19" t="n">
        <v>-0.7159</v>
      </c>
      <c r="E43" s="19" t="n">
        <v>5557.8</v>
      </c>
      <c r="F43" s="19" t="n">
        <v>2000.7</v>
      </c>
      <c r="G43" s="19" t="n">
        <v>-1.0386</v>
      </c>
      <c r="H43" s="19" t="n">
        <v>1478.6</v>
      </c>
      <c r="I43" s="19" t="n">
        <v>1900.6</v>
      </c>
      <c r="J43" s="19" t="n">
        <v>0.5682</v>
      </c>
      <c r="K43" s="19" t="n">
        <v>-149</v>
      </c>
      <c r="L43" s="19" t="n">
        <v>-1406.7</v>
      </c>
      <c r="M43" s="19" t="n">
        <v>-0.7549</v>
      </c>
      <c r="N43" s="19" t="n">
        <v>1228</v>
      </c>
      <c r="O43" s="19" t="n">
        <v>-572</v>
      </c>
      <c r="P43" s="19" t="n">
        <v>-80.0356</v>
      </c>
      <c r="Q43" s="19" t="n">
        <v>90</v>
      </c>
      <c r="R43" s="19" t="n">
        <v>-396</v>
      </c>
      <c r="S43" s="19" t="n">
        <v>-5.847</v>
      </c>
      <c r="T43" s="19" t="n">
        <v>429</v>
      </c>
      <c r="U43" s="19" t="n">
        <v>467</v>
      </c>
      <c r="V43" s="19" t="n">
        <v>4.1126</v>
      </c>
      <c r="W43" s="16"/>
      <c r="X43" s="16"/>
      <c r="Y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90" zoomScalePageLayoutView="70" workbookViewId="0">
      <selection pane="topLeft" activeCell="AK38" activeCellId="0" sqref="A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57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7549</v>
      </c>
      <c r="C5" s="8" t="n">
        <v>17549</v>
      </c>
      <c r="D5" s="8" t="n">
        <v>100</v>
      </c>
      <c r="E5" s="22" t="n">
        <v>4564</v>
      </c>
      <c r="F5" s="8" t="n">
        <v>4564</v>
      </c>
      <c r="G5" s="8" t="n">
        <v>100</v>
      </c>
      <c r="H5" s="22" t="n">
        <v>1405</v>
      </c>
      <c r="I5" s="8" t="n">
        <v>1405</v>
      </c>
      <c r="J5" s="8" t="n">
        <v>100</v>
      </c>
      <c r="K5" s="22" t="n">
        <v>500</v>
      </c>
      <c r="L5" s="8" t="n">
        <v>500</v>
      </c>
      <c r="M5" s="8" t="n">
        <v>100</v>
      </c>
      <c r="N5" s="22" t="n">
        <v>10955</v>
      </c>
      <c r="O5" s="8" t="n">
        <v>10955</v>
      </c>
      <c r="P5" s="8" t="n">
        <v>100</v>
      </c>
      <c r="Q5" s="22" t="n">
        <v>0</v>
      </c>
      <c r="R5" s="8" t="n">
        <v>0</v>
      </c>
      <c r="S5" s="8"/>
      <c r="T5" s="22" t="n">
        <v>125</v>
      </c>
      <c r="U5" s="8" t="n">
        <v>125</v>
      </c>
      <c r="V5" s="8" t="n">
        <v>100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6116</v>
      </c>
      <c r="D6" s="8" t="n">
        <v>102.6572</v>
      </c>
      <c r="E6" s="22" t="n">
        <v>5770</v>
      </c>
      <c r="F6" s="8" t="n">
        <v>5440</v>
      </c>
      <c r="G6" s="8" t="n">
        <v>94.2808</v>
      </c>
      <c r="H6" s="22" t="n">
        <v>5400</v>
      </c>
      <c r="I6" s="8" t="n">
        <v>5481</v>
      </c>
      <c r="J6" s="8" t="n">
        <v>101.5</v>
      </c>
      <c r="K6" s="22" t="n">
        <v>0</v>
      </c>
      <c r="L6" s="8" t="n">
        <v>0</v>
      </c>
      <c r="M6" s="8"/>
      <c r="N6" s="22" t="n">
        <v>13920</v>
      </c>
      <c r="O6" s="8" t="n">
        <v>14845</v>
      </c>
      <c r="P6" s="8" t="n">
        <v>106.6451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8039</v>
      </c>
      <c r="D7" s="8" t="n">
        <v>100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9716</v>
      </c>
      <c r="J7" s="8" t="n">
        <v>100</v>
      </c>
      <c r="K7" s="22" t="n">
        <v>0</v>
      </c>
      <c r="L7" s="8" t="n">
        <v>0</v>
      </c>
      <c r="M7" s="8"/>
      <c r="N7" s="22" t="n">
        <v>6583</v>
      </c>
      <c r="O7" s="8" t="n">
        <v>6583</v>
      </c>
      <c r="P7" s="8" t="n">
        <v>100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3996</v>
      </c>
      <c r="C8" s="8" t="n">
        <v>23996</v>
      </c>
      <c r="D8" s="8" t="n">
        <v>100</v>
      </c>
      <c r="E8" s="22" t="n">
        <v>8981</v>
      </c>
      <c r="F8" s="8" t="n">
        <v>8981</v>
      </c>
      <c r="G8" s="8" t="n">
        <v>100</v>
      </c>
      <c r="H8" s="22" t="n">
        <v>4030</v>
      </c>
      <c r="I8" s="8" t="n">
        <v>4030</v>
      </c>
      <c r="J8" s="8" t="n">
        <v>100</v>
      </c>
      <c r="K8" s="22" t="n">
        <v>1100</v>
      </c>
      <c r="L8" s="8" t="n">
        <v>1100</v>
      </c>
      <c r="M8" s="8" t="n">
        <v>100</v>
      </c>
      <c r="N8" s="22" t="n">
        <v>9885</v>
      </c>
      <c r="O8" s="8" t="n">
        <v>9885</v>
      </c>
      <c r="P8" s="8" t="n">
        <v>100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45705</v>
      </c>
      <c r="D9" s="8" t="n">
        <v>99.4387</v>
      </c>
      <c r="E9" s="22" t="n">
        <v>10719</v>
      </c>
      <c r="F9" s="8" t="n">
        <v>10459</v>
      </c>
      <c r="G9" s="8" t="n">
        <v>97.5744</v>
      </c>
      <c r="H9" s="22" t="n">
        <v>15702</v>
      </c>
      <c r="I9" s="8" t="n">
        <v>15166</v>
      </c>
      <c r="J9" s="8" t="n">
        <v>96.5864</v>
      </c>
      <c r="K9" s="22" t="n">
        <v>0</v>
      </c>
      <c r="L9" s="8" t="n">
        <v>0</v>
      </c>
      <c r="M9" s="8"/>
      <c r="N9" s="22" t="n">
        <v>19542</v>
      </c>
      <c r="O9" s="8" t="n">
        <v>20080</v>
      </c>
      <c r="P9" s="8" t="n">
        <v>102.753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522</v>
      </c>
      <c r="C10" s="8" t="n">
        <v>12522</v>
      </c>
      <c r="D10" s="8" t="n">
        <v>100</v>
      </c>
      <c r="E10" s="22" t="n">
        <v>5371</v>
      </c>
      <c r="F10" s="8" t="n">
        <v>5371</v>
      </c>
      <c r="G10" s="8" t="n">
        <v>100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444</v>
      </c>
      <c r="O10" s="8" t="n">
        <v>6444</v>
      </c>
      <c r="P10" s="8" t="n">
        <v>100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8954</v>
      </c>
      <c r="C11" s="8" t="n">
        <v>18954</v>
      </c>
      <c r="D11" s="8" t="n">
        <v>100</v>
      </c>
      <c r="E11" s="22" t="n">
        <v>7124</v>
      </c>
      <c r="F11" s="8" t="n">
        <v>7124</v>
      </c>
      <c r="G11" s="8" t="n">
        <v>100</v>
      </c>
      <c r="H11" s="22" t="n">
        <v>3942</v>
      </c>
      <c r="I11" s="8" t="n">
        <v>3942</v>
      </c>
      <c r="J11" s="8" t="n">
        <v>100</v>
      </c>
      <c r="K11" s="22" t="n">
        <v>184</v>
      </c>
      <c r="L11" s="8" t="n">
        <v>184</v>
      </c>
      <c r="M11" s="8" t="n">
        <v>100</v>
      </c>
      <c r="N11" s="22" t="n">
        <v>7604</v>
      </c>
      <c r="O11" s="8" t="n">
        <v>7604</v>
      </c>
      <c r="P11" s="8" t="n">
        <v>100</v>
      </c>
      <c r="Q11" s="22" t="n">
        <v>0</v>
      </c>
      <c r="R11" s="8" t="n">
        <v>0</v>
      </c>
      <c r="S11" s="8"/>
      <c r="T11" s="22" t="n">
        <v>100</v>
      </c>
      <c r="U11" s="8" t="n">
        <v>100</v>
      </c>
      <c r="V11" s="8" t="n">
        <v>100</v>
      </c>
    </row>
    <row r="12" customFormat="false" ht="15.95" hidden="false" customHeight="true" outlineLevel="0" collapsed="false">
      <c r="A12" s="23" t="s">
        <v>67</v>
      </c>
      <c r="B12" s="22" t="n">
        <v>33206</v>
      </c>
      <c r="C12" s="8" t="n">
        <v>38370</v>
      </c>
      <c r="D12" s="8" t="n">
        <v>115.5514</v>
      </c>
      <c r="E12" s="22" t="n">
        <v>3556</v>
      </c>
      <c r="F12" s="8" t="n">
        <v>2497</v>
      </c>
      <c r="G12" s="8" t="n">
        <v>70.2193</v>
      </c>
      <c r="H12" s="22" t="n">
        <v>18276</v>
      </c>
      <c r="I12" s="8" t="n">
        <v>26745</v>
      </c>
      <c r="J12" s="8" t="n">
        <v>146.3395</v>
      </c>
      <c r="K12" s="22" t="n">
        <v>0</v>
      </c>
      <c r="L12" s="8" t="n">
        <v>600</v>
      </c>
      <c r="M12" s="8"/>
      <c r="N12" s="22" t="n">
        <v>11374</v>
      </c>
      <c r="O12" s="8" t="n">
        <v>8528</v>
      </c>
      <c r="P12" s="8" t="n">
        <v>74.978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9578</v>
      </c>
      <c r="C13" s="8" t="n">
        <v>19578</v>
      </c>
      <c r="D13" s="8" t="n">
        <v>100</v>
      </c>
      <c r="E13" s="22" t="n">
        <v>7502</v>
      </c>
      <c r="F13" s="8" t="n">
        <v>7502</v>
      </c>
      <c r="G13" s="8" t="n">
        <v>100</v>
      </c>
      <c r="H13" s="22" t="n">
        <v>4058</v>
      </c>
      <c r="I13" s="8" t="n">
        <v>4058</v>
      </c>
      <c r="J13" s="8" t="n">
        <v>100</v>
      </c>
      <c r="K13" s="22" t="n">
        <v>0</v>
      </c>
      <c r="L13" s="8" t="n">
        <v>0</v>
      </c>
      <c r="M13" s="8"/>
      <c r="N13" s="22" t="n">
        <v>5980</v>
      </c>
      <c r="O13" s="8" t="n">
        <v>5980</v>
      </c>
      <c r="P13" s="8" t="n">
        <v>100</v>
      </c>
      <c r="Q13" s="22" t="n">
        <v>638</v>
      </c>
      <c r="R13" s="8" t="n">
        <v>638</v>
      </c>
      <c r="S13" s="8" t="n">
        <v>100</v>
      </c>
      <c r="T13" s="22" t="n">
        <v>1400</v>
      </c>
      <c r="U13" s="8" t="n">
        <v>1400</v>
      </c>
      <c r="V13" s="8" t="n">
        <v>100</v>
      </c>
    </row>
    <row r="14" customFormat="false" ht="15.95" hidden="false" customHeight="true" outlineLevel="0" collapsed="false">
      <c r="A14" s="24" t="s">
        <v>69</v>
      </c>
      <c r="B14" s="10" t="n">
        <v>215247</v>
      </c>
      <c r="C14" s="10" t="n">
        <v>220829</v>
      </c>
      <c r="D14" s="10" t="n">
        <v>102.5933</v>
      </c>
      <c r="E14" s="10" t="n">
        <v>54887</v>
      </c>
      <c r="F14" s="10" t="n">
        <v>53238</v>
      </c>
      <c r="G14" s="10" t="n">
        <v>96.9956</v>
      </c>
      <c r="H14" s="10" t="n">
        <v>63236</v>
      </c>
      <c r="I14" s="10" t="n">
        <v>71250</v>
      </c>
      <c r="J14" s="10" t="n">
        <v>112.6732</v>
      </c>
      <c r="K14" s="10" t="n">
        <v>1784</v>
      </c>
      <c r="L14" s="10" t="n">
        <v>2384</v>
      </c>
      <c r="M14" s="10" t="n">
        <v>133.6323</v>
      </c>
      <c r="N14" s="10" t="n">
        <v>92287</v>
      </c>
      <c r="O14" s="10" t="n">
        <v>90904</v>
      </c>
      <c r="P14" s="10" t="n">
        <v>98.5014</v>
      </c>
      <c r="Q14" s="10" t="n">
        <v>638</v>
      </c>
      <c r="R14" s="10" t="n">
        <v>638</v>
      </c>
      <c r="S14" s="10" t="n">
        <v>100</v>
      </c>
      <c r="T14" s="10" t="n">
        <v>2415</v>
      </c>
      <c r="U14" s="10" t="n">
        <v>2415</v>
      </c>
      <c r="V14" s="10" t="n">
        <v>100</v>
      </c>
    </row>
    <row r="15" customFormat="false" ht="15.95" hidden="false" customHeight="true" outlineLevel="0" collapsed="false">
      <c r="A15" s="21" t="s">
        <v>108</v>
      </c>
      <c r="B15" s="22" t="n">
        <v>9291.4</v>
      </c>
      <c r="C15" s="8" t="n">
        <v>9291.4</v>
      </c>
      <c r="D15" s="8" t="n">
        <v>100</v>
      </c>
      <c r="E15" s="22" t="n">
        <v>104</v>
      </c>
      <c r="F15" s="8" t="n">
        <v>104</v>
      </c>
      <c r="G15" s="8" t="n">
        <v>100</v>
      </c>
      <c r="H15" s="22" t="n">
        <v>2493.8</v>
      </c>
      <c r="I15" s="8" t="n">
        <v>2493.8</v>
      </c>
      <c r="J15" s="8" t="n">
        <v>100</v>
      </c>
      <c r="K15" s="22" t="n">
        <v>1096</v>
      </c>
      <c r="L15" s="8" t="n">
        <v>1096</v>
      </c>
      <c r="M15" s="8" t="n">
        <v>100</v>
      </c>
      <c r="N15" s="22" t="n">
        <v>4473.6</v>
      </c>
      <c r="O15" s="8" t="n">
        <v>4473.6</v>
      </c>
      <c r="P15" s="8" t="n">
        <v>100</v>
      </c>
      <c r="Q15" s="22" t="n">
        <v>270</v>
      </c>
      <c r="R15" s="8" t="n">
        <v>270</v>
      </c>
      <c r="S15" s="8" t="n">
        <v>100</v>
      </c>
      <c r="T15" s="22" t="n">
        <v>854</v>
      </c>
      <c r="U15" s="8" t="n">
        <v>854</v>
      </c>
      <c r="V15" s="8" t="n">
        <v>100</v>
      </c>
    </row>
    <row r="16" customFormat="false" ht="15.95" hidden="false" customHeight="true" outlineLevel="0" collapsed="false">
      <c r="A16" s="21" t="s">
        <v>71</v>
      </c>
      <c r="B16" s="22" t="n">
        <v>12967</v>
      </c>
      <c r="C16" s="8" t="n">
        <v>12967</v>
      </c>
      <c r="D16" s="8" t="n">
        <v>100</v>
      </c>
      <c r="E16" s="22" t="n">
        <v>1017</v>
      </c>
      <c r="F16" s="8" t="n">
        <v>1017</v>
      </c>
      <c r="G16" s="8" t="n">
        <v>100</v>
      </c>
      <c r="H16" s="22" t="n">
        <v>6906</v>
      </c>
      <c r="I16" s="8" t="n">
        <v>6906</v>
      </c>
      <c r="J16" s="8" t="n">
        <v>100</v>
      </c>
      <c r="K16" s="22" t="n">
        <v>280</v>
      </c>
      <c r="L16" s="8" t="n">
        <v>280</v>
      </c>
      <c r="M16" s="8" t="n">
        <v>100</v>
      </c>
      <c r="N16" s="22" t="n">
        <v>4742</v>
      </c>
      <c r="O16" s="8" t="n">
        <v>4742</v>
      </c>
      <c r="P16" s="8" t="n">
        <v>100</v>
      </c>
      <c r="Q16" s="22" t="n">
        <v>12</v>
      </c>
      <c r="R16" s="8" t="n">
        <v>12</v>
      </c>
      <c r="S16" s="8" t="n">
        <v>100</v>
      </c>
      <c r="T16" s="22" t="n">
        <v>10</v>
      </c>
      <c r="U16" s="8" t="n">
        <v>10</v>
      </c>
      <c r="V16" s="8" t="n">
        <v>10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9355</v>
      </c>
      <c r="D17" s="8" t="n">
        <v>100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567</v>
      </c>
      <c r="J17" s="8" t="n">
        <v>100</v>
      </c>
      <c r="K17" s="22" t="n">
        <v>0</v>
      </c>
      <c r="L17" s="8" t="n">
        <v>0</v>
      </c>
      <c r="M17" s="8"/>
      <c r="N17" s="22" t="n">
        <v>4202</v>
      </c>
      <c r="O17" s="8" t="n">
        <v>4202</v>
      </c>
      <c r="P17" s="8" t="n">
        <v>100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65</v>
      </c>
      <c r="C18" s="8" t="n">
        <v>11565</v>
      </c>
      <c r="D18" s="8" t="n">
        <v>100</v>
      </c>
      <c r="E18" s="22" t="n">
        <v>799</v>
      </c>
      <c r="F18" s="8" t="n">
        <v>799</v>
      </c>
      <c r="G18" s="8" t="n">
        <v>100</v>
      </c>
      <c r="H18" s="22" t="n">
        <v>6716</v>
      </c>
      <c r="I18" s="8" t="n">
        <v>6716</v>
      </c>
      <c r="J18" s="8" t="n">
        <v>100</v>
      </c>
      <c r="K18" s="22" t="n">
        <v>1195</v>
      </c>
      <c r="L18" s="8" t="n">
        <v>1195</v>
      </c>
      <c r="M18" s="8" t="n">
        <v>100</v>
      </c>
      <c r="N18" s="22" t="n">
        <v>2795</v>
      </c>
      <c r="O18" s="8" t="n">
        <v>2795</v>
      </c>
      <c r="P18" s="8" t="n">
        <v>100</v>
      </c>
      <c r="Q18" s="22" t="n">
        <v>60</v>
      </c>
      <c r="R18" s="8" t="n">
        <v>60</v>
      </c>
      <c r="S18" s="8" t="n">
        <v>10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2079</v>
      </c>
      <c r="C19" s="8" t="n">
        <v>12079</v>
      </c>
      <c r="D19" s="8" t="n">
        <v>100</v>
      </c>
      <c r="E19" s="22" t="n">
        <v>99</v>
      </c>
      <c r="F19" s="8" t="n">
        <v>99</v>
      </c>
      <c r="G19" s="8" t="n">
        <v>100</v>
      </c>
      <c r="H19" s="22" t="n">
        <v>8503</v>
      </c>
      <c r="I19" s="8" t="n">
        <v>8503</v>
      </c>
      <c r="J19" s="8" t="n">
        <v>100</v>
      </c>
      <c r="K19" s="22" t="n">
        <v>210</v>
      </c>
      <c r="L19" s="8" t="n">
        <v>210</v>
      </c>
      <c r="M19" s="8" t="n">
        <v>100</v>
      </c>
      <c r="N19" s="22" t="n">
        <v>3147</v>
      </c>
      <c r="O19" s="8" t="n">
        <v>3147</v>
      </c>
      <c r="P19" s="8" t="n">
        <v>100</v>
      </c>
      <c r="Q19" s="22" t="n">
        <v>120</v>
      </c>
      <c r="R19" s="8" t="n">
        <v>120</v>
      </c>
      <c r="S19" s="8" t="n">
        <v>100</v>
      </c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7144</v>
      </c>
      <c r="C20" s="8" t="n">
        <v>17489</v>
      </c>
      <c r="D20" s="8" t="n">
        <v>102.0124</v>
      </c>
      <c r="E20" s="22" t="n">
        <v>120</v>
      </c>
      <c r="F20" s="8" t="n">
        <v>90</v>
      </c>
      <c r="G20" s="8" t="n">
        <v>75</v>
      </c>
      <c r="H20" s="22" t="n">
        <v>9903</v>
      </c>
      <c r="I20" s="8" t="n">
        <v>9957</v>
      </c>
      <c r="J20" s="8" t="n">
        <v>100.5453</v>
      </c>
      <c r="K20" s="22" t="n">
        <v>180</v>
      </c>
      <c r="L20" s="8" t="n">
        <v>190</v>
      </c>
      <c r="M20" s="8" t="n">
        <v>105.5556</v>
      </c>
      <c r="N20" s="22" t="n">
        <v>6941</v>
      </c>
      <c r="O20" s="8" t="n">
        <v>7252</v>
      </c>
      <c r="P20" s="8" t="n">
        <v>104.4806</v>
      </c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</row>
    <row r="21" customFormat="false" ht="15.95" hidden="false" customHeight="true" outlineLevel="0" collapsed="false">
      <c r="A21" s="21" t="s">
        <v>76</v>
      </c>
      <c r="B21" s="22" t="n">
        <v>11646</v>
      </c>
      <c r="C21" s="8" t="n">
        <v>11656</v>
      </c>
      <c r="D21" s="8" t="n">
        <v>100.0859</v>
      </c>
      <c r="E21" s="22" t="n">
        <v>2036</v>
      </c>
      <c r="F21" s="8" t="n">
        <v>2036</v>
      </c>
      <c r="G21" s="8" t="n">
        <v>100</v>
      </c>
      <c r="H21" s="22" t="n">
        <v>3458</v>
      </c>
      <c r="I21" s="8" t="n">
        <v>3461</v>
      </c>
      <c r="J21" s="8" t="n">
        <v>100.0868</v>
      </c>
      <c r="K21" s="22" t="n">
        <v>0</v>
      </c>
      <c r="L21" s="8" t="n">
        <v>0</v>
      </c>
      <c r="M21" s="8"/>
      <c r="N21" s="22" t="n">
        <v>6152</v>
      </c>
      <c r="O21" s="8" t="n">
        <v>6159</v>
      </c>
      <c r="P21" s="8" t="n">
        <v>100.1138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6649</v>
      </c>
      <c r="C22" s="8" t="n">
        <v>16649</v>
      </c>
      <c r="D22" s="8" t="n">
        <v>100</v>
      </c>
      <c r="E22" s="22" t="n">
        <v>250</v>
      </c>
      <c r="F22" s="8" t="n">
        <v>250</v>
      </c>
      <c r="G22" s="8" t="n">
        <v>100</v>
      </c>
      <c r="H22" s="22" t="n">
        <v>10177</v>
      </c>
      <c r="I22" s="8" t="n">
        <v>10177</v>
      </c>
      <c r="J22" s="8" t="n">
        <v>100</v>
      </c>
      <c r="K22" s="22" t="n">
        <v>918</v>
      </c>
      <c r="L22" s="8" t="n">
        <v>918</v>
      </c>
      <c r="M22" s="8" t="n">
        <v>100</v>
      </c>
      <c r="N22" s="22" t="n">
        <v>5201</v>
      </c>
      <c r="O22" s="8" t="n">
        <v>5201</v>
      </c>
      <c r="P22" s="8" t="n">
        <v>100</v>
      </c>
      <c r="Q22" s="22" t="n">
        <v>0</v>
      </c>
      <c r="R22" s="8" t="n">
        <v>0</v>
      </c>
      <c r="S22" s="8"/>
      <c r="T22" s="22" t="n">
        <v>103</v>
      </c>
      <c r="U22" s="8" t="n">
        <v>103</v>
      </c>
      <c r="V22" s="8" t="n">
        <v>100</v>
      </c>
    </row>
    <row r="23" customFormat="false" ht="15.95" hidden="false" customHeight="true" outlineLevel="0" collapsed="false">
      <c r="A23" s="24" t="s">
        <v>78</v>
      </c>
      <c r="B23" s="10" t="n">
        <v>100696.4</v>
      </c>
      <c r="C23" s="10" t="n">
        <v>101051.4</v>
      </c>
      <c r="D23" s="10" t="n">
        <v>100.3525</v>
      </c>
      <c r="E23" s="10" t="n">
        <v>5961</v>
      </c>
      <c r="F23" s="10" t="n">
        <v>5931</v>
      </c>
      <c r="G23" s="10" t="n">
        <v>99.4967</v>
      </c>
      <c r="H23" s="10" t="n">
        <v>51723.8</v>
      </c>
      <c r="I23" s="10" t="n">
        <v>51780.8</v>
      </c>
      <c r="J23" s="10" t="n">
        <v>100.1102</v>
      </c>
      <c r="K23" s="10" t="n">
        <v>3879</v>
      </c>
      <c r="L23" s="10" t="n">
        <v>3889</v>
      </c>
      <c r="M23" s="10" t="n">
        <v>100.2578</v>
      </c>
      <c r="N23" s="10" t="n">
        <v>37653.6</v>
      </c>
      <c r="O23" s="10" t="n">
        <v>37971.6</v>
      </c>
      <c r="P23" s="10" t="n">
        <v>100.8445</v>
      </c>
      <c r="Q23" s="10" t="n">
        <v>512</v>
      </c>
      <c r="R23" s="10" t="n">
        <v>512</v>
      </c>
      <c r="S23" s="10" t="n">
        <v>100</v>
      </c>
      <c r="T23" s="10" t="n">
        <v>967</v>
      </c>
      <c r="U23" s="10" t="n">
        <v>967</v>
      </c>
      <c r="V23" s="10" t="n">
        <v>100</v>
      </c>
    </row>
    <row r="24" customFormat="false" ht="15.95" hidden="false" customHeight="true" outlineLevel="0" collapsed="false">
      <c r="A24" s="21" t="s">
        <v>79</v>
      </c>
      <c r="B24" s="22" t="n">
        <v>6444</v>
      </c>
      <c r="C24" s="8" t="n">
        <v>6444</v>
      </c>
      <c r="D24" s="8" t="n">
        <v>100</v>
      </c>
      <c r="E24" s="22" t="n">
        <v>40</v>
      </c>
      <c r="F24" s="8" t="n">
        <v>40</v>
      </c>
      <c r="G24" s="8" t="n">
        <v>100</v>
      </c>
      <c r="H24" s="22" t="n">
        <v>5393</v>
      </c>
      <c r="I24" s="8" t="n">
        <v>5393</v>
      </c>
      <c r="J24" s="8" t="n">
        <v>100</v>
      </c>
      <c r="K24" s="22" t="n">
        <v>0</v>
      </c>
      <c r="L24" s="8" t="n">
        <v>0</v>
      </c>
      <c r="M24" s="8"/>
      <c r="N24" s="22" t="n">
        <v>1011</v>
      </c>
      <c r="O24" s="8" t="n">
        <v>1011</v>
      </c>
      <c r="P24" s="8" t="n">
        <v>100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20770</v>
      </c>
      <c r="D25" s="8" t="n">
        <v>106.9021</v>
      </c>
      <c r="E25" s="22" t="n">
        <v>0</v>
      </c>
      <c r="F25" s="8" t="n">
        <v>0</v>
      </c>
      <c r="G25" s="8"/>
      <c r="H25" s="22" t="n">
        <v>15039</v>
      </c>
      <c r="I25" s="8" t="n">
        <v>16376</v>
      </c>
      <c r="J25" s="8" t="n">
        <v>108.8902</v>
      </c>
      <c r="K25" s="22" t="n">
        <v>300</v>
      </c>
      <c r="L25" s="8" t="n">
        <v>457</v>
      </c>
      <c r="M25" s="8" t="n">
        <v>152.3333</v>
      </c>
      <c r="N25" s="22" t="n">
        <v>3590</v>
      </c>
      <c r="O25" s="8" t="n">
        <v>3437</v>
      </c>
      <c r="P25" s="8" t="n">
        <v>95.7382</v>
      </c>
      <c r="Q25" s="22" t="n">
        <v>500</v>
      </c>
      <c r="R25" s="8" t="n">
        <v>500</v>
      </c>
      <c r="S25" s="8" t="n">
        <v>10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784</v>
      </c>
      <c r="D26" s="8" t="n">
        <v>116.1481</v>
      </c>
      <c r="E26" s="22" t="n">
        <v>0</v>
      </c>
      <c r="F26" s="8" t="n">
        <v>0</v>
      </c>
      <c r="G26" s="8"/>
      <c r="H26" s="22" t="n">
        <v>200</v>
      </c>
      <c r="I26" s="8" t="n">
        <v>343</v>
      </c>
      <c r="J26" s="8" t="n">
        <v>171.5</v>
      </c>
      <c r="K26" s="22" t="n">
        <v>0</v>
      </c>
      <c r="L26" s="8" t="n">
        <v>0</v>
      </c>
      <c r="M26" s="8"/>
      <c r="N26" s="22" t="n">
        <v>475</v>
      </c>
      <c r="O26" s="8" t="n">
        <v>441</v>
      </c>
      <c r="P26" s="8" t="n">
        <v>92.8421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412</v>
      </c>
      <c r="D27" s="8" t="n">
        <v>100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332</v>
      </c>
      <c r="P27" s="8" t="n">
        <v>100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0697</v>
      </c>
      <c r="C28" s="8" t="n">
        <v>10697</v>
      </c>
      <c r="D28" s="8" t="n">
        <v>100</v>
      </c>
      <c r="E28" s="22" t="n">
        <v>0</v>
      </c>
      <c r="F28" s="8" t="n">
        <v>0</v>
      </c>
      <c r="G28" s="8"/>
      <c r="H28" s="22" t="n">
        <v>1519</v>
      </c>
      <c r="I28" s="8" t="n">
        <v>1519</v>
      </c>
      <c r="J28" s="8" t="n">
        <v>100</v>
      </c>
      <c r="K28" s="22" t="n">
        <v>0</v>
      </c>
      <c r="L28" s="8" t="n">
        <v>0</v>
      </c>
      <c r="M28" s="8"/>
      <c r="N28" s="22" t="n">
        <v>9137</v>
      </c>
      <c r="O28" s="8" t="n">
        <v>9137</v>
      </c>
      <c r="P28" s="8" t="n">
        <v>100</v>
      </c>
      <c r="Q28" s="22" t="n">
        <v>41</v>
      </c>
      <c r="R28" s="8" t="n">
        <v>41</v>
      </c>
      <c r="S28" s="8" t="n">
        <v>100</v>
      </c>
      <c r="T28" s="22" t="n">
        <v>0</v>
      </c>
      <c r="U28" s="8" t="n">
        <v>0</v>
      </c>
      <c r="V28" s="8"/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672</v>
      </c>
      <c r="D29" s="8" t="n">
        <v>76.3636</v>
      </c>
      <c r="E29" s="22" t="n">
        <v>200</v>
      </c>
      <c r="F29" s="8" t="n">
        <v>200</v>
      </c>
      <c r="G29" s="8" t="n">
        <v>100</v>
      </c>
      <c r="H29" s="22" t="n">
        <v>300</v>
      </c>
      <c r="I29" s="8" t="n">
        <v>300</v>
      </c>
      <c r="J29" s="8" t="n">
        <v>100</v>
      </c>
      <c r="K29" s="22" t="n">
        <v>0</v>
      </c>
      <c r="L29" s="8" t="n">
        <v>0</v>
      </c>
      <c r="M29" s="8"/>
      <c r="N29" s="22" t="n">
        <v>380</v>
      </c>
      <c r="O29" s="8" t="n">
        <v>172</v>
      </c>
      <c r="P29" s="8" t="n">
        <v>45.2632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004</v>
      </c>
      <c r="C30" s="8" t="n">
        <v>11004</v>
      </c>
      <c r="D30" s="8" t="n">
        <v>100</v>
      </c>
      <c r="E30" s="22" t="n">
        <v>60</v>
      </c>
      <c r="F30" s="8" t="n">
        <v>60</v>
      </c>
      <c r="G30" s="8" t="n">
        <v>100</v>
      </c>
      <c r="H30" s="22" t="n">
        <v>7810</v>
      </c>
      <c r="I30" s="8" t="n">
        <v>7810</v>
      </c>
      <c r="J30" s="8" t="n">
        <v>100</v>
      </c>
      <c r="K30" s="22" t="n">
        <v>214</v>
      </c>
      <c r="L30" s="8" t="n">
        <v>214</v>
      </c>
      <c r="M30" s="8" t="n">
        <v>100</v>
      </c>
      <c r="N30" s="22" t="n">
        <v>2920</v>
      </c>
      <c r="O30" s="8" t="n">
        <v>2920</v>
      </c>
      <c r="P30" s="8" t="n">
        <v>100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7034</v>
      </c>
      <c r="C31" s="8" t="n">
        <v>7034</v>
      </c>
      <c r="D31" s="8" t="n">
        <v>100</v>
      </c>
      <c r="E31" s="22" t="n">
        <v>0</v>
      </c>
      <c r="F31" s="8" t="n">
        <v>0</v>
      </c>
      <c r="G31" s="8"/>
      <c r="H31" s="22" t="n">
        <v>2943</v>
      </c>
      <c r="I31" s="8" t="n">
        <v>2943</v>
      </c>
      <c r="J31" s="8" t="n">
        <v>100</v>
      </c>
      <c r="K31" s="22" t="n">
        <v>190</v>
      </c>
      <c r="L31" s="8" t="n">
        <v>190</v>
      </c>
      <c r="M31" s="8" t="n">
        <v>100</v>
      </c>
      <c r="N31" s="22" t="n">
        <v>3601</v>
      </c>
      <c r="O31" s="8" t="n">
        <v>3601</v>
      </c>
      <c r="P31" s="8" t="n">
        <v>100</v>
      </c>
      <c r="Q31" s="22" t="n">
        <v>0</v>
      </c>
      <c r="R31" s="8" t="n">
        <v>0</v>
      </c>
      <c r="S31" s="8"/>
      <c r="T31" s="22" t="n">
        <v>300</v>
      </c>
      <c r="U31" s="8" t="n">
        <v>300</v>
      </c>
      <c r="V31" s="8" t="n">
        <v>100</v>
      </c>
    </row>
    <row r="32" customFormat="false" ht="15.95" hidden="false" customHeight="true" outlineLevel="0" collapsed="false">
      <c r="A32" s="21" t="s">
        <v>87</v>
      </c>
      <c r="B32" s="22" t="n">
        <v>8057</v>
      </c>
      <c r="C32" s="8" t="n">
        <v>8057</v>
      </c>
      <c r="D32" s="8" t="n">
        <v>100</v>
      </c>
      <c r="E32" s="22" t="n">
        <v>0</v>
      </c>
      <c r="F32" s="8" t="n">
        <v>0</v>
      </c>
      <c r="G32" s="8"/>
      <c r="H32" s="22" t="n">
        <v>1060</v>
      </c>
      <c r="I32" s="8" t="n">
        <v>1060</v>
      </c>
      <c r="J32" s="8" t="n">
        <v>100</v>
      </c>
      <c r="K32" s="22" t="n">
        <v>0</v>
      </c>
      <c r="L32" s="8" t="n">
        <v>0</v>
      </c>
      <c r="M32" s="8"/>
      <c r="N32" s="22" t="n">
        <v>6678</v>
      </c>
      <c r="O32" s="8" t="n">
        <v>6678</v>
      </c>
      <c r="P32" s="8" t="n">
        <v>100</v>
      </c>
      <c r="Q32" s="22" t="n">
        <v>16</v>
      </c>
      <c r="R32" s="8" t="n">
        <v>16</v>
      </c>
      <c r="S32" s="8" t="n">
        <v>100</v>
      </c>
      <c r="T32" s="22" t="n">
        <v>303</v>
      </c>
      <c r="U32" s="8" t="n">
        <v>303</v>
      </c>
      <c r="V32" s="8" t="n">
        <v>100</v>
      </c>
    </row>
    <row r="33" customFormat="false" ht="15.95" hidden="false" customHeight="true" outlineLevel="0" collapsed="false">
      <c r="A33" s="24" t="s">
        <v>88</v>
      </c>
      <c r="B33" s="10" t="n">
        <v>66632</v>
      </c>
      <c r="C33" s="10" t="n">
        <v>67874</v>
      </c>
      <c r="D33" s="10" t="n">
        <v>101.864</v>
      </c>
      <c r="E33" s="10" t="n">
        <v>300</v>
      </c>
      <c r="F33" s="10" t="n">
        <v>300</v>
      </c>
      <c r="G33" s="10" t="n">
        <v>100</v>
      </c>
      <c r="H33" s="10" t="n">
        <v>34334</v>
      </c>
      <c r="I33" s="10" t="n">
        <v>35814</v>
      </c>
      <c r="J33" s="10" t="n">
        <v>104.3106</v>
      </c>
      <c r="K33" s="10" t="n">
        <v>704</v>
      </c>
      <c r="L33" s="10" t="n">
        <v>861</v>
      </c>
      <c r="M33" s="10" t="n">
        <v>122.3011</v>
      </c>
      <c r="N33" s="10" t="n">
        <v>30124</v>
      </c>
      <c r="O33" s="10" t="n">
        <v>29729</v>
      </c>
      <c r="P33" s="10" t="n">
        <v>98.6888</v>
      </c>
      <c r="Q33" s="10" t="n">
        <v>557</v>
      </c>
      <c r="R33" s="10" t="n">
        <v>557</v>
      </c>
      <c r="S33" s="10" t="n">
        <v>100</v>
      </c>
      <c r="T33" s="10" t="n">
        <v>613</v>
      </c>
      <c r="U33" s="10" t="n">
        <v>613</v>
      </c>
      <c r="V33" s="10" t="n">
        <v>100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82575.4</v>
      </c>
      <c r="C41" s="14" t="n">
        <v>389754.4</v>
      </c>
      <c r="D41" s="14" t="n">
        <v>101.8765</v>
      </c>
      <c r="E41" s="14" t="n">
        <v>61148</v>
      </c>
      <c r="F41" s="14" t="n">
        <v>59469</v>
      </c>
      <c r="G41" s="14" t="n">
        <v>97.2542</v>
      </c>
      <c r="H41" s="14" t="n">
        <v>149293.8</v>
      </c>
      <c r="I41" s="14" t="n">
        <v>158844.8</v>
      </c>
      <c r="J41" s="14" t="n">
        <v>106.3975</v>
      </c>
      <c r="K41" s="14" t="n">
        <v>6367</v>
      </c>
      <c r="L41" s="14" t="n">
        <v>7134</v>
      </c>
      <c r="M41" s="14" t="n">
        <v>112.0465</v>
      </c>
      <c r="N41" s="14" t="n">
        <v>160064.6</v>
      </c>
      <c r="O41" s="14" t="n">
        <v>158604.6</v>
      </c>
      <c r="P41" s="14" t="n">
        <v>99.0879</v>
      </c>
      <c r="Q41" s="14" t="n">
        <v>1707</v>
      </c>
      <c r="R41" s="14" t="n">
        <v>1707</v>
      </c>
      <c r="S41" s="14" t="n">
        <v>100</v>
      </c>
      <c r="T41" s="14" t="n">
        <v>3995</v>
      </c>
      <c r="U41" s="14" t="n">
        <v>3995</v>
      </c>
      <c r="V41" s="14" t="n">
        <v>100</v>
      </c>
      <c r="W41" s="16"/>
      <c r="X41" s="16"/>
      <c r="Y41" s="16"/>
      <c r="Z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48584</v>
      </c>
      <c r="D42" s="18" t="n">
        <v>100</v>
      </c>
      <c r="E42" s="17" t="n">
        <v>44688</v>
      </c>
      <c r="F42" s="18" t="n">
        <v>44688</v>
      </c>
      <c r="G42" s="18" t="n">
        <v>100</v>
      </c>
      <c r="H42" s="17" t="n">
        <v>104670</v>
      </c>
      <c r="I42" s="18" t="n">
        <v>104670</v>
      </c>
      <c r="J42" s="18" t="n">
        <v>100</v>
      </c>
      <c r="K42" s="17" t="n">
        <v>4406</v>
      </c>
      <c r="L42" s="18" t="n">
        <v>4406</v>
      </c>
      <c r="M42" s="18" t="n">
        <v>100</v>
      </c>
      <c r="N42" s="17" t="n">
        <v>190369</v>
      </c>
      <c r="O42" s="18" t="n">
        <v>190369</v>
      </c>
      <c r="P42" s="18" t="n">
        <v>100</v>
      </c>
      <c r="Q42" s="17" t="n">
        <v>757</v>
      </c>
      <c r="R42" s="18" t="n">
        <v>757</v>
      </c>
      <c r="S42" s="18" t="n">
        <v>100</v>
      </c>
      <c r="T42" s="17" t="n">
        <v>6700</v>
      </c>
      <c r="U42" s="18" t="n">
        <v>6700</v>
      </c>
      <c r="V42" s="18" t="n">
        <v>100</v>
      </c>
      <c r="W42" s="16"/>
      <c r="X42" s="16"/>
      <c r="Y42" s="16"/>
      <c r="Z42" s="16"/>
    </row>
    <row r="43" customFormat="false" ht="15.95" hidden="false" customHeight="true" outlineLevel="0" collapsed="false">
      <c r="A43" s="9" t="s">
        <v>98</v>
      </c>
      <c r="B43" s="19" t="n">
        <v>33991.4</v>
      </c>
      <c r="C43" s="19" t="n">
        <v>41170.4</v>
      </c>
      <c r="D43" s="19" t="n">
        <v>1.8765</v>
      </c>
      <c r="E43" s="19" t="n">
        <v>16460</v>
      </c>
      <c r="F43" s="19" t="n">
        <v>14781</v>
      </c>
      <c r="G43" s="19" t="n">
        <v>-2.7458</v>
      </c>
      <c r="H43" s="19" t="n">
        <v>44623.8</v>
      </c>
      <c r="I43" s="19" t="n">
        <v>54174.8</v>
      </c>
      <c r="J43" s="19" t="n">
        <v>6.3975</v>
      </c>
      <c r="K43" s="19" t="n">
        <v>1961</v>
      </c>
      <c r="L43" s="19" t="n">
        <v>2728</v>
      </c>
      <c r="M43" s="19" t="n">
        <v>12.0465</v>
      </c>
      <c r="N43" s="19" t="n">
        <v>-30304.4</v>
      </c>
      <c r="O43" s="19" t="n">
        <v>-31764.4</v>
      </c>
      <c r="P43" s="19" t="n">
        <v>-0.9121</v>
      </c>
      <c r="Q43" s="19" t="n">
        <v>950</v>
      </c>
      <c r="R43" s="19" t="n">
        <v>950</v>
      </c>
      <c r="S43" s="19" t="n">
        <v>0</v>
      </c>
      <c r="T43" s="19" t="n">
        <v>-2705</v>
      </c>
      <c r="U43" s="19" t="n">
        <v>-2705</v>
      </c>
      <c r="V43" s="19" t="n">
        <v>0</v>
      </c>
      <c r="W43" s="16"/>
      <c r="X43" s="16"/>
      <c r="Y43" s="16"/>
      <c r="Z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34" activeCellId="0" sqref="A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57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380</v>
      </c>
      <c r="C6" s="8" t="n">
        <v>2380</v>
      </c>
      <c r="D6" s="8" t="n">
        <v>100</v>
      </c>
      <c r="E6" s="8" t="n">
        <v>2380</v>
      </c>
      <c r="F6" s="8" t="n">
        <v>0</v>
      </c>
      <c r="G6" s="8" t="n">
        <v>0</v>
      </c>
      <c r="H6" s="22" t="n">
        <v>12419</v>
      </c>
      <c r="I6" s="8" t="n">
        <v>12419</v>
      </c>
      <c r="J6" s="8" t="n">
        <v>100</v>
      </c>
      <c r="K6" s="8" t="n">
        <v>10888</v>
      </c>
      <c r="L6" s="8" t="n">
        <v>686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982</v>
      </c>
      <c r="D7" s="8" t="n">
        <v>92.2932</v>
      </c>
      <c r="E7" s="8" t="n">
        <v>982</v>
      </c>
      <c r="F7" s="8" t="n">
        <v>0</v>
      </c>
      <c r="G7" s="8" t="n">
        <v>0</v>
      </c>
      <c r="H7" s="22" t="n">
        <v>2700</v>
      </c>
      <c r="I7" s="8" t="n">
        <v>1820</v>
      </c>
      <c r="J7" s="8" t="n">
        <v>67.4074</v>
      </c>
      <c r="K7" s="8" t="n">
        <v>182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638</v>
      </c>
      <c r="J8" s="8" t="n">
        <v>100</v>
      </c>
      <c r="K8" s="8" t="n">
        <v>2638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3848</v>
      </c>
      <c r="C9" s="8" t="n">
        <v>3848</v>
      </c>
      <c r="D9" s="8" t="n">
        <v>100</v>
      </c>
      <c r="E9" s="8" t="n">
        <v>3748</v>
      </c>
      <c r="F9" s="8" t="n">
        <v>100</v>
      </c>
      <c r="G9" s="8" t="n">
        <v>0</v>
      </c>
      <c r="H9" s="22" t="n">
        <v>15256</v>
      </c>
      <c r="I9" s="8" t="n">
        <v>15256</v>
      </c>
      <c r="J9" s="8" t="n">
        <v>100</v>
      </c>
      <c r="K9" s="8" t="n">
        <v>15256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5223</v>
      </c>
      <c r="D10" s="8" t="n">
        <v>84.7614</v>
      </c>
      <c r="E10" s="8" t="n">
        <v>5143</v>
      </c>
      <c r="F10" s="8" t="n">
        <v>80</v>
      </c>
      <c r="G10" s="8" t="n">
        <v>0</v>
      </c>
      <c r="H10" s="22" t="n">
        <v>8195</v>
      </c>
      <c r="I10" s="8" t="n">
        <v>6930</v>
      </c>
      <c r="J10" s="8" t="n">
        <v>84.5638</v>
      </c>
      <c r="K10" s="8" t="n">
        <v>69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1949</v>
      </c>
      <c r="C11" s="8" t="n">
        <v>1949</v>
      </c>
      <c r="D11" s="8" t="n">
        <v>100</v>
      </c>
      <c r="E11" s="8" t="n">
        <v>1949</v>
      </c>
      <c r="F11" s="8" t="n">
        <v>0</v>
      </c>
      <c r="G11" s="8" t="n">
        <v>0</v>
      </c>
      <c r="H11" s="22" t="n">
        <v>11929</v>
      </c>
      <c r="I11" s="8" t="n">
        <v>11929</v>
      </c>
      <c r="J11" s="8" t="n">
        <v>100</v>
      </c>
      <c r="K11" s="8" t="n">
        <v>11094</v>
      </c>
      <c r="L11" s="8" t="n">
        <v>83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502</v>
      </c>
      <c r="C12" s="8" t="n">
        <v>502</v>
      </c>
      <c r="D12" s="8" t="n">
        <v>100</v>
      </c>
      <c r="E12" s="8" t="n">
        <v>502</v>
      </c>
      <c r="F12" s="8" t="n">
        <v>0</v>
      </c>
      <c r="G12" s="8" t="n">
        <v>0</v>
      </c>
      <c r="H12" s="22" t="n">
        <v>5048</v>
      </c>
      <c r="I12" s="8" t="n">
        <v>5048</v>
      </c>
      <c r="J12" s="8" t="n">
        <v>100</v>
      </c>
      <c r="K12" s="8" t="n">
        <v>4948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2895</v>
      </c>
      <c r="D13" s="8" t="n">
        <v>106.7872</v>
      </c>
      <c r="E13" s="8" t="n">
        <v>2795</v>
      </c>
      <c r="F13" s="8" t="n">
        <v>100</v>
      </c>
      <c r="G13" s="8" t="n">
        <v>0</v>
      </c>
      <c r="H13" s="22" t="n">
        <v>8980</v>
      </c>
      <c r="I13" s="8" t="n">
        <v>7397</v>
      </c>
      <c r="J13" s="8" t="n">
        <v>82.3719</v>
      </c>
      <c r="K13" s="8" t="n">
        <v>7197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2707</v>
      </c>
      <c r="C14" s="8" t="n">
        <v>2707</v>
      </c>
      <c r="D14" s="8" t="n">
        <v>100</v>
      </c>
      <c r="E14" s="8" t="n">
        <v>2707</v>
      </c>
      <c r="F14" s="8" t="n">
        <v>0</v>
      </c>
      <c r="G14" s="8" t="n">
        <v>0</v>
      </c>
      <c r="H14" s="22" t="n">
        <v>12283</v>
      </c>
      <c r="I14" s="8" t="n">
        <v>12283</v>
      </c>
      <c r="J14" s="8" t="n">
        <v>100</v>
      </c>
      <c r="K14" s="8" t="n">
        <v>11738</v>
      </c>
      <c r="L14" s="8" t="n">
        <v>545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1497</v>
      </c>
      <c r="C15" s="10" t="n">
        <v>20660</v>
      </c>
      <c r="D15" s="10" t="n">
        <v>96.1064</v>
      </c>
      <c r="E15" s="10" t="n">
        <v>20380</v>
      </c>
      <c r="F15" s="10" t="n">
        <v>280</v>
      </c>
      <c r="G15" s="10" t="n">
        <v>0</v>
      </c>
      <c r="H15" s="10" t="n">
        <v>79448</v>
      </c>
      <c r="I15" s="10" t="n">
        <v>75720</v>
      </c>
      <c r="J15" s="10" t="n">
        <v>95.3076</v>
      </c>
      <c r="K15" s="10" t="n">
        <v>72509</v>
      </c>
      <c r="L15" s="10" t="n">
        <v>2366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018</v>
      </c>
      <c r="C16" s="8" t="n">
        <v>4018</v>
      </c>
      <c r="D16" s="8" t="n">
        <v>100</v>
      </c>
      <c r="E16" s="8" t="n">
        <v>4018</v>
      </c>
      <c r="F16" s="8" t="n">
        <v>0</v>
      </c>
      <c r="G16" s="8" t="n">
        <v>0</v>
      </c>
      <c r="H16" s="22" t="n">
        <v>13491</v>
      </c>
      <c r="I16" s="8" t="n">
        <v>13491</v>
      </c>
      <c r="J16" s="8" t="n">
        <v>100</v>
      </c>
      <c r="K16" s="8" t="n">
        <v>13491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89</v>
      </c>
      <c r="C17" s="8" t="n">
        <v>7949</v>
      </c>
      <c r="D17" s="8" t="n">
        <v>100.7606</v>
      </c>
      <c r="E17" s="8" t="n">
        <v>7949</v>
      </c>
      <c r="F17" s="8" t="n">
        <v>0</v>
      </c>
      <c r="G17" s="8" t="n">
        <v>0</v>
      </c>
      <c r="H17" s="22" t="n">
        <v>14924</v>
      </c>
      <c r="I17" s="8" t="n">
        <v>14924</v>
      </c>
      <c r="J17" s="8" t="n">
        <v>100</v>
      </c>
      <c r="K17" s="8" t="n">
        <v>13937</v>
      </c>
      <c r="L17" s="8" t="n">
        <v>597</v>
      </c>
      <c r="M17" s="8" t="n">
        <v>39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928</v>
      </c>
      <c r="J18" s="8" t="n">
        <v>100</v>
      </c>
      <c r="K18" s="8" t="n">
        <v>3928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664</v>
      </c>
      <c r="C19" s="8" t="n">
        <v>664</v>
      </c>
      <c r="D19" s="8" t="n">
        <v>100</v>
      </c>
      <c r="E19" s="8" t="n">
        <v>444</v>
      </c>
      <c r="F19" s="8" t="n">
        <v>220</v>
      </c>
      <c r="G19" s="8" t="n">
        <v>0</v>
      </c>
      <c r="H19" s="22" t="n">
        <v>3479</v>
      </c>
      <c r="I19" s="8" t="n">
        <v>3479</v>
      </c>
      <c r="J19" s="8" t="n">
        <v>100</v>
      </c>
      <c r="K19" s="8" t="n">
        <v>3479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396</v>
      </c>
      <c r="C20" s="8" t="n">
        <v>3396</v>
      </c>
      <c r="D20" s="8" t="n">
        <v>100</v>
      </c>
      <c r="E20" s="8" t="n">
        <v>3396</v>
      </c>
      <c r="F20" s="8" t="n">
        <v>0</v>
      </c>
      <c r="G20" s="8" t="n">
        <v>0</v>
      </c>
      <c r="H20" s="22" t="n">
        <v>7523</v>
      </c>
      <c r="I20" s="8" t="n">
        <v>7523</v>
      </c>
      <c r="J20" s="8" t="n">
        <v>100</v>
      </c>
      <c r="K20" s="8" t="n">
        <v>752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612</v>
      </c>
      <c r="C21" s="8" t="n">
        <v>2740</v>
      </c>
      <c r="D21" s="8" t="n">
        <v>104.9005</v>
      </c>
      <c r="E21" s="8" t="n">
        <v>2470</v>
      </c>
      <c r="F21" s="8" t="n">
        <v>270</v>
      </c>
      <c r="G21" s="8" t="n">
        <v>0</v>
      </c>
      <c r="H21" s="22" t="n">
        <v>8571</v>
      </c>
      <c r="I21" s="8" t="n">
        <v>7700</v>
      </c>
      <c r="J21" s="8" t="n">
        <v>89.8378</v>
      </c>
      <c r="K21" s="8" t="n">
        <v>7650</v>
      </c>
      <c r="L21" s="8" t="n">
        <v>0</v>
      </c>
      <c r="M21" s="8" t="n">
        <v>50</v>
      </c>
      <c r="N21" s="5"/>
    </row>
    <row r="22" customFormat="false" ht="15" hidden="false" customHeight="true" outlineLevel="0" collapsed="false">
      <c r="A22" s="21" t="s">
        <v>76</v>
      </c>
      <c r="B22" s="22" t="n">
        <v>4879</v>
      </c>
      <c r="C22" s="8" t="n">
        <v>4879</v>
      </c>
      <c r="D22" s="8" t="n">
        <v>100</v>
      </c>
      <c r="E22" s="8" t="n">
        <v>4679</v>
      </c>
      <c r="F22" s="8" t="n">
        <v>200</v>
      </c>
      <c r="G22" s="8" t="n">
        <v>0</v>
      </c>
      <c r="H22" s="22" t="n">
        <v>7773</v>
      </c>
      <c r="I22" s="8" t="n">
        <v>7773</v>
      </c>
      <c r="J22" s="8" t="n">
        <v>100</v>
      </c>
      <c r="K22" s="8" t="n">
        <v>7629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1" t="s">
        <v>77</v>
      </c>
      <c r="B23" s="22" t="n">
        <v>928</v>
      </c>
      <c r="C23" s="8" t="n">
        <v>928</v>
      </c>
      <c r="D23" s="8" t="n">
        <v>100</v>
      </c>
      <c r="E23" s="8" t="n">
        <v>928</v>
      </c>
      <c r="F23" s="8" t="n">
        <v>0</v>
      </c>
      <c r="G23" s="8" t="n">
        <v>0</v>
      </c>
      <c r="H23" s="22" t="n">
        <v>4121</v>
      </c>
      <c r="I23" s="8" t="n">
        <v>4121</v>
      </c>
      <c r="J23" s="8" t="n">
        <v>100</v>
      </c>
      <c r="K23" s="8" t="n">
        <v>3161</v>
      </c>
      <c r="L23" s="8" t="n">
        <v>0</v>
      </c>
      <c r="M23" s="8" t="n">
        <v>960</v>
      </c>
      <c r="N23" s="5"/>
    </row>
    <row r="24" customFormat="false" ht="15" hidden="false" customHeight="true" outlineLevel="0" collapsed="false">
      <c r="A24" s="24" t="s">
        <v>78</v>
      </c>
      <c r="B24" s="10" t="n">
        <v>24836</v>
      </c>
      <c r="C24" s="10" t="n">
        <v>25024</v>
      </c>
      <c r="D24" s="10" t="n">
        <v>100.757</v>
      </c>
      <c r="E24" s="10" t="n">
        <v>23938</v>
      </c>
      <c r="F24" s="10" t="n">
        <v>1086</v>
      </c>
      <c r="G24" s="10" t="n">
        <v>0</v>
      </c>
      <c r="H24" s="10" t="n">
        <v>63810</v>
      </c>
      <c r="I24" s="10" t="n">
        <v>62939</v>
      </c>
      <c r="J24" s="10" t="n">
        <v>98.635</v>
      </c>
      <c r="K24" s="10" t="n">
        <v>60798</v>
      </c>
      <c r="L24" s="10" t="n">
        <v>597</v>
      </c>
      <c r="M24" s="10" t="n">
        <v>1544</v>
      </c>
      <c r="N24" s="5"/>
    </row>
    <row r="25" customFormat="false" ht="15" hidden="false" customHeight="true" outlineLevel="0" collapsed="false">
      <c r="A25" s="21" t="s">
        <v>79</v>
      </c>
      <c r="B25" s="22" t="n">
        <v>489</v>
      </c>
      <c r="C25" s="8" t="n">
        <v>489</v>
      </c>
      <c r="D25" s="8" t="n">
        <v>100</v>
      </c>
      <c r="E25" s="8" t="n">
        <v>489</v>
      </c>
      <c r="F25" s="8" t="n">
        <v>0</v>
      </c>
      <c r="G25" s="8" t="n">
        <v>0</v>
      </c>
      <c r="H25" s="22" t="n">
        <v>8526</v>
      </c>
      <c r="I25" s="8" t="n">
        <v>8526</v>
      </c>
      <c r="J25" s="8" t="n">
        <v>100</v>
      </c>
      <c r="K25" s="8" t="n">
        <v>852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500</v>
      </c>
      <c r="D26" s="8" t="n">
        <v>92.081</v>
      </c>
      <c r="E26" s="8" t="n">
        <v>430</v>
      </c>
      <c r="F26" s="8" t="n">
        <v>70</v>
      </c>
      <c r="G26" s="8" t="n">
        <v>0</v>
      </c>
      <c r="H26" s="22" t="n">
        <v>4416</v>
      </c>
      <c r="I26" s="8" t="n">
        <v>3016</v>
      </c>
      <c r="J26" s="8" t="n">
        <v>68.2971</v>
      </c>
      <c r="K26" s="8" t="n">
        <v>3016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1509</v>
      </c>
      <c r="J27" s="8" t="n">
        <v>115.2788</v>
      </c>
      <c r="K27" s="8" t="n">
        <v>0</v>
      </c>
      <c r="L27" s="8" t="n">
        <v>0</v>
      </c>
      <c r="M27" s="8" t="n">
        <v>1509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2" t="n">
        <v>5221</v>
      </c>
      <c r="I28" s="8" t="n">
        <v>5221</v>
      </c>
      <c r="J28" s="8" t="n">
        <v>100</v>
      </c>
      <c r="K28" s="8" t="n">
        <v>522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260</v>
      </c>
      <c r="D29" s="8" t="n">
        <v>100</v>
      </c>
      <c r="E29" s="8" t="n">
        <v>260</v>
      </c>
      <c r="F29" s="8" t="n">
        <v>0</v>
      </c>
      <c r="G29" s="8" t="n">
        <v>0</v>
      </c>
      <c r="H29" s="22" t="n">
        <v>13108</v>
      </c>
      <c r="I29" s="8" t="n">
        <v>13108</v>
      </c>
      <c r="J29" s="8" t="n">
        <v>100</v>
      </c>
      <c r="K29" s="8" t="n">
        <v>12778</v>
      </c>
      <c r="L29" s="8" t="n">
        <v>33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420</v>
      </c>
      <c r="J30" s="8" t="n">
        <v>110.5263</v>
      </c>
      <c r="K30" s="8" t="n">
        <v>300</v>
      </c>
      <c r="L30" s="8" t="n">
        <v>20</v>
      </c>
      <c r="M30" s="8" t="n">
        <v>10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8834</v>
      </c>
      <c r="I31" s="8" t="n">
        <v>8834</v>
      </c>
      <c r="J31" s="8" t="n">
        <v>100</v>
      </c>
      <c r="K31" s="8" t="n">
        <v>883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200</v>
      </c>
      <c r="D32" s="8" t="n">
        <v>100</v>
      </c>
      <c r="E32" s="8" t="n">
        <v>200</v>
      </c>
      <c r="F32" s="8" t="n">
        <v>0</v>
      </c>
      <c r="G32" s="8" t="n">
        <v>0</v>
      </c>
      <c r="H32" s="22" t="n">
        <v>8844</v>
      </c>
      <c r="I32" s="8" t="n">
        <v>8844</v>
      </c>
      <c r="J32" s="8" t="n">
        <v>100</v>
      </c>
      <c r="K32" s="8" t="n">
        <v>900</v>
      </c>
      <c r="L32" s="8" t="n">
        <v>0</v>
      </c>
      <c r="M32" s="8" t="n">
        <v>7944</v>
      </c>
      <c r="N32" s="5"/>
    </row>
    <row r="33" customFormat="false" ht="15" hidden="false" customHeight="true" outlineLevel="0" collapsed="false">
      <c r="A33" s="21" t="s">
        <v>87</v>
      </c>
      <c r="B33" s="22" t="n">
        <v>357</v>
      </c>
      <c r="C33" s="8" t="n">
        <v>357</v>
      </c>
      <c r="D33" s="8" t="n">
        <v>100</v>
      </c>
      <c r="E33" s="8" t="n">
        <v>237</v>
      </c>
      <c r="F33" s="8" t="n">
        <v>120</v>
      </c>
      <c r="G33" s="8" t="n">
        <v>0</v>
      </c>
      <c r="H33" s="22" t="n">
        <v>4670</v>
      </c>
      <c r="I33" s="8" t="n">
        <v>4670</v>
      </c>
      <c r="J33" s="8" t="n">
        <v>100</v>
      </c>
      <c r="K33" s="8" t="n">
        <v>467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754</v>
      </c>
      <c r="C34" s="10" t="n">
        <v>2743</v>
      </c>
      <c r="D34" s="10" t="n">
        <v>99.6006</v>
      </c>
      <c r="E34" s="10" t="n">
        <v>2553</v>
      </c>
      <c r="F34" s="10" t="n">
        <v>190</v>
      </c>
      <c r="G34" s="10" t="n">
        <v>0</v>
      </c>
      <c r="H34" s="10" t="n">
        <v>55308</v>
      </c>
      <c r="I34" s="10" t="n">
        <v>54148</v>
      </c>
      <c r="J34" s="10" t="n">
        <v>97.9027</v>
      </c>
      <c r="K34" s="10" t="n">
        <v>44245</v>
      </c>
      <c r="L34" s="10" t="n">
        <v>350</v>
      </c>
      <c r="M34" s="10" t="n">
        <v>9553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3007</v>
      </c>
      <c r="J35" s="8" t="n">
        <v>100</v>
      </c>
      <c r="K35" s="8" t="n">
        <v>0</v>
      </c>
      <c r="L35" s="8" t="n">
        <v>0</v>
      </c>
      <c r="M35" s="8" t="n">
        <v>3007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12190</v>
      </c>
      <c r="J36" s="8" t="n">
        <v>101.6681</v>
      </c>
      <c r="K36" s="8" t="n">
        <v>0</v>
      </c>
      <c r="L36" s="8" t="n">
        <v>0</v>
      </c>
      <c r="M36" s="8" t="n">
        <v>1219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1453</v>
      </c>
      <c r="J37" s="8" t="n">
        <v>119.8845</v>
      </c>
      <c r="K37" s="8" t="n">
        <v>0</v>
      </c>
      <c r="L37" s="8" t="n">
        <v>0</v>
      </c>
      <c r="M37" s="8" t="n">
        <v>1453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50</v>
      </c>
      <c r="D38" s="8" t="n">
        <v>100</v>
      </c>
      <c r="E38" s="8" t="n">
        <v>250</v>
      </c>
      <c r="F38" s="8" t="n">
        <v>0</v>
      </c>
      <c r="G38" s="8" t="n">
        <v>0</v>
      </c>
      <c r="H38" s="22" t="n">
        <v>5884</v>
      </c>
      <c r="I38" s="8" t="n">
        <v>5880</v>
      </c>
      <c r="J38" s="8" t="n">
        <v>99.932</v>
      </c>
      <c r="K38" s="8" t="n">
        <v>5880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802</v>
      </c>
      <c r="J39" s="8" t="n">
        <v>100</v>
      </c>
      <c r="K39" s="8" t="n">
        <v>0</v>
      </c>
      <c r="L39" s="8" t="n">
        <v>0</v>
      </c>
      <c r="M39" s="8" t="n">
        <v>802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280</v>
      </c>
      <c r="J40" s="8" t="n">
        <v>45.9016</v>
      </c>
      <c r="K40" s="8" t="n">
        <v>28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50</v>
      </c>
      <c r="D41" s="10" t="n">
        <v>100</v>
      </c>
      <c r="E41" s="10" t="n">
        <v>250</v>
      </c>
      <c r="F41" s="10" t="n">
        <v>0</v>
      </c>
      <c r="G41" s="10" t="n">
        <v>0</v>
      </c>
      <c r="H41" s="10" t="n">
        <v>23505</v>
      </c>
      <c r="I41" s="10" t="n">
        <v>23612</v>
      </c>
      <c r="J41" s="10" t="n">
        <v>100.4552</v>
      </c>
      <c r="K41" s="10" t="n">
        <v>6160</v>
      </c>
      <c r="L41" s="10" t="n">
        <v>0</v>
      </c>
      <c r="M41" s="10" t="n">
        <v>17452</v>
      </c>
      <c r="N41" s="5"/>
    </row>
    <row r="42" customFormat="false" ht="15" hidden="false" customHeight="true" outlineLevel="0" collapsed="false">
      <c r="A42" s="25" t="s">
        <v>96</v>
      </c>
      <c r="B42" s="26" t="n">
        <v>49337</v>
      </c>
      <c r="C42" s="26" t="n">
        <v>48677</v>
      </c>
      <c r="D42" s="26" t="n">
        <v>98.6623</v>
      </c>
      <c r="E42" s="26" t="n">
        <v>47121</v>
      </c>
      <c r="F42" s="26" t="n">
        <v>1556</v>
      </c>
      <c r="G42" s="26" t="n">
        <v>0</v>
      </c>
      <c r="H42" s="26" t="n">
        <v>222071</v>
      </c>
      <c r="I42" s="26" t="n">
        <v>216419</v>
      </c>
      <c r="J42" s="26" t="n">
        <v>97.4549</v>
      </c>
      <c r="K42" s="26" t="n">
        <v>183712</v>
      </c>
      <c r="L42" s="26" t="n">
        <v>3313</v>
      </c>
      <c r="M42" s="26" t="n">
        <v>29394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53292</v>
      </c>
      <c r="D43" s="8" t="n">
        <v>100</v>
      </c>
      <c r="E43" s="8" t="n">
        <v>47648</v>
      </c>
      <c r="F43" s="8" t="n">
        <v>4399</v>
      </c>
      <c r="G43" s="8" t="n">
        <v>118</v>
      </c>
      <c r="H43" s="22" t="n">
        <v>242103</v>
      </c>
      <c r="I43" s="8" t="n">
        <v>242103</v>
      </c>
      <c r="J43" s="8" t="n">
        <v>100</v>
      </c>
      <c r="K43" s="8" t="n">
        <v>189882</v>
      </c>
      <c r="L43" s="8" t="n">
        <v>3022</v>
      </c>
      <c r="M43" s="8" t="n">
        <v>28608</v>
      </c>
    </row>
    <row r="44" customFormat="false" ht="15" hidden="false" customHeight="true" outlineLevel="0" collapsed="false">
      <c r="A44" s="9" t="s">
        <v>98</v>
      </c>
      <c r="B44" s="10" t="n">
        <v>-3955</v>
      </c>
      <c r="C44" s="10" t="n">
        <v>-4615</v>
      </c>
      <c r="D44" s="10" t="n">
        <v>-1.3377</v>
      </c>
      <c r="E44" s="10" t="n">
        <v>-527</v>
      </c>
      <c r="F44" s="10" t="n">
        <v>-2843</v>
      </c>
      <c r="G44" s="10" t="n">
        <v>-118</v>
      </c>
      <c r="H44" s="10" t="n">
        <v>-20032</v>
      </c>
      <c r="I44" s="10" t="n">
        <v>-25684</v>
      </c>
      <c r="J44" s="10" t="n">
        <v>-2.5451</v>
      </c>
      <c r="K44" s="10" t="n">
        <v>-6170</v>
      </c>
      <c r="L44" s="10" t="n">
        <v>291</v>
      </c>
      <c r="M44" s="10" t="n">
        <v>786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3" activeCellId="0" sqref="A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57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341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1300</v>
      </c>
      <c r="C9" s="8" t="n">
        <v>1300</v>
      </c>
      <c r="D9" s="8" t="n">
        <v>100</v>
      </c>
      <c r="E9" s="8" t="n">
        <v>0</v>
      </c>
      <c r="F9" s="8" t="n">
        <v>1186</v>
      </c>
      <c r="G9" s="8" t="n">
        <v>11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0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381</v>
      </c>
      <c r="D10" s="8" t="n">
        <v>34.542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81</v>
      </c>
      <c r="K10" s="8" t="n">
        <v>30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10</v>
      </c>
      <c r="C12" s="8" t="n">
        <v>10</v>
      </c>
      <c r="D12" s="8" t="n">
        <v>1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0</v>
      </c>
      <c r="C13" s="8" t="n">
        <v>500</v>
      </c>
      <c r="D13" s="8"/>
      <c r="E13" s="8" t="n">
        <v>38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32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2543</v>
      </c>
      <c r="C15" s="10" t="n">
        <v>2191</v>
      </c>
      <c r="D15" s="10" t="n">
        <v>86.1581</v>
      </c>
      <c r="E15" s="10" t="n">
        <v>380</v>
      </c>
      <c r="F15" s="10" t="n">
        <v>1186</v>
      </c>
      <c r="G15" s="10" t="n">
        <v>234</v>
      </c>
      <c r="H15" s="10" t="n">
        <v>0</v>
      </c>
      <c r="I15" s="10" t="n">
        <v>0</v>
      </c>
      <c r="J15" s="10" t="n">
        <v>91</v>
      </c>
      <c r="K15" s="10" t="n">
        <v>300</v>
      </c>
      <c r="L15" s="10" t="n">
        <v>2636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140</v>
      </c>
      <c r="C16" s="8" t="n">
        <v>140</v>
      </c>
      <c r="D16" s="8" t="n">
        <v>100</v>
      </c>
      <c r="E16" s="8" t="n">
        <v>14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3063</v>
      </c>
      <c r="C19" s="8" t="n">
        <v>3063</v>
      </c>
      <c r="D19" s="8" t="n">
        <v>100</v>
      </c>
      <c r="E19" s="8" t="n">
        <v>50</v>
      </c>
      <c r="F19" s="8" t="n">
        <v>1787</v>
      </c>
      <c r="G19" s="8" t="n">
        <v>34</v>
      </c>
      <c r="H19" s="8" t="n">
        <v>0</v>
      </c>
      <c r="I19" s="8" t="n">
        <v>0</v>
      </c>
      <c r="J19" s="8" t="n">
        <v>62</v>
      </c>
      <c r="K19" s="8" t="n">
        <v>113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802</v>
      </c>
      <c r="C20" s="8" t="n">
        <v>802</v>
      </c>
      <c r="D20" s="8" t="n">
        <v>100</v>
      </c>
      <c r="E20" s="8" t="n">
        <v>527</v>
      </c>
      <c r="F20" s="8" t="n">
        <v>2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392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6</v>
      </c>
      <c r="B22" s="22" t="n">
        <v>88</v>
      </c>
      <c r="C22" s="8" t="n">
        <v>88</v>
      </c>
      <c r="D22" s="8" t="n">
        <v>100</v>
      </c>
      <c r="E22" s="8" t="n">
        <v>8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362</v>
      </c>
      <c r="D23" s="8" t="n">
        <v>100</v>
      </c>
      <c r="E23" s="8" t="n">
        <v>129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5998</v>
      </c>
      <c r="C24" s="10" t="n">
        <v>5998</v>
      </c>
      <c r="D24" s="10" t="n">
        <v>100</v>
      </c>
      <c r="E24" s="10" t="n">
        <v>2460</v>
      </c>
      <c r="F24" s="10" t="n">
        <v>2207</v>
      </c>
      <c r="G24" s="10" t="n">
        <v>34</v>
      </c>
      <c r="H24" s="10" t="n">
        <v>0</v>
      </c>
      <c r="I24" s="10" t="n">
        <v>0</v>
      </c>
      <c r="J24" s="10" t="n">
        <v>167</v>
      </c>
      <c r="K24" s="10" t="n">
        <v>1130</v>
      </c>
      <c r="L24" s="10" t="n">
        <v>747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0</v>
      </c>
      <c r="C27" s="8" t="n">
        <v>10</v>
      </c>
      <c r="D27" s="8"/>
      <c r="E27" s="8" t="n">
        <v>1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243</v>
      </c>
      <c r="D28" s="8" t="n">
        <v>88.3636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43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396</v>
      </c>
      <c r="C29" s="8" t="n">
        <v>396</v>
      </c>
      <c r="D29" s="8" t="n">
        <v>100</v>
      </c>
      <c r="E29" s="8" t="n">
        <v>0</v>
      </c>
      <c r="F29" s="8" t="n">
        <v>0</v>
      </c>
      <c r="G29" s="8" t="n">
        <v>0</v>
      </c>
      <c r="H29" s="8" t="n">
        <v>230</v>
      </c>
      <c r="I29" s="8" t="n">
        <v>0</v>
      </c>
      <c r="J29" s="8" t="n">
        <v>166</v>
      </c>
      <c r="K29" s="8" t="n">
        <v>0</v>
      </c>
      <c r="L29" s="8" t="n">
        <v>3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952</v>
      </c>
      <c r="C33" s="8" t="n">
        <v>1952</v>
      </c>
      <c r="D33" s="8" t="n">
        <v>100</v>
      </c>
      <c r="E33" s="8" t="n">
        <v>840</v>
      </c>
      <c r="F33" s="8" t="n">
        <v>220</v>
      </c>
      <c r="G33" s="8" t="n">
        <v>7</v>
      </c>
      <c r="H33" s="8" t="n">
        <v>0</v>
      </c>
      <c r="I33" s="8" t="n">
        <v>80</v>
      </c>
      <c r="J33" s="8" t="n">
        <v>805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2623</v>
      </c>
      <c r="C34" s="10" t="n">
        <v>2601</v>
      </c>
      <c r="D34" s="10" t="n">
        <v>99.1613</v>
      </c>
      <c r="E34" s="10" t="n">
        <v>850</v>
      </c>
      <c r="F34" s="10" t="n">
        <v>220</v>
      </c>
      <c r="G34" s="10" t="n">
        <v>7</v>
      </c>
      <c r="H34" s="10" t="n">
        <v>230</v>
      </c>
      <c r="I34" s="10" t="n">
        <v>80</v>
      </c>
      <c r="J34" s="10" t="n">
        <v>971</v>
      </c>
      <c r="K34" s="10" t="n">
        <v>243</v>
      </c>
      <c r="L34" s="10" t="n">
        <v>3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95</v>
      </c>
      <c r="M37" s="8" t="n">
        <v>0</v>
      </c>
      <c r="N37" s="8" t="n">
        <v>195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295</v>
      </c>
      <c r="D38" s="8" t="n">
        <v>120.4082</v>
      </c>
      <c r="E38" s="8" t="n">
        <v>0</v>
      </c>
      <c r="F38" s="8" t="n">
        <v>0</v>
      </c>
      <c r="G38" s="8" t="n">
        <v>0</v>
      </c>
      <c r="H38" s="8" t="n">
        <v>295</v>
      </c>
      <c r="I38" s="8" t="n">
        <v>0</v>
      </c>
      <c r="J38" s="8" t="n">
        <v>0</v>
      </c>
      <c r="K38" s="8" t="n">
        <v>0</v>
      </c>
      <c r="L38" s="8" t="n">
        <v>709</v>
      </c>
      <c r="M38" s="8" t="n">
        <v>0</v>
      </c>
      <c r="N38" s="8" t="n">
        <v>345</v>
      </c>
    </row>
    <row r="39" customFormat="false" ht="15.95" hidden="false" customHeight="true" outlineLevel="0" collapsed="false">
      <c r="A39" s="11" t="s">
        <v>93</v>
      </c>
      <c r="B39" s="22" t="n">
        <v>100</v>
      </c>
      <c r="C39" s="8" t="n">
        <v>100</v>
      </c>
      <c r="D39" s="8" t="n">
        <v>100</v>
      </c>
      <c r="E39" s="8" t="n">
        <v>4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6</v>
      </c>
      <c r="K39" s="8" t="n">
        <v>6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545</v>
      </c>
      <c r="C41" s="10" t="n">
        <v>395</v>
      </c>
      <c r="D41" s="10" t="n">
        <v>72.4771</v>
      </c>
      <c r="E41" s="10" t="n">
        <v>4</v>
      </c>
      <c r="F41" s="10" t="n">
        <v>0</v>
      </c>
      <c r="G41" s="10" t="n">
        <v>0</v>
      </c>
      <c r="H41" s="10" t="n">
        <v>295</v>
      </c>
      <c r="I41" s="10" t="n">
        <v>0</v>
      </c>
      <c r="J41" s="10" t="n">
        <v>36</v>
      </c>
      <c r="K41" s="10" t="n">
        <v>60</v>
      </c>
      <c r="L41" s="10" t="n">
        <v>1154</v>
      </c>
      <c r="M41" s="10" t="n">
        <v>0</v>
      </c>
      <c r="N41" s="10" t="n">
        <v>540</v>
      </c>
    </row>
    <row r="42" customFormat="false" ht="15.95" hidden="false" customHeight="true" outlineLevel="0" collapsed="false">
      <c r="A42" s="13" t="s">
        <v>96</v>
      </c>
      <c r="B42" s="26" t="n">
        <v>11709</v>
      </c>
      <c r="C42" s="26" t="n">
        <v>11185</v>
      </c>
      <c r="D42" s="26" t="n">
        <v>95.5248</v>
      </c>
      <c r="E42" s="26" t="n">
        <v>3694</v>
      </c>
      <c r="F42" s="26" t="n">
        <v>3613</v>
      </c>
      <c r="G42" s="26" t="n">
        <v>275</v>
      </c>
      <c r="H42" s="26" t="n">
        <v>525</v>
      </c>
      <c r="I42" s="26" t="n">
        <v>80</v>
      </c>
      <c r="J42" s="26" t="n">
        <v>1265</v>
      </c>
      <c r="K42" s="26" t="n">
        <v>1733</v>
      </c>
      <c r="L42" s="26" t="n">
        <v>4567</v>
      </c>
      <c r="M42" s="26" t="n">
        <v>0</v>
      </c>
      <c r="N42" s="26" t="n">
        <v>761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4200</v>
      </c>
      <c r="D43" s="8" t="n">
        <v>71.1262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5804</v>
      </c>
      <c r="C44" s="10" t="n">
        <v>6985</v>
      </c>
      <c r="D44" s="10" t="n">
        <v>24.3986</v>
      </c>
      <c r="E44" s="10" t="n">
        <v>1867</v>
      </c>
      <c r="F44" s="10" t="n">
        <v>3613</v>
      </c>
      <c r="G44" s="10" t="n">
        <v>-55</v>
      </c>
      <c r="H44" s="10" t="n">
        <v>105</v>
      </c>
      <c r="I44" s="10" t="n">
        <v>-88</v>
      </c>
      <c r="J44" s="10" t="n">
        <v>946</v>
      </c>
      <c r="K44" s="10" t="n">
        <v>1733</v>
      </c>
      <c r="L44" s="10" t="n">
        <v>4567</v>
      </c>
      <c r="M44" s="10" t="n">
        <v>0</v>
      </c>
      <c r="N44" s="10" t="n">
        <v>76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65" activeCellId="0" sqref="A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57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5</v>
      </c>
      <c r="G5" s="8" t="n">
        <v>100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22</v>
      </c>
      <c r="J6" s="8" t="n">
        <v>100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37</v>
      </c>
      <c r="G10" s="8" t="n">
        <v>100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73</v>
      </c>
      <c r="F11" s="8" t="n">
        <v>373</v>
      </c>
      <c r="G11" s="8" t="n">
        <v>100</v>
      </c>
      <c r="H11" s="7" t="n">
        <v>1032</v>
      </c>
      <c r="I11" s="8" t="n">
        <v>1032</v>
      </c>
      <c r="J11" s="8" t="n">
        <v>100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98</v>
      </c>
      <c r="I12" s="8" t="n">
        <v>298</v>
      </c>
      <c r="J12" s="8" t="n">
        <v>100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65</v>
      </c>
      <c r="F14" s="10" t="n">
        <v>665</v>
      </c>
      <c r="G14" s="10" t="n">
        <v>100</v>
      </c>
      <c r="H14" s="10" t="n">
        <v>3303</v>
      </c>
      <c r="I14" s="10" t="n">
        <v>3303</v>
      </c>
      <c r="J14" s="10" t="n">
        <v>100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725</v>
      </c>
      <c r="I15" s="8" t="n">
        <v>725</v>
      </c>
      <c r="J15" s="8" t="n">
        <v>100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02</v>
      </c>
      <c r="I18" s="8" t="n">
        <v>602</v>
      </c>
      <c r="J18" s="8" t="n">
        <v>10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61.5</v>
      </c>
      <c r="G19" s="8" t="n">
        <v>100</v>
      </c>
      <c r="H19" s="7" t="n">
        <v>860</v>
      </c>
      <c r="I19" s="8" t="n">
        <v>860</v>
      </c>
      <c r="J19" s="8" t="n">
        <v>100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47</v>
      </c>
      <c r="G20" s="8" t="n">
        <v>100</v>
      </c>
      <c r="H20" s="7" t="n">
        <v>364</v>
      </c>
      <c r="I20" s="8" t="n">
        <v>364</v>
      </c>
      <c r="J20" s="8" t="n">
        <v>100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1456.5</v>
      </c>
      <c r="G22" s="8" t="n">
        <v>100</v>
      </c>
      <c r="H22" s="7" t="n">
        <v>5821</v>
      </c>
      <c r="I22" s="8" t="n">
        <v>5821</v>
      </c>
      <c r="J22" s="8" t="n">
        <v>100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2221</v>
      </c>
      <c r="G23" s="10" t="n">
        <v>100</v>
      </c>
      <c r="H23" s="10" t="n">
        <v>10310</v>
      </c>
      <c r="I23" s="10" t="n">
        <v>10310</v>
      </c>
      <c r="J23" s="10" t="n">
        <v>100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3</v>
      </c>
      <c r="I24" s="8" t="n">
        <v>483</v>
      </c>
      <c r="J24" s="8" t="n">
        <v>100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46</v>
      </c>
      <c r="G25" s="8" t="n">
        <v>100</v>
      </c>
      <c r="H25" s="7" t="n">
        <v>480</v>
      </c>
      <c r="I25" s="8" t="n">
        <v>480</v>
      </c>
      <c r="J25" s="8" t="n">
        <v>10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98</v>
      </c>
      <c r="G26" s="8" t="n">
        <v>100</v>
      </c>
      <c r="H26" s="7" t="n">
        <v>1257</v>
      </c>
      <c r="I26" s="8" t="n">
        <v>1254</v>
      </c>
      <c r="J26" s="8" t="n">
        <v>99.7613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17</v>
      </c>
      <c r="J27" s="8" t="n">
        <v>100</v>
      </c>
    </row>
    <row r="28" customFormat="false" ht="15" hidden="false" customHeight="true" outlineLevel="0" collapsed="false">
      <c r="A28" s="11" t="s">
        <v>83</v>
      </c>
      <c r="B28" s="7" t="n">
        <v>3120</v>
      </c>
      <c r="C28" s="8" t="n">
        <v>3120</v>
      </c>
      <c r="D28" s="8" t="n">
        <v>100</v>
      </c>
      <c r="E28" s="7" t="n">
        <v>40</v>
      </c>
      <c r="F28" s="8" t="n">
        <v>40</v>
      </c>
      <c r="G28" s="8" t="n">
        <v>100</v>
      </c>
      <c r="H28" s="7" t="n">
        <v>517</v>
      </c>
      <c r="I28" s="8" t="n">
        <v>517</v>
      </c>
      <c r="J28" s="8" t="n">
        <v>10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32</v>
      </c>
      <c r="G29" s="8" t="n">
        <v>100</v>
      </c>
      <c r="H29" s="7" t="n">
        <v>290</v>
      </c>
      <c r="I29" s="8" t="n">
        <v>290</v>
      </c>
      <c r="J29" s="8" t="n">
        <v>100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31</v>
      </c>
      <c r="G30" s="8" t="n">
        <v>100</v>
      </c>
      <c r="H30" s="7" t="n">
        <v>362</v>
      </c>
      <c r="I30" s="8" t="n">
        <v>362</v>
      </c>
      <c r="J30" s="8" t="n">
        <v>100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70</v>
      </c>
      <c r="F31" s="8" t="n">
        <v>170</v>
      </c>
      <c r="G31" s="8" t="n">
        <v>100</v>
      </c>
      <c r="H31" s="7" t="n">
        <v>891</v>
      </c>
      <c r="I31" s="8" t="n">
        <v>891</v>
      </c>
      <c r="J31" s="8" t="n">
        <v>100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56</v>
      </c>
      <c r="G32" s="8" t="n">
        <v>100</v>
      </c>
      <c r="H32" s="7" t="n">
        <v>374</v>
      </c>
      <c r="I32" s="8" t="n">
        <v>374</v>
      </c>
      <c r="J32" s="8" t="n">
        <v>100</v>
      </c>
    </row>
    <row r="33" customFormat="false" ht="15" hidden="false" customHeight="true" outlineLevel="0" collapsed="false">
      <c r="A33" s="12" t="s">
        <v>88</v>
      </c>
      <c r="B33" s="10" t="n">
        <v>3120</v>
      </c>
      <c r="C33" s="10" t="n">
        <v>3120</v>
      </c>
      <c r="D33" s="10" t="n">
        <v>100</v>
      </c>
      <c r="E33" s="10" t="n">
        <v>550</v>
      </c>
      <c r="F33" s="10" t="n">
        <v>550</v>
      </c>
      <c r="G33" s="10" t="n">
        <v>100</v>
      </c>
      <c r="H33" s="10" t="n">
        <v>4971</v>
      </c>
      <c r="I33" s="10" t="n">
        <v>4968</v>
      </c>
      <c r="J33" s="10" t="n">
        <v>99.9396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1350</v>
      </c>
      <c r="D34" s="8" t="n">
        <v>100</v>
      </c>
      <c r="E34" s="7" t="n">
        <v>16</v>
      </c>
      <c r="F34" s="8" t="n">
        <v>16</v>
      </c>
      <c r="G34" s="8" t="n">
        <v>100</v>
      </c>
      <c r="H34" s="7" t="n">
        <v>136</v>
      </c>
      <c r="I34" s="8" t="n">
        <v>136</v>
      </c>
      <c r="J34" s="8" t="n">
        <v>10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20</v>
      </c>
      <c r="G35" s="8" t="n">
        <v>100</v>
      </c>
      <c r="H35" s="7" t="n">
        <v>252</v>
      </c>
      <c r="I35" s="8" t="n">
        <v>252</v>
      </c>
      <c r="J35" s="8" t="n">
        <v>10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72.5</v>
      </c>
      <c r="G37" s="8" t="n">
        <v>100</v>
      </c>
      <c r="H37" s="7" t="n">
        <v>664</v>
      </c>
      <c r="I37" s="8" t="n">
        <v>665</v>
      </c>
      <c r="J37" s="8" t="n">
        <v>100.1506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30</v>
      </c>
      <c r="G38" s="8" t="n">
        <v>100</v>
      </c>
      <c r="H38" s="7" t="n">
        <v>249</v>
      </c>
      <c r="I38" s="8" t="n">
        <v>249</v>
      </c>
      <c r="J38" s="8" t="n">
        <v>10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10</v>
      </c>
      <c r="G39" s="8" t="n">
        <v>54.8847</v>
      </c>
      <c r="H39" s="7" t="n">
        <v>156.97</v>
      </c>
      <c r="I39" s="8" t="n">
        <v>80</v>
      </c>
      <c r="J39" s="8" t="n">
        <v>50.9652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2200</v>
      </c>
      <c r="D40" s="10" t="n">
        <v>100</v>
      </c>
      <c r="E40" s="10" t="n">
        <v>181.52</v>
      </c>
      <c r="F40" s="10" t="n">
        <v>173.3</v>
      </c>
      <c r="G40" s="10" t="n">
        <v>95.4716</v>
      </c>
      <c r="H40" s="10" t="n">
        <v>1704.97</v>
      </c>
      <c r="I40" s="10" t="n">
        <v>1629</v>
      </c>
      <c r="J40" s="10" t="n">
        <v>95.5442</v>
      </c>
    </row>
    <row r="41" customFormat="false" ht="15" hidden="false" customHeight="true" outlineLevel="0" collapsed="false">
      <c r="A41" s="13" t="s">
        <v>96</v>
      </c>
      <c r="B41" s="26" t="n">
        <v>5320</v>
      </c>
      <c r="C41" s="26" t="n">
        <v>5320</v>
      </c>
      <c r="D41" s="26" t="n">
        <v>100</v>
      </c>
      <c r="E41" s="26" t="n">
        <v>3617.52</v>
      </c>
      <c r="F41" s="26" t="n">
        <v>3609.3</v>
      </c>
      <c r="G41" s="26" t="n">
        <v>99.7728</v>
      </c>
      <c r="H41" s="26" t="n">
        <v>20219</v>
      </c>
      <c r="I41" s="26" t="n">
        <v>20219</v>
      </c>
      <c r="J41" s="26" t="n">
        <v>100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5364</v>
      </c>
      <c r="D43" s="8" t="n">
        <v>100</v>
      </c>
      <c r="E43" s="7" t="n">
        <v>3402</v>
      </c>
      <c r="F43" s="8" t="n">
        <v>3402</v>
      </c>
      <c r="G43" s="8" t="n">
        <v>100</v>
      </c>
      <c r="H43" s="7" t="n">
        <v>19500</v>
      </c>
      <c r="I43" s="8" t="n">
        <v>19500</v>
      </c>
      <c r="J43" s="8" t="n">
        <v>100</v>
      </c>
    </row>
    <row r="44" customFormat="false" ht="15" hidden="false" customHeight="true" outlineLevel="0" collapsed="false">
      <c r="A44" s="35" t="s">
        <v>98</v>
      </c>
      <c r="B44" s="10" t="n">
        <v>-44</v>
      </c>
      <c r="C44" s="10" t="n">
        <v>-44</v>
      </c>
      <c r="D44" s="10" t="n">
        <v>100</v>
      </c>
      <c r="E44" s="10" t="n">
        <v>215.52</v>
      </c>
      <c r="F44" s="10" t="n">
        <v>207.3</v>
      </c>
      <c r="G44" s="10" t="n">
        <v>96.186</v>
      </c>
      <c r="H44" s="10" t="n">
        <v>788.97</v>
      </c>
      <c r="I44" s="10" t="n">
        <v>710</v>
      </c>
      <c r="J44" s="10" t="n">
        <v>0</v>
      </c>
    </row>
    <row r="45" customFormat="false" ht="6.75" hidden="false" customHeight="true" outlineLevel="0" collapsed="false"/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57</v>
      </c>
    </row>
    <row r="2" customFormat="false" ht="48" hidden="false" customHeight="true" outlineLevel="0" collapsed="false">
      <c r="A2" s="4" t="s">
        <v>1</v>
      </c>
      <c r="B2" s="4" t="s">
        <v>132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33</v>
      </c>
      <c r="M2" s="4"/>
    </row>
    <row r="3" customFormat="false" ht="16.5" hidden="false" customHeight="true" outlineLevel="0" collapsed="false">
      <c r="A3" s="4"/>
      <c r="B3" s="4" t="s">
        <v>134</v>
      </c>
      <c r="C3" s="4" t="s">
        <v>135</v>
      </c>
      <c r="D3" s="4" t="s">
        <v>136</v>
      </c>
      <c r="E3" s="4"/>
      <c r="F3" s="4" t="s">
        <v>137</v>
      </c>
      <c r="G3" s="4"/>
      <c r="H3" s="4" t="s">
        <v>138</v>
      </c>
      <c r="I3" s="4"/>
      <c r="J3" s="4" t="s">
        <v>139</v>
      </c>
      <c r="K3" s="4"/>
      <c r="L3" s="4" t="s">
        <v>134</v>
      </c>
      <c r="M3" s="4" t="s">
        <v>140</v>
      </c>
    </row>
    <row r="4" customFormat="false" ht="14.25" hidden="false" customHeight="true" outlineLevel="0" collapsed="false">
      <c r="A4" s="4"/>
      <c r="B4" s="4"/>
      <c r="C4" s="4"/>
      <c r="D4" s="4" t="s">
        <v>134</v>
      </c>
      <c r="E4" s="4" t="s">
        <v>135</v>
      </c>
      <c r="F4" s="4" t="s">
        <v>134</v>
      </c>
      <c r="G4" s="4" t="s">
        <v>135</v>
      </c>
      <c r="H4" s="4" t="s">
        <v>134</v>
      </c>
      <c r="I4" s="4" t="s">
        <v>135</v>
      </c>
      <c r="J4" s="4" t="s">
        <v>134</v>
      </c>
      <c r="K4" s="4" t="s">
        <v>13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50472</v>
      </c>
      <c r="C6" s="8" t="n">
        <v>2214</v>
      </c>
      <c r="D6" s="8" t="n">
        <v>42349</v>
      </c>
      <c r="E6" s="8" t="n">
        <v>1802.6</v>
      </c>
      <c r="F6" s="8" t="n">
        <v>1195</v>
      </c>
      <c r="G6" s="8" t="n">
        <v>40</v>
      </c>
      <c r="H6" s="8" t="n">
        <v>6928</v>
      </c>
      <c r="I6" s="8" t="n">
        <v>371.4</v>
      </c>
      <c r="J6" s="8" t="n">
        <v>0</v>
      </c>
      <c r="K6" s="8" t="n">
        <v>0</v>
      </c>
      <c r="L6" s="8" t="n">
        <v>1354</v>
      </c>
      <c r="M6" s="8" t="n">
        <v>41646</v>
      </c>
    </row>
    <row r="7" customFormat="false" ht="15" hidden="false" customHeight="true" outlineLevel="0" collapsed="false">
      <c r="A7" s="6" t="s">
        <v>61</v>
      </c>
      <c r="B7" s="22" t="n">
        <v>16680</v>
      </c>
      <c r="C7" s="8" t="n">
        <v>646</v>
      </c>
      <c r="D7" s="8" t="n">
        <v>10800</v>
      </c>
      <c r="E7" s="8" t="n">
        <v>40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124229</v>
      </c>
      <c r="C8" s="8" t="n">
        <v>4810</v>
      </c>
      <c r="D8" s="8" t="n">
        <v>106702</v>
      </c>
      <c r="E8" s="8" t="n">
        <v>4011</v>
      </c>
      <c r="F8" s="8" t="n">
        <v>1128</v>
      </c>
      <c r="G8" s="8" t="n">
        <v>40.6</v>
      </c>
      <c r="H8" s="8" t="n">
        <v>16399</v>
      </c>
      <c r="I8" s="8" t="n">
        <v>758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27854</v>
      </c>
      <c r="C9" s="8" t="n">
        <v>1089.5</v>
      </c>
      <c r="D9" s="8" t="n">
        <v>18347</v>
      </c>
      <c r="E9" s="8" t="n">
        <v>728.7</v>
      </c>
      <c r="F9" s="8" t="n">
        <v>7200</v>
      </c>
      <c r="G9" s="8" t="n">
        <v>226.8</v>
      </c>
      <c r="H9" s="8" t="n">
        <v>2307</v>
      </c>
      <c r="I9" s="8" t="n">
        <v>134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10314</v>
      </c>
      <c r="C10" s="8" t="n">
        <v>641.8</v>
      </c>
      <c r="D10" s="8" t="n">
        <v>6772</v>
      </c>
      <c r="E10" s="8" t="n">
        <v>434.6</v>
      </c>
      <c r="F10" s="8" t="n">
        <v>879</v>
      </c>
      <c r="G10" s="8" t="n">
        <v>53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10571</v>
      </c>
      <c r="C11" s="8" t="n">
        <v>299.98</v>
      </c>
      <c r="D11" s="8" t="n">
        <v>1838</v>
      </c>
      <c r="E11" s="8" t="n">
        <v>52.98</v>
      </c>
      <c r="F11" s="8" t="n">
        <v>8733</v>
      </c>
      <c r="G11" s="8" t="n">
        <v>24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10720</v>
      </c>
      <c r="C12" s="8" t="n">
        <v>463.2</v>
      </c>
      <c r="D12" s="8" t="n">
        <v>6970</v>
      </c>
      <c r="E12" s="8" t="n">
        <v>219.2</v>
      </c>
      <c r="F12" s="8" t="n">
        <v>0</v>
      </c>
      <c r="G12" s="8" t="n">
        <v>0</v>
      </c>
      <c r="H12" s="8" t="n">
        <v>3240</v>
      </c>
      <c r="I12" s="8" t="n">
        <v>96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72900</v>
      </c>
      <c r="C13" s="8" t="n">
        <v>2643</v>
      </c>
      <c r="D13" s="8" t="n">
        <v>56680</v>
      </c>
      <c r="E13" s="8" t="n">
        <v>1909</v>
      </c>
      <c r="F13" s="8" t="n">
        <v>3580</v>
      </c>
      <c r="G13" s="8" t="n">
        <v>141</v>
      </c>
      <c r="H13" s="8" t="n">
        <v>12640</v>
      </c>
      <c r="I13" s="8" t="n">
        <v>593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2089</v>
      </c>
      <c r="C14" s="8" t="n">
        <v>147</v>
      </c>
      <c r="D14" s="8" t="n">
        <v>2089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6" t="n">
        <v>325829</v>
      </c>
      <c r="C15" s="10" t="n">
        <v>12954.48</v>
      </c>
      <c r="D15" s="10" t="n">
        <v>252547</v>
      </c>
      <c r="E15" s="10" t="n">
        <v>9709.08</v>
      </c>
      <c r="F15" s="10" t="n">
        <v>22715</v>
      </c>
      <c r="G15" s="10" t="n">
        <v>749.3</v>
      </c>
      <c r="H15" s="10" t="n">
        <v>50057</v>
      </c>
      <c r="I15" s="10" t="n">
        <v>2348.1</v>
      </c>
      <c r="J15" s="10" t="n">
        <v>510</v>
      </c>
      <c r="K15" s="10" t="n">
        <v>148</v>
      </c>
      <c r="L15" s="10" t="n">
        <v>4379</v>
      </c>
      <c r="M15" s="10" t="n">
        <v>179298</v>
      </c>
    </row>
    <row r="16" customFormat="false" ht="15" hidden="false" customHeight="true" outlineLevel="0" collapsed="false">
      <c r="A16" s="11" t="s">
        <v>108</v>
      </c>
      <c r="B16" s="22" t="n">
        <v>8176</v>
      </c>
      <c r="C16" s="8" t="n">
        <v>527</v>
      </c>
      <c r="D16" s="8" t="n">
        <v>3501</v>
      </c>
      <c r="E16" s="8" t="n">
        <v>210</v>
      </c>
      <c r="F16" s="8" t="n">
        <v>4675</v>
      </c>
      <c r="G16" s="8" t="n">
        <v>317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10147</v>
      </c>
      <c r="C17" s="8" t="n">
        <v>383.98</v>
      </c>
      <c r="D17" s="8" t="n">
        <v>8318</v>
      </c>
      <c r="E17" s="8" t="n">
        <v>290.38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88690</v>
      </c>
      <c r="C18" s="8" t="n">
        <v>2827.22</v>
      </c>
      <c r="D18" s="8" t="n">
        <v>80802</v>
      </c>
      <c r="E18" s="8" t="n">
        <v>2477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30335</v>
      </c>
      <c r="C19" s="8" t="n">
        <v>1344.84</v>
      </c>
      <c r="D19" s="8" t="n">
        <v>30335</v>
      </c>
      <c r="E19" s="8" t="n">
        <v>1344.8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61224</v>
      </c>
      <c r="C20" s="8" t="n">
        <v>1860.1</v>
      </c>
      <c r="D20" s="8" t="n">
        <v>42542</v>
      </c>
      <c r="E20" s="8" t="n">
        <v>1155.6</v>
      </c>
      <c r="F20" s="8" t="n">
        <v>6684</v>
      </c>
      <c r="G20" s="8" t="n">
        <v>227.7</v>
      </c>
      <c r="H20" s="8" t="n">
        <v>11858</v>
      </c>
      <c r="I20" s="8" t="n">
        <v>458.2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44037</v>
      </c>
      <c r="C21" s="8" t="n">
        <v>1939.8</v>
      </c>
      <c r="D21" s="8" t="n">
        <v>29825</v>
      </c>
      <c r="E21" s="8" t="n">
        <v>1339.1</v>
      </c>
      <c r="F21" s="8" t="n">
        <v>1308</v>
      </c>
      <c r="G21" s="8" t="n">
        <v>52.8</v>
      </c>
      <c r="H21" s="8" t="n">
        <v>12904</v>
      </c>
      <c r="I21" s="8" t="n">
        <v>547.9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31102</v>
      </c>
      <c r="C22" s="8" t="n">
        <v>1083.74</v>
      </c>
      <c r="D22" s="8" t="n">
        <v>26363</v>
      </c>
      <c r="E22" s="8" t="n">
        <v>913.74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50496.5</v>
      </c>
      <c r="C23" s="8" t="n">
        <v>1953.2</v>
      </c>
      <c r="D23" s="8" t="n">
        <v>34438</v>
      </c>
      <c r="E23" s="8" t="n">
        <v>992.99</v>
      </c>
      <c r="F23" s="8" t="n">
        <v>3223</v>
      </c>
      <c r="G23" s="8" t="n">
        <v>80.02</v>
      </c>
      <c r="H23" s="8" t="n">
        <v>10997</v>
      </c>
      <c r="I23" s="8" t="n">
        <v>417.95</v>
      </c>
      <c r="J23" s="8" t="n">
        <v>1838.5</v>
      </c>
      <c r="K23" s="8" t="n">
        <v>462.24</v>
      </c>
      <c r="L23" s="8" t="n">
        <v>15945</v>
      </c>
      <c r="M23" s="8" t="n">
        <v>30600</v>
      </c>
    </row>
    <row r="24" customFormat="false" ht="15" hidden="false" customHeight="true" outlineLevel="0" collapsed="false">
      <c r="A24" s="9" t="s">
        <v>78</v>
      </c>
      <c r="B24" s="36" t="n">
        <v>324207.5</v>
      </c>
      <c r="C24" s="10" t="n">
        <v>11919.88</v>
      </c>
      <c r="D24" s="10" t="n">
        <v>256124</v>
      </c>
      <c r="E24" s="10" t="n">
        <v>8724.35</v>
      </c>
      <c r="F24" s="10" t="n">
        <v>18565</v>
      </c>
      <c r="G24" s="10" t="n">
        <v>771.42</v>
      </c>
      <c r="H24" s="10" t="n">
        <v>47170</v>
      </c>
      <c r="I24" s="10" t="n">
        <v>1821.35</v>
      </c>
      <c r="J24" s="10" t="n">
        <v>2348.5</v>
      </c>
      <c r="K24" s="10" t="n">
        <v>602.76</v>
      </c>
      <c r="L24" s="10" t="n">
        <v>22864</v>
      </c>
      <c r="M24" s="10" t="n">
        <v>214913</v>
      </c>
    </row>
    <row r="25" customFormat="false" ht="15" hidden="false" customHeight="true" outlineLevel="0" collapsed="false">
      <c r="A25" s="11" t="s">
        <v>79</v>
      </c>
      <c r="B25" s="22" t="n">
        <v>12764</v>
      </c>
      <c r="C25" s="8" t="n">
        <v>473</v>
      </c>
      <c r="D25" s="8" t="n">
        <v>8243</v>
      </c>
      <c r="E25" s="8" t="n">
        <v>306</v>
      </c>
      <c r="F25" s="8" t="n">
        <v>872</v>
      </c>
      <c r="G25" s="8" t="n">
        <v>16</v>
      </c>
      <c r="H25" s="8" t="n">
        <v>3599</v>
      </c>
      <c r="I25" s="8" t="n">
        <v>149</v>
      </c>
      <c r="J25" s="8" t="n">
        <v>50</v>
      </c>
      <c r="K25" s="8" t="n">
        <v>2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19391</v>
      </c>
      <c r="C26" s="8" t="n">
        <v>778.6</v>
      </c>
      <c r="D26" s="8" t="n">
        <v>11891</v>
      </c>
      <c r="E26" s="8" t="n">
        <v>471.8</v>
      </c>
      <c r="F26" s="8" t="n">
        <v>0</v>
      </c>
      <c r="G26" s="8" t="n">
        <v>0</v>
      </c>
      <c r="H26" s="8" t="n">
        <v>7500</v>
      </c>
      <c r="I26" s="8" t="n">
        <v>306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995</v>
      </c>
      <c r="C27" s="8" t="n">
        <v>36.17</v>
      </c>
      <c r="D27" s="8" t="n">
        <v>995</v>
      </c>
      <c r="E27" s="8" t="n">
        <v>36.1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8520</v>
      </c>
      <c r="C29" s="8" t="n">
        <v>310.45</v>
      </c>
      <c r="D29" s="8" t="n">
        <v>6660</v>
      </c>
      <c r="E29" s="8" t="n">
        <v>200</v>
      </c>
      <c r="F29" s="8" t="n">
        <v>0</v>
      </c>
      <c r="G29" s="8" t="n">
        <v>0</v>
      </c>
      <c r="H29" s="8" t="n">
        <v>1860</v>
      </c>
      <c r="I29" s="8" t="n">
        <v>110.45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6503</v>
      </c>
      <c r="C31" s="8" t="n">
        <v>727.28</v>
      </c>
      <c r="D31" s="8" t="n">
        <v>9585</v>
      </c>
      <c r="E31" s="8" t="n">
        <v>390.57</v>
      </c>
      <c r="F31" s="8" t="n">
        <v>0</v>
      </c>
      <c r="G31" s="8" t="n">
        <v>0</v>
      </c>
      <c r="H31" s="8" t="n">
        <v>6918</v>
      </c>
      <c r="I31" s="8" t="n">
        <v>336.71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0776</v>
      </c>
      <c r="C32" s="8" t="n">
        <v>471.8</v>
      </c>
      <c r="D32" s="8" t="n">
        <v>6234</v>
      </c>
      <c r="E32" s="8" t="n">
        <v>200.8</v>
      </c>
      <c r="F32" s="8" t="n">
        <v>428</v>
      </c>
      <c r="G32" s="8" t="n">
        <v>10.7</v>
      </c>
      <c r="H32" s="8" t="n">
        <v>3792</v>
      </c>
      <c r="I32" s="8" t="n">
        <v>233.9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6" t="n">
        <v>70835</v>
      </c>
      <c r="C34" s="10" t="n">
        <v>2924.9</v>
      </c>
      <c r="D34" s="10" t="n">
        <v>43764</v>
      </c>
      <c r="E34" s="10" t="n">
        <v>1636.14</v>
      </c>
      <c r="F34" s="10" t="n">
        <v>2830</v>
      </c>
      <c r="G34" s="10" t="n">
        <v>106.7</v>
      </c>
      <c r="H34" s="10" t="n">
        <v>23869</v>
      </c>
      <c r="I34" s="10" t="n">
        <v>1153.66</v>
      </c>
      <c r="J34" s="10" t="n">
        <v>372</v>
      </c>
      <c r="K34" s="10" t="n">
        <v>28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1472</v>
      </c>
      <c r="C38" s="8" t="n">
        <v>33.15</v>
      </c>
      <c r="D38" s="8" t="n">
        <v>0</v>
      </c>
      <c r="E38" s="8" t="n">
        <v>0</v>
      </c>
      <c r="F38" s="8" t="n">
        <v>1472</v>
      </c>
      <c r="G38" s="8" t="n">
        <v>33.15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6" t="n">
        <v>1472</v>
      </c>
      <c r="C41" s="10" t="n">
        <v>33.15</v>
      </c>
      <c r="D41" s="10" t="n">
        <v>0</v>
      </c>
      <c r="E41" s="10" t="n">
        <v>0</v>
      </c>
      <c r="F41" s="10" t="n">
        <v>1472</v>
      </c>
      <c r="G41" s="10" t="n">
        <v>33.15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7" t="n">
        <v>722343.5</v>
      </c>
      <c r="C42" s="26" t="n">
        <v>27832.41</v>
      </c>
      <c r="D42" s="26" t="n">
        <v>552435</v>
      </c>
      <c r="E42" s="26" t="n">
        <v>20069.57</v>
      </c>
      <c r="F42" s="26" t="n">
        <v>45582</v>
      </c>
      <c r="G42" s="26" t="n">
        <v>1660.57</v>
      </c>
      <c r="H42" s="26" t="n">
        <v>121096</v>
      </c>
      <c r="I42" s="26" t="n">
        <v>5323.11</v>
      </c>
      <c r="J42" s="26" t="n">
        <v>3230.5</v>
      </c>
      <c r="K42" s="26" t="n">
        <v>779.16</v>
      </c>
      <c r="L42" s="26" t="n">
        <v>30009</v>
      </c>
      <c r="M42" s="26" t="n">
        <v>512059</v>
      </c>
    </row>
    <row r="43" customFormat="false" ht="15" hidden="false" customHeight="true" outlineLevel="0" collapsed="false">
      <c r="A43" s="11" t="s">
        <v>97</v>
      </c>
      <c r="B43" s="22" t="n">
        <v>1030143</v>
      </c>
      <c r="C43" s="8" t="n">
        <v>41306</v>
      </c>
      <c r="D43" s="8" t="n">
        <v>820018</v>
      </c>
      <c r="E43" s="8" t="n">
        <v>32928</v>
      </c>
      <c r="F43" s="8" t="n">
        <v>74453</v>
      </c>
      <c r="G43" s="8" t="n">
        <v>2654</v>
      </c>
      <c r="H43" s="8" t="n">
        <v>133105</v>
      </c>
      <c r="I43" s="8" t="n">
        <v>5126</v>
      </c>
      <c r="J43" s="8" t="n">
        <v>2567</v>
      </c>
      <c r="K43" s="8" t="n">
        <v>596</v>
      </c>
      <c r="L43" s="8" t="n">
        <v>23671</v>
      </c>
      <c r="M43" s="8" t="n">
        <v>602126</v>
      </c>
    </row>
    <row r="44" customFormat="false" ht="15" hidden="false" customHeight="true" outlineLevel="0" collapsed="false">
      <c r="A44" s="9" t="s">
        <v>98</v>
      </c>
      <c r="B44" s="36" t="n">
        <v>-307799.5</v>
      </c>
      <c r="C44" s="10" t="n">
        <v>-13473.59</v>
      </c>
      <c r="D44" s="10" t="n">
        <v>-267583</v>
      </c>
      <c r="E44" s="10" t="n">
        <v>-12858.43</v>
      </c>
      <c r="F44" s="10" t="n">
        <v>-28871</v>
      </c>
      <c r="G44" s="10" t="n">
        <v>-993.43</v>
      </c>
      <c r="H44" s="10" t="n">
        <v>-12009</v>
      </c>
      <c r="I44" s="10" t="n">
        <v>197.11</v>
      </c>
      <c r="J44" s="10" t="n">
        <v>663.5</v>
      </c>
      <c r="K44" s="10" t="n">
        <v>183.16</v>
      </c>
      <c r="L44" s="10" t="n">
        <v>6338</v>
      </c>
      <c r="M44" s="10" t="n">
        <v>-90067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1" activeCellId="0" sqref="A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s="39" customFormat="true" ht="15" hidden="false" customHeight="true" outlineLevel="0" collapsed="false">
      <c r="A1" s="2" t="s">
        <v>51</v>
      </c>
      <c r="B1" s="2"/>
      <c r="C1" s="2"/>
      <c r="D1" s="38" t="n">
        <v>45457</v>
      </c>
    </row>
    <row r="2" customFormat="false" ht="32.25" hidden="false" customHeight="true" outlineLevel="0" collapsed="false">
      <c r="A2" s="4" t="s">
        <v>1</v>
      </c>
      <c r="B2" s="4" t="s">
        <v>141</v>
      </c>
      <c r="C2" s="4" t="s">
        <v>142</v>
      </c>
      <c r="D2" s="4" t="s">
        <v>143</v>
      </c>
      <c r="E2" s="4" t="s">
        <v>144</v>
      </c>
      <c r="F2" s="4"/>
      <c r="G2" s="4"/>
      <c r="H2" s="4" t="s">
        <v>145</v>
      </c>
      <c r="I2" s="4"/>
      <c r="J2" s="4"/>
      <c r="K2" s="4"/>
      <c r="L2" s="4"/>
      <c r="M2" s="4" t="s">
        <v>146</v>
      </c>
      <c r="N2" s="4" t="s">
        <v>147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53</v>
      </c>
      <c r="K3" s="4" t="s">
        <v>154</v>
      </c>
      <c r="L3" s="4" t="s">
        <v>155</v>
      </c>
      <c r="M3" s="4"/>
      <c r="N3" s="4" t="s">
        <v>156</v>
      </c>
      <c r="O3" s="4" t="s">
        <v>157</v>
      </c>
    </row>
    <row r="4" customFormat="false" ht="15" hidden="false" customHeight="true" outlineLevel="0" collapsed="false">
      <c r="A4" s="40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6" t="s">
        <v>60</v>
      </c>
      <c r="B5" s="8" t="n">
        <v>434</v>
      </c>
      <c r="C5" s="8" t="n">
        <v>10766</v>
      </c>
      <c r="D5" s="8" t="n">
        <v>24785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5.95" hidden="false" customHeight="true" outlineLevel="0" collapsed="false">
      <c r="A6" s="6" t="s">
        <v>61</v>
      </c>
      <c r="B6" s="8" t="n">
        <v>309</v>
      </c>
      <c r="C6" s="8" t="n">
        <v>13120</v>
      </c>
      <c r="D6" s="8" t="n">
        <v>8937</v>
      </c>
      <c r="E6" s="8" t="n">
        <v>8146</v>
      </c>
      <c r="F6" s="8" t="n">
        <v>4340</v>
      </c>
      <c r="G6" s="8" t="n">
        <v>0</v>
      </c>
      <c r="H6" s="8" t="n">
        <v>12017</v>
      </c>
      <c r="I6" s="8" t="n">
        <v>5679</v>
      </c>
      <c r="J6" s="8" t="n">
        <v>0</v>
      </c>
      <c r="K6" s="8" t="n">
        <v>0</v>
      </c>
      <c r="L6" s="8" t="n">
        <v>488</v>
      </c>
      <c r="M6" s="8" t="n">
        <v>0</v>
      </c>
      <c r="N6" s="8" t="n">
        <v>0</v>
      </c>
      <c r="O6" s="8" t="n">
        <v>0</v>
      </c>
    </row>
    <row r="7" customFormat="false" ht="15.95" hidden="false" customHeight="true" outlineLevel="0" collapsed="false">
      <c r="A7" s="6" t="s">
        <v>62</v>
      </c>
      <c r="B7" s="8" t="n">
        <v>64.4</v>
      </c>
      <c r="C7" s="8" t="n">
        <v>16960</v>
      </c>
      <c r="D7" s="8" t="n">
        <v>9561</v>
      </c>
      <c r="E7" s="8" t="n">
        <v>4168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5.95" hidden="false" customHeight="true" outlineLevel="0" collapsed="false">
      <c r="A8" s="6" t="s">
        <v>63</v>
      </c>
      <c r="B8" s="8" t="n">
        <v>834</v>
      </c>
      <c r="C8" s="8" t="n">
        <v>17109.8</v>
      </c>
      <c r="D8" s="8" t="n">
        <v>25581</v>
      </c>
      <c r="E8" s="8" t="n">
        <v>5106</v>
      </c>
      <c r="F8" s="8" t="n">
        <v>388</v>
      </c>
      <c r="G8" s="8" t="n">
        <v>0</v>
      </c>
      <c r="H8" s="8" t="n">
        <v>9253</v>
      </c>
      <c r="I8" s="8" t="n">
        <v>4718</v>
      </c>
      <c r="J8" s="8" t="n">
        <v>37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5.95" hidden="false" customHeight="true" outlineLevel="0" collapsed="false">
      <c r="A9" s="6" t="s">
        <v>64</v>
      </c>
      <c r="B9" s="8" t="n">
        <v>0</v>
      </c>
      <c r="C9" s="8" t="n">
        <v>22721</v>
      </c>
      <c r="D9" s="8" t="n">
        <v>72489</v>
      </c>
      <c r="E9" s="8" t="n">
        <v>0</v>
      </c>
      <c r="F9" s="8" t="n">
        <v>6179</v>
      </c>
      <c r="G9" s="8" t="n">
        <v>0</v>
      </c>
      <c r="H9" s="8" t="n">
        <v>0</v>
      </c>
      <c r="I9" s="8" t="n">
        <v>949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  <row r="10" customFormat="false" ht="15.95" hidden="false" customHeight="true" outlineLevel="0" collapsed="false">
      <c r="A10" s="6" t="s">
        <v>65</v>
      </c>
      <c r="B10" s="8" t="n">
        <v>759.5</v>
      </c>
      <c r="C10" s="8" t="n">
        <v>20754</v>
      </c>
      <c r="D10" s="8" t="n">
        <v>73693</v>
      </c>
      <c r="E10" s="8" t="n">
        <v>6264</v>
      </c>
      <c r="F10" s="8" t="n">
        <v>0</v>
      </c>
      <c r="G10" s="8" t="n">
        <v>0</v>
      </c>
      <c r="H10" s="8" t="n">
        <v>39370.59</v>
      </c>
      <c r="I10" s="8" t="n">
        <v>2241</v>
      </c>
      <c r="J10" s="8" t="n">
        <v>0</v>
      </c>
      <c r="K10" s="8" t="n">
        <v>0</v>
      </c>
      <c r="L10" s="8" t="n">
        <v>4812</v>
      </c>
      <c r="M10" s="8" t="n">
        <v>0</v>
      </c>
      <c r="N10" s="8" t="n">
        <v>0</v>
      </c>
      <c r="O10" s="8" t="n">
        <v>0</v>
      </c>
    </row>
    <row r="11" customFormat="false" ht="15.95" hidden="false" customHeight="true" outlineLevel="0" collapsed="false">
      <c r="A11" s="6" t="s">
        <v>66</v>
      </c>
      <c r="B11" s="8" t="n">
        <v>264</v>
      </c>
      <c r="C11" s="8" t="n">
        <v>9931</v>
      </c>
      <c r="D11" s="8" t="n">
        <v>33936</v>
      </c>
      <c r="E11" s="8" t="n">
        <v>919</v>
      </c>
      <c r="F11" s="8" t="n">
        <v>3965</v>
      </c>
      <c r="G11" s="8" t="n">
        <v>1176</v>
      </c>
      <c r="H11" s="8" t="n">
        <v>34129</v>
      </c>
      <c r="I11" s="8" t="n">
        <v>275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450</v>
      </c>
      <c r="O11" s="8" t="n">
        <v>450</v>
      </c>
    </row>
    <row r="12" customFormat="false" ht="15.95" hidden="false" customHeight="true" outlineLevel="0" collapsed="false">
      <c r="A12" s="6" t="s">
        <v>67</v>
      </c>
      <c r="B12" s="8" t="n">
        <v>468.03</v>
      </c>
      <c r="C12" s="8" t="n">
        <v>15200</v>
      </c>
      <c r="D12" s="8" t="n">
        <v>79700</v>
      </c>
      <c r="E12" s="8" t="n">
        <v>4500</v>
      </c>
      <c r="F12" s="8" t="n">
        <v>145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5.95" hidden="false" customHeight="true" outlineLevel="0" collapsed="false">
      <c r="A13" s="6" t="s">
        <v>68</v>
      </c>
      <c r="B13" s="8" t="n">
        <v>343.5</v>
      </c>
      <c r="C13" s="8" t="n">
        <v>4715</v>
      </c>
      <c r="D13" s="8" t="n">
        <v>2528</v>
      </c>
      <c r="E13" s="8" t="n">
        <v>3060</v>
      </c>
      <c r="F13" s="8" t="n">
        <v>306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5.95" hidden="false" customHeight="true" outlineLevel="0" collapsed="false">
      <c r="A14" s="9" t="s">
        <v>69</v>
      </c>
      <c r="B14" s="10" t="n">
        <v>3476.43</v>
      </c>
      <c r="C14" s="10" t="n">
        <v>131276.8</v>
      </c>
      <c r="D14" s="10" t="n">
        <v>331210</v>
      </c>
      <c r="E14" s="10" t="n">
        <v>32163</v>
      </c>
      <c r="F14" s="10" t="n">
        <v>19386</v>
      </c>
      <c r="G14" s="10" t="n">
        <v>1176</v>
      </c>
      <c r="H14" s="10" t="n">
        <v>94769.59</v>
      </c>
      <c r="I14" s="10" t="n">
        <v>24882</v>
      </c>
      <c r="J14" s="10" t="n">
        <v>372</v>
      </c>
      <c r="K14" s="10" t="n">
        <v>0</v>
      </c>
      <c r="L14" s="10" t="n">
        <v>5300</v>
      </c>
      <c r="M14" s="10" t="n">
        <v>0</v>
      </c>
      <c r="N14" s="10" t="n">
        <v>450</v>
      </c>
      <c r="O14" s="10" t="n">
        <v>450</v>
      </c>
    </row>
    <row r="15" customFormat="false" ht="15.95" hidden="false" customHeight="true" outlineLevel="0" collapsed="false">
      <c r="A15" s="11" t="s">
        <v>108</v>
      </c>
      <c r="B15" s="8" t="n">
        <v>797.9</v>
      </c>
      <c r="C15" s="8" t="n">
        <v>3807</v>
      </c>
      <c r="D15" s="8" t="n">
        <v>0</v>
      </c>
      <c r="E15" s="8" t="n">
        <v>3325</v>
      </c>
      <c r="F15" s="8" t="n">
        <v>440</v>
      </c>
      <c r="G15" s="8" t="n">
        <v>0</v>
      </c>
      <c r="H15" s="8" t="n">
        <v>2657</v>
      </c>
      <c r="I15" s="8" t="n">
        <v>1236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5.95" hidden="false" customHeight="true" outlineLevel="0" collapsed="false">
      <c r="A16" s="6" t="s">
        <v>71</v>
      </c>
      <c r="B16" s="8" t="n">
        <v>2370</v>
      </c>
      <c r="C16" s="8" t="n">
        <v>14285</v>
      </c>
      <c r="D16" s="8" t="n">
        <v>0</v>
      </c>
      <c r="E16" s="8" t="n">
        <v>2561</v>
      </c>
      <c r="F16" s="8" t="n">
        <v>1677</v>
      </c>
      <c r="G16" s="8" t="n">
        <v>0</v>
      </c>
      <c r="H16" s="8" t="n">
        <v>22450</v>
      </c>
      <c r="I16" s="8" t="n">
        <v>5873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customFormat="false" ht="15.95" hidden="false" customHeight="true" outlineLevel="0" collapsed="false">
      <c r="A17" s="6" t="s">
        <v>72</v>
      </c>
      <c r="B17" s="8" t="n">
        <v>453</v>
      </c>
      <c r="C17" s="8" t="n">
        <v>17177</v>
      </c>
      <c r="D17" s="8" t="n">
        <v>0</v>
      </c>
      <c r="E17" s="8" t="n">
        <v>10904</v>
      </c>
      <c r="F17" s="8" t="n">
        <v>9594</v>
      </c>
      <c r="G17" s="8" t="n">
        <v>0</v>
      </c>
      <c r="H17" s="8" t="n">
        <v>28366</v>
      </c>
      <c r="I17" s="8" t="n">
        <v>22116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</row>
    <row r="18" customFormat="false" ht="15.95" hidden="false" customHeight="true" outlineLevel="0" collapsed="false">
      <c r="A18" s="6" t="s">
        <v>73</v>
      </c>
      <c r="B18" s="8" t="n">
        <v>60.8</v>
      </c>
      <c r="C18" s="8" t="n">
        <v>178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36</v>
      </c>
      <c r="O18" s="8" t="n">
        <v>0</v>
      </c>
    </row>
    <row r="19" customFormat="false" ht="15.95" hidden="false" customHeight="true" outlineLevel="0" collapsed="false">
      <c r="A19" s="6" t="s">
        <v>74</v>
      </c>
      <c r="B19" s="8" t="n">
        <v>537</v>
      </c>
      <c r="C19" s="8" t="n">
        <v>8182</v>
      </c>
      <c r="D19" s="8" t="n">
        <v>13641</v>
      </c>
      <c r="E19" s="8" t="n">
        <v>1524</v>
      </c>
      <c r="F19" s="8" t="n">
        <v>113</v>
      </c>
      <c r="G19" s="8" t="n">
        <v>0</v>
      </c>
      <c r="H19" s="8" t="n">
        <v>3234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customFormat="false" ht="15.95" hidden="false" customHeight="true" outlineLevel="0" collapsed="false">
      <c r="A20" s="6" t="s">
        <v>75</v>
      </c>
      <c r="B20" s="8" t="n">
        <v>290</v>
      </c>
      <c r="C20" s="8" t="n">
        <v>11955</v>
      </c>
      <c r="D20" s="8" t="n">
        <v>18927</v>
      </c>
      <c r="E20" s="8" t="n">
        <v>3180</v>
      </c>
      <c r="F20" s="8" t="n">
        <v>2695</v>
      </c>
      <c r="G20" s="8" t="n">
        <v>0</v>
      </c>
      <c r="H20" s="8" t="n">
        <v>8188</v>
      </c>
      <c r="I20" s="8" t="n">
        <v>1449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customFormat="false" ht="15.95" hidden="false" customHeight="true" outlineLevel="0" collapsed="false">
      <c r="A21" s="6" t="s">
        <v>76</v>
      </c>
      <c r="B21" s="8" t="n">
        <v>70</v>
      </c>
      <c r="C21" s="8" t="n">
        <v>12037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4718</v>
      </c>
      <c r="I21" s="8" t="n">
        <v>10557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</row>
    <row r="22" customFormat="false" ht="15.95" hidden="false" customHeight="true" outlineLevel="0" collapsed="false">
      <c r="A22" s="6" t="s">
        <v>7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824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5.95" hidden="false" customHeight="true" outlineLevel="0" collapsed="false">
      <c r="A23" s="9" t="s">
        <v>78</v>
      </c>
      <c r="B23" s="10" t="n">
        <v>4578.7</v>
      </c>
      <c r="C23" s="10" t="n">
        <v>69223</v>
      </c>
      <c r="D23" s="10" t="n">
        <v>32568</v>
      </c>
      <c r="E23" s="10" t="n">
        <v>21494</v>
      </c>
      <c r="F23" s="10" t="n">
        <v>14519</v>
      </c>
      <c r="G23" s="10" t="n">
        <v>0</v>
      </c>
      <c r="H23" s="10" t="n">
        <v>82437</v>
      </c>
      <c r="I23" s="10" t="n">
        <v>4123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36</v>
      </c>
      <c r="O23" s="10" t="n">
        <v>0</v>
      </c>
    </row>
    <row r="24" customFormat="false" ht="15.95" hidden="false" customHeight="true" outlineLevel="0" collapsed="false">
      <c r="A24" s="11" t="s">
        <v>79</v>
      </c>
      <c r="B24" s="8" t="n">
        <v>54</v>
      </c>
      <c r="C24" s="8" t="n">
        <v>1450</v>
      </c>
      <c r="D24" s="8" t="n">
        <v>1900</v>
      </c>
      <c r="E24" s="8" t="n">
        <v>0</v>
      </c>
      <c r="F24" s="8" t="n">
        <v>0</v>
      </c>
      <c r="G24" s="8" t="n">
        <v>0</v>
      </c>
      <c r="H24" s="8" t="n">
        <v>6761</v>
      </c>
      <c r="I24" s="8" t="n">
        <v>19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</row>
    <row r="25" customFormat="false" ht="15.95" hidden="false" customHeight="true" outlineLevel="0" collapsed="false">
      <c r="A25" s="11" t="s">
        <v>80</v>
      </c>
      <c r="B25" s="8" t="n">
        <v>82.5</v>
      </c>
      <c r="C25" s="8" t="n">
        <v>6476</v>
      </c>
      <c r="D25" s="8" t="n">
        <v>8000</v>
      </c>
      <c r="E25" s="8" t="n">
        <v>0</v>
      </c>
      <c r="F25" s="8" t="n">
        <v>0</v>
      </c>
      <c r="G25" s="8" t="n">
        <v>0</v>
      </c>
      <c r="H25" s="8" t="n">
        <v>12518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</row>
    <row r="26" customFormat="false" ht="15.95" hidden="false" customHeight="true" outlineLevel="0" collapsed="false">
      <c r="A26" s="11" t="s">
        <v>81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5.95" hidden="false" customHeight="true" outlineLevel="0" collapsed="false">
      <c r="A27" s="11" t="s">
        <v>82</v>
      </c>
      <c r="B27" s="8" t="n">
        <v>110</v>
      </c>
      <c r="C27" s="8" t="n">
        <v>0</v>
      </c>
      <c r="D27" s="8" t="n">
        <v>0</v>
      </c>
      <c r="E27" s="8" t="n">
        <v>974</v>
      </c>
      <c r="F27" s="8" t="n">
        <v>0</v>
      </c>
      <c r="G27" s="8" t="n">
        <v>0</v>
      </c>
      <c r="H27" s="8" t="n">
        <v>3497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</row>
    <row r="28" customFormat="false" ht="15.95" hidden="false" customHeight="true" outlineLevel="0" collapsed="false">
      <c r="A28" s="11" t="s">
        <v>83</v>
      </c>
      <c r="B28" s="8" t="n">
        <v>3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7762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5.95" hidden="false" customHeight="true" outlineLevel="0" collapsed="false">
      <c r="A29" s="11" t="s">
        <v>84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5.95" hidden="false" customHeight="true" outlineLevel="0" collapsed="false">
      <c r="A30" s="11" t="s">
        <v>85</v>
      </c>
      <c r="B30" s="8" t="n">
        <v>203</v>
      </c>
      <c r="C30" s="8" t="n">
        <v>2042</v>
      </c>
      <c r="D30" s="8" t="n">
        <v>0</v>
      </c>
      <c r="E30" s="8" t="n">
        <v>1323</v>
      </c>
      <c r="F30" s="8" t="n">
        <v>0</v>
      </c>
      <c r="G30" s="8" t="n">
        <v>0</v>
      </c>
      <c r="H30" s="8" t="n">
        <v>8374</v>
      </c>
      <c r="I30" s="8" t="n">
        <v>83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5.95" hidden="false" customHeight="true" outlineLevel="0" collapsed="false">
      <c r="A31" s="6" t="s">
        <v>86</v>
      </c>
      <c r="B31" s="8" t="n">
        <v>140.4</v>
      </c>
      <c r="C31" s="8" t="n">
        <v>2847</v>
      </c>
      <c r="D31" s="8" t="n">
        <v>4000</v>
      </c>
      <c r="E31" s="8" t="n">
        <v>2419</v>
      </c>
      <c r="F31" s="8" t="n">
        <v>1200</v>
      </c>
      <c r="G31" s="8" t="n">
        <v>1200</v>
      </c>
      <c r="H31" s="8" t="n">
        <v>5631</v>
      </c>
      <c r="I31" s="8" t="n">
        <v>226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5.95" hidden="false" customHeight="true" outlineLevel="0" collapsed="false">
      <c r="A32" s="11" t="s">
        <v>87</v>
      </c>
      <c r="B32" s="8" t="n">
        <v>83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.95" hidden="false" customHeight="true" outlineLevel="0" collapsed="false">
      <c r="A33" s="12" t="s">
        <v>88</v>
      </c>
      <c r="B33" s="10" t="n">
        <v>702.9</v>
      </c>
      <c r="C33" s="10" t="n">
        <v>12815</v>
      </c>
      <c r="D33" s="10" t="n">
        <v>13900</v>
      </c>
      <c r="E33" s="10" t="n">
        <v>4716</v>
      </c>
      <c r="F33" s="10" t="n">
        <v>1200</v>
      </c>
      <c r="G33" s="10" t="n">
        <v>1200</v>
      </c>
      <c r="H33" s="10" t="n">
        <v>54543</v>
      </c>
      <c r="I33" s="10" t="n">
        <v>499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</row>
    <row r="34" customFormat="false" ht="15.95" hidden="false" customHeight="true" outlineLevel="0" collapsed="false">
      <c r="A34" s="11" t="s">
        <v>89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887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5.95" hidden="false" customHeight="true" outlineLevel="0" collapsed="false">
      <c r="A35" s="6" t="s">
        <v>90</v>
      </c>
      <c r="B35" s="8" t="n">
        <v>5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5.95" hidden="false" customHeight="true" outlineLevel="0" collapsed="false">
      <c r="A36" s="11" t="s">
        <v>91</v>
      </c>
      <c r="B36" s="8" t="n">
        <v>15</v>
      </c>
      <c r="C36" s="8" t="n">
        <v>52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528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5.95" hidden="false" customHeight="true" outlineLevel="0" collapsed="false">
      <c r="A37" s="6" t="s">
        <v>92</v>
      </c>
      <c r="B37" s="8" t="n">
        <v>1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.95" hidden="false" customHeight="true" outlineLevel="0" collapsed="false">
      <c r="A38" s="11" t="s">
        <v>93</v>
      </c>
      <c r="B38" s="8" t="n">
        <v>18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5.95" hidden="false" customHeight="true" outlineLevel="0" collapsed="false">
      <c r="A39" s="11" t="s">
        <v>94</v>
      </c>
      <c r="B39" s="8" t="n">
        <v>1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5.95" hidden="false" customHeight="true" outlineLevel="0" collapsed="false">
      <c r="A40" s="9" t="s">
        <v>95</v>
      </c>
      <c r="B40" s="10" t="n">
        <v>105</v>
      </c>
      <c r="C40" s="10" t="n">
        <v>52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415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</row>
    <row r="41" customFormat="false" ht="15.95" hidden="false" customHeight="true" outlineLevel="0" collapsed="false">
      <c r="A41" s="13" t="s">
        <v>96</v>
      </c>
      <c r="B41" s="26" t="n">
        <v>8863.03</v>
      </c>
      <c r="C41" s="26" t="n">
        <v>213834.8</v>
      </c>
      <c r="D41" s="26" t="n">
        <v>377678</v>
      </c>
      <c r="E41" s="26" t="n">
        <v>58373</v>
      </c>
      <c r="F41" s="26" t="n">
        <v>35105</v>
      </c>
      <c r="G41" s="26" t="n">
        <v>2376</v>
      </c>
      <c r="H41" s="26" t="n">
        <v>233164.59</v>
      </c>
      <c r="I41" s="26" t="n">
        <v>66612</v>
      </c>
      <c r="J41" s="26" t="n">
        <v>372</v>
      </c>
      <c r="K41" s="26" t="n">
        <v>0</v>
      </c>
      <c r="L41" s="26" t="n">
        <v>5300</v>
      </c>
      <c r="M41" s="26" t="n">
        <v>0</v>
      </c>
      <c r="N41" s="26" t="n">
        <v>586</v>
      </c>
      <c r="O41" s="26" t="n">
        <v>450</v>
      </c>
    </row>
    <row r="42" customFormat="false" ht="15.95" hidden="true" customHeight="true" outlineLevel="0" collapsed="false">
      <c r="A42" s="11" t="s">
        <v>97</v>
      </c>
      <c r="B42" s="8"/>
      <c r="C42" s="8"/>
      <c r="D42" s="8"/>
      <c r="E42" s="8"/>
      <c r="F42" s="8"/>
      <c r="G42" s="8"/>
      <c r="H42" s="8" t="n">
        <v>404417</v>
      </c>
      <c r="I42" s="8"/>
      <c r="J42" s="8"/>
      <c r="K42" s="8"/>
      <c r="L42" s="8"/>
      <c r="M42" s="8"/>
      <c r="N42" s="8"/>
      <c r="O42" s="8"/>
    </row>
    <row r="43" customFormat="false" ht="15.95" hidden="true" customHeight="true" outlineLevel="0" collapsed="false">
      <c r="A43" s="9" t="s">
        <v>98</v>
      </c>
      <c r="B43" s="10" t="n">
        <v>8863.03</v>
      </c>
      <c r="C43" s="10" t="n">
        <v>213834.8</v>
      </c>
      <c r="D43" s="10" t="n">
        <v>377678</v>
      </c>
      <c r="E43" s="10" t="n">
        <v>58373</v>
      </c>
      <c r="F43" s="10" t="n">
        <v>35105</v>
      </c>
      <c r="G43" s="10" t="n">
        <v>2376</v>
      </c>
      <c r="H43" s="10" t="n">
        <v>-171252.41</v>
      </c>
      <c r="I43" s="10" t="n">
        <v>66612</v>
      </c>
      <c r="J43" s="10" t="n">
        <v>372</v>
      </c>
      <c r="K43" s="10" t="n">
        <v>0</v>
      </c>
      <c r="L43" s="10" t="n">
        <v>5300</v>
      </c>
      <c r="M43" s="10" t="n">
        <v>0</v>
      </c>
      <c r="N43" s="10" t="n">
        <v>586</v>
      </c>
      <c r="O43" s="10" t="n">
        <v>450</v>
      </c>
    </row>
    <row r="44" customFormat="false" ht="12.75" hidden="true" customHeight="false" outlineLevel="0" collapsed="false"/>
    <row r="45" customFormat="false" ht="12.75" hidden="true" customHeight="false" outlineLevel="0" collapsed="false"/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4T08:21:24Z</dcterms:modified>
  <cp:revision>0</cp:revision>
  <dc:subject/>
  <dc:title/>
</cp:coreProperties>
</file>