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Обработка гербицидами" sheetId="8" state="visible" r:id="rId9"/>
    <sheet name="hidden" sheetId="9" state="hidden" r:id="rId10"/>
    <sheet name="Ф1" sheetId="10" state="hidden" r:id="rId11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вухОбр_DvuhObr" vbProcedure="false">'Обработка гербицидами'!$J$4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етнийПос_LetoPos" vbProcedure="false">'Обработка гербицидами'!$M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Обр_OdnoObr" vbProcedure="false">'Обработка гербицидами'!$I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едОбГ_PredObG" vbProcedure="false">'Обработка гербицидами'!$D$4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кспарцет_Exparcet" vbProcedure="false">'Посев многолетних трав'!$G$5</definedName>
    <definedName function="false" hidden="false" name="Р1_Элита_Elita" vbProcedure="false">'Обработка гербицидами'!$B$4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60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3</v>
      </c>
      <c r="C5" s="8" t="n">
        <v>146133</v>
      </c>
      <c r="D5" s="8" t="n">
        <v>100.0685</v>
      </c>
      <c r="E5" s="8" t="n">
        <v>-4480</v>
      </c>
      <c r="F5" s="7" t="n">
        <v>113465</v>
      </c>
      <c r="G5" s="8" t="n">
        <v>113540</v>
      </c>
      <c r="H5" s="8" t="n">
        <v>100.0661</v>
      </c>
      <c r="I5" s="8" t="n">
        <v>-4505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3846</v>
      </c>
      <c r="C6" s="8" t="n">
        <v>143846</v>
      </c>
      <c r="D6" s="8" t="n">
        <v>100</v>
      </c>
      <c r="E6" s="8" t="n">
        <v>0</v>
      </c>
      <c r="F6" s="7" t="n">
        <v>114153</v>
      </c>
      <c r="G6" s="8" t="n">
        <v>114569</v>
      </c>
      <c r="H6" s="8" t="n">
        <v>100.3644</v>
      </c>
      <c r="I6" s="8" t="n">
        <v>0</v>
      </c>
      <c r="J6" s="8" t="n">
        <v>67</v>
      </c>
      <c r="K6" s="8" t="n">
        <v>255</v>
      </c>
      <c r="L6" s="8" t="n">
        <v>1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1935</v>
      </c>
      <c r="D7" s="8" t="n">
        <v>100</v>
      </c>
      <c r="E7" s="8" t="n">
        <v>0</v>
      </c>
      <c r="F7" s="7" t="n">
        <v>120862</v>
      </c>
      <c r="G7" s="8" t="n">
        <v>120862</v>
      </c>
      <c r="H7" s="8" t="n">
        <v>10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4286</v>
      </c>
      <c r="C8" s="8" t="n">
        <v>174286</v>
      </c>
      <c r="D8" s="8" t="n">
        <v>100</v>
      </c>
      <c r="E8" s="8" t="n">
        <v>249</v>
      </c>
      <c r="F8" s="7" t="n">
        <v>129605</v>
      </c>
      <c r="G8" s="8" t="n">
        <v>129605</v>
      </c>
      <c r="H8" s="8" t="n">
        <v>100</v>
      </c>
      <c r="I8" s="8" t="n">
        <v>249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79007</v>
      </c>
      <c r="D9" s="8" t="n">
        <v>100</v>
      </c>
      <c r="E9" s="8" t="n">
        <v>8061</v>
      </c>
      <c r="F9" s="7" t="n">
        <v>117051</v>
      </c>
      <c r="G9" s="8" t="n">
        <v>117958</v>
      </c>
      <c r="H9" s="8" t="n">
        <v>100.7749</v>
      </c>
      <c r="I9" s="8" t="n">
        <v>5784</v>
      </c>
      <c r="J9" s="8" t="n">
        <v>15</v>
      </c>
      <c r="K9" s="8" t="n">
        <v>0</v>
      </c>
      <c r="L9" s="8" t="n">
        <v>15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19303.56</v>
      </c>
      <c r="D10" s="8" t="n">
        <v>100</v>
      </c>
      <c r="E10" s="8" t="n">
        <v>0</v>
      </c>
      <c r="F10" s="7" t="n">
        <v>192676.56</v>
      </c>
      <c r="G10" s="8" t="n">
        <v>192676.56</v>
      </c>
      <c r="H10" s="8" t="n">
        <v>100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2882.5</v>
      </c>
      <c r="C11" s="8" t="n">
        <v>162882.5</v>
      </c>
      <c r="D11" s="8" t="n">
        <v>100</v>
      </c>
      <c r="E11" s="8" t="n">
        <v>1274</v>
      </c>
      <c r="F11" s="7" t="n">
        <v>136956.5</v>
      </c>
      <c r="G11" s="8" t="n">
        <v>136956.5</v>
      </c>
      <c r="H11" s="8" t="n">
        <v>100</v>
      </c>
      <c r="I11" s="8" t="n">
        <v>1267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0811.5</v>
      </c>
      <c r="C12" s="8" t="n">
        <v>170811.5</v>
      </c>
      <c r="D12" s="8" t="n">
        <v>100</v>
      </c>
      <c r="E12" s="8" t="n">
        <v>4054</v>
      </c>
      <c r="F12" s="7" t="n">
        <v>121012.5</v>
      </c>
      <c r="G12" s="8" t="n">
        <v>121012.5</v>
      </c>
      <c r="H12" s="8" t="n">
        <v>100</v>
      </c>
      <c r="I12" s="8" t="n">
        <v>3760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50086</v>
      </c>
      <c r="D13" s="8" t="n">
        <v>100</v>
      </c>
      <c r="E13" s="8" t="n">
        <v>0</v>
      </c>
      <c r="F13" s="7" t="n">
        <v>114840</v>
      </c>
      <c r="G13" s="8" t="n">
        <v>114840</v>
      </c>
      <c r="H13" s="8" t="n">
        <v>100</v>
      </c>
      <c r="I13" s="8" t="n">
        <v>-300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8190.56</v>
      </c>
      <c r="C14" s="10" t="n">
        <v>1488290.56</v>
      </c>
      <c r="D14" s="10" t="n">
        <v>100.0067</v>
      </c>
      <c r="E14" s="10" t="n">
        <v>9158</v>
      </c>
      <c r="F14" s="10" t="n">
        <v>1160621.56</v>
      </c>
      <c r="G14" s="10" t="n">
        <v>1162019.56</v>
      </c>
      <c r="H14" s="10" t="n">
        <v>100.1205</v>
      </c>
      <c r="I14" s="10" t="n">
        <v>6255</v>
      </c>
      <c r="J14" s="10" t="n">
        <v>199</v>
      </c>
      <c r="K14" s="10" t="n">
        <v>450</v>
      </c>
      <c r="L14" s="10" t="n">
        <v>73</v>
      </c>
      <c r="M14" s="5"/>
    </row>
    <row r="15" customFormat="false" ht="15" hidden="false" customHeight="true" outlineLevel="0" collapsed="false">
      <c r="A15" s="11" t="s">
        <v>22</v>
      </c>
      <c r="B15" s="7" t="n">
        <v>89997.8</v>
      </c>
      <c r="C15" s="8" t="n">
        <v>89998.3</v>
      </c>
      <c r="D15" s="8" t="n">
        <v>100.0006</v>
      </c>
      <c r="E15" s="8" t="n">
        <v>0</v>
      </c>
      <c r="F15" s="7" t="n">
        <v>62268.4</v>
      </c>
      <c r="G15" s="8" t="n">
        <v>62268.9</v>
      </c>
      <c r="H15" s="8" t="n">
        <v>100.0008</v>
      </c>
      <c r="I15" s="8" t="n">
        <v>0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5849</v>
      </c>
      <c r="D16" s="8" t="n">
        <v>100.0477</v>
      </c>
      <c r="E16" s="8" t="n">
        <v>0</v>
      </c>
      <c r="F16" s="7" t="n">
        <v>89363</v>
      </c>
      <c r="G16" s="8" t="n">
        <v>89363</v>
      </c>
      <c r="H16" s="8" t="n">
        <v>100</v>
      </c>
      <c r="I16" s="8" t="n">
        <v>0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9360</v>
      </c>
      <c r="D18" s="8" t="n">
        <v>100</v>
      </c>
      <c r="E18" s="8" t="n">
        <v>-22</v>
      </c>
      <c r="F18" s="7" t="n">
        <v>79151</v>
      </c>
      <c r="G18" s="8" t="n">
        <v>79151</v>
      </c>
      <c r="H18" s="8" t="n">
        <v>100</v>
      </c>
      <c r="I18" s="8" t="n">
        <v>-799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0679.5</v>
      </c>
      <c r="C19" s="8" t="n">
        <v>90679.5</v>
      </c>
      <c r="D19" s="8" t="n">
        <v>100</v>
      </c>
      <c r="E19" s="8" t="n">
        <v>0</v>
      </c>
      <c r="F19" s="7" t="n">
        <v>65858</v>
      </c>
      <c r="G19" s="8" t="n">
        <v>65858</v>
      </c>
      <c r="H19" s="8" t="n">
        <v>100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319</v>
      </c>
      <c r="D20" s="8" t="n">
        <v>100.258</v>
      </c>
      <c r="E20" s="8" t="n">
        <v>0</v>
      </c>
      <c r="F20" s="7" t="n">
        <v>61983</v>
      </c>
      <c r="G20" s="8" t="n">
        <v>62616</v>
      </c>
      <c r="H20" s="8" t="n">
        <v>101.0212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4058.9</v>
      </c>
      <c r="C21" s="8" t="n">
        <v>104068.9</v>
      </c>
      <c r="D21" s="8" t="n">
        <v>100.0096</v>
      </c>
      <c r="E21" s="8" t="n">
        <v>-444</v>
      </c>
      <c r="F21" s="7" t="n">
        <v>78994.9</v>
      </c>
      <c r="G21" s="8" t="n">
        <v>78994.9</v>
      </c>
      <c r="H21" s="8" t="n">
        <v>100</v>
      </c>
      <c r="I21" s="8" t="n">
        <v>-344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7364.5</v>
      </c>
      <c r="D22" s="8" t="n">
        <v>100</v>
      </c>
      <c r="E22" s="8" t="n">
        <v>0</v>
      </c>
      <c r="F22" s="7" t="n">
        <v>87027</v>
      </c>
      <c r="G22" s="8" t="n">
        <v>87027</v>
      </c>
      <c r="H22" s="8" t="n">
        <v>100</v>
      </c>
      <c r="I22" s="8" t="n">
        <v>0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55992.7</v>
      </c>
      <c r="C23" s="10" t="n">
        <v>856298.2</v>
      </c>
      <c r="D23" s="10" t="n">
        <v>100.0357</v>
      </c>
      <c r="E23" s="10" t="n">
        <v>-466</v>
      </c>
      <c r="F23" s="10" t="n">
        <v>647444.3</v>
      </c>
      <c r="G23" s="10" t="n">
        <v>648077.8</v>
      </c>
      <c r="H23" s="10" t="n">
        <v>100.0978</v>
      </c>
      <c r="I23" s="10" t="n">
        <v>-1143</v>
      </c>
      <c r="J23" s="10" t="n">
        <v>112</v>
      </c>
      <c r="K23" s="10" t="n">
        <v>61</v>
      </c>
      <c r="L23" s="10" t="n">
        <v>40</v>
      </c>
      <c r="M23" s="5"/>
    </row>
    <row r="24" customFormat="false" ht="15" hidden="false" customHeight="true" outlineLevel="0" collapsed="false">
      <c r="A24" s="11" t="s">
        <v>31</v>
      </c>
      <c r="B24" s="7" t="n">
        <v>44491</v>
      </c>
      <c r="C24" s="8" t="n">
        <v>44491</v>
      </c>
      <c r="D24" s="8" t="n">
        <v>100</v>
      </c>
      <c r="E24" s="8" t="n">
        <v>0</v>
      </c>
      <c r="F24" s="7" t="n">
        <v>28505</v>
      </c>
      <c r="G24" s="8" t="n">
        <v>28505</v>
      </c>
      <c r="H24" s="8" t="n">
        <v>10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413</v>
      </c>
      <c r="D25" s="8" t="n">
        <v>100.1455</v>
      </c>
      <c r="E25" s="8" t="n">
        <v>0</v>
      </c>
      <c r="F25" s="7" t="n">
        <v>62372</v>
      </c>
      <c r="G25" s="8" t="n">
        <v>62601</v>
      </c>
      <c r="H25" s="8" t="n">
        <v>100.3672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10220</v>
      </c>
      <c r="D26" s="8" t="n">
        <v>108.5387</v>
      </c>
      <c r="E26" s="8" t="n">
        <v>-90</v>
      </c>
      <c r="F26" s="7" t="n">
        <v>6077</v>
      </c>
      <c r="G26" s="8" t="n">
        <v>6565</v>
      </c>
      <c r="H26" s="8" t="n">
        <v>108.0303</v>
      </c>
      <c r="I26" s="8" t="n">
        <v>-9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4130</v>
      </c>
      <c r="C28" s="8" t="n">
        <v>54130</v>
      </c>
      <c r="D28" s="8" t="n">
        <v>100</v>
      </c>
      <c r="E28" s="8" t="n">
        <v>650</v>
      </c>
      <c r="F28" s="7" t="n">
        <v>24767</v>
      </c>
      <c r="G28" s="8" t="n">
        <v>24767</v>
      </c>
      <c r="H28" s="8" t="n">
        <v>100</v>
      </c>
      <c r="I28" s="8" t="n">
        <v>-575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00</v>
      </c>
      <c r="C29" s="8" t="n">
        <v>11200.3</v>
      </c>
      <c r="D29" s="8" t="n">
        <v>100.0027</v>
      </c>
      <c r="E29" s="8" t="n">
        <v>0</v>
      </c>
      <c r="F29" s="7" t="n">
        <v>9618</v>
      </c>
      <c r="G29" s="8" t="n">
        <v>9786.3</v>
      </c>
      <c r="H29" s="8" t="n">
        <v>101.7498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435</v>
      </c>
      <c r="C30" s="8" t="n">
        <v>75435</v>
      </c>
      <c r="D30" s="8" t="n">
        <v>100</v>
      </c>
      <c r="E30" s="8" t="n">
        <v>0</v>
      </c>
      <c r="F30" s="7" t="n">
        <v>55204</v>
      </c>
      <c r="G30" s="8" t="n">
        <v>55204</v>
      </c>
      <c r="H30" s="8" t="n">
        <v>10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7277</v>
      </c>
      <c r="C31" s="8" t="n">
        <v>47277</v>
      </c>
      <c r="D31" s="8" t="n">
        <v>100</v>
      </c>
      <c r="E31" s="8" t="n">
        <v>540</v>
      </c>
      <c r="F31" s="7" t="n">
        <v>29803</v>
      </c>
      <c r="G31" s="8" t="n">
        <v>29803</v>
      </c>
      <c r="H31" s="8" t="n">
        <v>100</v>
      </c>
      <c r="I31" s="8" t="n">
        <v>205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30081</v>
      </c>
      <c r="D32" s="8" t="n">
        <v>100</v>
      </c>
      <c r="E32" s="8" t="n">
        <v>0</v>
      </c>
      <c r="F32" s="7" t="n">
        <v>14615</v>
      </c>
      <c r="G32" s="8" t="n">
        <v>14615</v>
      </c>
      <c r="H32" s="8" t="n">
        <v>100</v>
      </c>
      <c r="I32" s="8" t="n">
        <v>0</v>
      </c>
      <c r="J32" s="8" t="n">
        <v>16</v>
      </c>
      <c r="K32" s="8" t="n">
        <v>16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9727</v>
      </c>
      <c r="C33" s="10" t="n">
        <v>380658.3</v>
      </c>
      <c r="D33" s="10" t="n">
        <v>100.2453</v>
      </c>
      <c r="E33" s="10" t="n">
        <v>1100</v>
      </c>
      <c r="F33" s="10" t="n">
        <v>242209</v>
      </c>
      <c r="G33" s="10" t="n">
        <v>243094.3</v>
      </c>
      <c r="H33" s="10" t="n">
        <v>100.3655</v>
      </c>
      <c r="I33" s="10" t="n">
        <v>-460</v>
      </c>
      <c r="J33" s="10" t="n">
        <v>41</v>
      </c>
      <c r="K33" s="10" t="n">
        <v>57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734</v>
      </c>
      <c r="D34" s="8" t="n">
        <v>101.7749</v>
      </c>
      <c r="E34" s="8" t="n">
        <v>8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0</v>
      </c>
      <c r="F35" s="7" t="n">
        <v>5195</v>
      </c>
      <c r="G35" s="8" t="n">
        <v>5205</v>
      </c>
      <c r="H35" s="8" t="n">
        <v>100.1925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3136.5</v>
      </c>
      <c r="D37" s="8" t="n">
        <v>101.4754</v>
      </c>
      <c r="E37" s="8" t="n">
        <v>0</v>
      </c>
      <c r="F37" s="7" t="n">
        <v>5830</v>
      </c>
      <c r="G37" s="8" t="n">
        <v>5974</v>
      </c>
      <c r="H37" s="8" t="n">
        <v>102.47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648</v>
      </c>
      <c r="D38" s="8" t="n">
        <v>104.2378</v>
      </c>
      <c r="E38" s="8" t="n">
        <v>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622.92</v>
      </c>
      <c r="D39" s="8" t="n">
        <v>55.2631</v>
      </c>
      <c r="E39" s="8" t="n">
        <v>0.92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6429.22</v>
      </c>
      <c r="D40" s="10" t="n">
        <v>99.7159</v>
      </c>
      <c r="E40" s="10" t="n">
        <v>80.92</v>
      </c>
      <c r="F40" s="10" t="n">
        <v>18175</v>
      </c>
      <c r="G40" s="10" t="n">
        <v>18014</v>
      </c>
      <c r="H40" s="10" t="n">
        <v>99.1142</v>
      </c>
      <c r="I40" s="10" t="n">
        <v>0</v>
      </c>
      <c r="J40" s="10" t="n">
        <v>12</v>
      </c>
      <c r="K40" s="10" t="n">
        <v>5</v>
      </c>
      <c r="L40" s="10" t="n">
        <v>0</v>
      </c>
      <c r="M40" s="5"/>
    </row>
    <row r="41" customFormat="false" ht="15" hidden="false" customHeight="true" outlineLevel="0" collapsed="false">
      <c r="A41" s="13" t="s">
        <v>48</v>
      </c>
      <c r="B41" s="14" t="n">
        <v>2770471.75</v>
      </c>
      <c r="C41" s="14" t="n">
        <v>2771676.28</v>
      </c>
      <c r="D41" s="14" t="n">
        <v>100.0435</v>
      </c>
      <c r="E41" s="14" t="n">
        <v>9872.92</v>
      </c>
      <c r="F41" s="14" t="n">
        <v>2068449.86</v>
      </c>
      <c r="G41" s="14" t="n">
        <v>2071205.66</v>
      </c>
      <c r="H41" s="14" t="n">
        <v>100.1332</v>
      </c>
      <c r="I41" s="14" t="n">
        <v>4652</v>
      </c>
      <c r="J41" s="14" t="n">
        <v>364</v>
      </c>
      <c r="K41" s="14" t="n">
        <v>573</v>
      </c>
      <c r="L41" s="14" t="n">
        <v>113</v>
      </c>
      <c r="M41" s="15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81538</v>
      </c>
      <c r="D42" s="18" t="n">
        <v>100</v>
      </c>
      <c r="E42" s="18" t="n">
        <v>0</v>
      </c>
      <c r="F42" s="17" t="n">
        <v>2094895</v>
      </c>
      <c r="G42" s="18" t="n">
        <v>2094895</v>
      </c>
      <c r="H42" s="18" t="n">
        <v>100</v>
      </c>
      <c r="I42" s="18" t="n">
        <v>0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9" t="s">
        <v>50</v>
      </c>
      <c r="B43" s="19" t="n">
        <v>-11066.25</v>
      </c>
      <c r="C43" s="19" t="n">
        <v>-9861.72</v>
      </c>
      <c r="D43" s="19" t="n">
        <v>0.0435</v>
      </c>
      <c r="E43" s="19" t="n">
        <v>9872.92</v>
      </c>
      <c r="F43" s="19" t="n">
        <v>-26445.14</v>
      </c>
      <c r="G43" s="19" t="n">
        <v>-23689.34</v>
      </c>
      <c r="H43" s="19" t="n">
        <v>0.1332</v>
      </c>
      <c r="I43" s="19" t="n">
        <v>4652</v>
      </c>
      <c r="J43" s="19" t="n">
        <v>364</v>
      </c>
      <c r="K43" s="19" t="n">
        <v>573</v>
      </c>
      <c r="L43" s="19" t="n">
        <v>113</v>
      </c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58</v>
      </c>
      <c r="B1" s="41" t="n">
        <v>1</v>
      </c>
    </row>
    <row r="2" customFormat="false" ht="15" hidden="false" customHeight="false" outlineLevel="0" collapsed="false">
      <c r="A2" s="41" t="s">
        <v>159</v>
      </c>
      <c r="B2" s="41" t="n">
        <v>2</v>
      </c>
    </row>
    <row r="3" customFormat="false" ht="15" hidden="false" customHeight="false" outlineLevel="0" collapsed="false">
      <c r="A3" s="41" t="s">
        <v>160</v>
      </c>
      <c r="B3" s="41" t="n">
        <v>3</v>
      </c>
    </row>
    <row r="4" customFormat="false" ht="15" hidden="false" customHeight="false" outlineLevel="0" collapsed="false">
      <c r="A4" s="41" t="s">
        <v>161</v>
      </c>
      <c r="B4" s="41" t="n">
        <v>4</v>
      </c>
    </row>
    <row r="5" customFormat="false" ht="15" hidden="false" customHeight="false" outlineLevel="0" collapsed="false">
      <c r="A5" s="41" t="s">
        <v>162</v>
      </c>
      <c r="B5" s="41" t="n">
        <v>5</v>
      </c>
      <c r="D5" s="41" t="s">
        <v>163</v>
      </c>
    </row>
    <row r="6" customFormat="false" ht="15" hidden="false" customHeight="false" outlineLevel="0" collapsed="false">
      <c r="A6" s="41" t="s">
        <v>164</v>
      </c>
      <c r="B6" s="41" t="n">
        <v>6</v>
      </c>
      <c r="D6" s="41" t="s">
        <v>165</v>
      </c>
    </row>
    <row r="7" customFormat="false" ht="15" hidden="false" customHeight="false" outlineLevel="0" collapsed="false">
      <c r="A7" s="41" t="s">
        <v>166</v>
      </c>
      <c r="B7" s="41" t="n">
        <v>7</v>
      </c>
      <c r="D7" s="41" t="s">
        <v>167</v>
      </c>
    </row>
    <row r="8" customFormat="false" ht="15" hidden="false" customHeight="false" outlineLevel="0" collapsed="false">
      <c r="A8" s="41" t="s">
        <v>168</v>
      </c>
      <c r="B8" s="41" t="n">
        <v>8</v>
      </c>
      <c r="D8" s="41" t="s">
        <v>169</v>
      </c>
    </row>
    <row r="9" customFormat="false" ht="15" hidden="false" customHeight="false" outlineLevel="0" collapsed="false">
      <c r="A9" s="41" t="s">
        <v>170</v>
      </c>
      <c r="B9" s="41" t="n">
        <v>9</v>
      </c>
      <c r="D9" s="41" t="s">
        <v>171</v>
      </c>
    </row>
    <row r="10" customFormat="false" ht="15" hidden="false" customHeight="false" outlineLevel="0" collapsed="false">
      <c r="A10" s="41" t="s">
        <v>172</v>
      </c>
      <c r="B10" s="41" t="n">
        <v>10</v>
      </c>
      <c r="D10" s="41" t="s">
        <v>173</v>
      </c>
    </row>
    <row r="11" customFormat="false" ht="15" hidden="false" customHeight="false" outlineLevel="0" collapsed="false">
      <c r="A11" s="41" t="s">
        <v>174</v>
      </c>
      <c r="B11" s="41" t="n">
        <v>11</v>
      </c>
      <c r="D11" s="41" t="s">
        <v>175</v>
      </c>
    </row>
    <row r="12" customFormat="false" ht="15" hidden="false" customHeight="false" outlineLevel="0" collapsed="false">
      <c r="A12" s="41" t="s">
        <v>176</v>
      </c>
      <c r="B12" s="41" t="n">
        <v>12</v>
      </c>
      <c r="D12" s="41" t="s">
        <v>177</v>
      </c>
    </row>
    <row r="13" customFormat="false" ht="15" hidden="false" customHeight="false" outlineLevel="0" collapsed="false">
      <c r="D13" s="41" t="s">
        <v>178</v>
      </c>
    </row>
    <row r="14" customFormat="false" ht="15" hidden="false" customHeight="false" outlineLevel="0" collapsed="false">
      <c r="D14" s="41" t="s">
        <v>179</v>
      </c>
    </row>
    <row r="15" customFormat="false" ht="15" hidden="false" customHeight="false" outlineLevel="0" collapsed="false">
      <c r="D15" s="41" t="s">
        <v>180</v>
      </c>
    </row>
    <row r="16" customFormat="false" ht="15" hidden="false" customHeight="false" outlineLevel="0" collapsed="false">
      <c r="D16" s="41" t="s">
        <v>181</v>
      </c>
    </row>
    <row r="17" customFormat="false" ht="15" hidden="false" customHeight="false" outlineLevel="0" collapsed="false">
      <c r="D17" s="41" t="s">
        <v>182</v>
      </c>
    </row>
    <row r="18" customFormat="false" ht="15" hidden="false" customHeight="false" outlineLevel="0" collapsed="false">
      <c r="D18" s="41" t="s">
        <v>183</v>
      </c>
    </row>
    <row r="19" customFormat="false" ht="15" hidden="false" customHeight="false" outlineLevel="0" collapsed="false">
      <c r="D19" s="41" t="s">
        <v>184</v>
      </c>
    </row>
    <row r="20" customFormat="false" ht="15" hidden="false" customHeight="false" outlineLevel="0" collapsed="false">
      <c r="D20" s="41" t="s">
        <v>185</v>
      </c>
    </row>
    <row r="21" customFormat="false" ht="15" hidden="false" customHeight="false" outlineLevel="0" collapsed="false">
      <c r="D21" s="41" t="s">
        <v>186</v>
      </c>
    </row>
    <row r="22" customFormat="false" ht="15" hidden="false" customHeight="false" outlineLevel="0" collapsed="false">
      <c r="D22" s="41" t="s">
        <v>187</v>
      </c>
    </row>
    <row r="23" customFormat="false" ht="15" hidden="false" customHeight="false" outlineLevel="0" collapsed="false">
      <c r="D23" s="41" t="s">
        <v>188</v>
      </c>
    </row>
    <row r="24" customFormat="false" ht="15" hidden="false" customHeight="false" outlineLevel="0" collapsed="false">
      <c r="D24" s="41" t="s">
        <v>189</v>
      </c>
    </row>
    <row r="25" customFormat="false" ht="15" hidden="false" customHeight="false" outlineLevel="0" collapsed="false">
      <c r="D25" s="41" t="s">
        <v>190</v>
      </c>
    </row>
    <row r="26" customFormat="false" ht="15" hidden="false" customHeight="false" outlineLevel="0" collapsed="false">
      <c r="D26" s="41" t="s">
        <v>191</v>
      </c>
    </row>
    <row r="27" customFormat="false" ht="15" hidden="false" customHeight="false" outlineLevel="0" collapsed="false">
      <c r="D27" s="41" t="s">
        <v>192</v>
      </c>
    </row>
    <row r="28" customFormat="false" ht="15" hidden="false" customHeight="false" outlineLevel="0" collapsed="false">
      <c r="D28" s="41" t="s">
        <v>193</v>
      </c>
    </row>
    <row r="29" customFormat="false" ht="15" hidden="false" customHeight="false" outlineLevel="0" collapsed="false">
      <c r="D29" s="41" t="s">
        <v>194</v>
      </c>
    </row>
    <row r="30" customFormat="false" ht="15" hidden="false" customHeight="false" outlineLevel="0" collapsed="false">
      <c r="D30" s="41" t="s">
        <v>195</v>
      </c>
    </row>
    <row r="31" customFormat="false" ht="15" hidden="false" customHeight="false" outlineLevel="0" collapsed="false">
      <c r="D31" s="41" t="s">
        <v>196</v>
      </c>
    </row>
    <row r="32" customFormat="false" ht="15" hidden="false" customHeight="false" outlineLevel="0" collapsed="false">
      <c r="D32" s="41" t="s">
        <v>197</v>
      </c>
    </row>
    <row r="33" customFormat="false" ht="15" hidden="false" customHeight="false" outlineLevel="0" collapsed="false">
      <c r="D33" s="41" t="s">
        <v>198</v>
      </c>
    </row>
    <row r="34" customFormat="false" ht="15" hidden="false" customHeight="false" outlineLevel="0" collapsed="false">
      <c r="D34" s="41" t="s">
        <v>199</v>
      </c>
    </row>
    <row r="35" customFormat="false" ht="15" hidden="false" customHeight="false" outlineLevel="0" collapsed="false">
      <c r="D35" s="41" t="s">
        <v>200</v>
      </c>
    </row>
    <row r="36" customFormat="false" ht="15" hidden="false" customHeight="false" outlineLevel="0" collapsed="false">
      <c r="D36" s="41" t="s">
        <v>201</v>
      </c>
    </row>
    <row r="37" customFormat="false" ht="15" hidden="false" customHeight="false" outlineLevel="0" collapsed="false">
      <c r="D37" s="41" t="s">
        <v>202</v>
      </c>
    </row>
    <row r="38" customFormat="false" ht="15" hidden="false" customHeight="false" outlineLevel="0" collapsed="false">
      <c r="D38" s="41" t="s">
        <v>203</v>
      </c>
    </row>
    <row r="39" customFormat="false" ht="15" hidden="false" customHeight="false" outlineLevel="0" collapsed="false">
      <c r="D39" s="41" t="s">
        <v>204</v>
      </c>
    </row>
    <row r="40" customFormat="false" ht="15" hidden="false" customHeight="false" outlineLevel="0" collapsed="false">
      <c r="D40" s="41" t="s">
        <v>205</v>
      </c>
    </row>
    <row r="41" customFormat="false" ht="15" hidden="false" customHeight="false" outlineLevel="0" collapsed="false">
      <c r="D41" s="41" t="s">
        <v>206</v>
      </c>
    </row>
    <row r="42" customFormat="false" ht="15" hidden="false" customHeight="false" outlineLevel="0" collapsed="false">
      <c r="D42" s="41" t="s">
        <v>207</v>
      </c>
    </row>
    <row r="43" customFormat="false" ht="15" hidden="false" customHeight="false" outlineLevel="0" collapsed="false">
      <c r="D43" s="41" t="s">
        <v>208</v>
      </c>
    </row>
    <row r="44" customFormat="false" ht="15" hidden="false" customHeight="false" outlineLevel="0" collapsed="false">
      <c r="D44" s="4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60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5220</v>
      </c>
      <c r="C5" s="8" t="n">
        <v>85220</v>
      </c>
      <c r="D5" s="8" t="n">
        <v>100</v>
      </c>
      <c r="E5" s="22" t="n">
        <v>22106</v>
      </c>
      <c r="F5" s="8" t="n">
        <v>22106</v>
      </c>
      <c r="G5" s="8" t="n">
        <v>100</v>
      </c>
      <c r="H5" s="22" t="n">
        <v>733</v>
      </c>
      <c r="I5" s="8" t="n">
        <v>733</v>
      </c>
      <c r="J5" s="8" t="n">
        <v>100</v>
      </c>
      <c r="K5" s="22" t="n">
        <v>2286</v>
      </c>
      <c r="L5" s="8" t="n">
        <v>2361</v>
      </c>
      <c r="M5" s="8" t="n">
        <v>103.2808</v>
      </c>
      <c r="N5" s="22" t="n">
        <v>0</v>
      </c>
      <c r="O5" s="8" t="n">
        <v>0</v>
      </c>
      <c r="P5" s="8"/>
      <c r="Q5" s="22" t="n">
        <v>220</v>
      </c>
      <c r="R5" s="8" t="n">
        <v>220</v>
      </c>
      <c r="S5" s="8" t="n">
        <v>10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18</v>
      </c>
      <c r="D6" s="8" t="n">
        <v>100</v>
      </c>
      <c r="E6" s="22" t="n">
        <v>34785</v>
      </c>
      <c r="F6" s="8" t="n">
        <v>37439</v>
      </c>
      <c r="G6" s="8" t="n">
        <v>107.6297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05</v>
      </c>
      <c r="M6" s="8" t="n">
        <v>73.5</v>
      </c>
      <c r="N6" s="22" t="n">
        <v>300</v>
      </c>
      <c r="O6" s="8" t="n">
        <v>0</v>
      </c>
      <c r="P6" s="8" t="n">
        <v>0</v>
      </c>
      <c r="Q6" s="22" t="n">
        <v>300</v>
      </c>
      <c r="R6" s="8" t="n">
        <v>264</v>
      </c>
      <c r="S6" s="8" t="n">
        <v>88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1610</v>
      </c>
      <c r="G7" s="8" t="n">
        <v>100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3878</v>
      </c>
      <c r="C8" s="8" t="n">
        <v>103878</v>
      </c>
      <c r="D8" s="8" t="n">
        <v>100</v>
      </c>
      <c r="E8" s="22" t="n">
        <v>14510</v>
      </c>
      <c r="F8" s="8" t="n">
        <v>14510</v>
      </c>
      <c r="G8" s="8" t="n">
        <v>100</v>
      </c>
      <c r="H8" s="22" t="n">
        <v>3718</v>
      </c>
      <c r="I8" s="8" t="n">
        <v>3718</v>
      </c>
      <c r="J8" s="8" t="n">
        <v>100</v>
      </c>
      <c r="K8" s="22" t="n">
        <v>6017</v>
      </c>
      <c r="L8" s="8" t="n">
        <v>6017</v>
      </c>
      <c r="M8" s="8" t="n">
        <v>100</v>
      </c>
      <c r="N8" s="22" t="n">
        <v>0</v>
      </c>
      <c r="O8" s="8" t="n">
        <v>0</v>
      </c>
      <c r="P8" s="8"/>
      <c r="Q8" s="22" t="n">
        <v>350</v>
      </c>
      <c r="R8" s="8" t="n">
        <v>35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8604</v>
      </c>
      <c r="D9" s="8" t="n">
        <v>101.6567</v>
      </c>
      <c r="E9" s="22" t="n">
        <v>23102</v>
      </c>
      <c r="F9" s="8" t="n">
        <v>23676</v>
      </c>
      <c r="G9" s="8" t="n">
        <v>102.484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45</v>
      </c>
      <c r="M9" s="8" t="n">
        <v>61.068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18162</v>
      </c>
      <c r="G10" s="8" t="n">
        <v>100</v>
      </c>
      <c r="H10" s="22" t="n">
        <v>2094</v>
      </c>
      <c r="I10" s="8" t="n">
        <v>2094</v>
      </c>
      <c r="J10" s="8" t="n">
        <v>100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02124.3</v>
      </c>
      <c r="C11" s="8" t="n">
        <v>102124.3</v>
      </c>
      <c r="D11" s="8" t="n">
        <v>100</v>
      </c>
      <c r="E11" s="22" t="n">
        <v>19775.2</v>
      </c>
      <c r="F11" s="8" t="n">
        <v>19775.2</v>
      </c>
      <c r="G11" s="8" t="n">
        <v>100</v>
      </c>
      <c r="H11" s="22" t="n">
        <v>746</v>
      </c>
      <c r="I11" s="8" t="n">
        <v>746</v>
      </c>
      <c r="J11" s="8" t="n">
        <v>100</v>
      </c>
      <c r="K11" s="22" t="n">
        <v>4488</v>
      </c>
      <c r="L11" s="8" t="n">
        <v>4488</v>
      </c>
      <c r="M11" s="8" t="n">
        <v>100</v>
      </c>
      <c r="N11" s="22" t="n">
        <v>0</v>
      </c>
      <c r="O11" s="8" t="n">
        <v>0</v>
      </c>
      <c r="P11" s="8"/>
      <c r="Q11" s="22" t="n">
        <v>292</v>
      </c>
      <c r="R11" s="8" t="n">
        <v>292</v>
      </c>
      <c r="S11" s="8" t="n">
        <v>10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73310</v>
      </c>
      <c r="C12" s="8" t="n">
        <v>73310</v>
      </c>
      <c r="D12" s="8" t="n">
        <v>100</v>
      </c>
      <c r="E12" s="22" t="n">
        <v>14794.5</v>
      </c>
      <c r="F12" s="8" t="n">
        <v>14794.5</v>
      </c>
      <c r="G12" s="8" t="n">
        <v>100</v>
      </c>
      <c r="H12" s="22" t="n">
        <v>2351</v>
      </c>
      <c r="I12" s="8" t="n">
        <v>2351</v>
      </c>
      <c r="J12" s="8" t="n">
        <v>100</v>
      </c>
      <c r="K12" s="22" t="n">
        <v>22691</v>
      </c>
      <c r="L12" s="8" t="n">
        <v>22691</v>
      </c>
      <c r="M12" s="8" t="n">
        <v>100</v>
      </c>
      <c r="N12" s="22" t="n">
        <v>0</v>
      </c>
      <c r="O12" s="8" t="n">
        <v>0</v>
      </c>
      <c r="P12" s="8"/>
      <c r="Q12" s="22" t="n">
        <v>2200</v>
      </c>
      <c r="R12" s="8" t="n">
        <v>2200</v>
      </c>
      <c r="S12" s="8" t="n">
        <v>10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296</v>
      </c>
      <c r="C13" s="8" t="n">
        <v>84296</v>
      </c>
      <c r="D13" s="8" t="n">
        <v>100</v>
      </c>
      <c r="E13" s="22" t="n">
        <v>19925</v>
      </c>
      <c r="F13" s="8" t="n">
        <v>19925</v>
      </c>
      <c r="G13" s="8" t="n">
        <v>100</v>
      </c>
      <c r="H13" s="22" t="n">
        <v>1867</v>
      </c>
      <c r="I13" s="8" t="n">
        <v>1867</v>
      </c>
      <c r="J13" s="8" t="n">
        <v>100</v>
      </c>
      <c r="K13" s="22" t="n">
        <v>3266</v>
      </c>
      <c r="L13" s="8" t="n">
        <v>3266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079</v>
      </c>
      <c r="R13" s="8" t="n">
        <v>2079</v>
      </c>
      <c r="S13" s="8" t="n">
        <v>100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47658.86</v>
      </c>
      <c r="C14" s="10" t="n">
        <v>848939.86</v>
      </c>
      <c r="D14" s="10" t="n">
        <v>100.1511</v>
      </c>
      <c r="E14" s="10" t="n">
        <v>188769.7</v>
      </c>
      <c r="F14" s="10" t="n">
        <v>191997.7</v>
      </c>
      <c r="G14" s="10" t="n">
        <v>101.71</v>
      </c>
      <c r="H14" s="10" t="n">
        <v>15681</v>
      </c>
      <c r="I14" s="10" t="n">
        <v>15773</v>
      </c>
      <c r="J14" s="10" t="n">
        <v>100.5867</v>
      </c>
      <c r="K14" s="10" t="n">
        <v>62749</v>
      </c>
      <c r="L14" s="10" t="n">
        <v>59004</v>
      </c>
      <c r="M14" s="10" t="n">
        <v>94.0318</v>
      </c>
      <c r="N14" s="10" t="n">
        <v>1832</v>
      </c>
      <c r="O14" s="10" t="n">
        <v>32</v>
      </c>
      <c r="P14" s="10" t="n">
        <v>1.7467</v>
      </c>
      <c r="Q14" s="10" t="n">
        <v>5957</v>
      </c>
      <c r="R14" s="10" t="n">
        <v>5831</v>
      </c>
      <c r="S14" s="10" t="n">
        <v>97.8848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4405.1</v>
      </c>
      <c r="C15" s="8" t="n">
        <v>34405.6</v>
      </c>
      <c r="D15" s="8" t="n">
        <v>100.0015</v>
      </c>
      <c r="E15" s="22" t="n">
        <v>20469</v>
      </c>
      <c r="F15" s="8" t="n">
        <v>20469</v>
      </c>
      <c r="G15" s="8" t="n">
        <v>100</v>
      </c>
      <c r="H15" s="22" t="n">
        <v>1791.6</v>
      </c>
      <c r="I15" s="8" t="n">
        <v>1791.6</v>
      </c>
      <c r="J15" s="8" t="n">
        <v>100</v>
      </c>
      <c r="K15" s="22" t="n">
        <v>3160</v>
      </c>
      <c r="L15" s="8" t="n">
        <v>3160</v>
      </c>
      <c r="M15" s="8" t="n">
        <v>100</v>
      </c>
      <c r="N15" s="22" t="n">
        <v>337</v>
      </c>
      <c r="O15" s="8" t="n">
        <v>337</v>
      </c>
      <c r="P15" s="8" t="n">
        <v>100</v>
      </c>
      <c r="Q15" s="22" t="n">
        <v>25</v>
      </c>
      <c r="R15" s="8" t="n">
        <v>25</v>
      </c>
      <c r="S15" s="8" t="n">
        <v>10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965</v>
      </c>
      <c r="D16" s="8" t="n">
        <v>100</v>
      </c>
      <c r="E16" s="22" t="n">
        <v>19796</v>
      </c>
      <c r="F16" s="8" t="n">
        <v>19796</v>
      </c>
      <c r="G16" s="8" t="n">
        <v>100</v>
      </c>
      <c r="H16" s="22" t="n">
        <v>2472</v>
      </c>
      <c r="I16" s="8" t="n">
        <v>2472</v>
      </c>
      <c r="J16" s="8" t="n">
        <v>100</v>
      </c>
      <c r="K16" s="22" t="n">
        <v>6385</v>
      </c>
      <c r="L16" s="8" t="n">
        <v>6385</v>
      </c>
      <c r="M16" s="8" t="n">
        <v>100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4043</v>
      </c>
      <c r="C18" s="8" t="n">
        <v>54043</v>
      </c>
      <c r="D18" s="8" t="n">
        <v>100</v>
      </c>
      <c r="E18" s="22" t="n">
        <v>12242</v>
      </c>
      <c r="F18" s="8" t="n">
        <v>12242</v>
      </c>
      <c r="G18" s="8" t="n">
        <v>100</v>
      </c>
      <c r="H18" s="22" t="n">
        <v>2203</v>
      </c>
      <c r="I18" s="8" t="n">
        <v>2203</v>
      </c>
      <c r="J18" s="8" t="n">
        <v>100</v>
      </c>
      <c r="K18" s="22" t="n">
        <v>7148</v>
      </c>
      <c r="L18" s="8" t="n">
        <v>7148</v>
      </c>
      <c r="M18" s="8" t="n">
        <v>100</v>
      </c>
      <c r="N18" s="22" t="n">
        <v>0</v>
      </c>
      <c r="O18" s="8" t="n">
        <v>0</v>
      </c>
      <c r="P18" s="8"/>
      <c r="Q18" s="22" t="n">
        <v>675</v>
      </c>
      <c r="R18" s="8" t="n">
        <v>675</v>
      </c>
      <c r="S18" s="8" t="n">
        <v>10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39616</v>
      </c>
      <c r="C19" s="8" t="n">
        <v>39616</v>
      </c>
      <c r="D19" s="8" t="n">
        <v>100</v>
      </c>
      <c r="E19" s="22" t="n">
        <v>11352</v>
      </c>
      <c r="F19" s="8" t="n">
        <v>11352</v>
      </c>
      <c r="G19" s="8" t="n">
        <v>100</v>
      </c>
      <c r="H19" s="22" t="n">
        <v>3698</v>
      </c>
      <c r="I19" s="8" t="n">
        <v>3698</v>
      </c>
      <c r="J19" s="8" t="n">
        <v>100</v>
      </c>
      <c r="K19" s="22" t="n">
        <v>7419</v>
      </c>
      <c r="L19" s="8" t="n">
        <v>7419</v>
      </c>
      <c r="M19" s="8" t="n">
        <v>100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373</v>
      </c>
      <c r="D20" s="8" t="n">
        <v>101.8164</v>
      </c>
      <c r="E20" s="22" t="n">
        <v>16887</v>
      </c>
      <c r="F20" s="8" t="n">
        <v>16569</v>
      </c>
      <c r="G20" s="8" t="n">
        <v>98.1169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65</v>
      </c>
      <c r="M20" s="8" t="n">
        <v>100.7044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0472.9</v>
      </c>
      <c r="C21" s="8" t="n">
        <v>50472.9</v>
      </c>
      <c r="D21" s="8" t="n">
        <v>100</v>
      </c>
      <c r="E21" s="22" t="n">
        <v>16196</v>
      </c>
      <c r="F21" s="8" t="n">
        <v>16196</v>
      </c>
      <c r="G21" s="8" t="n">
        <v>100</v>
      </c>
      <c r="H21" s="22" t="n">
        <v>1572</v>
      </c>
      <c r="I21" s="8" t="n">
        <v>1572</v>
      </c>
      <c r="J21" s="8" t="n">
        <v>100</v>
      </c>
      <c r="K21" s="22" t="n">
        <v>7268</v>
      </c>
      <c r="L21" s="8" t="n">
        <v>7268</v>
      </c>
      <c r="M21" s="8" t="n">
        <v>100</v>
      </c>
      <c r="N21" s="22" t="n">
        <v>0</v>
      </c>
      <c r="O21" s="8" t="n">
        <v>0</v>
      </c>
      <c r="P21" s="8"/>
      <c r="Q21" s="22" t="n">
        <v>419</v>
      </c>
      <c r="R21" s="8" t="n">
        <v>419</v>
      </c>
      <c r="S21" s="8" t="n">
        <v>10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7894</v>
      </c>
      <c r="C22" s="8" t="n">
        <v>57894</v>
      </c>
      <c r="D22" s="8" t="n">
        <v>100</v>
      </c>
      <c r="E22" s="22" t="n">
        <v>14195</v>
      </c>
      <c r="F22" s="8" t="n">
        <v>14195</v>
      </c>
      <c r="G22" s="8" t="n">
        <v>100</v>
      </c>
      <c r="H22" s="22" t="n">
        <v>2415</v>
      </c>
      <c r="I22" s="8" t="n">
        <v>2415</v>
      </c>
      <c r="J22" s="8" t="n">
        <v>100</v>
      </c>
      <c r="K22" s="22" t="n">
        <v>10347</v>
      </c>
      <c r="L22" s="8" t="n">
        <v>10347</v>
      </c>
      <c r="M22" s="8" t="n">
        <v>100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1000</v>
      </c>
      <c r="S22" s="8" t="n">
        <v>10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15562</v>
      </c>
      <c r="C23" s="10" t="n">
        <v>416086.5</v>
      </c>
      <c r="D23" s="10" t="n">
        <v>100.1262</v>
      </c>
      <c r="E23" s="10" t="n">
        <v>127024</v>
      </c>
      <c r="F23" s="10" t="n">
        <v>126706</v>
      </c>
      <c r="G23" s="10" t="n">
        <v>99.7497</v>
      </c>
      <c r="H23" s="10" t="n">
        <v>17809.6</v>
      </c>
      <c r="I23" s="10" t="n">
        <v>17675.6</v>
      </c>
      <c r="J23" s="10" t="n">
        <v>99.2476</v>
      </c>
      <c r="K23" s="10" t="n">
        <v>62392</v>
      </c>
      <c r="L23" s="10" t="n">
        <v>62461</v>
      </c>
      <c r="M23" s="10" t="n">
        <v>100.1106</v>
      </c>
      <c r="N23" s="10" t="n">
        <v>417</v>
      </c>
      <c r="O23" s="10" t="n">
        <v>417</v>
      </c>
      <c r="P23" s="10" t="n">
        <v>100</v>
      </c>
      <c r="Q23" s="10" t="n">
        <v>2558</v>
      </c>
      <c r="R23" s="10" t="n">
        <v>2558</v>
      </c>
      <c r="S23" s="10" t="n">
        <v>10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3500</v>
      </c>
      <c r="C24" s="8" t="n">
        <v>13500</v>
      </c>
      <c r="D24" s="8" t="n">
        <v>100</v>
      </c>
      <c r="E24" s="22" t="n">
        <v>3620</v>
      </c>
      <c r="F24" s="8" t="n">
        <v>3620</v>
      </c>
      <c r="G24" s="8" t="n">
        <v>100</v>
      </c>
      <c r="H24" s="22" t="n">
        <v>4417</v>
      </c>
      <c r="I24" s="8" t="n">
        <v>4417</v>
      </c>
      <c r="J24" s="8" t="n">
        <v>100</v>
      </c>
      <c r="K24" s="22" t="n">
        <v>6968</v>
      </c>
      <c r="L24" s="8" t="n">
        <v>6968</v>
      </c>
      <c r="M24" s="8" t="n">
        <v>100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5972</v>
      </c>
      <c r="D25" s="8" t="n">
        <v>101.725</v>
      </c>
      <c r="E25" s="22" t="n">
        <v>6701</v>
      </c>
      <c r="F25" s="8" t="n">
        <v>5770</v>
      </c>
      <c r="G25" s="8" t="n">
        <v>86.1066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85</v>
      </c>
      <c r="M25" s="8" t="n">
        <v>107.187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427</v>
      </c>
      <c r="D26" s="8" t="n">
        <v>95.1429</v>
      </c>
      <c r="E26" s="22" t="n">
        <v>640</v>
      </c>
      <c r="F26" s="8" t="n">
        <v>1116</v>
      </c>
      <c r="G26" s="8" t="n">
        <v>174.375</v>
      </c>
      <c r="H26" s="22" t="n">
        <v>614</v>
      </c>
      <c r="I26" s="8" t="n">
        <v>836</v>
      </c>
      <c r="J26" s="8" t="n">
        <v>136.1564</v>
      </c>
      <c r="K26" s="22" t="n">
        <v>170</v>
      </c>
      <c r="L26" s="8" t="n">
        <v>156</v>
      </c>
      <c r="M26" s="8" t="n">
        <v>91.7647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508</v>
      </c>
      <c r="C28" s="8" t="n">
        <v>11508</v>
      </c>
      <c r="D28" s="8" t="n">
        <v>100</v>
      </c>
      <c r="E28" s="22" t="n">
        <v>394</v>
      </c>
      <c r="F28" s="8" t="n">
        <v>394</v>
      </c>
      <c r="G28" s="8" t="n">
        <v>100</v>
      </c>
      <c r="H28" s="22" t="n">
        <v>8485</v>
      </c>
      <c r="I28" s="8" t="n">
        <v>8485</v>
      </c>
      <c r="J28" s="8" t="n">
        <v>100</v>
      </c>
      <c r="K28" s="22" t="n">
        <v>3650</v>
      </c>
      <c r="L28" s="8" t="n">
        <v>3650</v>
      </c>
      <c r="M28" s="8" t="n">
        <v>100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346</v>
      </c>
      <c r="C29" s="8" t="n">
        <v>7087</v>
      </c>
      <c r="D29" s="8" t="n">
        <v>96.4743</v>
      </c>
      <c r="E29" s="22" t="n">
        <v>1153</v>
      </c>
      <c r="F29" s="8" t="n">
        <v>1380</v>
      </c>
      <c r="G29" s="8" t="n">
        <v>119.6878</v>
      </c>
      <c r="H29" s="22" t="n">
        <v>320</v>
      </c>
      <c r="I29" s="8" t="n">
        <v>393</v>
      </c>
      <c r="J29" s="8" t="n">
        <v>122.8125</v>
      </c>
      <c r="K29" s="22" t="n">
        <v>799</v>
      </c>
      <c r="L29" s="8" t="n">
        <v>926.3</v>
      </c>
      <c r="M29" s="8" t="n">
        <v>115.9324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597</v>
      </c>
      <c r="C30" s="8" t="n">
        <v>33597</v>
      </c>
      <c r="D30" s="8" t="n">
        <v>100</v>
      </c>
      <c r="E30" s="22" t="n">
        <v>9799</v>
      </c>
      <c r="F30" s="8" t="n">
        <v>9799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9997</v>
      </c>
      <c r="L30" s="8" t="n">
        <v>9997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416</v>
      </c>
      <c r="C31" s="8" t="n">
        <v>17416</v>
      </c>
      <c r="D31" s="8" t="n">
        <v>100</v>
      </c>
      <c r="E31" s="22" t="n">
        <v>4125</v>
      </c>
      <c r="F31" s="8" t="n">
        <v>4125</v>
      </c>
      <c r="G31" s="8" t="n">
        <v>100</v>
      </c>
      <c r="H31" s="22" t="n">
        <v>3436</v>
      </c>
      <c r="I31" s="8" t="n">
        <v>3436</v>
      </c>
      <c r="J31" s="8" t="n">
        <v>100</v>
      </c>
      <c r="K31" s="22" t="n">
        <v>4111</v>
      </c>
      <c r="L31" s="8" t="n">
        <v>4111</v>
      </c>
      <c r="M31" s="8" t="n">
        <v>100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8931</v>
      </c>
      <c r="C32" s="8" t="n">
        <v>8931</v>
      </c>
      <c r="D32" s="8" t="n">
        <v>100</v>
      </c>
      <c r="E32" s="22" t="n">
        <v>1128</v>
      </c>
      <c r="F32" s="8" t="n">
        <v>1128</v>
      </c>
      <c r="G32" s="8" t="n">
        <v>100</v>
      </c>
      <c r="H32" s="22" t="n">
        <v>2536</v>
      </c>
      <c r="I32" s="8" t="n">
        <v>2536</v>
      </c>
      <c r="J32" s="8" t="n">
        <v>100</v>
      </c>
      <c r="K32" s="22" t="n">
        <v>1020</v>
      </c>
      <c r="L32" s="8" t="n">
        <v>1020</v>
      </c>
      <c r="M32" s="8" t="n">
        <v>100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38597</v>
      </c>
      <c r="C33" s="10" t="n">
        <v>138472</v>
      </c>
      <c r="D33" s="10" t="n">
        <v>99.9098</v>
      </c>
      <c r="E33" s="10" t="n">
        <v>29342</v>
      </c>
      <c r="F33" s="10" t="n">
        <v>29114</v>
      </c>
      <c r="G33" s="10" t="n">
        <v>99.223</v>
      </c>
      <c r="H33" s="10" t="n">
        <v>26319</v>
      </c>
      <c r="I33" s="10" t="n">
        <v>26097</v>
      </c>
      <c r="J33" s="10" t="n">
        <v>99.1565</v>
      </c>
      <c r="K33" s="10" t="n">
        <v>43156</v>
      </c>
      <c r="L33" s="10" t="n">
        <v>44361.3</v>
      </c>
      <c r="M33" s="10" t="n">
        <v>102.7929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360</v>
      </c>
      <c r="D35" s="8" t="n">
        <v>124.1379</v>
      </c>
      <c r="E35" s="22" t="n">
        <v>0</v>
      </c>
      <c r="F35" s="8" t="n">
        <v>10</v>
      </c>
      <c r="G35" s="8"/>
      <c r="H35" s="22" t="n">
        <v>4905</v>
      </c>
      <c r="I35" s="8" t="n">
        <v>4835</v>
      </c>
      <c r="J35" s="8" t="n">
        <v>98.572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05419.86</v>
      </c>
      <c r="C41" s="14" t="n">
        <v>1407077.36</v>
      </c>
      <c r="D41" s="14" t="n">
        <v>100.1179</v>
      </c>
      <c r="E41" s="14" t="n">
        <v>345740.7</v>
      </c>
      <c r="F41" s="14" t="n">
        <v>348573.7</v>
      </c>
      <c r="G41" s="14" t="n">
        <v>100.8194</v>
      </c>
      <c r="H41" s="14" t="n">
        <v>73640.6</v>
      </c>
      <c r="I41" s="14" t="n">
        <v>73094.6</v>
      </c>
      <c r="J41" s="14" t="n">
        <v>99.2586</v>
      </c>
      <c r="K41" s="14" t="n">
        <v>168384</v>
      </c>
      <c r="L41" s="14" t="n">
        <v>165906.3</v>
      </c>
      <c r="M41" s="14" t="n">
        <v>98.5285</v>
      </c>
      <c r="N41" s="14" t="n">
        <v>2249</v>
      </c>
      <c r="O41" s="14" t="n">
        <v>449</v>
      </c>
      <c r="P41" s="14" t="n">
        <v>19.9644</v>
      </c>
      <c r="Q41" s="14" t="n">
        <v>8995</v>
      </c>
      <c r="R41" s="14" t="n">
        <v>8869</v>
      </c>
      <c r="S41" s="14" t="n">
        <v>98.5992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67454</v>
      </c>
      <c r="D42" s="18" t="n">
        <v>100</v>
      </c>
      <c r="E42" s="17" t="n">
        <v>336942</v>
      </c>
      <c r="F42" s="18" t="n">
        <v>336942</v>
      </c>
      <c r="G42" s="18" t="n">
        <v>100</v>
      </c>
      <c r="H42" s="17" t="n">
        <v>72788</v>
      </c>
      <c r="I42" s="18" t="n">
        <v>72788</v>
      </c>
      <c r="J42" s="18" t="n">
        <v>100</v>
      </c>
      <c r="K42" s="17" t="n">
        <v>166743</v>
      </c>
      <c r="L42" s="18" t="n">
        <v>166743</v>
      </c>
      <c r="M42" s="18" t="n">
        <v>100</v>
      </c>
      <c r="N42" s="17" t="n">
        <v>1021</v>
      </c>
      <c r="O42" s="18" t="n">
        <v>1021</v>
      </c>
      <c r="P42" s="18" t="n">
        <v>100</v>
      </c>
      <c r="Q42" s="17" t="n">
        <v>8222</v>
      </c>
      <c r="R42" s="18" t="n">
        <v>8222</v>
      </c>
      <c r="S42" s="18" t="n">
        <v>100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-62034.14</v>
      </c>
      <c r="C43" s="19" t="n">
        <v>-60376.64</v>
      </c>
      <c r="D43" s="19" t="n">
        <v>0.1179</v>
      </c>
      <c r="E43" s="19" t="n">
        <v>8798.7</v>
      </c>
      <c r="F43" s="19" t="n">
        <v>11631.7</v>
      </c>
      <c r="G43" s="19" t="n">
        <v>0.8194</v>
      </c>
      <c r="H43" s="19" t="n">
        <v>852.6</v>
      </c>
      <c r="I43" s="19" t="n">
        <v>306.6</v>
      </c>
      <c r="J43" s="19" t="n">
        <v>-0.7414</v>
      </c>
      <c r="K43" s="19" t="n">
        <v>1641</v>
      </c>
      <c r="L43" s="19" t="n">
        <v>-836.7</v>
      </c>
      <c r="M43" s="19" t="n">
        <v>-1.4715</v>
      </c>
      <c r="N43" s="19" t="n">
        <v>1228</v>
      </c>
      <c r="O43" s="19" t="n">
        <v>-572</v>
      </c>
      <c r="P43" s="19" t="n">
        <v>-80.0356</v>
      </c>
      <c r="Q43" s="19" t="n">
        <v>773</v>
      </c>
      <c r="R43" s="19" t="n">
        <v>647</v>
      </c>
      <c r="S43" s="19" t="n">
        <v>-1.4008</v>
      </c>
      <c r="T43" s="19" t="n">
        <v>429</v>
      </c>
      <c r="U43" s="19" t="n">
        <v>467</v>
      </c>
      <c r="V43" s="19" t="n">
        <v>4.1126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60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74</v>
      </c>
      <c r="D5" s="8" t="n">
        <v>100.1425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50</v>
      </c>
      <c r="V5" s="8" t="n">
        <v>12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6116</v>
      </c>
      <c r="D6" s="8" t="n">
        <v>102.6572</v>
      </c>
      <c r="E6" s="22" t="n">
        <v>5770</v>
      </c>
      <c r="F6" s="8" t="n">
        <v>5440</v>
      </c>
      <c r="G6" s="8" t="n">
        <v>94.2808</v>
      </c>
      <c r="H6" s="22" t="n">
        <v>5400</v>
      </c>
      <c r="I6" s="8" t="n">
        <v>5481</v>
      </c>
      <c r="J6" s="8" t="n">
        <v>101.5</v>
      </c>
      <c r="K6" s="22" t="n">
        <v>0</v>
      </c>
      <c r="L6" s="8" t="n">
        <v>0</v>
      </c>
      <c r="M6" s="8"/>
      <c r="N6" s="22" t="n">
        <v>13920</v>
      </c>
      <c r="O6" s="8" t="n">
        <v>14845</v>
      </c>
      <c r="P6" s="8" t="n">
        <v>106.6451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3996</v>
      </c>
      <c r="C8" s="8" t="n">
        <v>23996</v>
      </c>
      <c r="D8" s="8" t="n">
        <v>100</v>
      </c>
      <c r="E8" s="22" t="n">
        <v>8981</v>
      </c>
      <c r="F8" s="8" t="n">
        <v>8981</v>
      </c>
      <c r="G8" s="8" t="n">
        <v>100</v>
      </c>
      <c r="H8" s="22" t="n">
        <v>4030</v>
      </c>
      <c r="I8" s="8" t="n">
        <v>4030</v>
      </c>
      <c r="J8" s="8" t="n">
        <v>100</v>
      </c>
      <c r="K8" s="22" t="n">
        <v>1100</v>
      </c>
      <c r="L8" s="8" t="n">
        <v>1100</v>
      </c>
      <c r="M8" s="8" t="n">
        <v>100</v>
      </c>
      <c r="N8" s="22" t="n">
        <v>9885</v>
      </c>
      <c r="O8" s="8" t="n">
        <v>9885</v>
      </c>
      <c r="P8" s="8" t="n">
        <v>10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7559</v>
      </c>
      <c r="D9" s="8" t="n">
        <v>103.4724</v>
      </c>
      <c r="E9" s="22" t="n">
        <v>10719</v>
      </c>
      <c r="F9" s="8" t="n">
        <v>10491</v>
      </c>
      <c r="G9" s="8" t="n">
        <v>97.8729</v>
      </c>
      <c r="H9" s="22" t="n">
        <v>15702</v>
      </c>
      <c r="I9" s="8" t="n">
        <v>15064</v>
      </c>
      <c r="J9" s="8" t="n">
        <v>95.9368</v>
      </c>
      <c r="K9" s="22" t="n">
        <v>0</v>
      </c>
      <c r="L9" s="8" t="n">
        <v>0</v>
      </c>
      <c r="M9" s="8"/>
      <c r="N9" s="22" t="n">
        <v>19542</v>
      </c>
      <c r="O9" s="8" t="n">
        <v>22004</v>
      </c>
      <c r="P9" s="8" t="n">
        <v>112.5985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522</v>
      </c>
      <c r="D10" s="8" t="n">
        <v>100</v>
      </c>
      <c r="E10" s="22" t="n">
        <v>5371</v>
      </c>
      <c r="F10" s="8" t="n">
        <v>5371</v>
      </c>
      <c r="G10" s="8" t="n">
        <v>100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8961</v>
      </c>
      <c r="C11" s="8" t="n">
        <v>18961</v>
      </c>
      <c r="D11" s="8" t="n">
        <v>100</v>
      </c>
      <c r="E11" s="22" t="n">
        <v>7124</v>
      </c>
      <c r="F11" s="8" t="n">
        <v>7124</v>
      </c>
      <c r="G11" s="8" t="n">
        <v>100</v>
      </c>
      <c r="H11" s="22" t="n">
        <v>3949</v>
      </c>
      <c r="I11" s="8" t="n">
        <v>3949</v>
      </c>
      <c r="J11" s="8" t="n">
        <v>100</v>
      </c>
      <c r="K11" s="22" t="n">
        <v>184</v>
      </c>
      <c r="L11" s="8" t="n">
        <v>184</v>
      </c>
      <c r="M11" s="8" t="n">
        <v>100</v>
      </c>
      <c r="N11" s="22" t="n">
        <v>7604</v>
      </c>
      <c r="O11" s="8" t="n">
        <v>7604</v>
      </c>
      <c r="P11" s="8" t="n">
        <v>100</v>
      </c>
      <c r="Q11" s="22" t="n">
        <v>0</v>
      </c>
      <c r="R11" s="8" t="n">
        <v>0</v>
      </c>
      <c r="S11" s="8"/>
      <c r="T11" s="22" t="n">
        <v>100</v>
      </c>
      <c r="U11" s="8" t="n">
        <v>100</v>
      </c>
      <c r="V11" s="8" t="n">
        <v>100</v>
      </c>
    </row>
    <row r="12" customFormat="false" ht="15.95" hidden="false" customHeight="true" outlineLevel="0" collapsed="false">
      <c r="A12" s="23" t="s">
        <v>67</v>
      </c>
      <c r="B12" s="22" t="n">
        <v>38665</v>
      </c>
      <c r="C12" s="8" t="n">
        <v>38665</v>
      </c>
      <c r="D12" s="8" t="n">
        <v>100</v>
      </c>
      <c r="E12" s="22" t="n">
        <v>2467</v>
      </c>
      <c r="F12" s="8" t="n">
        <v>2467</v>
      </c>
      <c r="G12" s="8" t="n">
        <v>100</v>
      </c>
      <c r="H12" s="22" t="n">
        <v>26600</v>
      </c>
      <c r="I12" s="8" t="n">
        <v>26600</v>
      </c>
      <c r="J12" s="8" t="n">
        <v>100</v>
      </c>
      <c r="K12" s="22" t="n">
        <v>442</v>
      </c>
      <c r="L12" s="8" t="n">
        <v>442</v>
      </c>
      <c r="M12" s="8" t="n">
        <v>100</v>
      </c>
      <c r="N12" s="22" t="n">
        <v>9106</v>
      </c>
      <c r="O12" s="8" t="n">
        <v>9106</v>
      </c>
      <c r="P12" s="8" t="n">
        <v>100</v>
      </c>
      <c r="Q12" s="22" t="n">
        <v>0</v>
      </c>
      <c r="R12" s="8" t="n">
        <v>0</v>
      </c>
      <c r="S12" s="8"/>
      <c r="T12" s="22" t="n">
        <v>50</v>
      </c>
      <c r="U12" s="8" t="n">
        <v>50</v>
      </c>
      <c r="V12" s="8" t="n">
        <v>100</v>
      </c>
    </row>
    <row r="13" customFormat="false" ht="15.95" hidden="false" customHeight="true" outlineLevel="0" collapsed="false">
      <c r="A13" s="21" t="s">
        <v>68</v>
      </c>
      <c r="B13" s="22" t="n">
        <v>19690</v>
      </c>
      <c r="C13" s="8" t="n">
        <v>19690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58</v>
      </c>
      <c r="I13" s="8" t="n">
        <v>4058</v>
      </c>
      <c r="J13" s="8" t="n">
        <v>100</v>
      </c>
      <c r="K13" s="22" t="n">
        <v>0</v>
      </c>
      <c r="L13" s="8" t="n">
        <v>0</v>
      </c>
      <c r="M13" s="8"/>
      <c r="N13" s="22" t="n">
        <v>6092</v>
      </c>
      <c r="O13" s="8" t="n">
        <v>6092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20825</v>
      </c>
      <c r="C14" s="10" t="n">
        <v>223122</v>
      </c>
      <c r="D14" s="10" t="n">
        <v>101.0402</v>
      </c>
      <c r="E14" s="10" t="n">
        <v>53798</v>
      </c>
      <c r="F14" s="10" t="n">
        <v>53240</v>
      </c>
      <c r="G14" s="10" t="n">
        <v>98.9628</v>
      </c>
      <c r="H14" s="10" t="n">
        <v>71567</v>
      </c>
      <c r="I14" s="10" t="n">
        <v>71010</v>
      </c>
      <c r="J14" s="10" t="n">
        <v>99.2217</v>
      </c>
      <c r="K14" s="10" t="n">
        <v>2226</v>
      </c>
      <c r="L14" s="10" t="n">
        <v>2226</v>
      </c>
      <c r="M14" s="10" t="n">
        <v>100</v>
      </c>
      <c r="N14" s="10" t="n">
        <v>90131</v>
      </c>
      <c r="O14" s="10" t="n">
        <v>93518</v>
      </c>
      <c r="P14" s="10" t="n">
        <v>103.7579</v>
      </c>
      <c r="Q14" s="10" t="n">
        <v>638</v>
      </c>
      <c r="R14" s="10" t="n">
        <v>638</v>
      </c>
      <c r="S14" s="10" t="n">
        <v>100</v>
      </c>
      <c r="T14" s="10" t="n">
        <v>2465</v>
      </c>
      <c r="U14" s="10" t="n">
        <v>2490</v>
      </c>
      <c r="V14" s="10" t="n">
        <v>101.0142</v>
      </c>
    </row>
    <row r="15" customFormat="false" ht="15.95" hidden="false" customHeight="true" outlineLevel="0" collapsed="false">
      <c r="A15" s="21" t="s">
        <v>108</v>
      </c>
      <c r="B15" s="22" t="n">
        <v>9291.4</v>
      </c>
      <c r="C15" s="8" t="n">
        <v>9291.4</v>
      </c>
      <c r="D15" s="8" t="n">
        <v>100</v>
      </c>
      <c r="E15" s="22" t="n">
        <v>104</v>
      </c>
      <c r="F15" s="8" t="n">
        <v>104</v>
      </c>
      <c r="G15" s="8" t="n">
        <v>100</v>
      </c>
      <c r="H15" s="22" t="n">
        <v>2493.8</v>
      </c>
      <c r="I15" s="8" t="n">
        <v>2493.8</v>
      </c>
      <c r="J15" s="8" t="n">
        <v>100</v>
      </c>
      <c r="K15" s="22" t="n">
        <v>1096</v>
      </c>
      <c r="L15" s="8" t="n">
        <v>1096</v>
      </c>
      <c r="M15" s="8" t="n">
        <v>100</v>
      </c>
      <c r="N15" s="22" t="n">
        <v>4473.6</v>
      </c>
      <c r="O15" s="8" t="n">
        <v>4473.6</v>
      </c>
      <c r="P15" s="8" t="n">
        <v>100</v>
      </c>
      <c r="Q15" s="22" t="n">
        <v>270</v>
      </c>
      <c r="R15" s="8" t="n">
        <v>270</v>
      </c>
      <c r="S15" s="8" t="n">
        <v>100</v>
      </c>
      <c r="T15" s="22" t="n">
        <v>854</v>
      </c>
      <c r="U15" s="8" t="n">
        <v>854</v>
      </c>
      <c r="V15" s="8" t="n">
        <v>100</v>
      </c>
    </row>
    <row r="16" customFormat="false" ht="15.95" hidden="false" customHeight="true" outlineLevel="0" collapsed="false">
      <c r="A16" s="21" t="s">
        <v>71</v>
      </c>
      <c r="B16" s="22" t="n">
        <v>12967</v>
      </c>
      <c r="C16" s="8" t="n">
        <v>12967</v>
      </c>
      <c r="D16" s="8" t="n">
        <v>100</v>
      </c>
      <c r="E16" s="22" t="n">
        <v>1017</v>
      </c>
      <c r="F16" s="8" t="n">
        <v>1017</v>
      </c>
      <c r="G16" s="8" t="n">
        <v>100</v>
      </c>
      <c r="H16" s="22" t="n">
        <v>6906</v>
      </c>
      <c r="I16" s="8" t="n">
        <v>6906</v>
      </c>
      <c r="J16" s="8" t="n">
        <v>100</v>
      </c>
      <c r="K16" s="22" t="n">
        <v>280</v>
      </c>
      <c r="L16" s="8" t="n">
        <v>280</v>
      </c>
      <c r="M16" s="8" t="n">
        <v>100</v>
      </c>
      <c r="N16" s="22" t="n">
        <v>4742</v>
      </c>
      <c r="O16" s="8" t="n">
        <v>4742</v>
      </c>
      <c r="P16" s="8" t="n">
        <v>100</v>
      </c>
      <c r="Q16" s="22" t="n">
        <v>12</v>
      </c>
      <c r="R16" s="8" t="n">
        <v>12</v>
      </c>
      <c r="S16" s="8" t="n">
        <v>100</v>
      </c>
      <c r="T16" s="22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2617</v>
      </c>
      <c r="C18" s="8" t="n">
        <v>12617</v>
      </c>
      <c r="D18" s="8" t="n">
        <v>100</v>
      </c>
      <c r="E18" s="22" t="n">
        <v>799</v>
      </c>
      <c r="F18" s="8" t="n">
        <v>799</v>
      </c>
      <c r="G18" s="8" t="n">
        <v>100</v>
      </c>
      <c r="H18" s="22" t="n">
        <v>7513</v>
      </c>
      <c r="I18" s="8" t="n">
        <v>7513</v>
      </c>
      <c r="J18" s="8" t="n">
        <v>100</v>
      </c>
      <c r="K18" s="22" t="n">
        <v>1265</v>
      </c>
      <c r="L18" s="8" t="n">
        <v>1265</v>
      </c>
      <c r="M18" s="8" t="n">
        <v>100</v>
      </c>
      <c r="N18" s="22" t="n">
        <v>2980</v>
      </c>
      <c r="O18" s="8" t="n">
        <v>2980</v>
      </c>
      <c r="P18" s="8" t="n">
        <v>100</v>
      </c>
      <c r="Q18" s="22" t="n">
        <v>60</v>
      </c>
      <c r="R18" s="8" t="n">
        <v>60</v>
      </c>
      <c r="S18" s="8" t="n">
        <v>10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2079</v>
      </c>
      <c r="C19" s="8" t="n">
        <v>12079</v>
      </c>
      <c r="D19" s="8" t="n">
        <v>100</v>
      </c>
      <c r="E19" s="22" t="n">
        <v>99</v>
      </c>
      <c r="F19" s="8" t="n">
        <v>99</v>
      </c>
      <c r="G19" s="8" t="n">
        <v>100</v>
      </c>
      <c r="H19" s="22" t="n">
        <v>8503</v>
      </c>
      <c r="I19" s="8" t="n">
        <v>8503</v>
      </c>
      <c r="J19" s="8" t="n">
        <v>100</v>
      </c>
      <c r="K19" s="22" t="n">
        <v>210</v>
      </c>
      <c r="L19" s="8" t="n">
        <v>210</v>
      </c>
      <c r="M19" s="8" t="n">
        <v>100</v>
      </c>
      <c r="N19" s="22" t="n">
        <v>3147</v>
      </c>
      <c r="O19" s="8" t="n">
        <v>3147</v>
      </c>
      <c r="P19" s="8" t="n">
        <v>100</v>
      </c>
      <c r="Q19" s="22" t="n">
        <v>120</v>
      </c>
      <c r="R19" s="8" t="n">
        <v>120</v>
      </c>
      <c r="S19" s="8" t="n">
        <v>100</v>
      </c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489</v>
      </c>
      <c r="D20" s="8" t="n">
        <v>102.0124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957</v>
      </c>
      <c r="J20" s="8" t="n">
        <v>100.5453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252</v>
      </c>
      <c r="P20" s="8" t="n">
        <v>104.4806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646</v>
      </c>
      <c r="C21" s="8" t="n">
        <v>11656</v>
      </c>
      <c r="D21" s="8" t="n">
        <v>100.0859</v>
      </c>
      <c r="E21" s="22" t="n">
        <v>2036</v>
      </c>
      <c r="F21" s="8" t="n">
        <v>2036</v>
      </c>
      <c r="G21" s="8" t="n">
        <v>100</v>
      </c>
      <c r="H21" s="22" t="n">
        <v>3458</v>
      </c>
      <c r="I21" s="8" t="n">
        <v>3461</v>
      </c>
      <c r="J21" s="8" t="n">
        <v>100.0868</v>
      </c>
      <c r="K21" s="22" t="n">
        <v>0</v>
      </c>
      <c r="L21" s="8" t="n">
        <v>0</v>
      </c>
      <c r="M21" s="8"/>
      <c r="N21" s="22" t="n">
        <v>6152</v>
      </c>
      <c r="O21" s="8" t="n">
        <v>6159</v>
      </c>
      <c r="P21" s="8" t="n">
        <v>100.1138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6649</v>
      </c>
      <c r="C22" s="8" t="n">
        <v>16649</v>
      </c>
      <c r="D22" s="8" t="n">
        <v>100</v>
      </c>
      <c r="E22" s="22" t="n">
        <v>250</v>
      </c>
      <c r="F22" s="8" t="n">
        <v>250</v>
      </c>
      <c r="G22" s="8" t="n">
        <v>100</v>
      </c>
      <c r="H22" s="22" t="n">
        <v>10177</v>
      </c>
      <c r="I22" s="8" t="n">
        <v>10177</v>
      </c>
      <c r="J22" s="8" t="n">
        <v>100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201</v>
      </c>
      <c r="P22" s="8" t="n">
        <v>100</v>
      </c>
      <c r="Q22" s="22" t="n">
        <v>0</v>
      </c>
      <c r="R22" s="8" t="n">
        <v>0</v>
      </c>
      <c r="S22" s="8"/>
      <c r="T22" s="22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4" t="s">
        <v>78</v>
      </c>
      <c r="B23" s="10" t="n">
        <v>101748.4</v>
      </c>
      <c r="C23" s="10" t="n">
        <v>102103.4</v>
      </c>
      <c r="D23" s="10" t="n">
        <v>100.3489</v>
      </c>
      <c r="E23" s="10" t="n">
        <v>5961</v>
      </c>
      <c r="F23" s="10" t="n">
        <v>5931</v>
      </c>
      <c r="G23" s="10" t="n">
        <v>99.4967</v>
      </c>
      <c r="H23" s="10" t="n">
        <v>52520.8</v>
      </c>
      <c r="I23" s="10" t="n">
        <v>52577.8</v>
      </c>
      <c r="J23" s="10" t="n">
        <v>100.1085</v>
      </c>
      <c r="K23" s="10" t="n">
        <v>3949</v>
      </c>
      <c r="L23" s="10" t="n">
        <v>3959</v>
      </c>
      <c r="M23" s="10" t="n">
        <v>100.2532</v>
      </c>
      <c r="N23" s="10" t="n">
        <v>37838.6</v>
      </c>
      <c r="O23" s="10" t="n">
        <v>38156.6</v>
      </c>
      <c r="P23" s="10" t="n">
        <v>100.8404</v>
      </c>
      <c r="Q23" s="10" t="n">
        <v>512</v>
      </c>
      <c r="R23" s="10" t="n">
        <v>512</v>
      </c>
      <c r="S23" s="10" t="n">
        <v>100</v>
      </c>
      <c r="T23" s="10" t="n">
        <v>967</v>
      </c>
      <c r="U23" s="10" t="n">
        <v>967</v>
      </c>
      <c r="V23" s="10" t="n">
        <v>100</v>
      </c>
    </row>
    <row r="24" customFormat="false" ht="15.95" hidden="false" customHeight="true" outlineLevel="0" collapsed="false">
      <c r="A24" s="21" t="s">
        <v>79</v>
      </c>
      <c r="B24" s="22" t="n">
        <v>6444</v>
      </c>
      <c r="C24" s="8" t="n">
        <v>6444</v>
      </c>
      <c r="D24" s="8" t="n">
        <v>100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11</v>
      </c>
      <c r="O24" s="8" t="n">
        <v>1011</v>
      </c>
      <c r="P24" s="8" t="n">
        <v>10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770</v>
      </c>
      <c r="D25" s="8" t="n">
        <v>106.9021</v>
      </c>
      <c r="E25" s="22" t="n">
        <v>0</v>
      </c>
      <c r="F25" s="8" t="n">
        <v>0</v>
      </c>
      <c r="G25" s="8"/>
      <c r="H25" s="22" t="n">
        <v>15039</v>
      </c>
      <c r="I25" s="8" t="n">
        <v>16376</v>
      </c>
      <c r="J25" s="8" t="n">
        <v>108.890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437</v>
      </c>
      <c r="P25" s="8" t="n">
        <v>95.7382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784</v>
      </c>
      <c r="D26" s="8" t="n">
        <v>116.1481</v>
      </c>
      <c r="E26" s="22" t="n">
        <v>0</v>
      </c>
      <c r="F26" s="8" t="n">
        <v>0</v>
      </c>
      <c r="G26" s="8"/>
      <c r="H26" s="22" t="n">
        <v>200</v>
      </c>
      <c r="I26" s="8" t="n">
        <v>343</v>
      </c>
      <c r="J26" s="8" t="n">
        <v>171.5</v>
      </c>
      <c r="K26" s="22" t="n">
        <v>0</v>
      </c>
      <c r="L26" s="8" t="n">
        <v>0</v>
      </c>
      <c r="M26" s="8"/>
      <c r="N26" s="22" t="n">
        <v>475</v>
      </c>
      <c r="O26" s="8" t="n">
        <v>441</v>
      </c>
      <c r="P26" s="8" t="n">
        <v>92.8421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177</v>
      </c>
      <c r="C28" s="8" t="n">
        <v>10177</v>
      </c>
      <c r="D28" s="8" t="n">
        <v>100</v>
      </c>
      <c r="E28" s="22" t="n">
        <v>0</v>
      </c>
      <c r="F28" s="8" t="n">
        <v>0</v>
      </c>
      <c r="G28" s="8"/>
      <c r="H28" s="22" t="n">
        <v>1519</v>
      </c>
      <c r="I28" s="8" t="n">
        <v>1519</v>
      </c>
      <c r="J28" s="8" t="n">
        <v>100</v>
      </c>
      <c r="K28" s="22" t="n">
        <v>0</v>
      </c>
      <c r="L28" s="8" t="n">
        <v>0</v>
      </c>
      <c r="M28" s="8"/>
      <c r="N28" s="22" t="n">
        <v>8617</v>
      </c>
      <c r="O28" s="8" t="n">
        <v>8617</v>
      </c>
      <c r="P28" s="8" t="n">
        <v>100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004</v>
      </c>
      <c r="C30" s="8" t="n">
        <v>11004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10</v>
      </c>
      <c r="I30" s="8" t="n">
        <v>7810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2920</v>
      </c>
      <c r="O30" s="8" t="n">
        <v>2920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59</v>
      </c>
      <c r="C31" s="8" t="n">
        <v>7059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26</v>
      </c>
      <c r="O31" s="8" t="n">
        <v>3626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8057</v>
      </c>
      <c r="C32" s="8" t="n">
        <v>8057</v>
      </c>
      <c r="D32" s="8" t="n">
        <v>100</v>
      </c>
      <c r="E32" s="22" t="n">
        <v>0</v>
      </c>
      <c r="F32" s="8" t="n">
        <v>0</v>
      </c>
      <c r="G32" s="8"/>
      <c r="H32" s="22" t="n">
        <v>1060</v>
      </c>
      <c r="I32" s="8" t="n">
        <v>1060</v>
      </c>
      <c r="J32" s="8" t="n">
        <v>100</v>
      </c>
      <c r="K32" s="22" t="n">
        <v>0</v>
      </c>
      <c r="L32" s="8" t="n">
        <v>0</v>
      </c>
      <c r="M32" s="8"/>
      <c r="N32" s="22" t="n">
        <v>6678</v>
      </c>
      <c r="O32" s="8" t="n">
        <v>6678</v>
      </c>
      <c r="P32" s="8" t="n">
        <v>100</v>
      </c>
      <c r="Q32" s="22" t="n">
        <v>16</v>
      </c>
      <c r="R32" s="8" t="n">
        <v>16</v>
      </c>
      <c r="S32" s="8" t="n">
        <v>100</v>
      </c>
      <c r="T32" s="22" t="n">
        <v>303</v>
      </c>
      <c r="U32" s="8" t="n">
        <v>303</v>
      </c>
      <c r="V32" s="8" t="n">
        <v>100</v>
      </c>
    </row>
    <row r="33" customFormat="false" ht="15.95" hidden="false" customHeight="true" outlineLevel="0" collapsed="false">
      <c r="A33" s="24" t="s">
        <v>88</v>
      </c>
      <c r="B33" s="10" t="n">
        <v>66137</v>
      </c>
      <c r="C33" s="10" t="n">
        <v>67379</v>
      </c>
      <c r="D33" s="10" t="n">
        <v>101.8779</v>
      </c>
      <c r="E33" s="10" t="n">
        <v>300</v>
      </c>
      <c r="F33" s="10" t="n">
        <v>300</v>
      </c>
      <c r="G33" s="10" t="n">
        <v>100</v>
      </c>
      <c r="H33" s="10" t="n">
        <v>34334</v>
      </c>
      <c r="I33" s="10" t="n">
        <v>35814</v>
      </c>
      <c r="J33" s="10" t="n">
        <v>104.3106</v>
      </c>
      <c r="K33" s="10" t="n">
        <v>704</v>
      </c>
      <c r="L33" s="10" t="n">
        <v>861</v>
      </c>
      <c r="M33" s="10" t="n">
        <v>122.3011</v>
      </c>
      <c r="N33" s="10" t="n">
        <v>29629</v>
      </c>
      <c r="O33" s="10" t="n">
        <v>29234</v>
      </c>
      <c r="P33" s="10" t="n">
        <v>98.6668</v>
      </c>
      <c r="Q33" s="10" t="n">
        <v>557</v>
      </c>
      <c r="R33" s="10" t="n">
        <v>557</v>
      </c>
      <c r="S33" s="10" t="n">
        <v>100</v>
      </c>
      <c r="T33" s="10" t="n">
        <v>613</v>
      </c>
      <c r="U33" s="10" t="n">
        <v>613</v>
      </c>
      <c r="V33" s="10" t="n">
        <v>10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8710.4</v>
      </c>
      <c r="C41" s="14" t="n">
        <v>392604.4</v>
      </c>
      <c r="D41" s="14" t="n">
        <v>101.0018</v>
      </c>
      <c r="E41" s="14" t="n">
        <v>60059</v>
      </c>
      <c r="F41" s="14" t="n">
        <v>59471</v>
      </c>
      <c r="G41" s="14" t="n">
        <v>99.021</v>
      </c>
      <c r="H41" s="14" t="n">
        <v>158421.8</v>
      </c>
      <c r="I41" s="14" t="n">
        <v>159401.8</v>
      </c>
      <c r="J41" s="14" t="n">
        <v>100.6186</v>
      </c>
      <c r="K41" s="14" t="n">
        <v>6879</v>
      </c>
      <c r="L41" s="14" t="n">
        <v>7046</v>
      </c>
      <c r="M41" s="14" t="n">
        <v>102.4277</v>
      </c>
      <c r="N41" s="14" t="n">
        <v>157598.6</v>
      </c>
      <c r="O41" s="14" t="n">
        <v>160908.6</v>
      </c>
      <c r="P41" s="14" t="n">
        <v>102.1003</v>
      </c>
      <c r="Q41" s="14" t="n">
        <v>1707</v>
      </c>
      <c r="R41" s="14" t="n">
        <v>1707</v>
      </c>
      <c r="S41" s="14" t="n">
        <v>100</v>
      </c>
      <c r="T41" s="14" t="n">
        <v>4045</v>
      </c>
      <c r="U41" s="14" t="n">
        <v>4070</v>
      </c>
      <c r="V41" s="14" t="n">
        <v>100.618</v>
      </c>
      <c r="W41" s="16"/>
      <c r="X41" s="16"/>
      <c r="Y41" s="16"/>
      <c r="Z41" s="16"/>
      <c r="AA41" s="16"/>
      <c r="AB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8584</v>
      </c>
      <c r="D42" s="18" t="n">
        <v>100</v>
      </c>
      <c r="E42" s="17" t="n">
        <v>44688</v>
      </c>
      <c r="F42" s="18" t="n">
        <v>44688</v>
      </c>
      <c r="G42" s="18" t="n">
        <v>100</v>
      </c>
      <c r="H42" s="17" t="n">
        <v>104670</v>
      </c>
      <c r="I42" s="18" t="n">
        <v>104670</v>
      </c>
      <c r="J42" s="18" t="n">
        <v>100</v>
      </c>
      <c r="K42" s="17" t="n">
        <v>4406</v>
      </c>
      <c r="L42" s="18" t="n">
        <v>4406</v>
      </c>
      <c r="M42" s="18" t="n">
        <v>100</v>
      </c>
      <c r="N42" s="17" t="n">
        <v>190369</v>
      </c>
      <c r="O42" s="18" t="n">
        <v>190369</v>
      </c>
      <c r="P42" s="18" t="n">
        <v>100</v>
      </c>
      <c r="Q42" s="17" t="n">
        <v>757</v>
      </c>
      <c r="R42" s="18" t="n">
        <v>757</v>
      </c>
      <c r="S42" s="18" t="n">
        <v>100</v>
      </c>
      <c r="T42" s="17" t="n">
        <v>6700</v>
      </c>
      <c r="U42" s="18" t="n">
        <v>6700</v>
      </c>
      <c r="V42" s="18" t="n">
        <v>100</v>
      </c>
      <c r="W42" s="16"/>
      <c r="X42" s="16"/>
      <c r="Y42" s="16"/>
      <c r="Z42" s="16"/>
      <c r="AA42" s="16"/>
      <c r="AB42" s="16"/>
    </row>
    <row r="43" customFormat="false" ht="15.95" hidden="false" customHeight="true" outlineLevel="0" collapsed="false">
      <c r="A43" s="9" t="s">
        <v>98</v>
      </c>
      <c r="B43" s="19" t="n">
        <v>40126.4</v>
      </c>
      <c r="C43" s="19" t="n">
        <v>44020.4</v>
      </c>
      <c r="D43" s="19" t="n">
        <v>1.0018</v>
      </c>
      <c r="E43" s="19" t="n">
        <v>15371</v>
      </c>
      <c r="F43" s="19" t="n">
        <v>14783</v>
      </c>
      <c r="G43" s="19" t="n">
        <v>-0.979</v>
      </c>
      <c r="H43" s="19" t="n">
        <v>53751.8</v>
      </c>
      <c r="I43" s="19" t="n">
        <v>54731.8</v>
      </c>
      <c r="J43" s="19" t="n">
        <v>0.6186</v>
      </c>
      <c r="K43" s="19" t="n">
        <v>2473</v>
      </c>
      <c r="L43" s="19" t="n">
        <v>2640</v>
      </c>
      <c r="M43" s="19" t="n">
        <v>2.4277</v>
      </c>
      <c r="N43" s="19" t="n">
        <v>-32770.4</v>
      </c>
      <c r="O43" s="19" t="n">
        <v>-29460.4</v>
      </c>
      <c r="P43" s="19" t="n">
        <v>2.1003</v>
      </c>
      <c r="Q43" s="19" t="n">
        <v>950</v>
      </c>
      <c r="R43" s="19" t="n">
        <v>950</v>
      </c>
      <c r="S43" s="19" t="n">
        <v>0</v>
      </c>
      <c r="T43" s="19" t="n">
        <v>-2655</v>
      </c>
      <c r="U43" s="19" t="n">
        <v>-2630</v>
      </c>
      <c r="V43" s="19" t="n">
        <v>0.618</v>
      </c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6" activeCellId="0" sqref="A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0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12419</v>
      </c>
      <c r="J6" s="8" t="n">
        <v>100</v>
      </c>
      <c r="K6" s="8" t="n">
        <v>10490</v>
      </c>
      <c r="L6" s="8" t="n">
        <v>1084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1820</v>
      </c>
      <c r="J7" s="8" t="n">
        <v>67.4074</v>
      </c>
      <c r="K7" s="8" t="n">
        <v>182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848</v>
      </c>
      <c r="C9" s="8" t="n">
        <v>3848</v>
      </c>
      <c r="D9" s="8" t="n">
        <v>100</v>
      </c>
      <c r="E9" s="8" t="n">
        <v>3748</v>
      </c>
      <c r="F9" s="8" t="n">
        <v>100</v>
      </c>
      <c r="G9" s="8" t="n">
        <v>0</v>
      </c>
      <c r="H9" s="22" t="n">
        <v>15256</v>
      </c>
      <c r="I9" s="8" t="n">
        <v>15256</v>
      </c>
      <c r="J9" s="8" t="n">
        <v>100</v>
      </c>
      <c r="K9" s="8" t="n">
        <v>1525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07</v>
      </c>
      <c r="D10" s="8" t="n">
        <v>84.5018</v>
      </c>
      <c r="E10" s="8" t="n">
        <v>5127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1949</v>
      </c>
      <c r="D11" s="8" t="n">
        <v>100</v>
      </c>
      <c r="E11" s="8" t="n">
        <v>1949</v>
      </c>
      <c r="F11" s="8" t="n">
        <v>0</v>
      </c>
      <c r="G11" s="8" t="n">
        <v>0</v>
      </c>
      <c r="H11" s="22" t="n">
        <v>11929</v>
      </c>
      <c r="I11" s="8" t="n">
        <v>11929</v>
      </c>
      <c r="J11" s="8" t="n">
        <v>100</v>
      </c>
      <c r="K11" s="8" t="n">
        <v>11094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502</v>
      </c>
      <c r="C12" s="8" t="n">
        <v>502</v>
      </c>
      <c r="D12" s="8" t="n">
        <v>100</v>
      </c>
      <c r="E12" s="8" t="n">
        <v>502</v>
      </c>
      <c r="F12" s="8" t="n">
        <v>0</v>
      </c>
      <c r="G12" s="8" t="n">
        <v>0</v>
      </c>
      <c r="H12" s="22" t="n">
        <v>5048</v>
      </c>
      <c r="I12" s="8" t="n">
        <v>5048</v>
      </c>
      <c r="J12" s="8" t="n">
        <v>100</v>
      </c>
      <c r="K12" s="8" t="n">
        <v>4948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895</v>
      </c>
      <c r="C13" s="8" t="n">
        <v>2895</v>
      </c>
      <c r="D13" s="8" t="n">
        <v>100</v>
      </c>
      <c r="E13" s="8" t="n">
        <v>2795</v>
      </c>
      <c r="F13" s="8" t="n">
        <v>100</v>
      </c>
      <c r="G13" s="8" t="n">
        <v>0</v>
      </c>
      <c r="H13" s="22" t="n">
        <v>7396</v>
      </c>
      <c r="I13" s="8" t="n">
        <v>7396</v>
      </c>
      <c r="J13" s="8" t="n">
        <v>100</v>
      </c>
      <c r="K13" s="8" t="n">
        <v>7196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972</v>
      </c>
      <c r="C14" s="8" t="n">
        <v>2972</v>
      </c>
      <c r="D14" s="8" t="n">
        <v>100</v>
      </c>
      <c r="E14" s="8" t="n">
        <v>2687</v>
      </c>
      <c r="F14" s="8" t="n">
        <v>0</v>
      </c>
      <c r="G14" s="8" t="n">
        <v>285</v>
      </c>
      <c r="H14" s="22" t="n">
        <v>12206</v>
      </c>
      <c r="I14" s="8" t="n">
        <v>12206</v>
      </c>
      <c r="J14" s="8" t="n">
        <v>100</v>
      </c>
      <c r="K14" s="8" t="n">
        <v>11661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1946</v>
      </c>
      <c r="C15" s="10" t="n">
        <v>20909</v>
      </c>
      <c r="D15" s="10" t="n">
        <v>95.2748</v>
      </c>
      <c r="E15" s="10" t="n">
        <v>20344</v>
      </c>
      <c r="F15" s="10" t="n">
        <v>280</v>
      </c>
      <c r="G15" s="10" t="n">
        <v>285</v>
      </c>
      <c r="H15" s="10" t="n">
        <v>77787</v>
      </c>
      <c r="I15" s="10" t="n">
        <v>75642</v>
      </c>
      <c r="J15" s="10" t="n">
        <v>97.2425</v>
      </c>
      <c r="K15" s="10" t="n">
        <v>72033</v>
      </c>
      <c r="L15" s="10" t="n">
        <v>2764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018</v>
      </c>
      <c r="C16" s="8" t="n">
        <v>4018</v>
      </c>
      <c r="D16" s="8" t="n">
        <v>100</v>
      </c>
      <c r="E16" s="8" t="n">
        <v>4018</v>
      </c>
      <c r="F16" s="8" t="n">
        <v>0</v>
      </c>
      <c r="G16" s="8" t="n">
        <v>0</v>
      </c>
      <c r="H16" s="22" t="n">
        <v>13491</v>
      </c>
      <c r="I16" s="8" t="n">
        <v>13491</v>
      </c>
      <c r="J16" s="8" t="n">
        <v>100</v>
      </c>
      <c r="K16" s="8" t="n">
        <v>1349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2" t="n">
        <v>14924</v>
      </c>
      <c r="I17" s="8" t="n">
        <v>14924</v>
      </c>
      <c r="J17" s="8" t="n">
        <v>100</v>
      </c>
      <c r="K17" s="8" t="n">
        <v>13937</v>
      </c>
      <c r="L17" s="8" t="n">
        <v>597</v>
      </c>
      <c r="M17" s="8" t="n">
        <v>39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664</v>
      </c>
      <c r="C19" s="8" t="n">
        <v>664</v>
      </c>
      <c r="D19" s="8" t="n">
        <v>100</v>
      </c>
      <c r="E19" s="8" t="n">
        <v>444</v>
      </c>
      <c r="F19" s="8" t="n">
        <v>220</v>
      </c>
      <c r="G19" s="8" t="n">
        <v>0</v>
      </c>
      <c r="H19" s="22" t="n">
        <v>2954</v>
      </c>
      <c r="I19" s="8" t="n">
        <v>2954</v>
      </c>
      <c r="J19" s="8" t="n">
        <v>100</v>
      </c>
      <c r="K19" s="8" t="n">
        <v>2954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396</v>
      </c>
      <c r="C20" s="8" t="n">
        <v>3396</v>
      </c>
      <c r="D20" s="8" t="n">
        <v>100</v>
      </c>
      <c r="E20" s="8" t="n">
        <v>3396</v>
      </c>
      <c r="F20" s="8" t="n">
        <v>0</v>
      </c>
      <c r="G20" s="8" t="n">
        <v>0</v>
      </c>
      <c r="H20" s="22" t="n">
        <v>7523</v>
      </c>
      <c r="I20" s="8" t="n">
        <v>7523</v>
      </c>
      <c r="J20" s="8" t="n">
        <v>100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2" t="n">
        <v>8571</v>
      </c>
      <c r="I21" s="8" t="n">
        <v>7700</v>
      </c>
      <c r="J21" s="8" t="n">
        <v>89.8378</v>
      </c>
      <c r="K21" s="8" t="n">
        <v>7650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4779</v>
      </c>
      <c r="C22" s="8" t="n">
        <v>4779</v>
      </c>
      <c r="D22" s="8" t="n">
        <v>100</v>
      </c>
      <c r="E22" s="8" t="n">
        <v>4579</v>
      </c>
      <c r="F22" s="8" t="n">
        <v>200</v>
      </c>
      <c r="G22" s="8" t="n">
        <v>0</v>
      </c>
      <c r="H22" s="22" t="n">
        <v>7773</v>
      </c>
      <c r="I22" s="8" t="n">
        <v>7773</v>
      </c>
      <c r="J22" s="8" t="n">
        <v>100</v>
      </c>
      <c r="K22" s="8" t="n">
        <v>7629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4121</v>
      </c>
      <c r="I23" s="8" t="n">
        <v>4121</v>
      </c>
      <c r="J23" s="8" t="n">
        <v>100</v>
      </c>
      <c r="K23" s="8" t="n">
        <v>3161</v>
      </c>
      <c r="L23" s="8" t="n">
        <v>0</v>
      </c>
      <c r="M23" s="8" t="n">
        <v>960</v>
      </c>
      <c r="N23" s="5"/>
    </row>
    <row r="24" customFormat="false" ht="15" hidden="false" customHeight="true" outlineLevel="0" collapsed="false">
      <c r="A24" s="24" t="s">
        <v>78</v>
      </c>
      <c r="B24" s="10" t="n">
        <v>24736</v>
      </c>
      <c r="C24" s="10" t="n">
        <v>24924</v>
      </c>
      <c r="D24" s="10" t="n">
        <v>100.76</v>
      </c>
      <c r="E24" s="10" t="n">
        <v>23838</v>
      </c>
      <c r="F24" s="10" t="n">
        <v>1086</v>
      </c>
      <c r="G24" s="10" t="n">
        <v>0</v>
      </c>
      <c r="H24" s="10" t="n">
        <v>63285</v>
      </c>
      <c r="I24" s="10" t="n">
        <v>62414</v>
      </c>
      <c r="J24" s="10" t="n">
        <v>98.6237</v>
      </c>
      <c r="K24" s="10" t="n">
        <v>60273</v>
      </c>
      <c r="L24" s="10" t="n">
        <v>597</v>
      </c>
      <c r="M24" s="10" t="n">
        <v>1544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2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509</v>
      </c>
      <c r="J27" s="8" t="n">
        <v>115.2788</v>
      </c>
      <c r="K27" s="8" t="n">
        <v>0</v>
      </c>
      <c r="L27" s="8" t="n">
        <v>0</v>
      </c>
      <c r="M27" s="8" t="n">
        <v>15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2" t="n">
        <v>15113</v>
      </c>
      <c r="I29" s="8" t="n">
        <v>15113</v>
      </c>
      <c r="J29" s="8" t="n">
        <v>100</v>
      </c>
      <c r="K29" s="8" t="n">
        <v>14783</v>
      </c>
      <c r="L29" s="8" t="n">
        <v>3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420</v>
      </c>
      <c r="J30" s="8" t="n">
        <v>110.5263</v>
      </c>
      <c r="K30" s="8" t="n">
        <v>300</v>
      </c>
      <c r="L30" s="8" t="n">
        <v>20</v>
      </c>
      <c r="M30" s="8" t="n">
        <v>10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9154</v>
      </c>
      <c r="I32" s="8" t="n">
        <v>9154</v>
      </c>
      <c r="J32" s="8" t="n">
        <v>100</v>
      </c>
      <c r="K32" s="8" t="n">
        <v>1010</v>
      </c>
      <c r="L32" s="8" t="n">
        <v>0</v>
      </c>
      <c r="M32" s="8" t="n">
        <v>8144</v>
      </c>
      <c r="N32" s="5"/>
    </row>
    <row r="33" customFormat="false" ht="15" hidden="false" customHeight="true" outlineLevel="0" collapsed="false">
      <c r="A33" s="21" t="s">
        <v>87</v>
      </c>
      <c r="B33" s="22" t="n">
        <v>357</v>
      </c>
      <c r="C33" s="8" t="n">
        <v>357</v>
      </c>
      <c r="D33" s="8" t="n">
        <v>100</v>
      </c>
      <c r="E33" s="8" t="n">
        <v>237</v>
      </c>
      <c r="F33" s="8" t="n">
        <v>120</v>
      </c>
      <c r="G33" s="8" t="n">
        <v>0</v>
      </c>
      <c r="H33" s="22" t="n">
        <v>4670</v>
      </c>
      <c r="I33" s="8" t="n">
        <v>4670</v>
      </c>
      <c r="J33" s="8" t="n">
        <v>100</v>
      </c>
      <c r="K33" s="8" t="n">
        <v>467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494</v>
      </c>
      <c r="C34" s="10" t="n">
        <v>2483</v>
      </c>
      <c r="D34" s="10" t="n">
        <v>99.5589</v>
      </c>
      <c r="E34" s="10" t="n">
        <v>2293</v>
      </c>
      <c r="F34" s="10" t="n">
        <v>190</v>
      </c>
      <c r="G34" s="10" t="n">
        <v>0</v>
      </c>
      <c r="H34" s="10" t="n">
        <v>57623</v>
      </c>
      <c r="I34" s="10" t="n">
        <v>56463</v>
      </c>
      <c r="J34" s="10" t="n">
        <v>97.9869</v>
      </c>
      <c r="K34" s="10" t="n">
        <v>46360</v>
      </c>
      <c r="L34" s="10" t="n">
        <v>350</v>
      </c>
      <c r="M34" s="10" t="n">
        <v>9753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87</v>
      </c>
      <c r="J35" s="8" t="n">
        <v>102.6605</v>
      </c>
      <c r="K35" s="8" t="n">
        <v>0</v>
      </c>
      <c r="L35" s="8" t="n">
        <v>0</v>
      </c>
      <c r="M35" s="8" t="n">
        <v>308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2190</v>
      </c>
      <c r="J36" s="8" t="n">
        <v>101.6681</v>
      </c>
      <c r="K36" s="8" t="n">
        <v>0</v>
      </c>
      <c r="L36" s="8" t="n">
        <v>0</v>
      </c>
      <c r="M36" s="8" t="n">
        <v>1219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5880</v>
      </c>
      <c r="J38" s="8" t="n">
        <v>99.932</v>
      </c>
      <c r="K38" s="8" t="n">
        <v>588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355</v>
      </c>
      <c r="J40" s="8" t="n">
        <v>58.1967</v>
      </c>
      <c r="K40" s="8" t="n">
        <v>355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3767</v>
      </c>
      <c r="J41" s="10" t="n">
        <v>101.1147</v>
      </c>
      <c r="K41" s="10" t="n">
        <v>6235</v>
      </c>
      <c r="L41" s="10" t="n">
        <v>0</v>
      </c>
      <c r="M41" s="10" t="n">
        <v>17532</v>
      </c>
      <c r="N41" s="5"/>
    </row>
    <row r="42" customFormat="false" ht="15" hidden="false" customHeight="true" outlineLevel="0" collapsed="false">
      <c r="A42" s="25" t="s">
        <v>96</v>
      </c>
      <c r="B42" s="26" t="n">
        <v>49426</v>
      </c>
      <c r="C42" s="26" t="n">
        <v>48566</v>
      </c>
      <c r="D42" s="26" t="n">
        <v>98.26</v>
      </c>
      <c r="E42" s="26" t="n">
        <v>46725</v>
      </c>
      <c r="F42" s="26" t="n">
        <v>1556</v>
      </c>
      <c r="G42" s="26" t="n">
        <v>285</v>
      </c>
      <c r="H42" s="26" t="n">
        <v>222200</v>
      </c>
      <c r="I42" s="26" t="n">
        <v>218286</v>
      </c>
      <c r="J42" s="26" t="n">
        <v>98.2385</v>
      </c>
      <c r="K42" s="26" t="n">
        <v>184901</v>
      </c>
      <c r="L42" s="26" t="n">
        <v>3711</v>
      </c>
      <c r="M42" s="26" t="n">
        <v>29674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53292</v>
      </c>
      <c r="D43" s="8" t="n">
        <v>100</v>
      </c>
      <c r="E43" s="8" t="n">
        <v>47648</v>
      </c>
      <c r="F43" s="8" t="n">
        <v>4399</v>
      </c>
      <c r="G43" s="8" t="n">
        <v>118</v>
      </c>
      <c r="H43" s="22" t="n">
        <v>242103</v>
      </c>
      <c r="I43" s="8" t="n">
        <v>242103</v>
      </c>
      <c r="J43" s="8" t="n">
        <v>100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8</v>
      </c>
      <c r="B44" s="10" t="n">
        <v>-3866</v>
      </c>
      <c r="C44" s="10" t="n">
        <v>-4726</v>
      </c>
      <c r="D44" s="10" t="n">
        <v>-1.74</v>
      </c>
      <c r="E44" s="10" t="n">
        <v>-923</v>
      </c>
      <c r="F44" s="10" t="n">
        <v>-2843</v>
      </c>
      <c r="G44" s="10" t="n">
        <v>167</v>
      </c>
      <c r="H44" s="10" t="n">
        <v>-19903</v>
      </c>
      <c r="I44" s="10" t="n">
        <v>-23817</v>
      </c>
      <c r="J44" s="10" t="n">
        <v>-1.7615</v>
      </c>
      <c r="K44" s="10" t="n">
        <v>-4981</v>
      </c>
      <c r="L44" s="10" t="n">
        <v>689</v>
      </c>
      <c r="M44" s="10" t="n">
        <v>1066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9" activeCellId="0" sqref="A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60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341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820</v>
      </c>
      <c r="D10" s="8" t="n">
        <v>74.3427</v>
      </c>
      <c r="E10" s="8" t="n">
        <v>43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1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10</v>
      </c>
      <c r="C12" s="8" t="n">
        <v>10</v>
      </c>
      <c r="D12" s="8" t="n">
        <v>1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500</v>
      </c>
      <c r="C13" s="8" t="n">
        <v>500</v>
      </c>
      <c r="D13" s="8" t="n">
        <v>100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043</v>
      </c>
      <c r="C15" s="10" t="n">
        <v>2630</v>
      </c>
      <c r="D15" s="10" t="n">
        <v>86.4279</v>
      </c>
      <c r="E15" s="10" t="n">
        <v>819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91</v>
      </c>
      <c r="K15" s="10" t="n">
        <v>300</v>
      </c>
      <c r="L15" s="10" t="n">
        <v>263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140</v>
      </c>
      <c r="C16" s="8" t="n">
        <v>140</v>
      </c>
      <c r="D16" s="8" t="n">
        <v>100</v>
      </c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3313</v>
      </c>
      <c r="C19" s="8" t="n">
        <v>3313</v>
      </c>
      <c r="D19" s="8" t="n">
        <v>100</v>
      </c>
      <c r="E19" s="8" t="n">
        <v>50</v>
      </c>
      <c r="F19" s="8" t="n">
        <v>203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113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802</v>
      </c>
      <c r="C20" s="8" t="n">
        <v>802</v>
      </c>
      <c r="D20" s="8" t="n">
        <v>100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88</v>
      </c>
      <c r="C22" s="8" t="n">
        <v>88</v>
      </c>
      <c r="D22" s="8" t="n">
        <v>100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362</v>
      </c>
      <c r="D23" s="8" t="n">
        <v>100</v>
      </c>
      <c r="E23" s="8" t="n">
        <v>129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6248</v>
      </c>
      <c r="C24" s="10" t="n">
        <v>6248</v>
      </c>
      <c r="D24" s="10" t="n">
        <v>100</v>
      </c>
      <c r="E24" s="10" t="n">
        <v>2460</v>
      </c>
      <c r="F24" s="10" t="n">
        <v>245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1130</v>
      </c>
      <c r="L24" s="10" t="n">
        <v>74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10</v>
      </c>
      <c r="D27" s="8"/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3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952</v>
      </c>
      <c r="C33" s="8" t="n">
        <v>1952</v>
      </c>
      <c r="D33" s="8" t="n">
        <v>100</v>
      </c>
      <c r="E33" s="8" t="n">
        <v>840</v>
      </c>
      <c r="F33" s="8" t="n">
        <v>220</v>
      </c>
      <c r="G33" s="8" t="n">
        <v>7</v>
      </c>
      <c r="H33" s="8" t="n">
        <v>0</v>
      </c>
      <c r="I33" s="8" t="n">
        <v>80</v>
      </c>
      <c r="J33" s="8" t="n">
        <v>805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2623</v>
      </c>
      <c r="C34" s="10" t="n">
        <v>2601</v>
      </c>
      <c r="D34" s="10" t="n">
        <v>99.1613</v>
      </c>
      <c r="E34" s="10" t="n">
        <v>850</v>
      </c>
      <c r="F34" s="10" t="n">
        <v>220</v>
      </c>
      <c r="G34" s="10" t="n">
        <v>7</v>
      </c>
      <c r="H34" s="10" t="n">
        <v>230</v>
      </c>
      <c r="I34" s="10" t="n">
        <v>80</v>
      </c>
      <c r="J34" s="10" t="n">
        <v>971</v>
      </c>
      <c r="K34" s="10" t="n">
        <v>243</v>
      </c>
      <c r="L34" s="10" t="n">
        <v>3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87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100</v>
      </c>
      <c r="D39" s="8" t="n">
        <v>10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6</v>
      </c>
      <c r="K39" s="8" t="n">
        <v>6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395</v>
      </c>
      <c r="D41" s="10" t="n">
        <v>72.4771</v>
      </c>
      <c r="E41" s="10" t="n">
        <v>4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36</v>
      </c>
      <c r="K41" s="10" t="n">
        <v>60</v>
      </c>
      <c r="L41" s="10" t="n">
        <v>132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3" t="s">
        <v>96</v>
      </c>
      <c r="B42" s="26" t="n">
        <v>12459</v>
      </c>
      <c r="C42" s="26" t="n">
        <v>11874</v>
      </c>
      <c r="D42" s="26" t="n">
        <v>95.3046</v>
      </c>
      <c r="E42" s="26" t="n">
        <v>4133</v>
      </c>
      <c r="F42" s="26" t="n">
        <v>3863</v>
      </c>
      <c r="G42" s="26" t="n">
        <v>275</v>
      </c>
      <c r="H42" s="26" t="n">
        <v>525</v>
      </c>
      <c r="I42" s="26" t="n">
        <v>80</v>
      </c>
      <c r="J42" s="26" t="n">
        <v>1265</v>
      </c>
      <c r="K42" s="26" t="n">
        <v>1733</v>
      </c>
      <c r="L42" s="26" t="n">
        <v>4737</v>
      </c>
      <c r="M42" s="26" t="n">
        <v>0</v>
      </c>
      <c r="N42" s="26" t="n">
        <v>76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6554</v>
      </c>
      <c r="C44" s="10" t="n">
        <v>7674</v>
      </c>
      <c r="D44" s="10" t="n">
        <v>24.1784</v>
      </c>
      <c r="E44" s="10" t="n">
        <v>2306</v>
      </c>
      <c r="F44" s="10" t="n">
        <v>3863</v>
      </c>
      <c r="G44" s="10" t="n">
        <v>-55</v>
      </c>
      <c r="H44" s="10" t="n">
        <v>105</v>
      </c>
      <c r="I44" s="10" t="n">
        <v>-88</v>
      </c>
      <c r="J44" s="10" t="n">
        <v>946</v>
      </c>
      <c r="K44" s="10" t="n">
        <v>1733</v>
      </c>
      <c r="L44" s="10" t="n">
        <v>4737</v>
      </c>
      <c r="M44" s="10" t="n">
        <v>0</v>
      </c>
      <c r="N44" s="10" t="n">
        <v>7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60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73</v>
      </c>
      <c r="F11" s="8" t="n">
        <v>373</v>
      </c>
      <c r="G11" s="8" t="n">
        <v>100</v>
      </c>
      <c r="H11" s="7" t="n">
        <v>1032</v>
      </c>
      <c r="I11" s="8" t="n">
        <v>1032</v>
      </c>
      <c r="J11" s="8" t="n">
        <v>100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65</v>
      </c>
      <c r="F14" s="10" t="n">
        <v>665</v>
      </c>
      <c r="G14" s="10" t="n">
        <v>100</v>
      </c>
      <c r="H14" s="10" t="n">
        <v>3303</v>
      </c>
      <c r="I14" s="10" t="n">
        <v>3303</v>
      </c>
      <c r="J14" s="10" t="n">
        <v>100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725</v>
      </c>
      <c r="I15" s="8" t="n">
        <v>725</v>
      </c>
      <c r="J15" s="8" t="n">
        <v>10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02</v>
      </c>
      <c r="I18" s="8" t="n">
        <v>60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310</v>
      </c>
      <c r="I23" s="10" t="n">
        <v>10310</v>
      </c>
      <c r="J23" s="10" t="n">
        <v>100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4</v>
      </c>
      <c r="J26" s="8" t="n">
        <v>99.7613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70</v>
      </c>
      <c r="F31" s="8" t="n">
        <v>170</v>
      </c>
      <c r="G31" s="8" t="n">
        <v>100</v>
      </c>
      <c r="H31" s="7" t="n">
        <v>891</v>
      </c>
      <c r="I31" s="8" t="n">
        <v>891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50</v>
      </c>
      <c r="F33" s="10" t="n">
        <v>550</v>
      </c>
      <c r="G33" s="10" t="n">
        <v>100</v>
      </c>
      <c r="H33" s="10" t="n">
        <v>4971</v>
      </c>
      <c r="I33" s="10" t="n">
        <v>4968</v>
      </c>
      <c r="J33" s="10" t="n">
        <v>99.9396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.18</v>
      </c>
      <c r="G39" s="8" t="n">
        <v>55.8727</v>
      </c>
      <c r="H39" s="7" t="n">
        <v>156.97</v>
      </c>
      <c r="I39" s="8" t="n">
        <v>80.74</v>
      </c>
      <c r="J39" s="8" t="n">
        <v>51.4366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48</v>
      </c>
      <c r="G40" s="10" t="n">
        <v>95.5707</v>
      </c>
      <c r="H40" s="10" t="n">
        <v>1704.97</v>
      </c>
      <c r="I40" s="10" t="n">
        <v>1629.74</v>
      </c>
      <c r="J40" s="10" t="n">
        <v>95.5876</v>
      </c>
    </row>
    <row r="41" customFormat="false" ht="15" hidden="false" customHeight="true" outlineLevel="0" collapsed="false">
      <c r="A41" s="13" t="s">
        <v>96</v>
      </c>
      <c r="B41" s="26" t="n">
        <v>5320</v>
      </c>
      <c r="C41" s="26" t="n">
        <v>5320</v>
      </c>
      <c r="D41" s="26" t="n">
        <v>100</v>
      </c>
      <c r="E41" s="26" t="n">
        <v>3617.52</v>
      </c>
      <c r="F41" s="26" t="n">
        <v>3609.48</v>
      </c>
      <c r="G41" s="26" t="n">
        <v>99.7777</v>
      </c>
      <c r="H41" s="26" t="n">
        <v>20288.97</v>
      </c>
      <c r="I41" s="26" t="n">
        <v>20210.74</v>
      </c>
      <c r="J41" s="26" t="n">
        <v>99.6144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-44</v>
      </c>
      <c r="D44" s="10" t="n">
        <v>100</v>
      </c>
      <c r="E44" s="10" t="n">
        <v>215.52</v>
      </c>
      <c r="F44" s="10" t="n">
        <v>207.48</v>
      </c>
      <c r="G44" s="10" t="n">
        <v>96.2695</v>
      </c>
      <c r="H44" s="10" t="n">
        <v>788.97</v>
      </c>
      <c r="I44" s="10" t="n">
        <v>710.74</v>
      </c>
      <c r="J44" s="10" t="n">
        <v>90.0845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8" activeCellId="0" sqref="A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0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294</v>
      </c>
      <c r="C6" s="8" t="n">
        <v>2578.5</v>
      </c>
      <c r="D6" s="8" t="n">
        <v>52527</v>
      </c>
      <c r="E6" s="8" t="n">
        <v>2079</v>
      </c>
      <c r="F6" s="8" t="n">
        <v>2199</v>
      </c>
      <c r="G6" s="8" t="n">
        <v>67</v>
      </c>
      <c r="H6" s="8" t="n">
        <v>8568</v>
      </c>
      <c r="I6" s="8" t="n">
        <v>432.5</v>
      </c>
      <c r="J6" s="8" t="n">
        <v>0</v>
      </c>
      <c r="K6" s="8" t="n">
        <v>0</v>
      </c>
      <c r="L6" s="8" t="n">
        <v>1354</v>
      </c>
      <c r="M6" s="8" t="n">
        <v>4164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4229</v>
      </c>
      <c r="C8" s="8" t="n">
        <v>4810</v>
      </c>
      <c r="D8" s="8" t="n">
        <v>106702</v>
      </c>
      <c r="E8" s="8" t="n">
        <v>4011</v>
      </c>
      <c r="F8" s="8" t="n">
        <v>1128</v>
      </c>
      <c r="G8" s="8" t="n">
        <v>40.6</v>
      </c>
      <c r="H8" s="8" t="n">
        <v>16399</v>
      </c>
      <c r="I8" s="8" t="n">
        <v>758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854</v>
      </c>
      <c r="C9" s="8" t="n">
        <v>1089.5</v>
      </c>
      <c r="D9" s="8" t="n">
        <v>18347</v>
      </c>
      <c r="E9" s="8" t="n">
        <v>728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20913</v>
      </c>
      <c r="C13" s="8" t="n">
        <v>4823</v>
      </c>
      <c r="D13" s="8" t="n">
        <v>85394</v>
      </c>
      <c r="E13" s="8" t="n">
        <v>3137</v>
      </c>
      <c r="F13" s="8" t="n">
        <v>4168</v>
      </c>
      <c r="G13" s="8" t="n">
        <v>161</v>
      </c>
      <c r="H13" s="8" t="n">
        <v>31351</v>
      </c>
      <c r="I13" s="8" t="n">
        <v>152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386664</v>
      </c>
      <c r="C15" s="10" t="n">
        <v>15498.98</v>
      </c>
      <c r="D15" s="10" t="n">
        <v>291439</v>
      </c>
      <c r="E15" s="10" t="n">
        <v>11213.48</v>
      </c>
      <c r="F15" s="10" t="n">
        <v>24307</v>
      </c>
      <c r="G15" s="10" t="n">
        <v>796.3</v>
      </c>
      <c r="H15" s="10" t="n">
        <v>70408</v>
      </c>
      <c r="I15" s="10" t="n">
        <v>3341.2</v>
      </c>
      <c r="J15" s="10" t="n">
        <v>510</v>
      </c>
      <c r="K15" s="10" t="n">
        <v>148</v>
      </c>
      <c r="L15" s="10" t="n">
        <v>4379</v>
      </c>
      <c r="M15" s="10" t="n">
        <v>179298</v>
      </c>
    </row>
    <row r="16" customFormat="false" ht="15" hidden="false" customHeight="true" outlineLevel="0" collapsed="false">
      <c r="A16" s="11" t="s">
        <v>108</v>
      </c>
      <c r="B16" s="22" t="n">
        <v>19076</v>
      </c>
      <c r="C16" s="8" t="n">
        <v>1274.64</v>
      </c>
      <c r="D16" s="8" t="n">
        <v>14209</v>
      </c>
      <c r="E16" s="8" t="n">
        <v>937.8</v>
      </c>
      <c r="F16" s="8" t="n">
        <v>4798</v>
      </c>
      <c r="G16" s="8" t="n">
        <v>331.5</v>
      </c>
      <c r="H16" s="8" t="n">
        <v>69</v>
      </c>
      <c r="I16" s="8" t="n">
        <v>5.34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43127</v>
      </c>
      <c r="C19" s="8" t="n">
        <v>2011.42</v>
      </c>
      <c r="D19" s="8" t="n">
        <v>43127</v>
      </c>
      <c r="E19" s="8" t="n">
        <v>2011.4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456</v>
      </c>
      <c r="M19" s="8" t="n">
        <v>10250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50496.5</v>
      </c>
      <c r="C23" s="8" t="n">
        <v>1953.2</v>
      </c>
      <c r="D23" s="8" t="n">
        <v>34438</v>
      </c>
      <c r="E23" s="8" t="n">
        <v>992.99</v>
      </c>
      <c r="F23" s="8" t="n">
        <v>3223</v>
      </c>
      <c r="G23" s="8" t="n">
        <v>80.02</v>
      </c>
      <c r="H23" s="8" t="n">
        <v>10997</v>
      </c>
      <c r="I23" s="8" t="n">
        <v>417.9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47899.5</v>
      </c>
      <c r="C24" s="10" t="n">
        <v>13334.1</v>
      </c>
      <c r="D24" s="10" t="n">
        <v>279624</v>
      </c>
      <c r="E24" s="10" t="n">
        <v>10118.73</v>
      </c>
      <c r="F24" s="10" t="n">
        <v>18688</v>
      </c>
      <c r="G24" s="10" t="n">
        <v>785.92</v>
      </c>
      <c r="H24" s="10" t="n">
        <v>47239</v>
      </c>
      <c r="I24" s="10" t="n">
        <v>1826.69</v>
      </c>
      <c r="J24" s="10" t="n">
        <v>2348.5</v>
      </c>
      <c r="K24" s="10" t="n">
        <v>602.76</v>
      </c>
      <c r="L24" s="10" t="n">
        <v>24900</v>
      </c>
      <c r="M24" s="10" t="n">
        <v>220399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25691</v>
      </c>
      <c r="C26" s="8" t="n">
        <v>991.6</v>
      </c>
      <c r="D26" s="8" t="n">
        <v>16691</v>
      </c>
      <c r="E26" s="8" t="n">
        <v>635.8</v>
      </c>
      <c r="F26" s="8" t="n">
        <v>0</v>
      </c>
      <c r="G26" s="8" t="n">
        <v>0</v>
      </c>
      <c r="H26" s="8" t="n">
        <v>9000</v>
      </c>
      <c r="I26" s="8" t="n">
        <v>355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4469</v>
      </c>
      <c r="C32" s="8" t="n">
        <v>722</v>
      </c>
      <c r="D32" s="8" t="n">
        <v>9768</v>
      </c>
      <c r="E32" s="8" t="n">
        <v>420.1</v>
      </c>
      <c r="F32" s="8" t="n">
        <v>428</v>
      </c>
      <c r="G32" s="8" t="n">
        <v>10.7</v>
      </c>
      <c r="H32" s="8" t="n">
        <v>3857</v>
      </c>
      <c r="I32" s="8" t="n">
        <v>233.9</v>
      </c>
      <c r="J32" s="8" t="n">
        <v>416</v>
      </c>
      <c r="K32" s="8" t="n">
        <v>57.3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80828</v>
      </c>
      <c r="C34" s="10" t="n">
        <v>3388.1</v>
      </c>
      <c r="D34" s="10" t="n">
        <v>52098</v>
      </c>
      <c r="E34" s="10" t="n">
        <v>2019.44</v>
      </c>
      <c r="F34" s="10" t="n">
        <v>2830</v>
      </c>
      <c r="G34" s="10" t="n">
        <v>106.7</v>
      </c>
      <c r="H34" s="10" t="n">
        <v>25434</v>
      </c>
      <c r="I34" s="10" t="n">
        <v>1202.66</v>
      </c>
      <c r="J34" s="10" t="n">
        <v>466</v>
      </c>
      <c r="K34" s="10" t="n">
        <v>59.3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914</v>
      </c>
      <c r="C38" s="8" t="n">
        <v>68.4</v>
      </c>
      <c r="D38" s="8" t="n">
        <v>0</v>
      </c>
      <c r="E38" s="8" t="n">
        <v>0</v>
      </c>
      <c r="F38" s="8" t="n">
        <v>1914</v>
      </c>
      <c r="G38" s="8" t="n">
        <v>68.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914</v>
      </c>
      <c r="C41" s="10" t="n">
        <v>68.4</v>
      </c>
      <c r="D41" s="10" t="n">
        <v>0</v>
      </c>
      <c r="E41" s="10" t="n">
        <v>0</v>
      </c>
      <c r="F41" s="10" t="n">
        <v>1914</v>
      </c>
      <c r="G41" s="10" t="n">
        <v>68.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817305.5</v>
      </c>
      <c r="C42" s="26" t="n">
        <v>32289.58</v>
      </c>
      <c r="D42" s="26" t="n">
        <v>623161</v>
      </c>
      <c r="E42" s="26" t="n">
        <v>23351.65</v>
      </c>
      <c r="F42" s="26" t="n">
        <v>47739</v>
      </c>
      <c r="G42" s="26" t="n">
        <v>1757.32</v>
      </c>
      <c r="H42" s="26" t="n">
        <v>143081</v>
      </c>
      <c r="I42" s="26" t="n">
        <v>6370.55</v>
      </c>
      <c r="J42" s="26" t="n">
        <v>3324.5</v>
      </c>
      <c r="K42" s="26" t="n">
        <v>810.06</v>
      </c>
      <c r="L42" s="26" t="n">
        <v>32045</v>
      </c>
      <c r="M42" s="26" t="n">
        <v>517545</v>
      </c>
    </row>
    <row r="43" customFormat="false" ht="15" hidden="false" customHeight="true" outlineLevel="0" collapsed="false">
      <c r="A43" s="11" t="s">
        <v>97</v>
      </c>
      <c r="B43" s="22" t="n">
        <v>1030143</v>
      </c>
      <c r="C43" s="8" t="n">
        <v>41306</v>
      </c>
      <c r="D43" s="8" t="n">
        <v>820018</v>
      </c>
      <c r="E43" s="8" t="n">
        <v>32928</v>
      </c>
      <c r="F43" s="8" t="n">
        <v>74453</v>
      </c>
      <c r="G43" s="8" t="n">
        <v>2654</v>
      </c>
      <c r="H43" s="8" t="n">
        <v>133105</v>
      </c>
      <c r="I43" s="8" t="n">
        <v>5126</v>
      </c>
      <c r="J43" s="8" t="n">
        <v>2567</v>
      </c>
      <c r="K43" s="8" t="n">
        <v>596</v>
      </c>
      <c r="L43" s="8" t="n">
        <v>23671</v>
      </c>
      <c r="M43" s="8" t="n">
        <v>602126</v>
      </c>
    </row>
    <row r="44" customFormat="false" ht="15" hidden="false" customHeight="true" outlineLevel="0" collapsed="false">
      <c r="A44" s="9" t="s">
        <v>98</v>
      </c>
      <c r="B44" s="36" t="n">
        <v>-212837.5</v>
      </c>
      <c r="C44" s="10" t="n">
        <v>-9016.42</v>
      </c>
      <c r="D44" s="10" t="n">
        <v>-196857</v>
      </c>
      <c r="E44" s="10" t="n">
        <v>-9576.35</v>
      </c>
      <c r="F44" s="10" t="n">
        <v>-26714</v>
      </c>
      <c r="G44" s="10" t="n">
        <v>-896.68</v>
      </c>
      <c r="H44" s="10" t="n">
        <v>9976</v>
      </c>
      <c r="I44" s="10" t="n">
        <v>1244.55</v>
      </c>
      <c r="J44" s="10" t="n">
        <v>757.5</v>
      </c>
      <c r="K44" s="10" t="n">
        <v>214.06</v>
      </c>
      <c r="L44" s="10" t="n">
        <v>8374</v>
      </c>
      <c r="M44" s="10" t="n">
        <v>-8458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6" activeCellId="0" sqref="A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39" customFormat="true" ht="15" hidden="false" customHeight="true" outlineLevel="0" collapsed="false">
      <c r="A1" s="2" t="s">
        <v>51</v>
      </c>
      <c r="B1" s="2"/>
      <c r="C1" s="2"/>
      <c r="D1" s="38" t="n">
        <v>45460</v>
      </c>
    </row>
    <row r="2" customFormat="false" ht="32.25" hidden="false" customHeight="true" outlineLevel="0" collapsed="false">
      <c r="A2" s="4" t="s">
        <v>1</v>
      </c>
      <c r="B2" s="4" t="s">
        <v>141</v>
      </c>
      <c r="C2" s="4" t="s">
        <v>142</v>
      </c>
      <c r="D2" s="4" t="s">
        <v>143</v>
      </c>
      <c r="E2" s="4" t="s">
        <v>144</v>
      </c>
      <c r="F2" s="4"/>
      <c r="G2" s="4"/>
      <c r="H2" s="4" t="s">
        <v>145</v>
      </c>
      <c r="I2" s="4"/>
      <c r="J2" s="4"/>
      <c r="K2" s="4"/>
      <c r="L2" s="4"/>
      <c r="M2" s="4" t="s">
        <v>146</v>
      </c>
      <c r="N2" s="4" t="s">
        <v>147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53</v>
      </c>
      <c r="K3" s="4" t="s">
        <v>154</v>
      </c>
      <c r="L3" s="4" t="s">
        <v>155</v>
      </c>
      <c r="M3" s="4"/>
      <c r="N3" s="4" t="s">
        <v>156</v>
      </c>
      <c r="O3" s="4" t="s">
        <v>157</v>
      </c>
    </row>
    <row r="4" customFormat="false" ht="15" hidden="false" customHeight="true" outlineLevel="0" collapsed="false">
      <c r="A4" s="40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60</v>
      </c>
      <c r="B5" s="8" t="n">
        <v>434</v>
      </c>
      <c r="C5" s="8" t="n">
        <v>10766</v>
      </c>
      <c r="D5" s="8" t="n">
        <v>24785</v>
      </c>
      <c r="E5" s="8" t="n">
        <v>4180</v>
      </c>
      <c r="F5" s="8" t="n">
        <v>0</v>
      </c>
      <c r="G5" s="8" t="n">
        <v>0</v>
      </c>
      <c r="H5" s="8" t="n">
        <v>24670</v>
      </c>
      <c r="I5" s="8" t="n">
        <v>322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5.95" hidden="false" customHeight="true" outlineLevel="0" collapsed="false">
      <c r="A6" s="6" t="s">
        <v>61</v>
      </c>
      <c r="B6" s="8" t="n">
        <v>309</v>
      </c>
      <c r="C6" s="8" t="n">
        <v>13120</v>
      </c>
      <c r="D6" s="8" t="n">
        <v>8937</v>
      </c>
      <c r="E6" s="8" t="n">
        <v>26288</v>
      </c>
      <c r="F6" s="8" t="n">
        <v>8440</v>
      </c>
      <c r="G6" s="8" t="n">
        <v>0</v>
      </c>
      <c r="H6" s="8" t="n">
        <v>12017</v>
      </c>
      <c r="I6" s="8" t="n">
        <v>12017</v>
      </c>
      <c r="J6" s="8" t="n">
        <v>0</v>
      </c>
      <c r="K6" s="8" t="n">
        <v>0</v>
      </c>
      <c r="L6" s="8" t="n">
        <v>1688</v>
      </c>
      <c r="M6" s="8" t="n">
        <v>0</v>
      </c>
      <c r="N6" s="8" t="n">
        <v>0</v>
      </c>
      <c r="O6" s="8" t="n">
        <v>0</v>
      </c>
    </row>
    <row r="7" customFormat="false" ht="15.95" hidden="false" customHeight="true" outlineLevel="0" collapsed="false">
      <c r="A7" s="6" t="s">
        <v>62</v>
      </c>
      <c r="B7" s="8" t="n">
        <v>64.4</v>
      </c>
      <c r="C7" s="8" t="n">
        <v>16960</v>
      </c>
      <c r="D7" s="8" t="n">
        <v>9561</v>
      </c>
      <c r="E7" s="8" t="n">
        <v>17948</v>
      </c>
      <c r="F7" s="8" t="n">
        <v>17248</v>
      </c>
      <c r="G7" s="8" t="n">
        <v>0</v>
      </c>
      <c r="H7" s="8" t="n">
        <v>20600</v>
      </c>
      <c r="I7" s="8" t="n">
        <v>3316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.95" hidden="false" customHeight="true" outlineLevel="0" collapsed="false">
      <c r="A8" s="6" t="s">
        <v>63</v>
      </c>
      <c r="B8" s="8" t="n">
        <v>834</v>
      </c>
      <c r="C8" s="8" t="n">
        <v>17109.8</v>
      </c>
      <c r="D8" s="8" t="n">
        <v>25581</v>
      </c>
      <c r="E8" s="8" t="n">
        <v>8236</v>
      </c>
      <c r="F8" s="8" t="n">
        <v>388</v>
      </c>
      <c r="G8" s="8" t="n">
        <v>0</v>
      </c>
      <c r="H8" s="8" t="n">
        <v>26930</v>
      </c>
      <c r="I8" s="8" t="n">
        <v>8634</v>
      </c>
      <c r="J8" s="8" t="n">
        <v>40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5.95" hidden="false" customHeight="true" outlineLevel="0" collapsed="false">
      <c r="A9" s="6" t="s">
        <v>64</v>
      </c>
      <c r="B9" s="8" t="n">
        <v>0</v>
      </c>
      <c r="C9" s="8" t="n">
        <v>22721</v>
      </c>
      <c r="D9" s="8" t="n">
        <v>72489</v>
      </c>
      <c r="E9" s="8" t="n">
        <v>2405</v>
      </c>
      <c r="F9" s="8" t="n">
        <v>9348</v>
      </c>
      <c r="G9" s="8" t="n">
        <v>0</v>
      </c>
      <c r="H9" s="8" t="n">
        <v>0</v>
      </c>
      <c r="I9" s="8" t="n">
        <v>1428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.95" hidden="false" customHeight="true" outlineLevel="0" collapsed="false">
      <c r="A10" s="6" t="s">
        <v>65</v>
      </c>
      <c r="B10" s="8" t="n">
        <v>759.5</v>
      </c>
      <c r="C10" s="8" t="n">
        <v>21256</v>
      </c>
      <c r="D10" s="8" t="n">
        <v>73693</v>
      </c>
      <c r="E10" s="8" t="n">
        <v>11796</v>
      </c>
      <c r="F10" s="8" t="n">
        <v>100</v>
      </c>
      <c r="G10" s="8" t="n">
        <v>0</v>
      </c>
      <c r="H10" s="8" t="n">
        <v>39370.59</v>
      </c>
      <c r="I10" s="8" t="n">
        <v>3645</v>
      </c>
      <c r="J10" s="8" t="n">
        <v>0</v>
      </c>
      <c r="K10" s="8" t="n">
        <v>0</v>
      </c>
      <c r="L10" s="8" t="n">
        <v>5634</v>
      </c>
      <c r="M10" s="8" t="n">
        <v>0</v>
      </c>
      <c r="N10" s="8" t="n">
        <v>0</v>
      </c>
      <c r="O10" s="8" t="n">
        <v>0</v>
      </c>
    </row>
    <row r="11" customFormat="false" ht="15.95" hidden="false" customHeight="true" outlineLevel="0" collapsed="false">
      <c r="A11" s="6" t="s">
        <v>66</v>
      </c>
      <c r="B11" s="8" t="n">
        <v>264</v>
      </c>
      <c r="C11" s="8" t="n">
        <v>9931</v>
      </c>
      <c r="D11" s="8" t="n">
        <v>33936</v>
      </c>
      <c r="E11" s="8" t="n">
        <v>16345</v>
      </c>
      <c r="F11" s="8" t="n">
        <v>8395</v>
      </c>
      <c r="G11" s="8" t="n">
        <v>2701</v>
      </c>
      <c r="H11" s="8" t="n">
        <v>34129</v>
      </c>
      <c r="I11" s="8" t="n">
        <v>6555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450</v>
      </c>
      <c r="O11" s="8" t="n">
        <v>450</v>
      </c>
    </row>
    <row r="12" customFormat="false" ht="15.95" hidden="false" customHeight="true" outlineLevel="0" collapsed="false">
      <c r="A12" s="6" t="s">
        <v>67</v>
      </c>
      <c r="B12" s="8" t="n">
        <v>468.03</v>
      </c>
      <c r="C12" s="8" t="n">
        <v>15200</v>
      </c>
      <c r="D12" s="8" t="n">
        <v>79700</v>
      </c>
      <c r="E12" s="8" t="n">
        <v>18600</v>
      </c>
      <c r="F12" s="8" t="n">
        <v>255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5.95" hidden="false" customHeight="true" outlineLevel="0" collapsed="false">
      <c r="A13" s="6" t="s">
        <v>68</v>
      </c>
      <c r="B13" s="8" t="n">
        <v>343.5</v>
      </c>
      <c r="C13" s="8" t="n">
        <v>5722</v>
      </c>
      <c r="D13" s="8" t="n">
        <v>2528</v>
      </c>
      <c r="E13" s="8" t="n">
        <v>8513.5</v>
      </c>
      <c r="F13" s="8" t="n">
        <v>3064</v>
      </c>
      <c r="G13" s="8" t="n">
        <v>0</v>
      </c>
      <c r="H13" s="8" t="n">
        <v>18906.2</v>
      </c>
      <c r="I13" s="8" t="n">
        <v>59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5.95" hidden="false" customHeight="true" outlineLevel="0" collapsed="false">
      <c r="A14" s="9" t="s">
        <v>69</v>
      </c>
      <c r="B14" s="10" t="n">
        <v>3476.43</v>
      </c>
      <c r="C14" s="10" t="n">
        <v>132785.8</v>
      </c>
      <c r="D14" s="10" t="n">
        <v>331210</v>
      </c>
      <c r="E14" s="10" t="n">
        <v>114311.5</v>
      </c>
      <c r="F14" s="10" t="n">
        <v>49533</v>
      </c>
      <c r="G14" s="10" t="n">
        <v>2701</v>
      </c>
      <c r="H14" s="10" t="n">
        <v>176622.79</v>
      </c>
      <c r="I14" s="10" t="n">
        <v>52263</v>
      </c>
      <c r="J14" s="10" t="n">
        <v>406</v>
      </c>
      <c r="K14" s="10" t="n">
        <v>0</v>
      </c>
      <c r="L14" s="10" t="n">
        <v>7322</v>
      </c>
      <c r="M14" s="10" t="n">
        <v>0</v>
      </c>
      <c r="N14" s="10" t="n">
        <v>450</v>
      </c>
      <c r="O14" s="10" t="n">
        <v>450</v>
      </c>
    </row>
    <row r="15" customFormat="false" ht="15.95" hidden="false" customHeight="true" outlineLevel="0" collapsed="false">
      <c r="A15" s="11" t="s">
        <v>108</v>
      </c>
      <c r="B15" s="8" t="n">
        <v>797.9</v>
      </c>
      <c r="C15" s="8" t="n">
        <v>3807</v>
      </c>
      <c r="D15" s="8" t="n">
        <v>0</v>
      </c>
      <c r="E15" s="8" t="n">
        <v>11243</v>
      </c>
      <c r="F15" s="8" t="n">
        <v>1040</v>
      </c>
      <c r="G15" s="8" t="n">
        <v>0</v>
      </c>
      <c r="H15" s="8" t="n">
        <v>3135.8</v>
      </c>
      <c r="I15" s="8" t="n">
        <v>1739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5.95" hidden="false" customHeight="true" outlineLevel="0" collapsed="false">
      <c r="A16" s="6" t="s">
        <v>71</v>
      </c>
      <c r="B16" s="8" t="n">
        <v>2370</v>
      </c>
      <c r="C16" s="8" t="n">
        <v>14285</v>
      </c>
      <c r="D16" s="8" t="n">
        <v>0</v>
      </c>
      <c r="E16" s="8" t="n">
        <v>10665</v>
      </c>
      <c r="F16" s="8" t="n">
        <v>4383</v>
      </c>
      <c r="G16" s="8" t="n">
        <v>0</v>
      </c>
      <c r="H16" s="8" t="n">
        <v>22450</v>
      </c>
      <c r="I16" s="8" t="n">
        <v>10053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5.95" hidden="false" customHeight="true" outlineLevel="0" collapsed="false">
      <c r="A17" s="6" t="s">
        <v>72</v>
      </c>
      <c r="B17" s="8" t="n">
        <v>453</v>
      </c>
      <c r="C17" s="8" t="n">
        <v>17177</v>
      </c>
      <c r="D17" s="8" t="n">
        <v>0</v>
      </c>
      <c r="E17" s="8" t="n">
        <v>44330</v>
      </c>
      <c r="F17" s="8" t="n">
        <v>24249</v>
      </c>
      <c r="G17" s="8" t="n">
        <v>0</v>
      </c>
      <c r="H17" s="8" t="n">
        <v>28366</v>
      </c>
      <c r="I17" s="8" t="n">
        <v>28366</v>
      </c>
      <c r="J17" s="8" t="n">
        <v>21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customFormat="false" ht="15.95" hidden="false" customHeight="true" outlineLevel="0" collapsed="false">
      <c r="A18" s="6" t="s">
        <v>73</v>
      </c>
      <c r="B18" s="8" t="n">
        <v>60.8</v>
      </c>
      <c r="C18" s="8" t="n">
        <v>1780</v>
      </c>
      <c r="D18" s="8" t="n">
        <v>0</v>
      </c>
      <c r="E18" s="8" t="n">
        <v>6431</v>
      </c>
      <c r="F18" s="8" t="n">
        <v>500</v>
      </c>
      <c r="G18" s="8" t="n">
        <v>0</v>
      </c>
      <c r="H18" s="8" t="n">
        <v>7526.9</v>
      </c>
      <c r="I18" s="8" t="n">
        <v>2080.9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36</v>
      </c>
      <c r="O18" s="8" t="n">
        <v>0</v>
      </c>
    </row>
    <row r="19" customFormat="false" ht="15.95" hidden="false" customHeight="true" outlineLevel="0" collapsed="false">
      <c r="A19" s="6" t="s">
        <v>74</v>
      </c>
      <c r="B19" s="8" t="n">
        <v>537</v>
      </c>
      <c r="C19" s="8" t="n">
        <v>8182</v>
      </c>
      <c r="D19" s="8" t="n">
        <v>13641</v>
      </c>
      <c r="E19" s="8" t="n">
        <v>14292</v>
      </c>
      <c r="F19" s="8" t="n">
        <v>3667</v>
      </c>
      <c r="G19" s="8" t="n">
        <v>0</v>
      </c>
      <c r="H19" s="8" t="n">
        <v>21866</v>
      </c>
      <c r="I19" s="8" t="n">
        <v>8299</v>
      </c>
      <c r="J19" s="8" t="n">
        <v>0</v>
      </c>
      <c r="K19" s="8" t="n">
        <v>0</v>
      </c>
      <c r="L19" s="8" t="n">
        <v>4014</v>
      </c>
      <c r="M19" s="8" t="n">
        <v>0</v>
      </c>
      <c r="N19" s="8" t="n">
        <v>0</v>
      </c>
      <c r="O19" s="8" t="n">
        <v>0</v>
      </c>
    </row>
    <row r="20" customFormat="false" ht="15.95" hidden="false" customHeight="true" outlineLevel="0" collapsed="false">
      <c r="A20" s="6" t="s">
        <v>75</v>
      </c>
      <c r="B20" s="8" t="n">
        <v>290</v>
      </c>
      <c r="C20" s="8" t="n">
        <v>11955</v>
      </c>
      <c r="D20" s="8" t="n">
        <v>18927</v>
      </c>
      <c r="E20" s="8" t="n">
        <v>5496</v>
      </c>
      <c r="F20" s="8" t="n">
        <v>4496</v>
      </c>
      <c r="G20" s="8" t="n">
        <v>0</v>
      </c>
      <c r="H20" s="8" t="n">
        <v>8457</v>
      </c>
      <c r="I20" s="8" t="n">
        <v>2388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15.95" hidden="false" customHeight="true" outlineLevel="0" collapsed="false">
      <c r="A21" s="6" t="s">
        <v>76</v>
      </c>
      <c r="B21" s="8" t="n">
        <v>70</v>
      </c>
      <c r="C21" s="8" t="n">
        <v>12037</v>
      </c>
      <c r="D21" s="8" t="n">
        <v>0</v>
      </c>
      <c r="E21" s="8" t="n">
        <v>11620</v>
      </c>
      <c r="F21" s="8" t="n">
        <v>940</v>
      </c>
      <c r="G21" s="8" t="n">
        <v>0</v>
      </c>
      <c r="H21" s="8" t="n">
        <v>15437.6</v>
      </c>
      <c r="I21" s="8" t="n">
        <v>12067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customFormat="false" ht="15.95" hidden="false" customHeight="true" outlineLevel="0" collapsed="false">
      <c r="A22" s="6" t="s">
        <v>7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82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5.95" hidden="false" customHeight="true" outlineLevel="0" collapsed="false">
      <c r="A23" s="9" t="s">
        <v>78</v>
      </c>
      <c r="B23" s="10" t="n">
        <v>4578.7</v>
      </c>
      <c r="C23" s="10" t="n">
        <v>69223</v>
      </c>
      <c r="D23" s="10" t="n">
        <v>32568</v>
      </c>
      <c r="E23" s="10" t="n">
        <v>104077</v>
      </c>
      <c r="F23" s="10" t="n">
        <v>39275</v>
      </c>
      <c r="G23" s="10" t="n">
        <v>0</v>
      </c>
      <c r="H23" s="10" t="n">
        <v>110063.3</v>
      </c>
      <c r="I23" s="10" t="n">
        <v>64992.9</v>
      </c>
      <c r="J23" s="10" t="n">
        <v>215</v>
      </c>
      <c r="K23" s="10" t="n">
        <v>0</v>
      </c>
      <c r="L23" s="10" t="n">
        <v>4014</v>
      </c>
      <c r="M23" s="10" t="n">
        <v>0</v>
      </c>
      <c r="N23" s="10" t="n">
        <v>136</v>
      </c>
      <c r="O23" s="10" t="n">
        <v>0</v>
      </c>
    </row>
    <row r="24" customFormat="false" ht="15.95" hidden="false" customHeight="true" outlineLevel="0" collapsed="false">
      <c r="A24" s="11" t="s">
        <v>79</v>
      </c>
      <c r="B24" s="8" t="n">
        <v>54</v>
      </c>
      <c r="C24" s="8" t="n">
        <v>1450</v>
      </c>
      <c r="D24" s="8" t="n">
        <v>1900</v>
      </c>
      <c r="E24" s="8" t="n">
        <v>0</v>
      </c>
      <c r="F24" s="8" t="n">
        <v>0</v>
      </c>
      <c r="G24" s="8" t="n">
        <v>0</v>
      </c>
      <c r="H24" s="8" t="n">
        <v>6761</v>
      </c>
      <c r="I24" s="8" t="n">
        <v>25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customFormat="false" ht="15.95" hidden="false" customHeight="true" outlineLevel="0" collapsed="false">
      <c r="A25" s="11" t="s">
        <v>80</v>
      </c>
      <c r="B25" s="8" t="n">
        <v>82.5</v>
      </c>
      <c r="C25" s="8" t="n">
        <v>6476</v>
      </c>
      <c r="D25" s="8" t="n">
        <v>8000</v>
      </c>
      <c r="E25" s="8" t="n">
        <v>7400</v>
      </c>
      <c r="F25" s="8" t="n">
        <v>7185</v>
      </c>
      <c r="G25" s="8" t="n">
        <v>0</v>
      </c>
      <c r="H25" s="8" t="n">
        <v>12518</v>
      </c>
      <c r="I25" s="8" t="n">
        <v>230</v>
      </c>
      <c r="J25" s="8" t="n">
        <v>0</v>
      </c>
      <c r="K25" s="8" t="n">
        <v>0</v>
      </c>
      <c r="L25" s="8" t="n">
        <v>400</v>
      </c>
      <c r="M25" s="8" t="n">
        <v>0</v>
      </c>
      <c r="N25" s="8" t="n">
        <v>0</v>
      </c>
      <c r="O25" s="8" t="n">
        <v>0</v>
      </c>
    </row>
    <row r="26" customFormat="false" ht="15.95" hidden="false" customHeight="true" outlineLevel="0" collapsed="false">
      <c r="A26" s="11" t="s">
        <v>8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5.95" hidden="false" customHeight="true" outlineLevel="0" collapsed="false">
      <c r="A27" s="11" t="s">
        <v>82</v>
      </c>
      <c r="B27" s="8" t="n">
        <v>110</v>
      </c>
      <c r="C27" s="8" t="n">
        <v>2460</v>
      </c>
      <c r="D27" s="8" t="n">
        <v>0</v>
      </c>
      <c r="E27" s="8" t="n">
        <v>2664</v>
      </c>
      <c r="F27" s="8" t="n">
        <v>0</v>
      </c>
      <c r="G27" s="8" t="n">
        <v>0</v>
      </c>
      <c r="H27" s="8" t="n">
        <v>3497</v>
      </c>
      <c r="I27" s="8" t="n">
        <v>1602</v>
      </c>
      <c r="J27" s="8" t="n">
        <v>0</v>
      </c>
      <c r="K27" s="8" t="n">
        <v>0</v>
      </c>
      <c r="L27" s="8" t="n">
        <v>0</v>
      </c>
      <c r="M27" s="8" t="n">
        <v>55</v>
      </c>
      <c r="N27" s="8" t="n">
        <v>0</v>
      </c>
      <c r="O27" s="8" t="n">
        <v>0</v>
      </c>
    </row>
    <row r="28" customFormat="false" ht="15.95" hidden="false" customHeight="true" outlineLevel="0" collapsed="false">
      <c r="A28" s="11" t="s">
        <v>83</v>
      </c>
      <c r="B28" s="8" t="n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776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5.95" hidden="false" customHeight="true" outlineLevel="0" collapsed="false">
      <c r="A29" s="11" t="s">
        <v>8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5.95" hidden="false" customHeight="true" outlineLevel="0" collapsed="false">
      <c r="A30" s="11" t="s">
        <v>85</v>
      </c>
      <c r="B30" s="8" t="n">
        <v>203</v>
      </c>
      <c r="C30" s="8" t="n">
        <v>2042</v>
      </c>
      <c r="D30" s="8" t="n">
        <v>0</v>
      </c>
      <c r="E30" s="8" t="n">
        <v>5036</v>
      </c>
      <c r="F30" s="8" t="n">
        <v>1121</v>
      </c>
      <c r="G30" s="8" t="n">
        <v>0</v>
      </c>
      <c r="H30" s="8" t="n">
        <v>15200</v>
      </c>
      <c r="I30" s="8" t="n">
        <v>831</v>
      </c>
      <c r="J30" s="8" t="n">
        <v>2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.95" hidden="false" customHeight="true" outlineLevel="0" collapsed="false">
      <c r="A31" s="6" t="s">
        <v>86</v>
      </c>
      <c r="B31" s="8" t="n">
        <v>140.4</v>
      </c>
      <c r="C31" s="8" t="n">
        <v>2847</v>
      </c>
      <c r="D31" s="8" t="n">
        <v>4000</v>
      </c>
      <c r="E31" s="8" t="n">
        <v>10381</v>
      </c>
      <c r="F31" s="8" t="n">
        <v>5022</v>
      </c>
      <c r="G31" s="8" t="n">
        <v>5022</v>
      </c>
      <c r="H31" s="8" t="n">
        <v>5481</v>
      </c>
      <c r="I31" s="8" t="n">
        <v>60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5.95" hidden="false" customHeight="true" outlineLevel="0" collapsed="false">
      <c r="A32" s="11" t="s">
        <v>87</v>
      </c>
      <c r="B32" s="8" t="n">
        <v>8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.95" hidden="false" customHeight="true" outlineLevel="0" collapsed="false">
      <c r="A33" s="12" t="s">
        <v>88</v>
      </c>
      <c r="B33" s="10" t="n">
        <v>702.9</v>
      </c>
      <c r="C33" s="10" t="n">
        <v>15275</v>
      </c>
      <c r="D33" s="10" t="n">
        <v>13900</v>
      </c>
      <c r="E33" s="10" t="n">
        <v>25481</v>
      </c>
      <c r="F33" s="10" t="n">
        <v>13328</v>
      </c>
      <c r="G33" s="10" t="n">
        <v>5022</v>
      </c>
      <c r="H33" s="10" t="n">
        <v>61219</v>
      </c>
      <c r="I33" s="10" t="n">
        <v>3518</v>
      </c>
      <c r="J33" s="10" t="n">
        <v>200</v>
      </c>
      <c r="K33" s="10" t="n">
        <v>0</v>
      </c>
      <c r="L33" s="10" t="n">
        <v>400</v>
      </c>
      <c r="M33" s="10" t="n">
        <v>55</v>
      </c>
      <c r="N33" s="10" t="n">
        <v>0</v>
      </c>
      <c r="O33" s="10" t="n">
        <v>0</v>
      </c>
    </row>
    <row r="34" customFormat="false" ht="15.95" hidden="false" customHeight="true" outlineLevel="0" collapsed="false">
      <c r="A34" s="11" t="s">
        <v>8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8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5.95" hidden="false" customHeight="true" outlineLevel="0" collapsed="false">
      <c r="A35" s="6" t="s">
        <v>90</v>
      </c>
      <c r="B35" s="8" t="n">
        <v>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5.95" hidden="false" customHeight="true" outlineLevel="0" collapsed="false">
      <c r="A36" s="11" t="s">
        <v>91</v>
      </c>
      <c r="B36" s="8" t="n">
        <v>15</v>
      </c>
      <c r="C36" s="8" t="n">
        <v>52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52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5.95" hidden="false" customHeight="true" outlineLevel="0" collapsed="false">
      <c r="A37" s="6" t="s">
        <v>92</v>
      </c>
      <c r="B37" s="8" t="n">
        <v>1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27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.95" hidden="false" customHeight="true" outlineLevel="0" collapsed="false">
      <c r="A38" s="11" t="s">
        <v>93</v>
      </c>
      <c r="B38" s="8" t="n">
        <v>1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240</v>
      </c>
      <c r="I38" s="8" t="n">
        <v>235</v>
      </c>
      <c r="J38" s="8" t="n">
        <v>5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5.95" hidden="false" customHeight="true" outlineLevel="0" collapsed="false">
      <c r="A39" s="11" t="s">
        <v>94</v>
      </c>
      <c r="B39" s="8" t="n">
        <v>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5.95" hidden="false" customHeight="true" outlineLevel="0" collapsed="false">
      <c r="A40" s="9" t="s">
        <v>95</v>
      </c>
      <c r="B40" s="10" t="n">
        <v>105</v>
      </c>
      <c r="C40" s="10" t="n">
        <v>52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933</v>
      </c>
      <c r="I40" s="10" t="n">
        <v>235</v>
      </c>
      <c r="J40" s="10" t="n">
        <v>5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</row>
    <row r="41" customFormat="false" ht="15.95" hidden="false" customHeight="true" outlineLevel="0" collapsed="false">
      <c r="A41" s="13" t="s">
        <v>96</v>
      </c>
      <c r="B41" s="26" t="n">
        <v>8863.03</v>
      </c>
      <c r="C41" s="26" t="n">
        <v>217803.8</v>
      </c>
      <c r="D41" s="26" t="n">
        <v>377678</v>
      </c>
      <c r="E41" s="26" t="n">
        <v>243869.5</v>
      </c>
      <c r="F41" s="26" t="n">
        <v>102136</v>
      </c>
      <c r="G41" s="26" t="n">
        <v>7723</v>
      </c>
      <c r="H41" s="26" t="n">
        <v>349838.09</v>
      </c>
      <c r="I41" s="26" t="n">
        <v>121008.9</v>
      </c>
      <c r="J41" s="26" t="n">
        <v>826</v>
      </c>
      <c r="K41" s="26" t="n">
        <v>0</v>
      </c>
      <c r="L41" s="26" t="n">
        <v>11736</v>
      </c>
      <c r="M41" s="26" t="n">
        <v>55</v>
      </c>
      <c r="N41" s="26" t="n">
        <v>586</v>
      </c>
      <c r="O41" s="26" t="n">
        <v>450</v>
      </c>
    </row>
    <row r="42" customFormat="false" ht="15.95" hidden="true" customHeight="true" outlineLevel="0" collapsed="false">
      <c r="A42" s="11" t="s">
        <v>97</v>
      </c>
      <c r="B42" s="8"/>
      <c r="C42" s="8"/>
      <c r="D42" s="8"/>
      <c r="E42" s="8"/>
      <c r="F42" s="8"/>
      <c r="G42" s="8"/>
      <c r="H42" s="8" t="n">
        <v>404417</v>
      </c>
      <c r="I42" s="8"/>
      <c r="J42" s="8"/>
      <c r="K42" s="8"/>
      <c r="L42" s="8"/>
      <c r="M42" s="8"/>
      <c r="N42" s="8"/>
      <c r="O42" s="8"/>
    </row>
    <row r="43" customFormat="false" ht="15.95" hidden="true" customHeight="true" outlineLevel="0" collapsed="false">
      <c r="A43" s="9" t="s">
        <v>98</v>
      </c>
      <c r="B43" s="10" t="n">
        <v>8863.03</v>
      </c>
      <c r="C43" s="10" t="n">
        <v>217803.8</v>
      </c>
      <c r="D43" s="10" t="n">
        <v>377678</v>
      </c>
      <c r="E43" s="10" t="n">
        <v>243869.5</v>
      </c>
      <c r="F43" s="10" t="n">
        <v>102136</v>
      </c>
      <c r="G43" s="10" t="n">
        <v>7723</v>
      </c>
      <c r="H43" s="10" t="n">
        <v>-54578.91</v>
      </c>
      <c r="I43" s="10" t="n">
        <v>121008.9</v>
      </c>
      <c r="J43" s="10" t="n">
        <v>826</v>
      </c>
      <c r="K43" s="10" t="n">
        <v>0</v>
      </c>
      <c r="L43" s="10" t="n">
        <v>11736</v>
      </c>
      <c r="M43" s="10" t="n">
        <v>55</v>
      </c>
      <c r="N43" s="10" t="n">
        <v>586</v>
      </c>
      <c r="O43" s="10" t="n">
        <v>45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7T11:12:24Z</dcterms:modified>
  <cp:revision>0</cp:revision>
  <dc:subject/>
  <dc:title/>
</cp:coreProperties>
</file>