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Внесение удобрений" sheetId="7" state="visible" r:id="rId8"/>
    <sheet name="Обработка гербицидами" sheetId="8" state="visible" r:id="rId9"/>
    <sheet name="Заготовка сена" sheetId="9" state="visible" r:id="rId10"/>
    <sheet name="Заготовка сенажа" sheetId="10" state="visible" r:id="rId11"/>
    <sheet name="hidden" sheetId="11" state="hidden" r:id="rId12"/>
    <sheet name="Ф1" sheetId="12" state="hidden" r:id="rId13"/>
  </sheets>
  <definedNames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вухОбр_DvuhObr" vbProcedure="false">'Обработка гербицидами'!$J$4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Обр_OdnoObr" vbProcedure="false">'Обработка гербицидами'!$I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едОбГ_PredObG" vbProcedure="false">'Обработка гербицидами'!$D$4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Всего_SilVsego" vbProcedure="false">'Заготовка сенажа'!$G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кошТрав_SkoshTrav" vbProcedure="false">'Заготовка сена'!$B$4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кспарцет_Exparcet" vbProcedure="false">'Посев многолетних трав'!$G$5</definedName>
    <definedName function="false" hidden="false" name="Р1_Элита_Elita" vbProcedure="false">'Обработка гербицидами'!$B$4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  <definedName function="false" hidden="false" localSheetId="7" name="SectionTableBottom" vbProcedure="false">'Обработка гербицидами'!$A$5:$A$43</definedName>
    <definedName function="false" hidden="false" localSheetId="7" name="SectionTableFixed" vbProcedure="false">'Обработка гербицидами'!$A$2:$A$4</definedName>
    <definedName function="false" hidden="false" localSheetId="7" name="SectionTableRight" vbProcedure="false">'Обработка гербицидами'!$B$2:$O$4</definedName>
    <definedName function="false" hidden="false" localSheetId="7" name="SectionTableScroll" vbProcedure="false">'Обработка гербицидами'!$B$5:$O$43</definedName>
    <definedName function="false" hidden="false" localSheetId="7" name="Р1_ДатаНачала_BeginDate" vbProcedure="false">'Обработка гербицидами'!$D$1</definedName>
    <definedName function="false" hidden="false" localSheetId="7" name="Р1_ЗаголРекв_HeadReq" vbProcedure="false">'Обработка гербицидами'!$A$1:$D$1</definedName>
    <definedName function="false" hidden="false" localSheetId="7" name="Р1_ЗаголТабл_HeadTable" vbProcedure="false">'Обработка гербицидами'!$A$2:$O$4</definedName>
    <definedName function="false" hidden="false" localSheetId="7" name="Р1_Наим_Name" vbProcedure="false">'Обработка гербицидами'!$A$4</definedName>
    <definedName function="false" hidden="false" localSheetId="7" name="Р1_Таблица_Table" vbProcedure="false">'Обработка гербицидами'!$A$2:$O$43</definedName>
    <definedName function="false" hidden="false" localSheetId="7" name="Р1_ТелоТаблицы_BodyTable" vbProcedure="false">'Обработка гербицидами'!$A$5:$O$43</definedName>
    <definedName function="false" hidden="false" localSheetId="7" name="Ф1" vbProcedure="false">'Обработка гербицидами'!$A$1:$O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19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 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32" activeCellId="0" sqref="A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tru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true" outlineLevel="0" max="9" min="9" style="1" width="11.28"/>
    <col collapsed="false" customWidth="true" hidden="true" outlineLevel="0" max="10" min="10" style="1" width="10.85"/>
    <col collapsed="false" customWidth="true" hidden="true" outlineLevel="0" max="11" min="11" style="1" width="11.56"/>
    <col collapsed="false" customWidth="true" hidden="true" outlineLevel="0" max="12" min="12" style="1" width="10.85"/>
    <col collapsed="false" customWidth="true" hidden="true" outlineLevel="0" max="13" min="13" style="1" width="6.7"/>
    <col collapsed="false" customWidth="true" hidden="true" outlineLevel="0" max="16" min="14" style="1" width="8.96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61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033</v>
      </c>
      <c r="C5" s="8" t="n">
        <v>146133</v>
      </c>
      <c r="D5" s="8" t="n">
        <v>100.0685</v>
      </c>
      <c r="E5" s="8" t="n">
        <v>0</v>
      </c>
      <c r="F5" s="7" t="n">
        <v>113465</v>
      </c>
      <c r="G5" s="8" t="n">
        <v>113540</v>
      </c>
      <c r="H5" s="8" t="n">
        <v>100.0661</v>
      </c>
      <c r="I5" s="8" t="n">
        <v>0</v>
      </c>
      <c r="J5" s="8" t="n">
        <v>0</v>
      </c>
      <c r="K5" s="8" t="n">
        <v>0</v>
      </c>
      <c r="L5" s="8" t="n">
        <v>0</v>
      </c>
      <c r="M5" s="5"/>
    </row>
    <row r="6" customFormat="false" ht="15" hidden="false" customHeight="true" outlineLevel="0" collapsed="false">
      <c r="A6" s="6" t="s">
        <v>13</v>
      </c>
      <c r="B6" s="7" t="n">
        <v>143846</v>
      </c>
      <c r="C6" s="8" t="n">
        <v>143846</v>
      </c>
      <c r="D6" s="8" t="n">
        <v>100</v>
      </c>
      <c r="E6" s="8" t="n">
        <v>0</v>
      </c>
      <c r="F6" s="7" t="n">
        <v>114153</v>
      </c>
      <c r="G6" s="8" t="n">
        <v>114569</v>
      </c>
      <c r="H6" s="8" t="n">
        <v>100.3644</v>
      </c>
      <c r="I6" s="8" t="n">
        <v>0</v>
      </c>
      <c r="J6" s="8" t="n">
        <v>0</v>
      </c>
      <c r="K6" s="8" t="n">
        <v>0</v>
      </c>
      <c r="L6" s="8" t="n">
        <v>0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141935</v>
      </c>
      <c r="D7" s="8" t="n">
        <v>100</v>
      </c>
      <c r="E7" s="8" t="n">
        <v>0</v>
      </c>
      <c r="F7" s="7" t="n">
        <v>120862</v>
      </c>
      <c r="G7" s="8" t="n">
        <v>120862</v>
      </c>
      <c r="H7" s="8" t="n">
        <v>100</v>
      </c>
      <c r="I7" s="8" t="n">
        <v>0</v>
      </c>
      <c r="J7" s="8" t="n">
        <v>0</v>
      </c>
      <c r="K7" s="8" t="n">
        <v>0</v>
      </c>
      <c r="L7" s="8" t="n">
        <v>0</v>
      </c>
      <c r="M7" s="5"/>
    </row>
    <row r="8" customFormat="false" ht="15" hidden="false" customHeight="true" outlineLevel="0" collapsed="false">
      <c r="A8" s="6" t="s">
        <v>15</v>
      </c>
      <c r="B8" s="7" t="n">
        <v>174180</v>
      </c>
      <c r="C8" s="8" t="n">
        <v>174180</v>
      </c>
      <c r="D8" s="8" t="n">
        <v>100</v>
      </c>
      <c r="E8" s="8" t="n">
        <v>-106</v>
      </c>
      <c r="F8" s="7" t="n">
        <v>129639</v>
      </c>
      <c r="G8" s="8" t="n">
        <v>129639</v>
      </c>
      <c r="H8" s="8" t="n">
        <v>100</v>
      </c>
      <c r="I8" s="8" t="n">
        <v>34</v>
      </c>
      <c r="J8" s="8" t="n">
        <v>0</v>
      </c>
      <c r="K8" s="8" t="n">
        <v>0</v>
      </c>
      <c r="L8" s="8" t="n">
        <v>0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179007</v>
      </c>
      <c r="D9" s="8" t="n">
        <v>100</v>
      </c>
      <c r="E9" s="8" t="n">
        <v>0</v>
      </c>
      <c r="F9" s="7" t="n">
        <v>117051</v>
      </c>
      <c r="G9" s="8" t="n">
        <v>117958</v>
      </c>
      <c r="H9" s="8" t="n">
        <v>100.7749</v>
      </c>
      <c r="I9" s="8" t="n">
        <v>0</v>
      </c>
      <c r="J9" s="8" t="n">
        <v>0</v>
      </c>
      <c r="K9" s="8" t="n">
        <v>0</v>
      </c>
      <c r="L9" s="8" t="n">
        <v>0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219303.56</v>
      </c>
      <c r="D10" s="8" t="n">
        <v>100</v>
      </c>
      <c r="E10" s="8" t="n">
        <v>0</v>
      </c>
      <c r="F10" s="7" t="n">
        <v>192676.56</v>
      </c>
      <c r="G10" s="8" t="n">
        <v>192676.56</v>
      </c>
      <c r="H10" s="8" t="n">
        <v>100</v>
      </c>
      <c r="I10" s="8" t="n">
        <v>0</v>
      </c>
      <c r="J10" s="8" t="n">
        <v>0</v>
      </c>
      <c r="K10" s="8" t="n">
        <v>0</v>
      </c>
      <c r="L10" s="8" t="n">
        <v>0</v>
      </c>
      <c r="M10" s="5"/>
    </row>
    <row r="11" customFormat="false" ht="15" hidden="false" customHeight="true" outlineLevel="0" collapsed="false">
      <c r="A11" s="6" t="s">
        <v>18</v>
      </c>
      <c r="B11" s="7" t="n">
        <v>162882.5</v>
      </c>
      <c r="C11" s="8" t="n">
        <v>162882.5</v>
      </c>
      <c r="D11" s="8" t="n">
        <v>100</v>
      </c>
      <c r="E11" s="8" t="n">
        <v>0</v>
      </c>
      <c r="F11" s="7" t="n">
        <v>136956.5</v>
      </c>
      <c r="G11" s="8" t="n">
        <v>136956.5</v>
      </c>
      <c r="H11" s="8" t="n">
        <v>100</v>
      </c>
      <c r="I11" s="8" t="n">
        <v>0</v>
      </c>
      <c r="J11" s="8" t="n">
        <v>0</v>
      </c>
      <c r="K11" s="8" t="n">
        <v>0</v>
      </c>
      <c r="L11" s="8" t="n">
        <v>0</v>
      </c>
      <c r="M11" s="5"/>
    </row>
    <row r="12" customFormat="false" ht="15" hidden="false" customHeight="true" outlineLevel="0" collapsed="false">
      <c r="A12" s="6" t="s">
        <v>19</v>
      </c>
      <c r="B12" s="7" t="n">
        <v>170811.5</v>
      </c>
      <c r="C12" s="8" t="n">
        <v>170811.5</v>
      </c>
      <c r="D12" s="8" t="n">
        <v>100</v>
      </c>
      <c r="E12" s="8" t="n">
        <v>0</v>
      </c>
      <c r="F12" s="7" t="n">
        <v>121012.5</v>
      </c>
      <c r="G12" s="8" t="n">
        <v>121012.5</v>
      </c>
      <c r="H12" s="8" t="n">
        <v>100</v>
      </c>
      <c r="I12" s="8" t="n">
        <v>0</v>
      </c>
      <c r="J12" s="8" t="n">
        <v>117</v>
      </c>
      <c r="K12" s="8" t="n">
        <v>195</v>
      </c>
      <c r="L12" s="8" t="n">
        <v>42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150086</v>
      </c>
      <c r="D13" s="8" t="n">
        <v>100</v>
      </c>
      <c r="E13" s="8" t="n">
        <v>0</v>
      </c>
      <c r="F13" s="7" t="n">
        <v>114840</v>
      </c>
      <c r="G13" s="8" t="n">
        <v>114840</v>
      </c>
      <c r="H13" s="8" t="n">
        <v>100</v>
      </c>
      <c r="I13" s="8" t="n">
        <v>0</v>
      </c>
      <c r="J13" s="8" t="n">
        <v>0</v>
      </c>
      <c r="K13" s="8" t="n">
        <v>0</v>
      </c>
      <c r="L13" s="8" t="n">
        <v>0</v>
      </c>
      <c r="M13" s="5"/>
    </row>
    <row r="14" customFormat="false" ht="15" hidden="false" customHeight="true" outlineLevel="0" collapsed="false">
      <c r="A14" s="9" t="s">
        <v>21</v>
      </c>
      <c r="B14" s="10" t="n">
        <v>1488084.56</v>
      </c>
      <c r="C14" s="10" t="n">
        <v>1488184.56</v>
      </c>
      <c r="D14" s="10" t="n">
        <v>100.0067</v>
      </c>
      <c r="E14" s="10" t="n">
        <v>-106</v>
      </c>
      <c r="F14" s="10" t="n">
        <v>1160655.56</v>
      </c>
      <c r="G14" s="10" t="n">
        <v>1162053.56</v>
      </c>
      <c r="H14" s="10" t="n">
        <v>100.1204</v>
      </c>
      <c r="I14" s="10" t="n">
        <v>34</v>
      </c>
      <c r="J14" s="10" t="n">
        <v>117</v>
      </c>
      <c r="K14" s="10" t="n">
        <v>195</v>
      </c>
      <c r="L14" s="10" t="n">
        <v>42</v>
      </c>
      <c r="M14" s="5"/>
    </row>
    <row r="15" customFormat="false" ht="15" hidden="false" customHeight="true" outlineLevel="0" collapsed="false">
      <c r="A15" s="11" t="s">
        <v>22</v>
      </c>
      <c r="B15" s="7" t="n">
        <v>90303.3</v>
      </c>
      <c r="C15" s="8" t="n">
        <v>90303.3</v>
      </c>
      <c r="D15" s="8" t="n">
        <v>100</v>
      </c>
      <c r="E15" s="8" t="n">
        <v>305</v>
      </c>
      <c r="F15" s="7" t="n">
        <v>62308.9</v>
      </c>
      <c r="G15" s="8" t="n">
        <v>62308.9</v>
      </c>
      <c r="H15" s="8" t="n">
        <v>100</v>
      </c>
      <c r="I15" s="8" t="n">
        <v>40</v>
      </c>
      <c r="J15" s="8" t="n">
        <v>0</v>
      </c>
      <c r="K15" s="8" t="n">
        <v>0</v>
      </c>
      <c r="L15" s="8" t="n">
        <v>0</v>
      </c>
      <c r="M15" s="5"/>
    </row>
    <row r="16" customFormat="false" ht="15" hidden="false" customHeight="true" outlineLevel="0" collapsed="false">
      <c r="A16" s="6" t="s">
        <v>23</v>
      </c>
      <c r="B16" s="7" t="n">
        <v>125789</v>
      </c>
      <c r="C16" s="8" t="n">
        <v>125849</v>
      </c>
      <c r="D16" s="8" t="n">
        <v>100.0477</v>
      </c>
      <c r="E16" s="8" t="n">
        <v>0</v>
      </c>
      <c r="F16" s="7" t="n">
        <v>89363</v>
      </c>
      <c r="G16" s="8" t="n">
        <v>89363</v>
      </c>
      <c r="H16" s="8" t="n">
        <v>100</v>
      </c>
      <c r="I16" s="8" t="n">
        <v>0</v>
      </c>
      <c r="J16" s="8" t="n">
        <v>5</v>
      </c>
      <c r="K16" s="8" t="n">
        <v>0</v>
      </c>
      <c r="L16" s="8" t="n">
        <v>0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137659</v>
      </c>
      <c r="D17" s="8" t="n">
        <v>100</v>
      </c>
      <c r="E17" s="8" t="n">
        <v>0</v>
      </c>
      <c r="F17" s="7" t="n">
        <v>122799</v>
      </c>
      <c r="G17" s="8" t="n">
        <v>122799</v>
      </c>
      <c r="H17" s="8" t="n">
        <v>100</v>
      </c>
      <c r="I17" s="8" t="n">
        <v>0</v>
      </c>
      <c r="J17" s="8" t="n">
        <v>0</v>
      </c>
      <c r="K17" s="8" t="n">
        <v>0</v>
      </c>
      <c r="L17" s="8" t="n">
        <v>0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99360</v>
      </c>
      <c r="D18" s="8" t="n">
        <v>100</v>
      </c>
      <c r="E18" s="8" t="n">
        <v>0</v>
      </c>
      <c r="F18" s="7" t="n">
        <v>79151</v>
      </c>
      <c r="G18" s="8" t="n">
        <v>79151</v>
      </c>
      <c r="H18" s="8" t="n">
        <v>100</v>
      </c>
      <c r="I18" s="8" t="n">
        <v>0</v>
      </c>
      <c r="J18" s="8" t="n">
        <v>0</v>
      </c>
      <c r="K18" s="8" t="n">
        <v>0</v>
      </c>
      <c r="L18" s="8" t="n">
        <v>0</v>
      </c>
      <c r="M18" s="5"/>
    </row>
    <row r="19" customFormat="false" ht="15" hidden="false" customHeight="true" outlineLevel="0" collapsed="false">
      <c r="A19" s="6" t="s">
        <v>26</v>
      </c>
      <c r="B19" s="7" t="n">
        <v>90679.5</v>
      </c>
      <c r="C19" s="8" t="n">
        <v>90679.5</v>
      </c>
      <c r="D19" s="8" t="n">
        <v>100</v>
      </c>
      <c r="E19" s="8" t="n">
        <v>0</v>
      </c>
      <c r="F19" s="7" t="n">
        <v>65858</v>
      </c>
      <c r="G19" s="8" t="n">
        <v>65858</v>
      </c>
      <c r="H19" s="8" t="n">
        <v>100</v>
      </c>
      <c r="I19" s="8" t="n">
        <v>0</v>
      </c>
      <c r="J19" s="8" t="n">
        <v>0</v>
      </c>
      <c r="K19" s="8" t="n">
        <v>0</v>
      </c>
      <c r="L19" s="8" t="n">
        <v>0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91500</v>
      </c>
      <c r="D20" s="8" t="n">
        <v>100.4567</v>
      </c>
      <c r="E20" s="8" t="n">
        <v>181</v>
      </c>
      <c r="F20" s="7" t="n">
        <v>61983</v>
      </c>
      <c r="G20" s="8" t="n">
        <v>63030</v>
      </c>
      <c r="H20" s="8" t="n">
        <v>101.6892</v>
      </c>
      <c r="I20" s="8" t="n">
        <v>414</v>
      </c>
      <c r="J20" s="8" t="n">
        <v>0</v>
      </c>
      <c r="K20" s="8" t="n">
        <v>0</v>
      </c>
      <c r="L20" s="8" t="n">
        <v>0</v>
      </c>
      <c r="M20" s="5"/>
    </row>
    <row r="21" customFormat="false" ht="15" hidden="false" customHeight="true" outlineLevel="0" collapsed="false">
      <c r="A21" s="6" t="s">
        <v>28</v>
      </c>
      <c r="B21" s="7" t="n">
        <v>104058.9</v>
      </c>
      <c r="C21" s="8" t="n">
        <v>104068.9</v>
      </c>
      <c r="D21" s="8" t="n">
        <v>100.0096</v>
      </c>
      <c r="E21" s="8" t="n">
        <v>0</v>
      </c>
      <c r="F21" s="7" t="n">
        <v>78994.9</v>
      </c>
      <c r="G21" s="8" t="n">
        <v>78994.9</v>
      </c>
      <c r="H21" s="8" t="n">
        <v>100</v>
      </c>
      <c r="I21" s="8" t="n">
        <v>0</v>
      </c>
      <c r="J21" s="8" t="n">
        <v>0</v>
      </c>
      <c r="K21" s="8" t="n">
        <v>0</v>
      </c>
      <c r="L21" s="8" t="n">
        <v>0</v>
      </c>
      <c r="M21" s="5"/>
    </row>
    <row r="22" customFormat="false" ht="15" hidden="false" customHeight="true" outlineLevel="0" collapsed="false">
      <c r="A22" s="6" t="s">
        <v>29</v>
      </c>
      <c r="B22" s="7" t="n">
        <v>117364.5</v>
      </c>
      <c r="C22" s="8" t="n">
        <v>117364.5</v>
      </c>
      <c r="D22" s="8" t="n">
        <v>100</v>
      </c>
      <c r="E22" s="8" t="n">
        <v>0</v>
      </c>
      <c r="F22" s="7" t="n">
        <v>87027</v>
      </c>
      <c r="G22" s="8" t="n">
        <v>87027</v>
      </c>
      <c r="H22" s="8" t="n">
        <v>100</v>
      </c>
      <c r="I22" s="8" t="n">
        <v>0</v>
      </c>
      <c r="J22" s="8" t="n">
        <v>107</v>
      </c>
      <c r="K22" s="8" t="n">
        <v>61</v>
      </c>
      <c r="L22" s="8" t="n">
        <v>40</v>
      </c>
      <c r="M22" s="5"/>
    </row>
    <row r="23" customFormat="false" ht="15" hidden="false" customHeight="true" outlineLevel="0" collapsed="false">
      <c r="A23" s="9" t="s">
        <v>30</v>
      </c>
      <c r="B23" s="10" t="n">
        <v>856298.2</v>
      </c>
      <c r="C23" s="10" t="n">
        <v>856784.2</v>
      </c>
      <c r="D23" s="10" t="n">
        <v>100.0568</v>
      </c>
      <c r="E23" s="10" t="n">
        <v>486</v>
      </c>
      <c r="F23" s="10" t="n">
        <v>647484.8</v>
      </c>
      <c r="G23" s="10" t="n">
        <v>648531.8</v>
      </c>
      <c r="H23" s="10" t="n">
        <v>100.1617</v>
      </c>
      <c r="I23" s="10" t="n">
        <v>454</v>
      </c>
      <c r="J23" s="10" t="n">
        <v>112</v>
      </c>
      <c r="K23" s="10" t="n">
        <v>61</v>
      </c>
      <c r="L23" s="10" t="n">
        <v>40</v>
      </c>
      <c r="M23" s="5"/>
    </row>
    <row r="24" customFormat="false" ht="15" hidden="false" customHeight="true" outlineLevel="0" collapsed="false">
      <c r="A24" s="11" t="s">
        <v>31</v>
      </c>
      <c r="B24" s="7" t="n">
        <v>44491</v>
      </c>
      <c r="C24" s="8" t="n">
        <v>44491</v>
      </c>
      <c r="D24" s="8" t="n">
        <v>100</v>
      </c>
      <c r="E24" s="8" t="n">
        <v>0</v>
      </c>
      <c r="F24" s="7" t="n">
        <v>28505</v>
      </c>
      <c r="G24" s="8" t="n">
        <v>28505</v>
      </c>
      <c r="H24" s="8" t="n">
        <v>100</v>
      </c>
      <c r="I24" s="8" t="n">
        <v>0</v>
      </c>
      <c r="J24" s="8" t="n">
        <v>0</v>
      </c>
      <c r="K24" s="8" t="n">
        <v>0</v>
      </c>
      <c r="L24" s="8" t="n">
        <v>0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87413</v>
      </c>
      <c r="D25" s="8" t="n">
        <v>100.1455</v>
      </c>
      <c r="E25" s="8" t="n">
        <v>0</v>
      </c>
      <c r="F25" s="7" t="n">
        <v>62372</v>
      </c>
      <c r="G25" s="8" t="n">
        <v>62601</v>
      </c>
      <c r="H25" s="8" t="n">
        <v>100.3672</v>
      </c>
      <c r="I25" s="8" t="n">
        <v>0</v>
      </c>
      <c r="J25" s="8" t="n">
        <v>0</v>
      </c>
      <c r="K25" s="8" t="n">
        <v>0</v>
      </c>
      <c r="L25" s="8" t="n">
        <v>0</v>
      </c>
      <c r="M25" s="5"/>
    </row>
    <row r="26" customFormat="false" ht="15" hidden="false" customHeight="true" outlineLevel="0" collapsed="false">
      <c r="A26" s="11" t="s">
        <v>33</v>
      </c>
      <c r="B26" s="7" t="n">
        <v>9416</v>
      </c>
      <c r="C26" s="8" t="n">
        <v>10220</v>
      </c>
      <c r="D26" s="8" t="n">
        <v>108.5387</v>
      </c>
      <c r="E26" s="8" t="n">
        <v>0</v>
      </c>
      <c r="F26" s="7" t="n">
        <v>6077</v>
      </c>
      <c r="G26" s="8" t="n">
        <v>6565</v>
      </c>
      <c r="H26" s="8" t="n">
        <v>108.0303</v>
      </c>
      <c r="I26" s="8" t="n">
        <v>0</v>
      </c>
      <c r="J26" s="8" t="n">
        <v>25</v>
      </c>
      <c r="K26" s="8" t="n">
        <v>41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411</v>
      </c>
      <c r="C27" s="8" t="n">
        <v>20411</v>
      </c>
      <c r="D27" s="8" t="n">
        <v>100</v>
      </c>
      <c r="E27" s="8" t="n">
        <v>0</v>
      </c>
      <c r="F27" s="7" t="n">
        <v>11248</v>
      </c>
      <c r="G27" s="8" t="n">
        <v>11248</v>
      </c>
      <c r="H27" s="8" t="n">
        <v>100</v>
      </c>
      <c r="I27" s="8" t="n">
        <v>0</v>
      </c>
      <c r="J27" s="8" t="n">
        <v>0</v>
      </c>
      <c r="K27" s="8" t="n">
        <v>0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54085</v>
      </c>
      <c r="C28" s="8" t="n">
        <v>54085</v>
      </c>
      <c r="D28" s="8" t="n">
        <v>100</v>
      </c>
      <c r="E28" s="8" t="n">
        <v>-45</v>
      </c>
      <c r="F28" s="7" t="n">
        <v>24725</v>
      </c>
      <c r="G28" s="8" t="n">
        <v>24725</v>
      </c>
      <c r="H28" s="8" t="n">
        <v>100</v>
      </c>
      <c r="I28" s="8" t="n">
        <v>-42</v>
      </c>
      <c r="J28" s="8" t="n">
        <v>0</v>
      </c>
      <c r="K28" s="8" t="n">
        <v>0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11200</v>
      </c>
      <c r="C29" s="8" t="n">
        <v>11200.3</v>
      </c>
      <c r="D29" s="8" t="n">
        <v>100.0027</v>
      </c>
      <c r="E29" s="8" t="n">
        <v>0</v>
      </c>
      <c r="F29" s="7" t="n">
        <v>9618</v>
      </c>
      <c r="G29" s="8" t="n">
        <v>9786.3</v>
      </c>
      <c r="H29" s="8" t="n">
        <v>101.7498</v>
      </c>
      <c r="I29" s="8" t="n">
        <v>0</v>
      </c>
      <c r="J29" s="8" t="n">
        <v>0</v>
      </c>
      <c r="K29" s="8" t="n">
        <v>0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5435</v>
      </c>
      <c r="C30" s="8" t="n">
        <v>75435</v>
      </c>
      <c r="D30" s="8" t="n">
        <v>100</v>
      </c>
      <c r="E30" s="8" t="n">
        <v>0</v>
      </c>
      <c r="F30" s="7" t="n">
        <v>55204</v>
      </c>
      <c r="G30" s="8" t="n">
        <v>55204</v>
      </c>
      <c r="H30" s="8" t="n">
        <v>100</v>
      </c>
      <c r="I30" s="8" t="n">
        <v>0</v>
      </c>
      <c r="J30" s="8" t="n">
        <v>0</v>
      </c>
      <c r="K30" s="8" t="n">
        <v>0</v>
      </c>
      <c r="L30" s="8" t="n">
        <v>0</v>
      </c>
      <c r="M30" s="5"/>
    </row>
    <row r="31" customFormat="false" ht="15" hidden="false" customHeight="true" outlineLevel="0" collapsed="false">
      <c r="A31" s="6" t="s">
        <v>38</v>
      </c>
      <c r="B31" s="7" t="n">
        <v>47412</v>
      </c>
      <c r="C31" s="8" t="n">
        <v>47412</v>
      </c>
      <c r="D31" s="8" t="n">
        <v>100</v>
      </c>
      <c r="E31" s="8" t="n">
        <v>135</v>
      </c>
      <c r="F31" s="7" t="n">
        <v>30367</v>
      </c>
      <c r="G31" s="8" t="n">
        <v>30367</v>
      </c>
      <c r="H31" s="8" t="n">
        <v>100</v>
      </c>
      <c r="I31" s="8" t="n">
        <v>564</v>
      </c>
      <c r="J31" s="8" t="n">
        <v>0</v>
      </c>
      <c r="K31" s="8" t="n">
        <v>0</v>
      </c>
      <c r="L31" s="8" t="n">
        <v>0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30081</v>
      </c>
      <c r="D32" s="8" t="n">
        <v>100</v>
      </c>
      <c r="E32" s="8" t="n">
        <v>0</v>
      </c>
      <c r="F32" s="7" t="n">
        <v>14615</v>
      </c>
      <c r="G32" s="8" t="n">
        <v>14615</v>
      </c>
      <c r="H32" s="8" t="n">
        <v>100</v>
      </c>
      <c r="I32" s="8" t="n">
        <v>0</v>
      </c>
      <c r="J32" s="8" t="n">
        <v>16</v>
      </c>
      <c r="K32" s="8" t="n">
        <v>16</v>
      </c>
      <c r="L32" s="8" t="n">
        <v>0</v>
      </c>
      <c r="M32" s="5"/>
    </row>
    <row r="33" customFormat="false" ht="15" hidden="false" customHeight="true" outlineLevel="0" collapsed="false">
      <c r="A33" s="12" t="s">
        <v>40</v>
      </c>
      <c r="B33" s="10" t="n">
        <v>379817</v>
      </c>
      <c r="C33" s="10" t="n">
        <v>380748.3</v>
      </c>
      <c r="D33" s="10" t="n">
        <v>100.2452</v>
      </c>
      <c r="E33" s="10" t="n">
        <v>90</v>
      </c>
      <c r="F33" s="10" t="n">
        <v>242731</v>
      </c>
      <c r="G33" s="10" t="n">
        <v>243616.3</v>
      </c>
      <c r="H33" s="10" t="n">
        <v>100.3647</v>
      </c>
      <c r="I33" s="10" t="n">
        <v>522</v>
      </c>
      <c r="J33" s="10" t="n">
        <v>41</v>
      </c>
      <c r="K33" s="10" t="n">
        <v>57</v>
      </c>
      <c r="L33" s="10" t="n">
        <v>0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5734</v>
      </c>
      <c r="D34" s="8" t="n">
        <v>101.7749</v>
      </c>
      <c r="E34" s="8" t="n">
        <v>0</v>
      </c>
      <c r="F34" s="7" t="n">
        <v>1125</v>
      </c>
      <c r="G34" s="8" t="n">
        <v>1145</v>
      </c>
      <c r="H34" s="8" t="n">
        <v>101.7778</v>
      </c>
      <c r="I34" s="8" t="n">
        <v>0</v>
      </c>
      <c r="J34" s="8" t="n">
        <v>12</v>
      </c>
      <c r="K34" s="8" t="n">
        <v>5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18517</v>
      </c>
      <c r="D35" s="8" t="n">
        <v>100.054</v>
      </c>
      <c r="E35" s="8" t="n">
        <v>0</v>
      </c>
      <c r="F35" s="7" t="n">
        <v>5195</v>
      </c>
      <c r="G35" s="8" t="n">
        <v>5205</v>
      </c>
      <c r="H35" s="8" t="n">
        <v>100.1925</v>
      </c>
      <c r="I35" s="8" t="n">
        <v>0</v>
      </c>
      <c r="J35" s="8" t="n">
        <v>0</v>
      </c>
      <c r="K35" s="8" t="n">
        <v>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6770.8</v>
      </c>
      <c r="D36" s="8" t="n">
        <v>100.0591</v>
      </c>
      <c r="E36" s="8" t="n">
        <v>0</v>
      </c>
      <c r="F36" s="7" t="n">
        <v>5283</v>
      </c>
      <c r="G36" s="8" t="n">
        <v>5046</v>
      </c>
      <c r="H36" s="8" t="n">
        <v>95.5139</v>
      </c>
      <c r="I36" s="8" t="n">
        <v>0</v>
      </c>
      <c r="J36" s="8" t="n">
        <v>0</v>
      </c>
      <c r="K36" s="8" t="n">
        <v>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13136.5</v>
      </c>
      <c r="D37" s="8" t="n">
        <v>101.4754</v>
      </c>
      <c r="E37" s="8" t="n">
        <v>0</v>
      </c>
      <c r="F37" s="7" t="n">
        <v>5830</v>
      </c>
      <c r="G37" s="8" t="n">
        <v>5974</v>
      </c>
      <c r="H37" s="8" t="n">
        <v>102.47</v>
      </c>
      <c r="I37" s="8" t="n">
        <v>0</v>
      </c>
      <c r="J37" s="8" t="n">
        <v>0</v>
      </c>
      <c r="K37" s="8" t="n">
        <v>0</v>
      </c>
      <c r="L37" s="8" t="n">
        <v>0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1648</v>
      </c>
      <c r="D38" s="8" t="n">
        <v>104.2378</v>
      </c>
      <c r="E38" s="8" t="n">
        <v>0</v>
      </c>
      <c r="F38" s="7" t="n">
        <v>400</v>
      </c>
      <c r="G38" s="8" t="n">
        <v>467</v>
      </c>
      <c r="H38" s="8" t="n">
        <v>116.75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622.92</v>
      </c>
      <c r="D39" s="8" t="n">
        <v>55.2631</v>
      </c>
      <c r="E39" s="8" t="n">
        <v>0</v>
      </c>
      <c r="F39" s="7" t="n">
        <v>342</v>
      </c>
      <c r="G39" s="8" t="n">
        <v>177</v>
      </c>
      <c r="H39" s="8" t="n">
        <v>51.7544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46429.22</v>
      </c>
      <c r="D40" s="10" t="n">
        <v>99.7159</v>
      </c>
      <c r="E40" s="10" t="n">
        <v>0</v>
      </c>
      <c r="F40" s="10" t="n">
        <v>18175</v>
      </c>
      <c r="G40" s="10" t="n">
        <v>18014</v>
      </c>
      <c r="H40" s="10" t="n">
        <v>99.1142</v>
      </c>
      <c r="I40" s="10" t="n">
        <v>0</v>
      </c>
      <c r="J40" s="10" t="n">
        <v>12</v>
      </c>
      <c r="K40" s="10" t="n">
        <v>5</v>
      </c>
      <c r="L40" s="10" t="n">
        <v>0</v>
      </c>
      <c r="M40" s="5"/>
    </row>
    <row r="41" customFormat="false" ht="18.75" hidden="false" customHeight="true" outlineLevel="0" collapsed="false">
      <c r="A41" s="13" t="s">
        <v>48</v>
      </c>
      <c r="B41" s="14" t="n">
        <v>2770761.25</v>
      </c>
      <c r="C41" s="14" t="n">
        <v>2772146.28</v>
      </c>
      <c r="D41" s="14" t="n">
        <v>100.05</v>
      </c>
      <c r="E41" s="14" t="n">
        <v>470</v>
      </c>
      <c r="F41" s="14" t="n">
        <v>2069046.36</v>
      </c>
      <c r="G41" s="14" t="n">
        <v>2072215.66</v>
      </c>
      <c r="H41" s="14" t="n">
        <v>100.1532</v>
      </c>
      <c r="I41" s="14" t="n">
        <v>1010</v>
      </c>
      <c r="J41" s="14" t="n">
        <v>282</v>
      </c>
      <c r="K41" s="14" t="n">
        <v>318</v>
      </c>
      <c r="L41" s="14" t="n">
        <v>82</v>
      </c>
      <c r="M41" s="15"/>
      <c r="N41" s="16"/>
      <c r="O41" s="16"/>
      <c r="P41" s="16"/>
      <c r="Q41" s="16"/>
      <c r="R41" s="16"/>
      <c r="S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2781538</v>
      </c>
      <c r="D42" s="18" t="n">
        <v>100</v>
      </c>
      <c r="E42" s="18" t="n">
        <v>0</v>
      </c>
      <c r="F42" s="17" t="n">
        <v>2094895</v>
      </c>
      <c r="G42" s="18" t="n">
        <v>2094895</v>
      </c>
      <c r="H42" s="18" t="n">
        <v>100</v>
      </c>
      <c r="I42" s="18" t="n">
        <v>0</v>
      </c>
      <c r="J42" s="18" t="n">
        <v>0</v>
      </c>
      <c r="K42" s="18" t="n">
        <v>0</v>
      </c>
      <c r="L42" s="18" t="n">
        <v>0</v>
      </c>
      <c r="M42" s="16"/>
      <c r="N42" s="16"/>
      <c r="O42" s="16"/>
      <c r="P42" s="16"/>
      <c r="Q42" s="16"/>
      <c r="R42" s="16"/>
      <c r="S42" s="16"/>
    </row>
    <row r="43" customFormat="false" ht="15" hidden="false" customHeight="true" outlineLevel="0" collapsed="false">
      <c r="A43" s="9" t="s">
        <v>50</v>
      </c>
      <c r="B43" s="19" t="n">
        <v>-10776.75</v>
      </c>
      <c r="C43" s="19" t="n">
        <v>-9391.72</v>
      </c>
      <c r="D43" s="19" t="n">
        <v>0.05</v>
      </c>
      <c r="E43" s="19" t="n">
        <v>470</v>
      </c>
      <c r="F43" s="19" t="n">
        <v>-25848.64</v>
      </c>
      <c r="G43" s="19" t="n">
        <v>-22679.34</v>
      </c>
      <c r="H43" s="19" t="n">
        <v>0.1532</v>
      </c>
      <c r="I43" s="19" t="n">
        <v>1010</v>
      </c>
      <c r="J43" s="19" t="n">
        <v>282</v>
      </c>
      <c r="K43" s="19" t="n">
        <v>318</v>
      </c>
      <c r="L43" s="19" t="n">
        <v>82</v>
      </c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S40" activeCellId="0" sqref="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61</v>
      </c>
    </row>
    <row r="2" customFormat="false" ht="42.75" hidden="false" customHeight="true" outlineLevel="0" collapsed="false">
      <c r="A2" s="4" t="s">
        <v>1</v>
      </c>
      <c r="B2" s="4" t="s">
        <v>162</v>
      </c>
      <c r="C2" s="4" t="s">
        <v>163</v>
      </c>
      <c r="D2" s="4"/>
      <c r="E2" s="4"/>
      <c r="F2" s="4"/>
      <c r="G2" s="4" t="s">
        <v>164</v>
      </c>
      <c r="H2" s="4" t="s">
        <v>165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5</v>
      </c>
      <c r="D3" s="4" t="s">
        <v>59</v>
      </c>
      <c r="E3" s="4" t="s">
        <v>7</v>
      </c>
      <c r="F3" s="4" t="s">
        <v>8</v>
      </c>
      <c r="G3" s="4"/>
      <c r="H3" s="4" t="s">
        <v>5</v>
      </c>
      <c r="I3" s="4" t="s">
        <v>59</v>
      </c>
      <c r="J3" s="4" t="s">
        <v>7</v>
      </c>
      <c r="K3" s="4" t="s">
        <v>8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60</v>
      </c>
      <c r="B5" s="8" t="n">
        <v>0</v>
      </c>
      <c r="C5" s="22" t="n">
        <v>25000</v>
      </c>
      <c r="D5" s="8" t="n">
        <v>0</v>
      </c>
      <c r="E5" s="8" t="n">
        <v>0</v>
      </c>
      <c r="F5" s="8" t="n">
        <v>0</v>
      </c>
      <c r="G5" s="8" t="n">
        <v>0</v>
      </c>
      <c r="H5" s="22" t="n">
        <v>20000</v>
      </c>
      <c r="I5" s="8" t="n">
        <v>0</v>
      </c>
      <c r="J5" s="8" t="n">
        <v>0</v>
      </c>
      <c r="K5" s="8" t="n">
        <v>0</v>
      </c>
    </row>
    <row r="6" customFormat="false" ht="15" hidden="false" customHeight="true" outlineLevel="0" collapsed="false">
      <c r="A6" s="6" t="s">
        <v>61</v>
      </c>
      <c r="B6" s="8" t="n">
        <v>0</v>
      </c>
      <c r="C6" s="22" t="n">
        <v>6330</v>
      </c>
      <c r="D6" s="8" t="n">
        <v>0</v>
      </c>
      <c r="E6" s="8" t="n">
        <v>0</v>
      </c>
      <c r="F6" s="8" t="n">
        <v>0</v>
      </c>
      <c r="G6" s="8" t="n">
        <v>0</v>
      </c>
      <c r="H6" s="22" t="n">
        <v>9700</v>
      </c>
      <c r="I6" s="8" t="n">
        <v>0</v>
      </c>
      <c r="J6" s="8" t="n">
        <v>0</v>
      </c>
      <c r="K6" s="8" t="n">
        <v>0</v>
      </c>
    </row>
    <row r="7" customFormat="false" ht="15" hidden="false" customHeight="true" outlineLevel="0" collapsed="false">
      <c r="A7" s="6" t="s">
        <v>62</v>
      </c>
      <c r="B7" s="8" t="n">
        <v>0</v>
      </c>
      <c r="C7" s="22" t="n">
        <v>3200</v>
      </c>
      <c r="D7" s="8" t="n">
        <v>0</v>
      </c>
      <c r="E7" s="8" t="n">
        <v>0</v>
      </c>
      <c r="F7" s="8" t="n">
        <v>0</v>
      </c>
      <c r="G7" s="8" t="n">
        <v>0</v>
      </c>
      <c r="H7" s="22" t="n">
        <v>1800</v>
      </c>
      <c r="I7" s="8" t="n">
        <v>0</v>
      </c>
      <c r="J7" s="8" t="n">
        <v>0</v>
      </c>
      <c r="K7" s="8" t="n">
        <v>0</v>
      </c>
    </row>
    <row r="8" customFormat="false" ht="15" hidden="false" customHeight="true" outlineLevel="0" collapsed="false">
      <c r="A8" s="6" t="s">
        <v>63</v>
      </c>
      <c r="B8" s="8" t="n">
        <v>0</v>
      </c>
      <c r="C8" s="22" t="n">
        <v>8500</v>
      </c>
      <c r="D8" s="8" t="n">
        <v>0</v>
      </c>
      <c r="E8" s="8" t="n">
        <v>0</v>
      </c>
      <c r="F8" s="8" t="n">
        <v>0</v>
      </c>
      <c r="G8" s="8" t="n">
        <v>0</v>
      </c>
      <c r="H8" s="22" t="n">
        <v>4500</v>
      </c>
      <c r="I8" s="8" t="n">
        <v>0</v>
      </c>
      <c r="J8" s="8" t="n">
        <v>0</v>
      </c>
      <c r="K8" s="8" t="n">
        <v>0</v>
      </c>
    </row>
    <row r="9" customFormat="false" ht="15" hidden="false" customHeight="true" outlineLevel="0" collapsed="false">
      <c r="A9" s="6" t="s">
        <v>64</v>
      </c>
      <c r="B9" s="8" t="n">
        <v>0</v>
      </c>
      <c r="C9" s="22" t="n">
        <v>22545</v>
      </c>
      <c r="D9" s="8" t="n">
        <v>0</v>
      </c>
      <c r="E9" s="8" t="n">
        <v>0</v>
      </c>
      <c r="F9" s="8" t="n">
        <v>0</v>
      </c>
      <c r="G9" s="8" t="n">
        <v>0</v>
      </c>
      <c r="H9" s="22" t="n">
        <v>24037</v>
      </c>
      <c r="I9" s="8" t="n">
        <v>0</v>
      </c>
      <c r="J9" s="8" t="n">
        <v>0</v>
      </c>
      <c r="K9" s="8" t="n">
        <v>0</v>
      </c>
    </row>
    <row r="10" customFormat="false" ht="15" hidden="false" customHeight="true" outlineLevel="0" collapsed="false">
      <c r="A10" s="6" t="s">
        <v>65</v>
      </c>
      <c r="B10" s="8" t="n">
        <v>0</v>
      </c>
      <c r="C10" s="22" t="n">
        <v>24443</v>
      </c>
      <c r="D10" s="8" t="n">
        <v>0</v>
      </c>
      <c r="E10" s="8" t="n">
        <v>0</v>
      </c>
      <c r="F10" s="8" t="n">
        <v>0</v>
      </c>
      <c r="G10" s="8" t="n">
        <v>0</v>
      </c>
      <c r="H10" s="22" t="n">
        <v>18019</v>
      </c>
      <c r="I10" s="8" t="n">
        <v>0</v>
      </c>
      <c r="J10" s="8" t="n">
        <v>0</v>
      </c>
      <c r="K10" s="8" t="n">
        <v>0</v>
      </c>
    </row>
    <row r="11" customFormat="false" ht="15" hidden="false" customHeight="true" outlineLevel="0" collapsed="false">
      <c r="A11" s="6" t="s">
        <v>66</v>
      </c>
      <c r="B11" s="8" t="n">
        <v>0</v>
      </c>
      <c r="C11" s="22" t="n">
        <v>32100</v>
      </c>
      <c r="D11" s="8" t="n">
        <v>0</v>
      </c>
      <c r="E11" s="8" t="n">
        <v>0</v>
      </c>
      <c r="F11" s="8" t="n">
        <v>0</v>
      </c>
      <c r="G11" s="8" t="n">
        <v>0</v>
      </c>
      <c r="H11" s="22" t="n">
        <v>12500</v>
      </c>
      <c r="I11" s="8" t="n">
        <v>0</v>
      </c>
      <c r="J11" s="8" t="n">
        <v>0</v>
      </c>
      <c r="K11" s="8" t="n">
        <v>0</v>
      </c>
    </row>
    <row r="12" customFormat="false" ht="15" hidden="false" customHeight="true" outlineLevel="0" collapsed="false">
      <c r="A12" s="6" t="s">
        <v>67</v>
      </c>
      <c r="B12" s="8" t="n">
        <v>850</v>
      </c>
      <c r="C12" s="22" t="n">
        <v>0</v>
      </c>
      <c r="D12" s="8" t="n">
        <v>3350</v>
      </c>
      <c r="E12" s="8"/>
      <c r="F12" s="8" t="n">
        <v>450</v>
      </c>
      <c r="G12" s="8" t="n">
        <v>0</v>
      </c>
      <c r="H12" s="22" t="n">
        <v>0</v>
      </c>
      <c r="I12" s="8" t="n">
        <v>0</v>
      </c>
      <c r="J12" s="8"/>
      <c r="K12" s="8" t="n">
        <v>0</v>
      </c>
    </row>
    <row r="13" customFormat="false" ht="15" hidden="false" customHeight="true" outlineLevel="0" collapsed="false">
      <c r="A13" s="6" t="s">
        <v>68</v>
      </c>
      <c r="B13" s="8" t="n">
        <v>0</v>
      </c>
      <c r="C13" s="22" t="n">
        <v>35000</v>
      </c>
      <c r="D13" s="8" t="n">
        <v>0</v>
      </c>
      <c r="E13" s="8" t="n">
        <v>0</v>
      </c>
      <c r="F13" s="8" t="n">
        <v>0</v>
      </c>
      <c r="G13" s="8" t="n">
        <v>0</v>
      </c>
      <c r="H13" s="22" t="n">
        <v>27400</v>
      </c>
      <c r="I13" s="8" t="n">
        <v>0</v>
      </c>
      <c r="J13" s="8" t="n">
        <v>0</v>
      </c>
      <c r="K13" s="8" t="n">
        <v>0</v>
      </c>
    </row>
    <row r="14" customFormat="false" ht="15" hidden="false" customHeight="true" outlineLevel="0" collapsed="false">
      <c r="A14" s="9" t="s">
        <v>69</v>
      </c>
      <c r="B14" s="10" t="n">
        <v>850</v>
      </c>
      <c r="C14" s="10" t="n">
        <v>157118</v>
      </c>
      <c r="D14" s="10" t="n">
        <v>3350</v>
      </c>
      <c r="E14" s="10" t="n">
        <v>2.1322</v>
      </c>
      <c r="F14" s="10" t="n">
        <v>450</v>
      </c>
      <c r="G14" s="10" t="n">
        <v>0</v>
      </c>
      <c r="H14" s="10" t="n">
        <v>117956</v>
      </c>
      <c r="I14" s="10" t="n">
        <v>0</v>
      </c>
      <c r="J14" s="10" t="n">
        <v>0</v>
      </c>
      <c r="K14" s="10" t="n">
        <v>0</v>
      </c>
    </row>
    <row r="15" customFormat="false" ht="15" hidden="false" customHeight="true" outlineLevel="0" collapsed="false">
      <c r="A15" s="11" t="s">
        <v>108</v>
      </c>
      <c r="B15" s="8" t="n">
        <v>0</v>
      </c>
      <c r="C15" s="22" t="n">
        <v>65254.5</v>
      </c>
      <c r="D15" s="8" t="n">
        <v>0</v>
      </c>
      <c r="E15" s="8" t="n">
        <v>0</v>
      </c>
      <c r="F15" s="8" t="n">
        <v>0</v>
      </c>
      <c r="G15" s="8" t="n">
        <v>0</v>
      </c>
      <c r="H15" s="22" t="n">
        <v>58028</v>
      </c>
      <c r="I15" s="8" t="n">
        <v>0</v>
      </c>
      <c r="J15" s="8" t="n">
        <v>0</v>
      </c>
      <c r="K15" s="8" t="n">
        <v>0</v>
      </c>
    </row>
    <row r="16" customFormat="false" ht="15" hidden="false" customHeight="true" outlineLevel="0" collapsed="false">
      <c r="A16" s="6" t="s">
        <v>71</v>
      </c>
      <c r="B16" s="8" t="n">
        <v>0</v>
      </c>
      <c r="C16" s="22" t="n">
        <v>0</v>
      </c>
      <c r="D16" s="8" t="n">
        <v>0</v>
      </c>
      <c r="E16" s="8"/>
      <c r="F16" s="8" t="n">
        <v>0</v>
      </c>
      <c r="G16" s="8" t="n">
        <v>0</v>
      </c>
      <c r="H16" s="22" t="n">
        <v>0</v>
      </c>
      <c r="I16" s="8" t="n">
        <v>0</v>
      </c>
      <c r="J16" s="8"/>
      <c r="K16" s="8" t="n">
        <v>0</v>
      </c>
    </row>
    <row r="17" customFormat="false" ht="15" hidden="false" customHeight="true" outlineLevel="0" collapsed="false">
      <c r="A17" s="6" t="s">
        <v>72</v>
      </c>
      <c r="B17" s="8" t="n">
        <v>0</v>
      </c>
      <c r="C17" s="22" t="n">
        <v>13767</v>
      </c>
      <c r="D17" s="8" t="n">
        <v>0</v>
      </c>
      <c r="E17" s="8" t="n">
        <v>0</v>
      </c>
      <c r="F17" s="8" t="n">
        <v>0</v>
      </c>
      <c r="G17" s="8" t="n">
        <v>0</v>
      </c>
      <c r="H17" s="22" t="n">
        <v>11250</v>
      </c>
      <c r="I17" s="8" t="n">
        <v>0</v>
      </c>
      <c r="J17" s="8" t="n">
        <v>0</v>
      </c>
      <c r="K17" s="8" t="n">
        <v>0</v>
      </c>
    </row>
    <row r="18" customFormat="false" ht="15" hidden="false" customHeight="true" outlineLevel="0" collapsed="false">
      <c r="A18" s="6" t="s">
        <v>73</v>
      </c>
      <c r="B18" s="8" t="n">
        <v>0</v>
      </c>
      <c r="C18" s="22" t="n">
        <v>14100</v>
      </c>
      <c r="D18" s="8" t="n">
        <v>0</v>
      </c>
      <c r="E18" s="8" t="n">
        <v>0</v>
      </c>
      <c r="F18" s="8" t="n">
        <v>0</v>
      </c>
      <c r="G18" s="8" t="n">
        <v>0</v>
      </c>
      <c r="H18" s="22" t="n">
        <v>14197</v>
      </c>
      <c r="I18" s="8" t="n">
        <v>0</v>
      </c>
      <c r="J18" s="8" t="n">
        <v>0</v>
      </c>
      <c r="K18" s="8" t="n">
        <v>0</v>
      </c>
    </row>
    <row r="19" customFormat="false" ht="15" hidden="false" customHeight="true" outlineLevel="0" collapsed="false">
      <c r="A19" s="6" t="s">
        <v>74</v>
      </c>
      <c r="B19" s="8" t="n">
        <v>0</v>
      </c>
      <c r="C19" s="22" t="n">
        <v>21630</v>
      </c>
      <c r="D19" s="8" t="n">
        <v>0</v>
      </c>
      <c r="E19" s="8" t="n">
        <v>0</v>
      </c>
      <c r="F19" s="8" t="n">
        <v>0</v>
      </c>
      <c r="G19" s="8" t="n">
        <v>0</v>
      </c>
      <c r="H19" s="22" t="n">
        <v>24100</v>
      </c>
      <c r="I19" s="8" t="n">
        <v>0</v>
      </c>
      <c r="J19" s="8" t="n">
        <v>0</v>
      </c>
      <c r="K19" s="8" t="n">
        <v>0</v>
      </c>
    </row>
    <row r="20" customFormat="false" ht="15" hidden="false" customHeight="true" outlineLevel="0" collapsed="false">
      <c r="A20" s="6" t="s">
        <v>75</v>
      </c>
      <c r="B20" s="8" t="n">
        <v>54</v>
      </c>
      <c r="C20" s="22" t="n">
        <v>57837</v>
      </c>
      <c r="D20" s="8" t="n">
        <v>0</v>
      </c>
      <c r="E20" s="8" t="n">
        <v>0</v>
      </c>
      <c r="F20" s="8" t="n">
        <v>0</v>
      </c>
      <c r="G20" s="8" t="n">
        <v>0</v>
      </c>
      <c r="H20" s="22" t="n">
        <v>33752</v>
      </c>
      <c r="I20" s="8" t="n">
        <v>0</v>
      </c>
      <c r="J20" s="8" t="n">
        <v>0</v>
      </c>
      <c r="K20" s="8" t="n">
        <v>0</v>
      </c>
    </row>
    <row r="21" customFormat="false" ht="15" hidden="false" customHeight="true" outlineLevel="0" collapsed="false">
      <c r="A21" s="6" t="s">
        <v>76</v>
      </c>
      <c r="B21" s="8" t="n">
        <v>0</v>
      </c>
      <c r="C21" s="22" t="n">
        <v>31000</v>
      </c>
      <c r="D21" s="8" t="n">
        <v>0</v>
      </c>
      <c r="E21" s="8" t="n">
        <v>0</v>
      </c>
      <c r="F21" s="8" t="n">
        <v>0</v>
      </c>
      <c r="G21" s="8" t="n">
        <v>0</v>
      </c>
      <c r="H21" s="22" t="n">
        <v>54000</v>
      </c>
      <c r="I21" s="8" t="n">
        <v>0</v>
      </c>
      <c r="J21" s="8" t="n">
        <v>0</v>
      </c>
      <c r="K21" s="8" t="n">
        <v>0</v>
      </c>
    </row>
    <row r="22" customFormat="false" ht="15" hidden="false" customHeight="true" outlineLevel="0" collapsed="false">
      <c r="A22" s="6" t="s">
        <v>77</v>
      </c>
      <c r="B22" s="8" t="n">
        <v>0</v>
      </c>
      <c r="C22" s="22" t="n">
        <v>0</v>
      </c>
      <c r="D22" s="8" t="n">
        <v>0</v>
      </c>
      <c r="E22" s="8"/>
      <c r="F22" s="8" t="n">
        <v>0</v>
      </c>
      <c r="G22" s="8" t="n">
        <v>0</v>
      </c>
      <c r="H22" s="22" t="n">
        <v>0</v>
      </c>
      <c r="I22" s="8" t="n">
        <v>0</v>
      </c>
      <c r="J22" s="8"/>
      <c r="K22" s="8" t="n">
        <v>0</v>
      </c>
    </row>
    <row r="23" customFormat="false" ht="15" hidden="false" customHeight="true" outlineLevel="0" collapsed="false">
      <c r="A23" s="9" t="s">
        <v>78</v>
      </c>
      <c r="B23" s="10" t="n">
        <v>54</v>
      </c>
      <c r="C23" s="10" t="n">
        <v>203588.5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195327</v>
      </c>
      <c r="I23" s="10" t="n">
        <v>0</v>
      </c>
      <c r="J23" s="10" t="n">
        <v>0</v>
      </c>
      <c r="K23" s="10" t="n">
        <v>0</v>
      </c>
    </row>
    <row r="24" customFormat="false" ht="15" hidden="false" customHeight="true" outlineLevel="0" collapsed="false">
      <c r="A24" s="11" t="s">
        <v>79</v>
      </c>
      <c r="B24" s="8" t="n">
        <v>0</v>
      </c>
      <c r="C24" s="22" t="n">
        <v>0</v>
      </c>
      <c r="D24" s="8" t="n">
        <v>0</v>
      </c>
      <c r="E24" s="8"/>
      <c r="F24" s="8" t="n">
        <v>0</v>
      </c>
      <c r="G24" s="8" t="n">
        <v>0</v>
      </c>
      <c r="H24" s="22" t="n">
        <v>0</v>
      </c>
      <c r="I24" s="8" t="n">
        <v>0</v>
      </c>
      <c r="J24" s="8"/>
      <c r="K24" s="8" t="n">
        <v>0</v>
      </c>
    </row>
    <row r="25" customFormat="false" ht="15" hidden="false" customHeight="true" outlineLevel="0" collapsed="false">
      <c r="A25" s="11" t="s">
        <v>80</v>
      </c>
      <c r="B25" s="8" t="n">
        <v>0</v>
      </c>
      <c r="C25" s="22" t="n">
        <v>13550</v>
      </c>
      <c r="D25" s="8" t="n">
        <v>0</v>
      </c>
      <c r="E25" s="8" t="n">
        <v>0</v>
      </c>
      <c r="F25" s="8" t="n">
        <v>0</v>
      </c>
      <c r="G25" s="8" t="n">
        <v>0</v>
      </c>
      <c r="H25" s="22" t="n">
        <v>1050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11" t="s">
        <v>81</v>
      </c>
      <c r="B26" s="8" t="n">
        <v>0</v>
      </c>
      <c r="C26" s="22" t="n">
        <v>0</v>
      </c>
      <c r="D26" s="8" t="n">
        <v>0</v>
      </c>
      <c r="E26" s="8"/>
      <c r="F26" s="8" t="n">
        <v>0</v>
      </c>
      <c r="G26" s="8" t="n">
        <v>0</v>
      </c>
      <c r="H26" s="22" t="n">
        <v>0</v>
      </c>
      <c r="I26" s="8" t="n">
        <v>0</v>
      </c>
      <c r="J26" s="8"/>
      <c r="K26" s="8" t="n">
        <v>0</v>
      </c>
    </row>
    <row r="27" customFormat="false" ht="15" hidden="false" customHeight="true" outlineLevel="0" collapsed="false">
      <c r="A27" s="11" t="s">
        <v>82</v>
      </c>
      <c r="B27" s="8" t="n">
        <v>0</v>
      </c>
      <c r="C27" s="22" t="n">
        <v>23000</v>
      </c>
      <c r="D27" s="8" t="n">
        <v>0</v>
      </c>
      <c r="E27" s="8" t="n">
        <v>0</v>
      </c>
      <c r="F27" s="8" t="n">
        <v>0</v>
      </c>
      <c r="G27" s="8" t="n">
        <v>0</v>
      </c>
      <c r="H27" s="22" t="n">
        <v>11000</v>
      </c>
      <c r="I27" s="8" t="n">
        <v>0</v>
      </c>
      <c r="J27" s="8" t="n">
        <v>0</v>
      </c>
      <c r="K27" s="8" t="n">
        <v>0</v>
      </c>
    </row>
    <row r="28" customFormat="false" ht="15" hidden="false" customHeight="true" outlineLevel="0" collapsed="false">
      <c r="A28" s="11" t="s">
        <v>83</v>
      </c>
      <c r="B28" s="8" t="n">
        <v>0</v>
      </c>
      <c r="C28" s="22" t="n">
        <v>0</v>
      </c>
      <c r="D28" s="8" t="n">
        <v>0</v>
      </c>
      <c r="E28" s="8"/>
      <c r="F28" s="8" t="n">
        <v>0</v>
      </c>
      <c r="G28" s="8" t="n">
        <v>0</v>
      </c>
      <c r="H28" s="22" t="n">
        <v>0</v>
      </c>
      <c r="I28" s="8" t="n">
        <v>0</v>
      </c>
      <c r="J28" s="8"/>
      <c r="K28" s="8" t="n">
        <v>0</v>
      </c>
    </row>
    <row r="29" customFormat="false" ht="15" hidden="false" customHeight="true" outlineLevel="0" collapsed="false">
      <c r="A29" s="11" t="s">
        <v>84</v>
      </c>
      <c r="B29" s="8" t="n">
        <v>0</v>
      </c>
      <c r="C29" s="22" t="n">
        <v>0</v>
      </c>
      <c r="D29" s="8" t="n">
        <v>0</v>
      </c>
      <c r="E29" s="8"/>
      <c r="F29" s="8" t="n">
        <v>0</v>
      </c>
      <c r="G29" s="8" t="n">
        <v>0</v>
      </c>
      <c r="H29" s="22" t="n">
        <v>0</v>
      </c>
      <c r="I29" s="8" t="n">
        <v>0</v>
      </c>
      <c r="J29" s="8"/>
      <c r="K29" s="8" t="n">
        <v>0</v>
      </c>
    </row>
    <row r="30" customFormat="false" ht="15" hidden="false" customHeight="true" outlineLevel="0" collapsed="false">
      <c r="A30" s="11" t="s">
        <v>85</v>
      </c>
      <c r="B30" s="8" t="n">
        <v>0</v>
      </c>
      <c r="C30" s="22" t="n">
        <v>18000</v>
      </c>
      <c r="D30" s="8" t="n">
        <v>0</v>
      </c>
      <c r="E30" s="8" t="n">
        <v>0</v>
      </c>
      <c r="F30" s="8" t="n">
        <v>0</v>
      </c>
      <c r="G30" s="8" t="n">
        <v>0</v>
      </c>
      <c r="H30" s="22" t="n">
        <v>0</v>
      </c>
      <c r="I30" s="8" t="n">
        <v>0</v>
      </c>
      <c r="J30" s="8"/>
      <c r="K30" s="8" t="n">
        <v>0</v>
      </c>
    </row>
    <row r="31" customFormat="false" ht="15" hidden="false" customHeight="true" outlineLevel="0" collapsed="false">
      <c r="A31" s="6" t="s">
        <v>86</v>
      </c>
      <c r="B31" s="8" t="n">
        <v>0</v>
      </c>
      <c r="C31" s="22" t="n">
        <v>15300</v>
      </c>
      <c r="D31" s="8" t="n">
        <v>0</v>
      </c>
      <c r="E31" s="8" t="n">
        <v>0</v>
      </c>
      <c r="F31" s="8" t="n">
        <v>0</v>
      </c>
      <c r="G31" s="8" t="n">
        <v>0</v>
      </c>
      <c r="H31" s="22" t="n">
        <v>240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11" t="s">
        <v>87</v>
      </c>
      <c r="B32" s="8" t="n">
        <v>0</v>
      </c>
      <c r="C32" s="22" t="n">
        <v>0</v>
      </c>
      <c r="D32" s="8" t="n">
        <v>0</v>
      </c>
      <c r="E32" s="8"/>
      <c r="F32" s="8" t="n">
        <v>0</v>
      </c>
      <c r="G32" s="8" t="n">
        <v>0</v>
      </c>
      <c r="H32" s="22" t="n">
        <v>0</v>
      </c>
      <c r="I32" s="8" t="n">
        <v>0</v>
      </c>
      <c r="J32" s="8"/>
      <c r="K32" s="8" t="n">
        <v>0</v>
      </c>
    </row>
    <row r="33" customFormat="false" ht="15" hidden="false" customHeight="true" outlineLevel="0" collapsed="false">
      <c r="A33" s="12" t="s">
        <v>88</v>
      </c>
      <c r="B33" s="10" t="n">
        <v>0</v>
      </c>
      <c r="C33" s="10" t="n">
        <v>6985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23900</v>
      </c>
      <c r="I33" s="10" t="n">
        <v>0</v>
      </c>
      <c r="J33" s="10" t="n">
        <v>0</v>
      </c>
      <c r="K33" s="10" t="n">
        <v>0</v>
      </c>
    </row>
    <row r="34" customFormat="false" ht="15" hidden="false" customHeight="true" outlineLevel="0" collapsed="false">
      <c r="A34" s="11" t="s">
        <v>89</v>
      </c>
      <c r="B34" s="8" t="n">
        <v>0</v>
      </c>
      <c r="C34" s="22" t="n">
        <v>0</v>
      </c>
      <c r="D34" s="8" t="n">
        <v>0</v>
      </c>
      <c r="E34" s="8"/>
      <c r="F34" s="8" t="n">
        <v>0</v>
      </c>
      <c r="G34" s="8" t="n">
        <v>0</v>
      </c>
      <c r="H34" s="22" t="n">
        <v>0</v>
      </c>
      <c r="I34" s="8" t="n">
        <v>0</v>
      </c>
      <c r="J34" s="8"/>
      <c r="K34" s="8" t="n">
        <v>0</v>
      </c>
    </row>
    <row r="35" customFormat="false" ht="15" hidden="false" customHeight="true" outlineLevel="0" collapsed="false">
      <c r="A35" s="6" t="s">
        <v>90</v>
      </c>
      <c r="B35" s="8" t="n">
        <v>0</v>
      </c>
      <c r="C35" s="22" t="n">
        <v>6000</v>
      </c>
      <c r="D35" s="8" t="n">
        <v>0</v>
      </c>
      <c r="E35" s="8" t="n">
        <v>0</v>
      </c>
      <c r="F35" s="8" t="n">
        <v>0</v>
      </c>
      <c r="G35" s="8" t="n">
        <v>0</v>
      </c>
      <c r="H35" s="22" t="n">
        <v>0</v>
      </c>
      <c r="I35" s="8" t="n">
        <v>0</v>
      </c>
      <c r="J35" s="8"/>
      <c r="K35" s="8" t="n">
        <v>0</v>
      </c>
    </row>
    <row r="36" customFormat="false" ht="15" hidden="false" customHeight="true" outlineLevel="0" collapsed="false">
      <c r="A36" s="11" t="s">
        <v>91</v>
      </c>
      <c r="B36" s="8" t="n">
        <v>0</v>
      </c>
      <c r="C36" s="22" t="n">
        <v>0</v>
      </c>
      <c r="D36" s="8" t="n">
        <v>0</v>
      </c>
      <c r="E36" s="8"/>
      <c r="F36" s="8" t="n">
        <v>0</v>
      </c>
      <c r="G36" s="8" t="n">
        <v>0</v>
      </c>
      <c r="H36" s="22" t="n">
        <v>0</v>
      </c>
      <c r="I36" s="8" t="n">
        <v>0</v>
      </c>
      <c r="J36" s="8"/>
      <c r="K36" s="8" t="n">
        <v>0</v>
      </c>
    </row>
    <row r="37" customFormat="false" ht="15" hidden="false" customHeight="true" outlineLevel="0" collapsed="false">
      <c r="A37" s="6" t="s">
        <v>92</v>
      </c>
      <c r="B37" s="8" t="n">
        <v>0</v>
      </c>
      <c r="C37" s="22" t="n">
        <v>13500</v>
      </c>
      <c r="D37" s="8" t="n">
        <v>0</v>
      </c>
      <c r="E37" s="8" t="n">
        <v>0</v>
      </c>
      <c r="F37" s="8" t="n">
        <v>0</v>
      </c>
      <c r="G37" s="8" t="n">
        <v>0</v>
      </c>
      <c r="H37" s="22" t="n">
        <v>5000</v>
      </c>
      <c r="I37" s="8" t="n">
        <v>0</v>
      </c>
      <c r="J37" s="8" t="n">
        <v>0</v>
      </c>
      <c r="K37" s="8" t="n">
        <v>0</v>
      </c>
    </row>
    <row r="38" customFormat="false" ht="15" hidden="false" customHeight="true" outlineLevel="0" collapsed="false">
      <c r="A38" s="11" t="s">
        <v>93</v>
      </c>
      <c r="B38" s="8" t="n">
        <v>0</v>
      </c>
      <c r="C38" s="22" t="n">
        <v>0</v>
      </c>
      <c r="D38" s="8" t="n">
        <v>0</v>
      </c>
      <c r="E38" s="8"/>
      <c r="F38" s="8" t="n">
        <v>0</v>
      </c>
      <c r="G38" s="8" t="n">
        <v>0</v>
      </c>
      <c r="H38" s="22" t="n">
        <v>0</v>
      </c>
      <c r="I38" s="8" t="n">
        <v>0</v>
      </c>
      <c r="J38" s="8"/>
      <c r="K38" s="8" t="n">
        <v>0</v>
      </c>
    </row>
    <row r="39" customFormat="false" ht="15" hidden="false" customHeight="true" outlineLevel="0" collapsed="false">
      <c r="A39" s="11" t="s">
        <v>94</v>
      </c>
      <c r="B39" s="8" t="n">
        <v>0</v>
      </c>
      <c r="C39" s="22" t="n">
        <v>2500</v>
      </c>
      <c r="D39" s="8" t="n">
        <v>0</v>
      </c>
      <c r="E39" s="8" t="n">
        <v>0</v>
      </c>
      <c r="F39" s="8" t="n">
        <v>0</v>
      </c>
      <c r="G39" s="8" t="n">
        <v>0</v>
      </c>
      <c r="H39" s="22" t="n">
        <v>0</v>
      </c>
      <c r="I39" s="8" t="n">
        <v>0</v>
      </c>
      <c r="J39" s="8"/>
      <c r="K39" s="8" t="n">
        <v>0</v>
      </c>
    </row>
    <row r="40" customFormat="false" ht="15" hidden="false" customHeight="true" outlineLevel="0" collapsed="false">
      <c r="A40" s="9" t="s">
        <v>95</v>
      </c>
      <c r="B40" s="10" t="n">
        <v>0</v>
      </c>
      <c r="C40" s="10" t="n">
        <v>2200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5000</v>
      </c>
      <c r="I40" s="10" t="n">
        <v>0</v>
      </c>
      <c r="J40" s="10" t="n">
        <v>0</v>
      </c>
      <c r="K40" s="10" t="n">
        <v>0</v>
      </c>
    </row>
    <row r="41" customFormat="false" ht="15" hidden="false" customHeight="true" outlineLevel="0" collapsed="false">
      <c r="A41" s="13" t="s">
        <v>96</v>
      </c>
      <c r="B41" s="26" t="n">
        <v>904</v>
      </c>
      <c r="C41" s="26" t="n">
        <v>452556.5</v>
      </c>
      <c r="D41" s="26" t="n">
        <v>3350</v>
      </c>
      <c r="E41" s="26" t="n">
        <v>0.7402</v>
      </c>
      <c r="F41" s="26" t="n">
        <v>450</v>
      </c>
      <c r="G41" s="26" t="n">
        <v>0</v>
      </c>
      <c r="H41" s="26" t="n">
        <v>342183</v>
      </c>
      <c r="I41" s="26" t="n">
        <v>0</v>
      </c>
      <c r="J41" s="26" t="n">
        <v>0</v>
      </c>
      <c r="K41" s="26" t="n">
        <v>0</v>
      </c>
    </row>
    <row r="42" customFormat="false" ht="15" hidden="false" customHeight="true" outlineLevel="0" collapsed="false">
      <c r="A42" s="11" t="s">
        <v>97</v>
      </c>
      <c r="B42" s="8" t="n">
        <v>4694</v>
      </c>
      <c r="C42" s="22" t="n">
        <v>779360</v>
      </c>
      <c r="D42" s="8" t="n">
        <v>12019</v>
      </c>
      <c r="E42" s="8" t="n">
        <v>1.5422</v>
      </c>
      <c r="F42" s="8" t="n">
        <v>12019</v>
      </c>
      <c r="G42" s="8" t="n">
        <v>549066</v>
      </c>
      <c r="H42" s="22"/>
      <c r="I42" s="8"/>
      <c r="J42" s="8"/>
      <c r="K42" s="8" t="n">
        <v>0</v>
      </c>
    </row>
    <row r="43" customFormat="false" ht="15" hidden="false" customHeight="true" outlineLevel="0" collapsed="false">
      <c r="A43" s="9" t="s">
        <v>98</v>
      </c>
      <c r="B43" s="10" t="n">
        <v>-3790</v>
      </c>
      <c r="C43" s="10" t="n">
        <v>-326803.5</v>
      </c>
      <c r="D43" s="10" t="n">
        <v>-8669</v>
      </c>
      <c r="E43" s="10" t="n">
        <v>-0.802</v>
      </c>
      <c r="F43" s="10" t="n">
        <v>-11569</v>
      </c>
      <c r="G43" s="10" t="n">
        <v>-549066</v>
      </c>
      <c r="H43" s="10" t="s">
        <v>166</v>
      </c>
      <c r="I43" s="10" t="n">
        <v>0</v>
      </c>
      <c r="J43" s="10" t="n">
        <v>0</v>
      </c>
      <c r="K43" s="10" t="n">
        <v>0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" t="s">
        <v>167</v>
      </c>
      <c r="B1" s="41" t="n">
        <v>1</v>
      </c>
    </row>
    <row r="2" customFormat="false" ht="15" hidden="false" customHeight="false" outlineLevel="0" collapsed="false">
      <c r="A2" s="41" t="s">
        <v>168</v>
      </c>
      <c r="B2" s="41" t="n">
        <v>2</v>
      </c>
    </row>
    <row r="3" customFormat="false" ht="15" hidden="false" customHeight="false" outlineLevel="0" collapsed="false">
      <c r="A3" s="41" t="s">
        <v>169</v>
      </c>
      <c r="B3" s="41" t="n">
        <v>3</v>
      </c>
    </row>
    <row r="4" customFormat="false" ht="15" hidden="false" customHeight="false" outlineLevel="0" collapsed="false">
      <c r="A4" s="41" t="s">
        <v>170</v>
      </c>
      <c r="B4" s="41" t="n">
        <v>4</v>
      </c>
    </row>
    <row r="5" customFormat="false" ht="15" hidden="false" customHeight="false" outlineLevel="0" collapsed="false">
      <c r="A5" s="41" t="s">
        <v>171</v>
      </c>
      <c r="B5" s="41" t="n">
        <v>5</v>
      </c>
      <c r="D5" s="41" t="s">
        <v>172</v>
      </c>
    </row>
    <row r="6" customFormat="false" ht="15" hidden="false" customHeight="false" outlineLevel="0" collapsed="false">
      <c r="A6" s="41" t="s">
        <v>173</v>
      </c>
      <c r="B6" s="41" t="n">
        <v>6</v>
      </c>
      <c r="D6" s="41" t="s">
        <v>174</v>
      </c>
    </row>
    <row r="7" customFormat="false" ht="15" hidden="false" customHeight="false" outlineLevel="0" collapsed="false">
      <c r="A7" s="41" t="s">
        <v>175</v>
      </c>
      <c r="B7" s="41" t="n">
        <v>7</v>
      </c>
      <c r="D7" s="41" t="s">
        <v>176</v>
      </c>
    </row>
    <row r="8" customFormat="false" ht="15" hidden="false" customHeight="false" outlineLevel="0" collapsed="false">
      <c r="A8" s="41" t="s">
        <v>177</v>
      </c>
      <c r="B8" s="41" t="n">
        <v>8</v>
      </c>
      <c r="D8" s="41" t="s">
        <v>178</v>
      </c>
    </row>
    <row r="9" customFormat="false" ht="15" hidden="false" customHeight="false" outlineLevel="0" collapsed="false">
      <c r="A9" s="41" t="s">
        <v>179</v>
      </c>
      <c r="B9" s="41" t="n">
        <v>9</v>
      </c>
      <c r="D9" s="41" t="s">
        <v>180</v>
      </c>
    </row>
    <row r="10" customFormat="false" ht="15" hidden="false" customHeight="false" outlineLevel="0" collapsed="false">
      <c r="A10" s="41" t="s">
        <v>181</v>
      </c>
      <c r="B10" s="41" t="n">
        <v>10</v>
      </c>
      <c r="D10" s="41" t="s">
        <v>182</v>
      </c>
    </row>
    <row r="11" customFormat="false" ht="15" hidden="false" customHeight="false" outlineLevel="0" collapsed="false">
      <c r="A11" s="41" t="s">
        <v>183</v>
      </c>
      <c r="B11" s="41" t="n">
        <v>11</v>
      </c>
      <c r="D11" s="41" t="s">
        <v>184</v>
      </c>
    </row>
    <row r="12" customFormat="false" ht="15" hidden="false" customHeight="false" outlineLevel="0" collapsed="false">
      <c r="A12" s="41" t="s">
        <v>185</v>
      </c>
      <c r="B12" s="41" t="n">
        <v>12</v>
      </c>
      <c r="D12" s="41" t="s">
        <v>186</v>
      </c>
    </row>
    <row r="13" customFormat="false" ht="15" hidden="false" customHeight="false" outlineLevel="0" collapsed="false">
      <c r="D13" s="41" t="s">
        <v>187</v>
      </c>
    </row>
    <row r="14" customFormat="false" ht="15" hidden="false" customHeight="false" outlineLevel="0" collapsed="false">
      <c r="D14" s="41" t="s">
        <v>188</v>
      </c>
    </row>
    <row r="15" customFormat="false" ht="15" hidden="false" customHeight="false" outlineLevel="0" collapsed="false">
      <c r="D15" s="41" t="s">
        <v>189</v>
      </c>
    </row>
    <row r="16" customFormat="false" ht="15" hidden="false" customHeight="false" outlineLevel="0" collapsed="false">
      <c r="D16" s="41" t="s">
        <v>190</v>
      </c>
    </row>
    <row r="17" customFormat="false" ht="15" hidden="false" customHeight="false" outlineLevel="0" collapsed="false">
      <c r="D17" s="41" t="s">
        <v>191</v>
      </c>
    </row>
    <row r="18" customFormat="false" ht="15" hidden="false" customHeight="false" outlineLevel="0" collapsed="false">
      <c r="D18" s="41" t="s">
        <v>192</v>
      </c>
    </row>
    <row r="19" customFormat="false" ht="15" hidden="false" customHeight="false" outlineLevel="0" collapsed="false">
      <c r="D19" s="41" t="s">
        <v>193</v>
      </c>
    </row>
    <row r="20" customFormat="false" ht="15" hidden="false" customHeight="false" outlineLevel="0" collapsed="false">
      <c r="D20" s="41" t="s">
        <v>194</v>
      </c>
    </row>
    <row r="21" customFormat="false" ht="15" hidden="false" customHeight="false" outlineLevel="0" collapsed="false">
      <c r="D21" s="41" t="s">
        <v>195</v>
      </c>
    </row>
    <row r="22" customFormat="false" ht="15" hidden="false" customHeight="false" outlineLevel="0" collapsed="false">
      <c r="D22" s="41" t="s">
        <v>196</v>
      </c>
    </row>
    <row r="23" customFormat="false" ht="15" hidden="false" customHeight="false" outlineLevel="0" collapsed="false">
      <c r="D23" s="41" t="s">
        <v>197</v>
      </c>
    </row>
    <row r="24" customFormat="false" ht="15" hidden="false" customHeight="false" outlineLevel="0" collapsed="false">
      <c r="D24" s="41" t="s">
        <v>198</v>
      </c>
    </row>
    <row r="25" customFormat="false" ht="15" hidden="false" customHeight="false" outlineLevel="0" collapsed="false">
      <c r="D25" s="41" t="s">
        <v>199</v>
      </c>
    </row>
    <row r="26" customFormat="false" ht="15" hidden="false" customHeight="false" outlineLevel="0" collapsed="false">
      <c r="D26" s="41" t="s">
        <v>200</v>
      </c>
    </row>
    <row r="27" customFormat="false" ht="15" hidden="false" customHeight="false" outlineLevel="0" collapsed="false">
      <c r="D27" s="41" t="s">
        <v>201</v>
      </c>
    </row>
    <row r="28" customFormat="false" ht="15" hidden="false" customHeight="false" outlineLevel="0" collapsed="false">
      <c r="D28" s="41" t="s">
        <v>202</v>
      </c>
    </row>
    <row r="29" customFormat="false" ht="15" hidden="false" customHeight="false" outlineLevel="0" collapsed="false">
      <c r="D29" s="41" t="s">
        <v>203</v>
      </c>
    </row>
    <row r="30" customFormat="false" ht="15" hidden="false" customHeight="false" outlineLevel="0" collapsed="false">
      <c r="D30" s="41" t="s">
        <v>204</v>
      </c>
    </row>
    <row r="31" customFormat="false" ht="15" hidden="false" customHeight="false" outlineLevel="0" collapsed="false">
      <c r="D31" s="41" t="s">
        <v>205</v>
      </c>
    </row>
    <row r="32" customFormat="false" ht="15" hidden="false" customHeight="false" outlineLevel="0" collapsed="false">
      <c r="D32" s="41" t="s">
        <v>206</v>
      </c>
    </row>
    <row r="33" customFormat="false" ht="15" hidden="false" customHeight="false" outlineLevel="0" collapsed="false">
      <c r="D33" s="41" t="s">
        <v>207</v>
      </c>
    </row>
    <row r="34" customFormat="false" ht="15" hidden="false" customHeight="false" outlineLevel="0" collapsed="false">
      <c r="D34" s="41" t="s">
        <v>208</v>
      </c>
    </row>
    <row r="35" customFormat="false" ht="15" hidden="false" customHeight="false" outlineLevel="0" collapsed="false">
      <c r="D35" s="41" t="s">
        <v>209</v>
      </c>
    </row>
    <row r="36" customFormat="false" ht="15" hidden="false" customHeight="false" outlineLevel="0" collapsed="false">
      <c r="D36" s="41" t="s">
        <v>210</v>
      </c>
    </row>
    <row r="37" customFormat="false" ht="15" hidden="false" customHeight="false" outlineLevel="0" collapsed="false">
      <c r="D37" s="41" t="s">
        <v>211</v>
      </c>
    </row>
    <row r="38" customFormat="false" ht="15" hidden="false" customHeight="false" outlineLevel="0" collapsed="false">
      <c r="D38" s="41" t="s">
        <v>212</v>
      </c>
    </row>
    <row r="39" customFormat="false" ht="15" hidden="false" customHeight="false" outlineLevel="0" collapsed="false">
      <c r="D39" s="41" t="s">
        <v>213</v>
      </c>
    </row>
    <row r="40" customFormat="false" ht="15" hidden="false" customHeight="false" outlineLevel="0" collapsed="false">
      <c r="D40" s="41" t="s">
        <v>214</v>
      </c>
    </row>
    <row r="41" customFormat="false" ht="15" hidden="false" customHeight="false" outlineLevel="0" collapsed="false">
      <c r="D41" s="41" t="s">
        <v>215</v>
      </c>
    </row>
    <row r="42" customFormat="false" ht="15" hidden="false" customHeight="false" outlineLevel="0" collapsed="false">
      <c r="D42" s="41" t="s">
        <v>216</v>
      </c>
    </row>
    <row r="43" customFormat="false" ht="15" hidden="false" customHeight="false" outlineLevel="0" collapsed="false">
      <c r="D43" s="41" t="s">
        <v>217</v>
      </c>
    </row>
    <row r="44" customFormat="false" ht="15" hidden="false" customHeight="false" outlineLevel="0" collapsed="false">
      <c r="D44" s="4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49" activeCellId="0" sqref="A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61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5220</v>
      </c>
      <c r="C5" s="8" t="n">
        <v>85220</v>
      </c>
      <c r="D5" s="8" t="n">
        <v>100</v>
      </c>
      <c r="E5" s="22" t="n">
        <v>22106</v>
      </c>
      <c r="F5" s="8" t="n">
        <v>22106</v>
      </c>
      <c r="G5" s="8" t="n">
        <v>100</v>
      </c>
      <c r="H5" s="22" t="n">
        <v>733</v>
      </c>
      <c r="I5" s="8" t="n">
        <v>733</v>
      </c>
      <c r="J5" s="8" t="n">
        <v>100</v>
      </c>
      <c r="K5" s="22" t="n">
        <v>2286</v>
      </c>
      <c r="L5" s="8" t="n">
        <v>2361</v>
      </c>
      <c r="M5" s="8" t="n">
        <v>103.2808</v>
      </c>
      <c r="N5" s="22" t="n">
        <v>0</v>
      </c>
      <c r="O5" s="8" t="n">
        <v>0</v>
      </c>
      <c r="P5" s="8"/>
      <c r="Q5" s="22" t="n">
        <v>220</v>
      </c>
      <c r="R5" s="8" t="n">
        <v>220</v>
      </c>
      <c r="S5" s="8" t="n">
        <v>10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1218</v>
      </c>
      <c r="C6" s="8" t="n">
        <v>71218</v>
      </c>
      <c r="D6" s="8" t="n">
        <v>100</v>
      </c>
      <c r="E6" s="22" t="n">
        <v>34785</v>
      </c>
      <c r="F6" s="8" t="n">
        <v>37439</v>
      </c>
      <c r="G6" s="8" t="n">
        <v>107.6297</v>
      </c>
      <c r="H6" s="22" t="n">
        <v>1050</v>
      </c>
      <c r="I6" s="8" t="n">
        <v>952</v>
      </c>
      <c r="J6" s="8" t="n">
        <v>90.6667</v>
      </c>
      <c r="K6" s="22" t="n">
        <v>3000</v>
      </c>
      <c r="L6" s="8" t="n">
        <v>2205</v>
      </c>
      <c r="M6" s="8" t="n">
        <v>73.5</v>
      </c>
      <c r="N6" s="22" t="n">
        <v>300</v>
      </c>
      <c r="O6" s="8" t="n">
        <v>0</v>
      </c>
      <c r="P6" s="8" t="n">
        <v>0</v>
      </c>
      <c r="Q6" s="22" t="n">
        <v>300</v>
      </c>
      <c r="R6" s="8" t="n">
        <v>264</v>
      </c>
      <c r="S6" s="8" t="n">
        <v>88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80962</v>
      </c>
      <c r="D7" s="8" t="n">
        <v>100</v>
      </c>
      <c r="E7" s="22" t="n">
        <v>21610</v>
      </c>
      <c r="F7" s="8" t="n">
        <v>21610</v>
      </c>
      <c r="G7" s="8" t="n">
        <v>100</v>
      </c>
      <c r="H7" s="22" t="n">
        <v>2180</v>
      </c>
      <c r="I7" s="8" t="n">
        <v>2180</v>
      </c>
      <c r="J7" s="8" t="n">
        <v>100</v>
      </c>
      <c r="K7" s="22" t="n">
        <v>10777</v>
      </c>
      <c r="L7" s="8" t="n">
        <v>10777</v>
      </c>
      <c r="M7" s="8" t="n">
        <v>100</v>
      </c>
      <c r="N7" s="22" t="n">
        <v>0</v>
      </c>
      <c r="O7" s="8" t="n">
        <v>0</v>
      </c>
      <c r="P7" s="8"/>
      <c r="Q7" s="22" t="n">
        <v>426</v>
      </c>
      <c r="R7" s="8" t="n">
        <v>426</v>
      </c>
      <c r="S7" s="8" t="n">
        <v>10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3814</v>
      </c>
      <c r="C8" s="8" t="n">
        <v>103814</v>
      </c>
      <c r="D8" s="8" t="n">
        <v>100</v>
      </c>
      <c r="E8" s="22" t="n">
        <v>14420</v>
      </c>
      <c r="F8" s="8" t="n">
        <v>14420</v>
      </c>
      <c r="G8" s="8" t="n">
        <v>100</v>
      </c>
      <c r="H8" s="22" t="n">
        <v>3718</v>
      </c>
      <c r="I8" s="8" t="n">
        <v>3718</v>
      </c>
      <c r="J8" s="8" t="n">
        <v>100</v>
      </c>
      <c r="K8" s="22" t="n">
        <v>5895</v>
      </c>
      <c r="L8" s="8" t="n">
        <v>5895</v>
      </c>
      <c r="M8" s="8" t="n">
        <v>100</v>
      </c>
      <c r="N8" s="22" t="n">
        <v>0</v>
      </c>
      <c r="O8" s="8" t="n">
        <v>0</v>
      </c>
      <c r="P8" s="8"/>
      <c r="Q8" s="22" t="n">
        <v>530</v>
      </c>
      <c r="R8" s="8" t="n">
        <v>530</v>
      </c>
      <c r="S8" s="8" t="n">
        <v>100</v>
      </c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78604</v>
      </c>
      <c r="D9" s="8" t="n">
        <v>101.6567</v>
      </c>
      <c r="E9" s="22" t="n">
        <v>23102</v>
      </c>
      <c r="F9" s="8" t="n">
        <v>23676</v>
      </c>
      <c r="G9" s="8" t="n">
        <v>102.4846</v>
      </c>
      <c r="H9" s="22" t="n">
        <v>942</v>
      </c>
      <c r="I9" s="8" t="n">
        <v>1132</v>
      </c>
      <c r="J9" s="8" t="n">
        <v>120.1699</v>
      </c>
      <c r="K9" s="22" t="n">
        <v>7770</v>
      </c>
      <c r="L9" s="8" t="n">
        <v>4745</v>
      </c>
      <c r="M9" s="8" t="n">
        <v>61.0682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962</v>
      </c>
      <c r="V9" s="8" t="n">
        <v>104.1126</v>
      </c>
      <c r="W9" s="5"/>
    </row>
    <row r="10" customFormat="false" ht="15.95" hidden="false" customHeight="true" outlineLevel="0" collapsed="false">
      <c r="A10" s="21" t="s">
        <v>65</v>
      </c>
      <c r="B10" s="22" t="n">
        <v>169327.56</v>
      </c>
      <c r="C10" s="8" t="n">
        <v>169327.56</v>
      </c>
      <c r="D10" s="8" t="n">
        <v>100</v>
      </c>
      <c r="E10" s="22" t="n">
        <v>18162</v>
      </c>
      <c r="F10" s="8" t="n">
        <v>18162</v>
      </c>
      <c r="G10" s="8" t="n">
        <v>100</v>
      </c>
      <c r="H10" s="22" t="n">
        <v>2094</v>
      </c>
      <c r="I10" s="8" t="n">
        <v>2094</v>
      </c>
      <c r="J10" s="8" t="n">
        <v>100</v>
      </c>
      <c r="K10" s="22" t="n">
        <v>2454</v>
      </c>
      <c r="L10" s="8" t="n">
        <v>2454</v>
      </c>
      <c r="M10" s="8" t="n">
        <v>100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02124.3</v>
      </c>
      <c r="C11" s="8" t="n">
        <v>102124.3</v>
      </c>
      <c r="D11" s="8" t="n">
        <v>100</v>
      </c>
      <c r="E11" s="22" t="n">
        <v>19775.2</v>
      </c>
      <c r="F11" s="8" t="n">
        <v>19775.2</v>
      </c>
      <c r="G11" s="8" t="n">
        <v>100</v>
      </c>
      <c r="H11" s="22" t="n">
        <v>746</v>
      </c>
      <c r="I11" s="8" t="n">
        <v>746</v>
      </c>
      <c r="J11" s="8" t="n">
        <v>100</v>
      </c>
      <c r="K11" s="22" t="n">
        <v>4488</v>
      </c>
      <c r="L11" s="8" t="n">
        <v>4488</v>
      </c>
      <c r="M11" s="8" t="n">
        <v>100</v>
      </c>
      <c r="N11" s="22" t="n">
        <v>0</v>
      </c>
      <c r="O11" s="8" t="n">
        <v>0</v>
      </c>
      <c r="P11" s="8"/>
      <c r="Q11" s="22" t="n">
        <v>292</v>
      </c>
      <c r="R11" s="8" t="n">
        <v>292</v>
      </c>
      <c r="S11" s="8" t="n">
        <v>100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73310</v>
      </c>
      <c r="C12" s="8" t="n">
        <v>73310</v>
      </c>
      <c r="D12" s="8" t="n">
        <v>100</v>
      </c>
      <c r="E12" s="22" t="n">
        <v>14794.5</v>
      </c>
      <c r="F12" s="8" t="n">
        <v>14794.5</v>
      </c>
      <c r="G12" s="8" t="n">
        <v>100</v>
      </c>
      <c r="H12" s="22" t="n">
        <v>2351</v>
      </c>
      <c r="I12" s="8" t="n">
        <v>2351</v>
      </c>
      <c r="J12" s="8" t="n">
        <v>100</v>
      </c>
      <c r="K12" s="22" t="n">
        <v>22691</v>
      </c>
      <c r="L12" s="8" t="n">
        <v>22691</v>
      </c>
      <c r="M12" s="8" t="n">
        <v>100</v>
      </c>
      <c r="N12" s="22" t="n">
        <v>0</v>
      </c>
      <c r="O12" s="8" t="n">
        <v>0</v>
      </c>
      <c r="P12" s="8"/>
      <c r="Q12" s="22" t="n">
        <v>2200</v>
      </c>
      <c r="R12" s="8" t="n">
        <v>2200</v>
      </c>
      <c r="S12" s="8" t="n">
        <v>100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4296</v>
      </c>
      <c r="C13" s="8" t="n">
        <v>84296</v>
      </c>
      <c r="D13" s="8" t="n">
        <v>100</v>
      </c>
      <c r="E13" s="22" t="n">
        <v>19925</v>
      </c>
      <c r="F13" s="8" t="n">
        <v>19925</v>
      </c>
      <c r="G13" s="8" t="n">
        <v>100</v>
      </c>
      <c r="H13" s="22" t="n">
        <v>1867</v>
      </c>
      <c r="I13" s="8" t="n">
        <v>1867</v>
      </c>
      <c r="J13" s="8" t="n">
        <v>100</v>
      </c>
      <c r="K13" s="22" t="n">
        <v>3266</v>
      </c>
      <c r="L13" s="8" t="n">
        <v>3266</v>
      </c>
      <c r="M13" s="8" t="n">
        <v>100</v>
      </c>
      <c r="N13" s="22" t="n">
        <v>32</v>
      </c>
      <c r="O13" s="8" t="n">
        <v>32</v>
      </c>
      <c r="P13" s="8" t="n">
        <v>100</v>
      </c>
      <c r="Q13" s="22" t="n">
        <v>2079</v>
      </c>
      <c r="R13" s="8" t="n">
        <v>2079</v>
      </c>
      <c r="S13" s="8" t="n">
        <v>100</v>
      </c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47594.86</v>
      </c>
      <c r="C14" s="10" t="n">
        <v>848875.86</v>
      </c>
      <c r="D14" s="10" t="n">
        <v>100.1511</v>
      </c>
      <c r="E14" s="10" t="n">
        <v>188679.7</v>
      </c>
      <c r="F14" s="10" t="n">
        <v>191907.7</v>
      </c>
      <c r="G14" s="10" t="n">
        <v>101.7108</v>
      </c>
      <c r="H14" s="10" t="n">
        <v>15681</v>
      </c>
      <c r="I14" s="10" t="n">
        <v>15773</v>
      </c>
      <c r="J14" s="10" t="n">
        <v>100.5867</v>
      </c>
      <c r="K14" s="10" t="n">
        <v>62627</v>
      </c>
      <c r="L14" s="10" t="n">
        <v>58882</v>
      </c>
      <c r="M14" s="10" t="n">
        <v>94.0202</v>
      </c>
      <c r="N14" s="10" t="n">
        <v>1832</v>
      </c>
      <c r="O14" s="10" t="n">
        <v>32</v>
      </c>
      <c r="P14" s="10" t="n">
        <v>1.7467</v>
      </c>
      <c r="Q14" s="10" t="n">
        <v>6137</v>
      </c>
      <c r="R14" s="10" t="n">
        <v>6011</v>
      </c>
      <c r="S14" s="10" t="n">
        <v>97.9469</v>
      </c>
      <c r="T14" s="10" t="n">
        <v>924</v>
      </c>
      <c r="U14" s="10" t="n">
        <v>962</v>
      </c>
      <c r="V14" s="10" t="n">
        <v>104.1126</v>
      </c>
      <c r="W14" s="5"/>
    </row>
    <row r="15" customFormat="false" ht="15.95" hidden="false" customHeight="true" outlineLevel="0" collapsed="false">
      <c r="A15" s="21" t="s">
        <v>70</v>
      </c>
      <c r="B15" s="22" t="n">
        <v>34405.6</v>
      </c>
      <c r="C15" s="8" t="n">
        <v>34405.6</v>
      </c>
      <c r="D15" s="8" t="n">
        <v>100</v>
      </c>
      <c r="E15" s="22" t="n">
        <v>20530</v>
      </c>
      <c r="F15" s="8" t="n">
        <v>20530</v>
      </c>
      <c r="G15" s="8" t="n">
        <v>100</v>
      </c>
      <c r="H15" s="22" t="n">
        <v>1770.6</v>
      </c>
      <c r="I15" s="8" t="n">
        <v>1770.6</v>
      </c>
      <c r="J15" s="8" t="n">
        <v>100</v>
      </c>
      <c r="K15" s="22" t="n">
        <v>3160</v>
      </c>
      <c r="L15" s="8" t="n">
        <v>3160</v>
      </c>
      <c r="M15" s="8" t="n">
        <v>100</v>
      </c>
      <c r="N15" s="22" t="n">
        <v>337</v>
      </c>
      <c r="O15" s="8" t="n">
        <v>337</v>
      </c>
      <c r="P15" s="8" t="n">
        <v>100</v>
      </c>
      <c r="Q15" s="22" t="n">
        <v>25</v>
      </c>
      <c r="R15" s="8" t="n">
        <v>25</v>
      </c>
      <c r="S15" s="8" t="n">
        <v>100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5965</v>
      </c>
      <c r="C16" s="8" t="n">
        <v>55965</v>
      </c>
      <c r="D16" s="8" t="n">
        <v>100</v>
      </c>
      <c r="E16" s="22" t="n">
        <v>19796</v>
      </c>
      <c r="F16" s="8" t="n">
        <v>19796</v>
      </c>
      <c r="G16" s="8" t="n">
        <v>100</v>
      </c>
      <c r="H16" s="22" t="n">
        <v>2472</v>
      </c>
      <c r="I16" s="8" t="n">
        <v>2472</v>
      </c>
      <c r="J16" s="8" t="n">
        <v>100</v>
      </c>
      <c r="K16" s="22" t="n">
        <v>6385</v>
      </c>
      <c r="L16" s="8" t="n">
        <v>6385</v>
      </c>
      <c r="M16" s="8" t="n">
        <v>100</v>
      </c>
      <c r="N16" s="22" t="n">
        <v>0</v>
      </c>
      <c r="O16" s="8" t="n">
        <v>0</v>
      </c>
      <c r="P16" s="8"/>
      <c r="Q16" s="22" t="n">
        <v>439</v>
      </c>
      <c r="R16" s="8" t="n">
        <v>439</v>
      </c>
      <c r="S16" s="8" t="n">
        <v>10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94317</v>
      </c>
      <c r="C17" s="8" t="n">
        <v>94317</v>
      </c>
      <c r="D17" s="8" t="n">
        <v>100</v>
      </c>
      <c r="E17" s="22" t="n">
        <v>15887</v>
      </c>
      <c r="F17" s="8" t="n">
        <v>15887</v>
      </c>
      <c r="G17" s="8" t="n">
        <v>100</v>
      </c>
      <c r="H17" s="22" t="n">
        <v>1726</v>
      </c>
      <c r="I17" s="8" t="n">
        <v>1726</v>
      </c>
      <c r="J17" s="8" t="n">
        <v>100</v>
      </c>
      <c r="K17" s="22" t="n">
        <v>10869</v>
      </c>
      <c r="L17" s="8" t="n">
        <v>10869</v>
      </c>
      <c r="M17" s="8" t="n">
        <v>100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4043</v>
      </c>
      <c r="C18" s="8" t="n">
        <v>54043</v>
      </c>
      <c r="D18" s="8" t="n">
        <v>100</v>
      </c>
      <c r="E18" s="22" t="n">
        <v>12242</v>
      </c>
      <c r="F18" s="8" t="n">
        <v>12242</v>
      </c>
      <c r="G18" s="8" t="n">
        <v>100</v>
      </c>
      <c r="H18" s="22" t="n">
        <v>2203</v>
      </c>
      <c r="I18" s="8" t="n">
        <v>2203</v>
      </c>
      <c r="J18" s="8" t="n">
        <v>100</v>
      </c>
      <c r="K18" s="22" t="n">
        <v>7148</v>
      </c>
      <c r="L18" s="8" t="n">
        <v>7148</v>
      </c>
      <c r="M18" s="8" t="n">
        <v>100</v>
      </c>
      <c r="N18" s="22" t="n">
        <v>0</v>
      </c>
      <c r="O18" s="8" t="n">
        <v>0</v>
      </c>
      <c r="P18" s="8"/>
      <c r="Q18" s="22" t="n">
        <v>675</v>
      </c>
      <c r="R18" s="8" t="n">
        <v>675</v>
      </c>
      <c r="S18" s="8" t="n">
        <v>100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39616</v>
      </c>
      <c r="C19" s="8" t="n">
        <v>39616</v>
      </c>
      <c r="D19" s="8" t="n">
        <v>100</v>
      </c>
      <c r="E19" s="22" t="n">
        <v>11352</v>
      </c>
      <c r="F19" s="8" t="n">
        <v>11352</v>
      </c>
      <c r="G19" s="8" t="n">
        <v>100</v>
      </c>
      <c r="H19" s="22" t="n">
        <v>3698</v>
      </c>
      <c r="I19" s="8" t="n">
        <v>3698</v>
      </c>
      <c r="J19" s="8" t="n">
        <v>100</v>
      </c>
      <c r="K19" s="22" t="n">
        <v>7419</v>
      </c>
      <c r="L19" s="8" t="n">
        <v>7419</v>
      </c>
      <c r="M19" s="8" t="n">
        <v>100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28849</v>
      </c>
      <c r="C20" s="8" t="n">
        <v>29787</v>
      </c>
      <c r="D20" s="8" t="n">
        <v>103.2514</v>
      </c>
      <c r="E20" s="22" t="n">
        <v>16887</v>
      </c>
      <c r="F20" s="8" t="n">
        <v>16569</v>
      </c>
      <c r="G20" s="8" t="n">
        <v>98.1169</v>
      </c>
      <c r="H20" s="22" t="n">
        <v>1932</v>
      </c>
      <c r="I20" s="8" t="n">
        <v>1798</v>
      </c>
      <c r="J20" s="8" t="n">
        <v>93.0642</v>
      </c>
      <c r="K20" s="22" t="n">
        <v>9796</v>
      </c>
      <c r="L20" s="8" t="n">
        <v>9865</v>
      </c>
      <c r="M20" s="8" t="n">
        <v>100.7044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0472.9</v>
      </c>
      <c r="C21" s="8" t="n">
        <v>50472.9</v>
      </c>
      <c r="D21" s="8" t="n">
        <v>100</v>
      </c>
      <c r="E21" s="22" t="n">
        <v>16196</v>
      </c>
      <c r="F21" s="8" t="n">
        <v>16196</v>
      </c>
      <c r="G21" s="8" t="n">
        <v>100</v>
      </c>
      <c r="H21" s="22" t="n">
        <v>1572</v>
      </c>
      <c r="I21" s="8" t="n">
        <v>1572</v>
      </c>
      <c r="J21" s="8" t="n">
        <v>100</v>
      </c>
      <c r="K21" s="22" t="n">
        <v>7268</v>
      </c>
      <c r="L21" s="8" t="n">
        <v>7268</v>
      </c>
      <c r="M21" s="8" t="n">
        <v>100</v>
      </c>
      <c r="N21" s="22" t="n">
        <v>0</v>
      </c>
      <c r="O21" s="8" t="n">
        <v>0</v>
      </c>
      <c r="P21" s="8"/>
      <c r="Q21" s="22" t="n">
        <v>419</v>
      </c>
      <c r="R21" s="8" t="n">
        <v>419</v>
      </c>
      <c r="S21" s="8" t="n">
        <v>10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57894</v>
      </c>
      <c r="C22" s="8" t="n">
        <v>57894</v>
      </c>
      <c r="D22" s="8" t="n">
        <v>100</v>
      </c>
      <c r="E22" s="22" t="n">
        <v>14195</v>
      </c>
      <c r="F22" s="8" t="n">
        <v>14195</v>
      </c>
      <c r="G22" s="8" t="n">
        <v>100</v>
      </c>
      <c r="H22" s="22" t="n">
        <v>2415</v>
      </c>
      <c r="I22" s="8" t="n">
        <v>2415</v>
      </c>
      <c r="J22" s="8" t="n">
        <v>100</v>
      </c>
      <c r="K22" s="22" t="n">
        <v>10347</v>
      </c>
      <c r="L22" s="8" t="n">
        <v>10347</v>
      </c>
      <c r="M22" s="8" t="n">
        <v>100</v>
      </c>
      <c r="N22" s="22" t="n">
        <v>80</v>
      </c>
      <c r="O22" s="8" t="n">
        <v>80</v>
      </c>
      <c r="P22" s="8" t="n">
        <v>100</v>
      </c>
      <c r="Q22" s="22" t="n">
        <v>1000</v>
      </c>
      <c r="R22" s="8" t="n">
        <v>1000</v>
      </c>
      <c r="S22" s="8" t="n">
        <v>100</v>
      </c>
      <c r="T22" s="22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4" t="s">
        <v>78</v>
      </c>
      <c r="B23" s="10" t="n">
        <v>415562.5</v>
      </c>
      <c r="C23" s="10" t="n">
        <v>416500.5</v>
      </c>
      <c r="D23" s="10" t="n">
        <v>100.2257</v>
      </c>
      <c r="E23" s="10" t="n">
        <v>127085</v>
      </c>
      <c r="F23" s="10" t="n">
        <v>126767</v>
      </c>
      <c r="G23" s="10" t="n">
        <v>99.7498</v>
      </c>
      <c r="H23" s="10" t="n">
        <v>17788.6</v>
      </c>
      <c r="I23" s="10" t="n">
        <v>17654.6</v>
      </c>
      <c r="J23" s="10" t="n">
        <v>99.2467</v>
      </c>
      <c r="K23" s="10" t="n">
        <v>62392</v>
      </c>
      <c r="L23" s="10" t="n">
        <v>62461</v>
      </c>
      <c r="M23" s="10" t="n">
        <v>100.1106</v>
      </c>
      <c r="N23" s="10" t="n">
        <v>417</v>
      </c>
      <c r="O23" s="10" t="n">
        <v>417</v>
      </c>
      <c r="P23" s="10" t="n">
        <v>100</v>
      </c>
      <c r="Q23" s="10" t="n">
        <v>2558</v>
      </c>
      <c r="R23" s="10" t="n">
        <v>2558</v>
      </c>
      <c r="S23" s="10" t="n">
        <v>100</v>
      </c>
      <c r="T23" s="10" t="n">
        <v>0</v>
      </c>
      <c r="U23" s="10" t="n">
        <v>0</v>
      </c>
      <c r="V23" s="10"/>
      <c r="W23" s="5"/>
    </row>
    <row r="24" customFormat="false" ht="15.95" hidden="false" customHeight="true" outlineLevel="0" collapsed="false">
      <c r="A24" s="21" t="s">
        <v>79</v>
      </c>
      <c r="B24" s="22" t="n">
        <v>13500</v>
      </c>
      <c r="C24" s="8" t="n">
        <v>13500</v>
      </c>
      <c r="D24" s="8" t="n">
        <v>100</v>
      </c>
      <c r="E24" s="22" t="n">
        <v>3620</v>
      </c>
      <c r="F24" s="8" t="n">
        <v>3620</v>
      </c>
      <c r="G24" s="8" t="n">
        <v>100</v>
      </c>
      <c r="H24" s="22" t="n">
        <v>4417</v>
      </c>
      <c r="I24" s="8" t="n">
        <v>4417</v>
      </c>
      <c r="J24" s="8" t="n">
        <v>100</v>
      </c>
      <c r="K24" s="22" t="n">
        <v>6968</v>
      </c>
      <c r="L24" s="8" t="n">
        <v>6968</v>
      </c>
      <c r="M24" s="8" t="n">
        <v>100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35972</v>
      </c>
      <c r="D25" s="8" t="n">
        <v>101.725</v>
      </c>
      <c r="E25" s="22" t="n">
        <v>6701</v>
      </c>
      <c r="F25" s="8" t="n">
        <v>5770</v>
      </c>
      <c r="G25" s="8" t="n">
        <v>86.1066</v>
      </c>
      <c r="H25" s="22" t="n">
        <v>2796</v>
      </c>
      <c r="I25" s="8" t="n">
        <v>2279</v>
      </c>
      <c r="J25" s="8" t="n">
        <v>81.5093</v>
      </c>
      <c r="K25" s="22" t="n">
        <v>15193</v>
      </c>
      <c r="L25" s="8" t="n">
        <v>16285</v>
      </c>
      <c r="M25" s="8" t="n">
        <v>107.1875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4427</v>
      </c>
      <c r="D26" s="8" t="n">
        <v>95.1429</v>
      </c>
      <c r="E26" s="22" t="n">
        <v>640</v>
      </c>
      <c r="F26" s="8" t="n">
        <v>1116</v>
      </c>
      <c r="G26" s="8" t="n">
        <v>174.375</v>
      </c>
      <c r="H26" s="22" t="n">
        <v>614</v>
      </c>
      <c r="I26" s="8" t="n">
        <v>836</v>
      </c>
      <c r="J26" s="8" t="n">
        <v>136.1564</v>
      </c>
      <c r="K26" s="22" t="n">
        <v>170</v>
      </c>
      <c r="L26" s="8" t="n">
        <v>156</v>
      </c>
      <c r="M26" s="8" t="n">
        <v>91.7647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6034</v>
      </c>
      <c r="D27" s="8" t="n">
        <v>96.0216</v>
      </c>
      <c r="E27" s="22" t="n">
        <v>1782</v>
      </c>
      <c r="F27" s="8" t="n">
        <v>1782</v>
      </c>
      <c r="G27" s="8" t="n">
        <v>100</v>
      </c>
      <c r="H27" s="22" t="n">
        <v>1934</v>
      </c>
      <c r="I27" s="8" t="n">
        <v>1934</v>
      </c>
      <c r="J27" s="8" t="n">
        <v>100</v>
      </c>
      <c r="K27" s="22" t="n">
        <v>1248</v>
      </c>
      <c r="L27" s="8" t="n">
        <v>1248</v>
      </c>
      <c r="M27" s="8" t="n">
        <v>100</v>
      </c>
      <c r="N27" s="22" t="n">
        <v>0</v>
      </c>
      <c r="O27" s="8" t="n">
        <v>0</v>
      </c>
      <c r="P27" s="8"/>
      <c r="Q27" s="22" t="n">
        <v>0</v>
      </c>
      <c r="R27" s="8" t="n">
        <v>25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1558</v>
      </c>
      <c r="C28" s="8" t="n">
        <v>11558</v>
      </c>
      <c r="D28" s="8" t="n">
        <v>100</v>
      </c>
      <c r="E28" s="22" t="n">
        <v>394</v>
      </c>
      <c r="F28" s="8" t="n">
        <v>394</v>
      </c>
      <c r="G28" s="8" t="n">
        <v>100</v>
      </c>
      <c r="H28" s="22" t="n">
        <v>8393</v>
      </c>
      <c r="I28" s="8" t="n">
        <v>8393</v>
      </c>
      <c r="J28" s="8" t="n">
        <v>100</v>
      </c>
      <c r="K28" s="22" t="n">
        <v>3650</v>
      </c>
      <c r="L28" s="8" t="n">
        <v>3650</v>
      </c>
      <c r="M28" s="8" t="n">
        <v>100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346</v>
      </c>
      <c r="C29" s="8" t="n">
        <v>7077</v>
      </c>
      <c r="D29" s="8" t="n">
        <v>96.3381</v>
      </c>
      <c r="E29" s="22" t="n">
        <v>1153</v>
      </c>
      <c r="F29" s="8" t="n">
        <v>1370</v>
      </c>
      <c r="G29" s="8" t="n">
        <v>118.8205</v>
      </c>
      <c r="H29" s="22" t="n">
        <v>320</v>
      </c>
      <c r="I29" s="8" t="n">
        <v>413</v>
      </c>
      <c r="J29" s="8" t="n">
        <v>129.0625</v>
      </c>
      <c r="K29" s="22" t="n">
        <v>799</v>
      </c>
      <c r="L29" s="8" t="n">
        <v>926.3</v>
      </c>
      <c r="M29" s="8" t="n">
        <v>115.9324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3597</v>
      </c>
      <c r="C30" s="8" t="n">
        <v>33597</v>
      </c>
      <c r="D30" s="8" t="n">
        <v>100</v>
      </c>
      <c r="E30" s="22" t="n">
        <v>9799</v>
      </c>
      <c r="F30" s="8" t="n">
        <v>9799</v>
      </c>
      <c r="G30" s="8" t="n">
        <v>100</v>
      </c>
      <c r="H30" s="22" t="n">
        <v>1781</v>
      </c>
      <c r="I30" s="8" t="n">
        <v>1781</v>
      </c>
      <c r="J30" s="8" t="n">
        <v>100</v>
      </c>
      <c r="K30" s="22" t="n">
        <v>9997</v>
      </c>
      <c r="L30" s="8" t="n">
        <v>9997</v>
      </c>
      <c r="M30" s="8" t="n">
        <v>100</v>
      </c>
      <c r="N30" s="22" t="n">
        <v>0</v>
      </c>
      <c r="O30" s="8" t="n">
        <v>0</v>
      </c>
      <c r="P30" s="8"/>
      <c r="Q30" s="22" t="n">
        <v>30</v>
      </c>
      <c r="R30" s="8" t="n">
        <v>30</v>
      </c>
      <c r="S30" s="8" t="n">
        <v>100</v>
      </c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7316</v>
      </c>
      <c r="C31" s="8" t="n">
        <v>17316</v>
      </c>
      <c r="D31" s="8" t="n">
        <v>100</v>
      </c>
      <c r="E31" s="22" t="n">
        <v>3739</v>
      </c>
      <c r="F31" s="8" t="n">
        <v>3739</v>
      </c>
      <c r="G31" s="8" t="n">
        <v>100</v>
      </c>
      <c r="H31" s="22" t="n">
        <v>4486</v>
      </c>
      <c r="I31" s="8" t="n">
        <v>4486</v>
      </c>
      <c r="J31" s="8" t="n">
        <v>100</v>
      </c>
      <c r="K31" s="22" t="n">
        <v>4111</v>
      </c>
      <c r="L31" s="8" t="n">
        <v>4111</v>
      </c>
      <c r="M31" s="8" t="n">
        <v>100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8931</v>
      </c>
      <c r="C32" s="8" t="n">
        <v>8931</v>
      </c>
      <c r="D32" s="8" t="n">
        <v>100</v>
      </c>
      <c r="E32" s="22" t="n">
        <v>1128</v>
      </c>
      <c r="F32" s="8" t="n">
        <v>1128</v>
      </c>
      <c r="G32" s="8" t="n">
        <v>100</v>
      </c>
      <c r="H32" s="22" t="n">
        <v>2536</v>
      </c>
      <c r="I32" s="8" t="n">
        <v>2536</v>
      </c>
      <c r="J32" s="8" t="n">
        <v>100</v>
      </c>
      <c r="K32" s="22" t="n">
        <v>1020</v>
      </c>
      <c r="L32" s="8" t="n">
        <v>1020</v>
      </c>
      <c r="M32" s="8" t="n">
        <v>100</v>
      </c>
      <c r="N32" s="22" t="n">
        <v>0</v>
      </c>
      <c r="O32" s="8" t="n">
        <v>0</v>
      </c>
      <c r="P32" s="8"/>
      <c r="Q32" s="22" t="n">
        <v>200</v>
      </c>
      <c r="R32" s="8" t="n">
        <v>200</v>
      </c>
      <c r="S32" s="8" t="n">
        <v>10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38547</v>
      </c>
      <c r="C33" s="10" t="n">
        <v>138412</v>
      </c>
      <c r="D33" s="10" t="n">
        <v>99.9026</v>
      </c>
      <c r="E33" s="10" t="n">
        <v>28956</v>
      </c>
      <c r="F33" s="10" t="n">
        <v>28718</v>
      </c>
      <c r="G33" s="10" t="n">
        <v>99.1781</v>
      </c>
      <c r="H33" s="10" t="n">
        <v>27277</v>
      </c>
      <c r="I33" s="10" t="n">
        <v>27075</v>
      </c>
      <c r="J33" s="10" t="n">
        <v>99.2594</v>
      </c>
      <c r="K33" s="10" t="n">
        <v>43156</v>
      </c>
      <c r="L33" s="10" t="n">
        <v>44361.3</v>
      </c>
      <c r="M33" s="10" t="n">
        <v>102.7929</v>
      </c>
      <c r="N33" s="10" t="n">
        <v>0</v>
      </c>
      <c r="O33" s="10" t="n">
        <v>0</v>
      </c>
      <c r="P33" s="10"/>
      <c r="Q33" s="10" t="n">
        <v>480</v>
      </c>
      <c r="R33" s="10" t="n">
        <v>480</v>
      </c>
      <c r="S33" s="10" t="n">
        <v>100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500</v>
      </c>
      <c r="D34" s="8" t="n">
        <v>100</v>
      </c>
      <c r="E34" s="22" t="n">
        <v>20</v>
      </c>
      <c r="F34" s="8" t="n">
        <v>20</v>
      </c>
      <c r="G34" s="8" t="n">
        <v>100</v>
      </c>
      <c r="H34" s="22" t="n">
        <v>605</v>
      </c>
      <c r="I34" s="8" t="n">
        <v>625</v>
      </c>
      <c r="J34" s="8" t="n">
        <v>103.3058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360</v>
      </c>
      <c r="D35" s="8" t="n">
        <v>124.1379</v>
      </c>
      <c r="E35" s="22" t="n">
        <v>0</v>
      </c>
      <c r="F35" s="8" t="n">
        <v>10</v>
      </c>
      <c r="G35" s="8"/>
      <c r="H35" s="22" t="n">
        <v>4905</v>
      </c>
      <c r="I35" s="8" t="n">
        <v>4835</v>
      </c>
      <c r="J35" s="8" t="n">
        <v>98.5729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1275</v>
      </c>
      <c r="D36" s="8" t="n">
        <v>92.5926</v>
      </c>
      <c r="E36" s="22" t="n">
        <v>50</v>
      </c>
      <c r="F36" s="8" t="n">
        <v>200</v>
      </c>
      <c r="G36" s="8" t="n">
        <v>400</v>
      </c>
      <c r="H36" s="22" t="n">
        <v>3856</v>
      </c>
      <c r="I36" s="8" t="n">
        <v>3571</v>
      </c>
      <c r="J36" s="8" t="n">
        <v>92.6089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1371</v>
      </c>
      <c r="D37" s="8" t="n">
        <v>104.2586</v>
      </c>
      <c r="E37" s="22" t="n">
        <v>535</v>
      </c>
      <c r="F37" s="8" t="n">
        <v>526</v>
      </c>
      <c r="G37" s="8" t="n">
        <v>98.3178</v>
      </c>
      <c r="H37" s="22" t="n">
        <v>3843</v>
      </c>
      <c r="I37" s="8" t="n">
        <v>3947</v>
      </c>
      <c r="J37" s="8" t="n">
        <v>102.7062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0</v>
      </c>
      <c r="C38" s="8" t="n">
        <v>60</v>
      </c>
      <c r="D38" s="8" t="n">
        <v>60</v>
      </c>
      <c r="E38" s="22" t="n">
        <v>0</v>
      </c>
      <c r="F38" s="8" t="n">
        <v>0</v>
      </c>
      <c r="G38" s="8"/>
      <c r="H38" s="22" t="n">
        <v>300</v>
      </c>
      <c r="I38" s="8" t="n">
        <v>407</v>
      </c>
      <c r="J38" s="8" t="n">
        <v>135.6667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13</v>
      </c>
      <c r="D39" s="8" t="n">
        <v>65</v>
      </c>
      <c r="E39" s="22" t="n">
        <v>0</v>
      </c>
      <c r="F39" s="8" t="n">
        <v>0</v>
      </c>
      <c r="G39" s="8"/>
      <c r="H39" s="22" t="n">
        <v>322</v>
      </c>
      <c r="I39" s="8" t="n">
        <v>164</v>
      </c>
      <c r="J39" s="8" t="n">
        <v>50.9317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2</v>
      </c>
      <c r="C40" s="10" t="n">
        <v>3579</v>
      </c>
      <c r="D40" s="10" t="n">
        <v>99.3615</v>
      </c>
      <c r="E40" s="10" t="n">
        <v>605</v>
      </c>
      <c r="F40" s="10" t="n">
        <v>756</v>
      </c>
      <c r="G40" s="10" t="n">
        <v>124.9587</v>
      </c>
      <c r="H40" s="10" t="n">
        <v>13831</v>
      </c>
      <c r="I40" s="10" t="n">
        <v>13549</v>
      </c>
      <c r="J40" s="10" t="n">
        <v>97.9611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5" t="s">
        <v>96</v>
      </c>
      <c r="B41" s="14" t="n">
        <v>1405306.36</v>
      </c>
      <c r="C41" s="14" t="n">
        <v>1407367.36</v>
      </c>
      <c r="D41" s="14" t="n">
        <v>100.1467</v>
      </c>
      <c r="E41" s="14" t="n">
        <v>345325.7</v>
      </c>
      <c r="F41" s="14" t="n">
        <v>348148.7</v>
      </c>
      <c r="G41" s="14" t="n">
        <v>100.8175</v>
      </c>
      <c r="H41" s="14" t="n">
        <v>74577.6</v>
      </c>
      <c r="I41" s="14" t="n">
        <v>74051.6</v>
      </c>
      <c r="J41" s="14" t="n">
        <v>99.2947</v>
      </c>
      <c r="K41" s="14" t="n">
        <v>168262</v>
      </c>
      <c r="L41" s="14" t="n">
        <v>165784.3</v>
      </c>
      <c r="M41" s="14" t="n">
        <v>98.5275</v>
      </c>
      <c r="N41" s="14" t="n">
        <v>2249</v>
      </c>
      <c r="O41" s="14" t="n">
        <v>449</v>
      </c>
      <c r="P41" s="14" t="n">
        <v>19.9644</v>
      </c>
      <c r="Q41" s="14" t="n">
        <v>9175</v>
      </c>
      <c r="R41" s="14" t="n">
        <v>9049</v>
      </c>
      <c r="S41" s="14" t="n">
        <v>98.6267</v>
      </c>
      <c r="T41" s="14" t="n">
        <v>924</v>
      </c>
      <c r="U41" s="14" t="n">
        <v>962</v>
      </c>
      <c r="V41" s="14" t="n">
        <v>104.1126</v>
      </c>
      <c r="W41" s="15"/>
      <c r="X41" s="16"/>
    </row>
    <row r="42" customFormat="false" ht="15.95" hidden="false" customHeight="true" outlineLevel="0" collapsed="false">
      <c r="A42" s="11" t="s">
        <v>97</v>
      </c>
      <c r="B42" s="17" t="n">
        <v>1467454</v>
      </c>
      <c r="C42" s="18" t="n">
        <v>1467454</v>
      </c>
      <c r="D42" s="18" t="n">
        <v>100</v>
      </c>
      <c r="E42" s="17" t="n">
        <v>336942</v>
      </c>
      <c r="F42" s="18" t="n">
        <v>336942</v>
      </c>
      <c r="G42" s="18" t="n">
        <v>100</v>
      </c>
      <c r="H42" s="17" t="n">
        <v>72788</v>
      </c>
      <c r="I42" s="18" t="n">
        <v>72788</v>
      </c>
      <c r="J42" s="18" t="n">
        <v>100</v>
      </c>
      <c r="K42" s="17" t="n">
        <v>166743</v>
      </c>
      <c r="L42" s="18" t="n">
        <v>166743</v>
      </c>
      <c r="M42" s="18" t="n">
        <v>100</v>
      </c>
      <c r="N42" s="17" t="n">
        <v>1021</v>
      </c>
      <c r="O42" s="18" t="n">
        <v>1021</v>
      </c>
      <c r="P42" s="18" t="n">
        <v>100</v>
      </c>
      <c r="Q42" s="17" t="n">
        <v>8222</v>
      </c>
      <c r="R42" s="18" t="n">
        <v>8222</v>
      </c>
      <c r="S42" s="18" t="n">
        <v>100</v>
      </c>
      <c r="T42" s="17" t="n">
        <v>495</v>
      </c>
      <c r="U42" s="18" t="n">
        <v>495</v>
      </c>
      <c r="V42" s="18" t="n">
        <v>100</v>
      </c>
      <c r="W42" s="16"/>
      <c r="X42" s="16"/>
    </row>
    <row r="43" customFormat="false" ht="15.95" hidden="false" customHeight="true" outlineLevel="0" collapsed="false">
      <c r="A43" s="9" t="s">
        <v>98</v>
      </c>
      <c r="B43" s="19" t="n">
        <v>-62147.64</v>
      </c>
      <c r="C43" s="19" t="n">
        <v>-60086.64</v>
      </c>
      <c r="D43" s="19" t="n">
        <v>0.1467</v>
      </c>
      <c r="E43" s="19" t="n">
        <v>8383.7</v>
      </c>
      <c r="F43" s="19" t="n">
        <v>11206.7</v>
      </c>
      <c r="G43" s="19" t="n">
        <v>0.8175</v>
      </c>
      <c r="H43" s="19" t="n">
        <v>1789.6</v>
      </c>
      <c r="I43" s="19" t="n">
        <v>1263.6</v>
      </c>
      <c r="J43" s="19" t="n">
        <v>-0.7053</v>
      </c>
      <c r="K43" s="19" t="n">
        <v>1519</v>
      </c>
      <c r="L43" s="19" t="n">
        <v>-958.7</v>
      </c>
      <c r="M43" s="19" t="n">
        <v>-1.4725</v>
      </c>
      <c r="N43" s="19" t="n">
        <v>1228</v>
      </c>
      <c r="O43" s="19" t="n">
        <v>-572</v>
      </c>
      <c r="P43" s="19" t="n">
        <v>-80.0356</v>
      </c>
      <c r="Q43" s="19" t="n">
        <v>953</v>
      </c>
      <c r="R43" s="19" t="n">
        <v>827</v>
      </c>
      <c r="S43" s="19" t="n">
        <v>-1.3733</v>
      </c>
      <c r="T43" s="19" t="n">
        <v>429</v>
      </c>
      <c r="U43" s="19" t="n">
        <v>467</v>
      </c>
      <c r="V43" s="19" t="n">
        <v>4.1126</v>
      </c>
      <c r="W43" s="16"/>
      <c r="X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90" zoomScalePageLayoutView="100" workbookViewId="0">
      <selection pane="topLeft" activeCell="AM62" activeCellId="0" sqref="A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61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7549</v>
      </c>
      <c r="C5" s="8" t="n">
        <v>17574</v>
      </c>
      <c r="D5" s="8" t="n">
        <v>100.1425</v>
      </c>
      <c r="E5" s="22" t="n">
        <v>4564</v>
      </c>
      <c r="F5" s="8" t="n">
        <v>4564</v>
      </c>
      <c r="G5" s="8" t="n">
        <v>100</v>
      </c>
      <c r="H5" s="22" t="n">
        <v>1405</v>
      </c>
      <c r="I5" s="8" t="n">
        <v>1405</v>
      </c>
      <c r="J5" s="8" t="n">
        <v>100</v>
      </c>
      <c r="K5" s="22" t="n">
        <v>500</v>
      </c>
      <c r="L5" s="8" t="n">
        <v>500</v>
      </c>
      <c r="M5" s="8" t="n">
        <v>100</v>
      </c>
      <c r="N5" s="22" t="n">
        <v>10955</v>
      </c>
      <c r="O5" s="8" t="n">
        <v>10955</v>
      </c>
      <c r="P5" s="8" t="n">
        <v>100</v>
      </c>
      <c r="Q5" s="22" t="n">
        <v>0</v>
      </c>
      <c r="R5" s="8" t="n">
        <v>0</v>
      </c>
      <c r="S5" s="8"/>
      <c r="T5" s="22" t="n">
        <v>125</v>
      </c>
      <c r="U5" s="8" t="n">
        <v>150</v>
      </c>
      <c r="V5" s="8" t="n">
        <v>120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26116</v>
      </c>
      <c r="D6" s="8" t="n">
        <v>102.6572</v>
      </c>
      <c r="E6" s="22" t="n">
        <v>5770</v>
      </c>
      <c r="F6" s="8" t="n">
        <v>5440</v>
      </c>
      <c r="G6" s="8" t="n">
        <v>94.2808</v>
      </c>
      <c r="H6" s="22" t="n">
        <v>5400</v>
      </c>
      <c r="I6" s="8" t="n">
        <v>5481</v>
      </c>
      <c r="J6" s="8" t="n">
        <v>101.5</v>
      </c>
      <c r="K6" s="22" t="n">
        <v>0</v>
      </c>
      <c r="L6" s="8" t="n">
        <v>0</v>
      </c>
      <c r="M6" s="8"/>
      <c r="N6" s="22" t="n">
        <v>13920</v>
      </c>
      <c r="O6" s="8" t="n">
        <v>14845</v>
      </c>
      <c r="P6" s="8" t="n">
        <v>106.6451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18039</v>
      </c>
      <c r="D7" s="8" t="n">
        <v>100</v>
      </c>
      <c r="E7" s="22" t="n">
        <v>1300</v>
      </c>
      <c r="F7" s="8" t="n">
        <v>1300</v>
      </c>
      <c r="G7" s="8" t="n">
        <v>100</v>
      </c>
      <c r="H7" s="22" t="n">
        <v>9716</v>
      </c>
      <c r="I7" s="8" t="n">
        <v>9716</v>
      </c>
      <c r="J7" s="8" t="n">
        <v>100</v>
      </c>
      <c r="K7" s="22" t="n">
        <v>0</v>
      </c>
      <c r="L7" s="8" t="n">
        <v>0</v>
      </c>
      <c r="M7" s="8"/>
      <c r="N7" s="22" t="n">
        <v>6583</v>
      </c>
      <c r="O7" s="8" t="n">
        <v>6583</v>
      </c>
      <c r="P7" s="8" t="n">
        <v>100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1" t="s">
        <v>63</v>
      </c>
      <c r="B8" s="22" t="n">
        <v>23856</v>
      </c>
      <c r="C8" s="8" t="n">
        <v>23856</v>
      </c>
      <c r="D8" s="8" t="n">
        <v>100</v>
      </c>
      <c r="E8" s="22" t="n">
        <v>8981</v>
      </c>
      <c r="F8" s="8" t="n">
        <v>8981</v>
      </c>
      <c r="G8" s="8" t="n">
        <v>100</v>
      </c>
      <c r="H8" s="22" t="n">
        <v>4060</v>
      </c>
      <c r="I8" s="8" t="n">
        <v>4060</v>
      </c>
      <c r="J8" s="8" t="n">
        <v>100</v>
      </c>
      <c r="K8" s="22" t="n">
        <v>1100</v>
      </c>
      <c r="L8" s="8" t="n">
        <v>1100</v>
      </c>
      <c r="M8" s="8" t="n">
        <v>100</v>
      </c>
      <c r="N8" s="22" t="n">
        <v>9715</v>
      </c>
      <c r="O8" s="8" t="n">
        <v>9715</v>
      </c>
      <c r="P8" s="8" t="n">
        <v>100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47559</v>
      </c>
      <c r="D9" s="8" t="n">
        <v>103.4724</v>
      </c>
      <c r="E9" s="22" t="n">
        <v>10719</v>
      </c>
      <c r="F9" s="8" t="n">
        <v>10491</v>
      </c>
      <c r="G9" s="8" t="n">
        <v>97.8729</v>
      </c>
      <c r="H9" s="22" t="n">
        <v>15702</v>
      </c>
      <c r="I9" s="8" t="n">
        <v>15064</v>
      </c>
      <c r="J9" s="8" t="n">
        <v>95.9368</v>
      </c>
      <c r="K9" s="22" t="n">
        <v>0</v>
      </c>
      <c r="L9" s="8" t="n">
        <v>0</v>
      </c>
      <c r="M9" s="8"/>
      <c r="N9" s="22" t="n">
        <v>19542</v>
      </c>
      <c r="O9" s="8" t="n">
        <v>22004</v>
      </c>
      <c r="P9" s="8" t="n">
        <v>112.5985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2522</v>
      </c>
      <c r="C10" s="8" t="n">
        <v>12522</v>
      </c>
      <c r="D10" s="8" t="n">
        <v>100</v>
      </c>
      <c r="E10" s="22" t="n">
        <v>5371</v>
      </c>
      <c r="F10" s="8" t="n">
        <v>5371</v>
      </c>
      <c r="G10" s="8" t="n">
        <v>100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6444</v>
      </c>
      <c r="O10" s="8" t="n">
        <v>6444</v>
      </c>
      <c r="P10" s="8" t="n">
        <v>100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8961</v>
      </c>
      <c r="C11" s="8" t="n">
        <v>18961</v>
      </c>
      <c r="D11" s="8" t="n">
        <v>100</v>
      </c>
      <c r="E11" s="22" t="n">
        <v>7124</v>
      </c>
      <c r="F11" s="8" t="n">
        <v>7124</v>
      </c>
      <c r="G11" s="8" t="n">
        <v>100</v>
      </c>
      <c r="H11" s="22" t="n">
        <v>3949</v>
      </c>
      <c r="I11" s="8" t="n">
        <v>3949</v>
      </c>
      <c r="J11" s="8" t="n">
        <v>100</v>
      </c>
      <c r="K11" s="22" t="n">
        <v>184</v>
      </c>
      <c r="L11" s="8" t="n">
        <v>184</v>
      </c>
      <c r="M11" s="8" t="n">
        <v>100</v>
      </c>
      <c r="N11" s="22" t="n">
        <v>7604</v>
      </c>
      <c r="O11" s="8" t="n">
        <v>7604</v>
      </c>
      <c r="P11" s="8" t="n">
        <v>100</v>
      </c>
      <c r="Q11" s="22" t="n">
        <v>0</v>
      </c>
      <c r="R11" s="8" t="n">
        <v>0</v>
      </c>
      <c r="S11" s="8"/>
      <c r="T11" s="22" t="n">
        <v>100</v>
      </c>
      <c r="U11" s="8" t="n">
        <v>100</v>
      </c>
      <c r="V11" s="8" t="n">
        <v>100</v>
      </c>
    </row>
    <row r="12" customFormat="false" ht="15.95" hidden="false" customHeight="true" outlineLevel="0" collapsed="false">
      <c r="A12" s="23" t="s">
        <v>67</v>
      </c>
      <c r="B12" s="22" t="n">
        <v>38665</v>
      </c>
      <c r="C12" s="8" t="n">
        <v>38665</v>
      </c>
      <c r="D12" s="8" t="n">
        <v>100</v>
      </c>
      <c r="E12" s="22" t="n">
        <v>2467</v>
      </c>
      <c r="F12" s="8" t="n">
        <v>2467</v>
      </c>
      <c r="G12" s="8" t="n">
        <v>100</v>
      </c>
      <c r="H12" s="22" t="n">
        <v>26600</v>
      </c>
      <c r="I12" s="8" t="n">
        <v>26600</v>
      </c>
      <c r="J12" s="8" t="n">
        <v>100</v>
      </c>
      <c r="K12" s="22" t="n">
        <v>442</v>
      </c>
      <c r="L12" s="8" t="n">
        <v>442</v>
      </c>
      <c r="M12" s="8" t="n">
        <v>100</v>
      </c>
      <c r="N12" s="22" t="n">
        <v>9106</v>
      </c>
      <c r="O12" s="8" t="n">
        <v>9106</v>
      </c>
      <c r="P12" s="8" t="n">
        <v>100</v>
      </c>
      <c r="Q12" s="22" t="n">
        <v>0</v>
      </c>
      <c r="R12" s="8" t="n">
        <v>0</v>
      </c>
      <c r="S12" s="8"/>
      <c r="T12" s="22" t="n">
        <v>50</v>
      </c>
      <c r="U12" s="8" t="n">
        <v>50</v>
      </c>
      <c r="V12" s="8" t="n">
        <v>100</v>
      </c>
    </row>
    <row r="13" customFormat="false" ht="15.95" hidden="false" customHeight="true" outlineLevel="0" collapsed="false">
      <c r="A13" s="21" t="s">
        <v>68</v>
      </c>
      <c r="B13" s="22" t="n">
        <v>19690</v>
      </c>
      <c r="C13" s="8" t="n">
        <v>19690</v>
      </c>
      <c r="D13" s="8" t="n">
        <v>100</v>
      </c>
      <c r="E13" s="22" t="n">
        <v>7502</v>
      </c>
      <c r="F13" s="8" t="n">
        <v>7502</v>
      </c>
      <c r="G13" s="8" t="n">
        <v>100</v>
      </c>
      <c r="H13" s="22" t="n">
        <v>4058</v>
      </c>
      <c r="I13" s="8" t="n">
        <v>4058</v>
      </c>
      <c r="J13" s="8" t="n">
        <v>100</v>
      </c>
      <c r="K13" s="22" t="n">
        <v>0</v>
      </c>
      <c r="L13" s="8" t="n">
        <v>0</v>
      </c>
      <c r="M13" s="8"/>
      <c r="N13" s="22" t="n">
        <v>6092</v>
      </c>
      <c r="O13" s="8" t="n">
        <v>6092</v>
      </c>
      <c r="P13" s="8" t="n">
        <v>100</v>
      </c>
      <c r="Q13" s="22" t="n">
        <v>638</v>
      </c>
      <c r="R13" s="8" t="n">
        <v>638</v>
      </c>
      <c r="S13" s="8" t="n">
        <v>100</v>
      </c>
      <c r="T13" s="22" t="n">
        <v>1400</v>
      </c>
      <c r="U13" s="8" t="n">
        <v>1400</v>
      </c>
      <c r="V13" s="8" t="n">
        <v>100</v>
      </c>
    </row>
    <row r="14" customFormat="false" ht="15.95" hidden="false" customHeight="true" outlineLevel="0" collapsed="false">
      <c r="A14" s="24" t="s">
        <v>69</v>
      </c>
      <c r="B14" s="10" t="n">
        <v>220685</v>
      </c>
      <c r="C14" s="10" t="n">
        <v>222982</v>
      </c>
      <c r="D14" s="10" t="n">
        <v>101.0409</v>
      </c>
      <c r="E14" s="10" t="n">
        <v>53798</v>
      </c>
      <c r="F14" s="10" t="n">
        <v>53240</v>
      </c>
      <c r="G14" s="10" t="n">
        <v>98.9628</v>
      </c>
      <c r="H14" s="10" t="n">
        <v>71597</v>
      </c>
      <c r="I14" s="10" t="n">
        <v>71040</v>
      </c>
      <c r="J14" s="10" t="n">
        <v>99.222</v>
      </c>
      <c r="K14" s="10" t="n">
        <v>2226</v>
      </c>
      <c r="L14" s="10" t="n">
        <v>2226</v>
      </c>
      <c r="M14" s="10" t="n">
        <v>100</v>
      </c>
      <c r="N14" s="10" t="n">
        <v>89961</v>
      </c>
      <c r="O14" s="10" t="n">
        <v>93348</v>
      </c>
      <c r="P14" s="10" t="n">
        <v>103.765</v>
      </c>
      <c r="Q14" s="10" t="n">
        <v>638</v>
      </c>
      <c r="R14" s="10" t="n">
        <v>638</v>
      </c>
      <c r="S14" s="10" t="n">
        <v>100</v>
      </c>
      <c r="T14" s="10" t="n">
        <v>2465</v>
      </c>
      <c r="U14" s="10" t="n">
        <v>2490</v>
      </c>
      <c r="V14" s="10" t="n">
        <v>101.0142</v>
      </c>
    </row>
    <row r="15" customFormat="false" ht="15.95" hidden="false" customHeight="true" outlineLevel="0" collapsed="false">
      <c r="A15" s="21" t="s">
        <v>108</v>
      </c>
      <c r="B15" s="22" t="n">
        <v>9291.4</v>
      </c>
      <c r="C15" s="8" t="n">
        <v>9291.4</v>
      </c>
      <c r="D15" s="8" t="n">
        <v>100</v>
      </c>
      <c r="E15" s="22" t="n">
        <v>104</v>
      </c>
      <c r="F15" s="8" t="n">
        <v>104</v>
      </c>
      <c r="G15" s="8" t="n">
        <v>100</v>
      </c>
      <c r="H15" s="22" t="n">
        <v>2493.8</v>
      </c>
      <c r="I15" s="8" t="n">
        <v>2493.8</v>
      </c>
      <c r="J15" s="8" t="n">
        <v>100</v>
      </c>
      <c r="K15" s="22" t="n">
        <v>1096</v>
      </c>
      <c r="L15" s="8" t="n">
        <v>1096</v>
      </c>
      <c r="M15" s="8" t="n">
        <v>100</v>
      </c>
      <c r="N15" s="22" t="n">
        <v>4473.6</v>
      </c>
      <c r="O15" s="8" t="n">
        <v>4473.6</v>
      </c>
      <c r="P15" s="8" t="n">
        <v>100</v>
      </c>
      <c r="Q15" s="22" t="n">
        <v>270</v>
      </c>
      <c r="R15" s="8" t="n">
        <v>270</v>
      </c>
      <c r="S15" s="8" t="n">
        <v>100</v>
      </c>
      <c r="T15" s="22" t="n">
        <v>854</v>
      </c>
      <c r="U15" s="8" t="n">
        <v>854</v>
      </c>
      <c r="V15" s="8" t="n">
        <v>100</v>
      </c>
    </row>
    <row r="16" customFormat="false" ht="15.95" hidden="false" customHeight="true" outlineLevel="0" collapsed="false">
      <c r="A16" s="21" t="s">
        <v>71</v>
      </c>
      <c r="B16" s="22" t="n">
        <v>12967</v>
      </c>
      <c r="C16" s="8" t="n">
        <v>12967</v>
      </c>
      <c r="D16" s="8" t="n">
        <v>100</v>
      </c>
      <c r="E16" s="22" t="n">
        <v>1017</v>
      </c>
      <c r="F16" s="8" t="n">
        <v>1017</v>
      </c>
      <c r="G16" s="8" t="n">
        <v>100</v>
      </c>
      <c r="H16" s="22" t="n">
        <v>6906</v>
      </c>
      <c r="I16" s="8" t="n">
        <v>6906</v>
      </c>
      <c r="J16" s="8" t="n">
        <v>100</v>
      </c>
      <c r="K16" s="22" t="n">
        <v>280</v>
      </c>
      <c r="L16" s="8" t="n">
        <v>280</v>
      </c>
      <c r="M16" s="8" t="n">
        <v>100</v>
      </c>
      <c r="N16" s="22" t="n">
        <v>4742</v>
      </c>
      <c r="O16" s="8" t="n">
        <v>4742</v>
      </c>
      <c r="P16" s="8" t="n">
        <v>100</v>
      </c>
      <c r="Q16" s="22" t="n">
        <v>12</v>
      </c>
      <c r="R16" s="8" t="n">
        <v>12</v>
      </c>
      <c r="S16" s="8" t="n">
        <v>100</v>
      </c>
      <c r="T16" s="22" t="n">
        <v>10</v>
      </c>
      <c r="U16" s="8" t="n">
        <v>10</v>
      </c>
      <c r="V16" s="8" t="n">
        <v>100</v>
      </c>
    </row>
    <row r="17" customFormat="false" ht="15.95" hidden="false" customHeight="true" outlineLevel="0" collapsed="false">
      <c r="A17" s="21" t="s">
        <v>72</v>
      </c>
      <c r="B17" s="22" t="n">
        <v>9355</v>
      </c>
      <c r="C17" s="8" t="n">
        <v>9355</v>
      </c>
      <c r="D17" s="8" t="n">
        <v>100</v>
      </c>
      <c r="E17" s="22" t="n">
        <v>1536</v>
      </c>
      <c r="F17" s="8" t="n">
        <v>1536</v>
      </c>
      <c r="G17" s="8" t="n">
        <v>100</v>
      </c>
      <c r="H17" s="22" t="n">
        <v>3567</v>
      </c>
      <c r="I17" s="8" t="n">
        <v>3567</v>
      </c>
      <c r="J17" s="8" t="n">
        <v>100</v>
      </c>
      <c r="K17" s="22" t="n">
        <v>0</v>
      </c>
      <c r="L17" s="8" t="n">
        <v>0</v>
      </c>
      <c r="M17" s="8"/>
      <c r="N17" s="22" t="n">
        <v>4202</v>
      </c>
      <c r="O17" s="8" t="n">
        <v>4202</v>
      </c>
      <c r="P17" s="8" t="n">
        <v>100</v>
      </c>
      <c r="Q17" s="22" t="n">
        <v>50</v>
      </c>
      <c r="R17" s="8" t="n">
        <v>50</v>
      </c>
      <c r="S17" s="8" t="n">
        <v>10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2617</v>
      </c>
      <c r="C18" s="8" t="n">
        <v>12617</v>
      </c>
      <c r="D18" s="8" t="n">
        <v>100</v>
      </c>
      <c r="E18" s="22" t="n">
        <v>799</v>
      </c>
      <c r="F18" s="8" t="n">
        <v>799</v>
      </c>
      <c r="G18" s="8" t="n">
        <v>100</v>
      </c>
      <c r="H18" s="22" t="n">
        <v>7513</v>
      </c>
      <c r="I18" s="8" t="n">
        <v>7513</v>
      </c>
      <c r="J18" s="8" t="n">
        <v>100</v>
      </c>
      <c r="K18" s="22" t="n">
        <v>1265</v>
      </c>
      <c r="L18" s="8" t="n">
        <v>1265</v>
      </c>
      <c r="M18" s="8" t="n">
        <v>100</v>
      </c>
      <c r="N18" s="22" t="n">
        <v>2980</v>
      </c>
      <c r="O18" s="8" t="n">
        <v>2980</v>
      </c>
      <c r="P18" s="8" t="n">
        <v>100</v>
      </c>
      <c r="Q18" s="22" t="n">
        <v>60</v>
      </c>
      <c r="R18" s="8" t="n">
        <v>60</v>
      </c>
      <c r="S18" s="8" t="n">
        <v>100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2079</v>
      </c>
      <c r="C19" s="8" t="n">
        <v>12079</v>
      </c>
      <c r="D19" s="8" t="n">
        <v>100</v>
      </c>
      <c r="E19" s="22" t="n">
        <v>99</v>
      </c>
      <c r="F19" s="8" t="n">
        <v>99</v>
      </c>
      <c r="G19" s="8" t="n">
        <v>100</v>
      </c>
      <c r="H19" s="22" t="n">
        <v>8503</v>
      </c>
      <c r="I19" s="8" t="n">
        <v>8503</v>
      </c>
      <c r="J19" s="8" t="n">
        <v>100</v>
      </c>
      <c r="K19" s="22" t="n">
        <v>210</v>
      </c>
      <c r="L19" s="8" t="n">
        <v>210</v>
      </c>
      <c r="M19" s="8" t="n">
        <v>100</v>
      </c>
      <c r="N19" s="22" t="n">
        <v>3147</v>
      </c>
      <c r="O19" s="8" t="n">
        <v>3147</v>
      </c>
      <c r="P19" s="8" t="n">
        <v>100</v>
      </c>
      <c r="Q19" s="22" t="n">
        <v>120</v>
      </c>
      <c r="R19" s="8" t="n">
        <v>120</v>
      </c>
      <c r="S19" s="8" t="n">
        <v>100</v>
      </c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7144</v>
      </c>
      <c r="C20" s="8" t="n">
        <v>17316</v>
      </c>
      <c r="D20" s="8" t="n">
        <v>101.0033</v>
      </c>
      <c r="E20" s="22" t="n">
        <v>120</v>
      </c>
      <c r="F20" s="8" t="n">
        <v>90</v>
      </c>
      <c r="G20" s="8" t="n">
        <v>75</v>
      </c>
      <c r="H20" s="22" t="n">
        <v>9903</v>
      </c>
      <c r="I20" s="8" t="n">
        <v>9784</v>
      </c>
      <c r="J20" s="8" t="n">
        <v>98.7983</v>
      </c>
      <c r="K20" s="22" t="n">
        <v>180</v>
      </c>
      <c r="L20" s="8" t="n">
        <v>190</v>
      </c>
      <c r="M20" s="8" t="n">
        <v>105.5556</v>
      </c>
      <c r="N20" s="22" t="n">
        <v>6941</v>
      </c>
      <c r="O20" s="8" t="n">
        <v>7252</v>
      </c>
      <c r="P20" s="8" t="n">
        <v>104.4806</v>
      </c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</row>
    <row r="21" customFormat="false" ht="15.95" hidden="false" customHeight="true" outlineLevel="0" collapsed="false">
      <c r="A21" s="21" t="s">
        <v>76</v>
      </c>
      <c r="B21" s="22" t="n">
        <v>11646</v>
      </c>
      <c r="C21" s="8" t="n">
        <v>11656</v>
      </c>
      <c r="D21" s="8" t="n">
        <v>100.0859</v>
      </c>
      <c r="E21" s="22" t="n">
        <v>2036</v>
      </c>
      <c r="F21" s="8" t="n">
        <v>2036</v>
      </c>
      <c r="G21" s="8" t="n">
        <v>100</v>
      </c>
      <c r="H21" s="22" t="n">
        <v>3458</v>
      </c>
      <c r="I21" s="8" t="n">
        <v>3461</v>
      </c>
      <c r="J21" s="8" t="n">
        <v>100.0868</v>
      </c>
      <c r="K21" s="22" t="n">
        <v>0</v>
      </c>
      <c r="L21" s="8" t="n">
        <v>0</v>
      </c>
      <c r="M21" s="8"/>
      <c r="N21" s="22" t="n">
        <v>6152</v>
      </c>
      <c r="O21" s="8" t="n">
        <v>6159</v>
      </c>
      <c r="P21" s="8" t="n">
        <v>100.1138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6649</v>
      </c>
      <c r="C22" s="8" t="n">
        <v>16649</v>
      </c>
      <c r="D22" s="8" t="n">
        <v>100</v>
      </c>
      <c r="E22" s="22" t="n">
        <v>250</v>
      </c>
      <c r="F22" s="8" t="n">
        <v>250</v>
      </c>
      <c r="G22" s="8" t="n">
        <v>100</v>
      </c>
      <c r="H22" s="22" t="n">
        <v>10177</v>
      </c>
      <c r="I22" s="8" t="n">
        <v>10177</v>
      </c>
      <c r="J22" s="8" t="n">
        <v>100</v>
      </c>
      <c r="K22" s="22" t="n">
        <v>918</v>
      </c>
      <c r="L22" s="8" t="n">
        <v>918</v>
      </c>
      <c r="M22" s="8" t="n">
        <v>100</v>
      </c>
      <c r="N22" s="22" t="n">
        <v>5201</v>
      </c>
      <c r="O22" s="8" t="n">
        <v>5201</v>
      </c>
      <c r="P22" s="8" t="n">
        <v>100</v>
      </c>
      <c r="Q22" s="22" t="n">
        <v>0</v>
      </c>
      <c r="R22" s="8" t="n">
        <v>0</v>
      </c>
      <c r="S22" s="8"/>
      <c r="T22" s="22" t="n">
        <v>103</v>
      </c>
      <c r="U22" s="8" t="n">
        <v>103</v>
      </c>
      <c r="V22" s="8" t="n">
        <v>100</v>
      </c>
    </row>
    <row r="23" customFormat="false" ht="15.95" hidden="false" customHeight="true" outlineLevel="0" collapsed="false">
      <c r="A23" s="24" t="s">
        <v>78</v>
      </c>
      <c r="B23" s="10" t="n">
        <v>101748.4</v>
      </c>
      <c r="C23" s="10" t="n">
        <v>101930.4</v>
      </c>
      <c r="D23" s="10" t="n">
        <v>100.1789</v>
      </c>
      <c r="E23" s="10" t="n">
        <v>5961</v>
      </c>
      <c r="F23" s="10" t="n">
        <v>5931</v>
      </c>
      <c r="G23" s="10" t="n">
        <v>99.4967</v>
      </c>
      <c r="H23" s="10" t="n">
        <v>52520.8</v>
      </c>
      <c r="I23" s="10" t="n">
        <v>52404.8</v>
      </c>
      <c r="J23" s="10" t="n">
        <v>99.7791</v>
      </c>
      <c r="K23" s="10" t="n">
        <v>3949</v>
      </c>
      <c r="L23" s="10" t="n">
        <v>3959</v>
      </c>
      <c r="M23" s="10" t="n">
        <v>100.2532</v>
      </c>
      <c r="N23" s="10" t="n">
        <v>37838.6</v>
      </c>
      <c r="O23" s="10" t="n">
        <v>38156.6</v>
      </c>
      <c r="P23" s="10" t="n">
        <v>100.8404</v>
      </c>
      <c r="Q23" s="10" t="n">
        <v>512</v>
      </c>
      <c r="R23" s="10" t="n">
        <v>512</v>
      </c>
      <c r="S23" s="10" t="n">
        <v>100</v>
      </c>
      <c r="T23" s="10" t="n">
        <v>967</v>
      </c>
      <c r="U23" s="10" t="n">
        <v>967</v>
      </c>
      <c r="V23" s="10" t="n">
        <v>100</v>
      </c>
    </row>
    <row r="24" customFormat="false" ht="15.95" hidden="false" customHeight="true" outlineLevel="0" collapsed="false">
      <c r="A24" s="21" t="s">
        <v>79</v>
      </c>
      <c r="B24" s="22" t="n">
        <v>6444</v>
      </c>
      <c r="C24" s="8" t="n">
        <v>6444</v>
      </c>
      <c r="D24" s="8" t="n">
        <v>100</v>
      </c>
      <c r="E24" s="22" t="n">
        <v>40</v>
      </c>
      <c r="F24" s="8" t="n">
        <v>40</v>
      </c>
      <c r="G24" s="8" t="n">
        <v>100</v>
      </c>
      <c r="H24" s="22" t="n">
        <v>5393</v>
      </c>
      <c r="I24" s="8" t="n">
        <v>5393</v>
      </c>
      <c r="J24" s="8" t="n">
        <v>100</v>
      </c>
      <c r="K24" s="22" t="n">
        <v>0</v>
      </c>
      <c r="L24" s="8" t="n">
        <v>0</v>
      </c>
      <c r="M24" s="8"/>
      <c r="N24" s="22" t="n">
        <v>1011</v>
      </c>
      <c r="O24" s="8" t="n">
        <v>1011</v>
      </c>
      <c r="P24" s="8" t="n">
        <v>100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20770</v>
      </c>
      <c r="D25" s="8" t="n">
        <v>106.9021</v>
      </c>
      <c r="E25" s="22" t="n">
        <v>0</v>
      </c>
      <c r="F25" s="8" t="n">
        <v>0</v>
      </c>
      <c r="G25" s="8"/>
      <c r="H25" s="22" t="n">
        <v>15039</v>
      </c>
      <c r="I25" s="8" t="n">
        <v>16376</v>
      </c>
      <c r="J25" s="8" t="n">
        <v>108.8902</v>
      </c>
      <c r="K25" s="22" t="n">
        <v>300</v>
      </c>
      <c r="L25" s="8" t="n">
        <v>457</v>
      </c>
      <c r="M25" s="8" t="n">
        <v>152.3333</v>
      </c>
      <c r="N25" s="22" t="n">
        <v>3590</v>
      </c>
      <c r="O25" s="8" t="n">
        <v>3437</v>
      </c>
      <c r="P25" s="8" t="n">
        <v>95.7382</v>
      </c>
      <c r="Q25" s="22" t="n">
        <v>500</v>
      </c>
      <c r="R25" s="8" t="n">
        <v>500</v>
      </c>
      <c r="S25" s="8" t="n">
        <v>10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784</v>
      </c>
      <c r="D26" s="8" t="n">
        <v>116.1481</v>
      </c>
      <c r="E26" s="22" t="n">
        <v>0</v>
      </c>
      <c r="F26" s="8" t="n">
        <v>0</v>
      </c>
      <c r="G26" s="8"/>
      <c r="H26" s="22" t="n">
        <v>200</v>
      </c>
      <c r="I26" s="8" t="n">
        <v>343</v>
      </c>
      <c r="J26" s="8" t="n">
        <v>171.5</v>
      </c>
      <c r="K26" s="22" t="n">
        <v>0</v>
      </c>
      <c r="L26" s="8" t="n">
        <v>0</v>
      </c>
      <c r="M26" s="8"/>
      <c r="N26" s="22" t="n">
        <v>475</v>
      </c>
      <c r="O26" s="8" t="n">
        <v>441</v>
      </c>
      <c r="P26" s="8" t="n">
        <v>92.8421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412</v>
      </c>
      <c r="C27" s="8" t="n">
        <v>2412</v>
      </c>
      <c r="D27" s="8" t="n">
        <v>100</v>
      </c>
      <c r="E27" s="22" t="n">
        <v>0</v>
      </c>
      <c r="F27" s="8" t="n">
        <v>0</v>
      </c>
      <c r="G27" s="8"/>
      <c r="H27" s="22" t="n">
        <v>70</v>
      </c>
      <c r="I27" s="8" t="n">
        <v>70</v>
      </c>
      <c r="J27" s="8" t="n">
        <v>100</v>
      </c>
      <c r="K27" s="22" t="n">
        <v>0</v>
      </c>
      <c r="L27" s="8" t="n">
        <v>0</v>
      </c>
      <c r="M27" s="8"/>
      <c r="N27" s="22" t="n">
        <v>2332</v>
      </c>
      <c r="O27" s="8" t="n">
        <v>2332</v>
      </c>
      <c r="P27" s="8" t="n">
        <v>100</v>
      </c>
      <c r="Q27" s="22" t="n">
        <v>0</v>
      </c>
      <c r="R27" s="8" t="n">
        <v>0</v>
      </c>
      <c r="S27" s="8"/>
      <c r="T27" s="22" t="n">
        <v>10</v>
      </c>
      <c r="U27" s="8" t="n">
        <v>10</v>
      </c>
      <c r="V27" s="8" t="n">
        <v>100</v>
      </c>
    </row>
    <row r="28" customFormat="false" ht="15.95" hidden="false" customHeight="true" outlineLevel="0" collapsed="false">
      <c r="A28" s="21" t="s">
        <v>83</v>
      </c>
      <c r="B28" s="22" t="n">
        <v>10177</v>
      </c>
      <c r="C28" s="8" t="n">
        <v>10177</v>
      </c>
      <c r="D28" s="8" t="n">
        <v>100</v>
      </c>
      <c r="E28" s="22" t="n">
        <v>0</v>
      </c>
      <c r="F28" s="8" t="n">
        <v>0</v>
      </c>
      <c r="G28" s="8"/>
      <c r="H28" s="22" t="n">
        <v>1519</v>
      </c>
      <c r="I28" s="8" t="n">
        <v>1519</v>
      </c>
      <c r="J28" s="8" t="n">
        <v>100</v>
      </c>
      <c r="K28" s="22" t="n">
        <v>0</v>
      </c>
      <c r="L28" s="8" t="n">
        <v>0</v>
      </c>
      <c r="M28" s="8"/>
      <c r="N28" s="22" t="n">
        <v>8617</v>
      </c>
      <c r="O28" s="8" t="n">
        <v>8617</v>
      </c>
      <c r="P28" s="8" t="n">
        <v>100</v>
      </c>
      <c r="Q28" s="22" t="n">
        <v>41</v>
      </c>
      <c r="R28" s="8" t="n">
        <v>41</v>
      </c>
      <c r="S28" s="8" t="n">
        <v>100</v>
      </c>
      <c r="T28" s="22" t="n">
        <v>0</v>
      </c>
      <c r="U28" s="8" t="n">
        <v>0</v>
      </c>
      <c r="V28" s="8"/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672</v>
      </c>
      <c r="D29" s="8" t="n">
        <v>76.3636</v>
      </c>
      <c r="E29" s="22" t="n">
        <v>200</v>
      </c>
      <c r="F29" s="8" t="n">
        <v>200</v>
      </c>
      <c r="G29" s="8" t="n">
        <v>100</v>
      </c>
      <c r="H29" s="22" t="n">
        <v>300</v>
      </c>
      <c r="I29" s="8" t="n">
        <v>300</v>
      </c>
      <c r="J29" s="8" t="n">
        <v>100</v>
      </c>
      <c r="K29" s="22" t="n">
        <v>0</v>
      </c>
      <c r="L29" s="8" t="n">
        <v>0</v>
      </c>
      <c r="M29" s="8"/>
      <c r="N29" s="22" t="n">
        <v>380</v>
      </c>
      <c r="O29" s="8" t="n">
        <v>172</v>
      </c>
      <c r="P29" s="8" t="n">
        <v>45.2632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1004</v>
      </c>
      <c r="C30" s="8" t="n">
        <v>11004</v>
      </c>
      <c r="D30" s="8" t="n">
        <v>100</v>
      </c>
      <c r="E30" s="22" t="n">
        <v>60</v>
      </c>
      <c r="F30" s="8" t="n">
        <v>60</v>
      </c>
      <c r="G30" s="8" t="n">
        <v>100</v>
      </c>
      <c r="H30" s="22" t="n">
        <v>7810</v>
      </c>
      <c r="I30" s="8" t="n">
        <v>7810</v>
      </c>
      <c r="J30" s="8" t="n">
        <v>100</v>
      </c>
      <c r="K30" s="22" t="n">
        <v>214</v>
      </c>
      <c r="L30" s="8" t="n">
        <v>214</v>
      </c>
      <c r="M30" s="8" t="n">
        <v>100</v>
      </c>
      <c r="N30" s="22" t="n">
        <v>2920</v>
      </c>
      <c r="O30" s="8" t="n">
        <v>2920</v>
      </c>
      <c r="P30" s="8" t="n">
        <v>100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7069</v>
      </c>
      <c r="C31" s="8" t="n">
        <v>7069</v>
      </c>
      <c r="D31" s="8" t="n">
        <v>100</v>
      </c>
      <c r="E31" s="22" t="n">
        <v>0</v>
      </c>
      <c r="F31" s="8" t="n">
        <v>0</v>
      </c>
      <c r="G31" s="8"/>
      <c r="H31" s="22" t="n">
        <v>2943</v>
      </c>
      <c r="I31" s="8" t="n">
        <v>2943</v>
      </c>
      <c r="J31" s="8" t="n">
        <v>100</v>
      </c>
      <c r="K31" s="22" t="n">
        <v>190</v>
      </c>
      <c r="L31" s="8" t="n">
        <v>190</v>
      </c>
      <c r="M31" s="8" t="n">
        <v>100</v>
      </c>
      <c r="N31" s="22" t="n">
        <v>3636</v>
      </c>
      <c r="O31" s="8" t="n">
        <v>3636</v>
      </c>
      <c r="P31" s="8" t="n">
        <v>100</v>
      </c>
      <c r="Q31" s="22" t="n">
        <v>0</v>
      </c>
      <c r="R31" s="8" t="n">
        <v>0</v>
      </c>
      <c r="S31" s="8"/>
      <c r="T31" s="22" t="n">
        <v>300</v>
      </c>
      <c r="U31" s="8" t="n">
        <v>300</v>
      </c>
      <c r="V31" s="8" t="n">
        <v>100</v>
      </c>
    </row>
    <row r="32" customFormat="false" ht="15.95" hidden="false" customHeight="true" outlineLevel="0" collapsed="false">
      <c r="A32" s="21" t="s">
        <v>87</v>
      </c>
      <c r="B32" s="22" t="n">
        <v>8057</v>
      </c>
      <c r="C32" s="8" t="n">
        <v>8057</v>
      </c>
      <c r="D32" s="8" t="n">
        <v>100</v>
      </c>
      <c r="E32" s="22" t="n">
        <v>0</v>
      </c>
      <c r="F32" s="8" t="n">
        <v>0</v>
      </c>
      <c r="G32" s="8"/>
      <c r="H32" s="22" t="n">
        <v>1060</v>
      </c>
      <c r="I32" s="8" t="n">
        <v>1060</v>
      </c>
      <c r="J32" s="8" t="n">
        <v>100</v>
      </c>
      <c r="K32" s="22" t="n">
        <v>0</v>
      </c>
      <c r="L32" s="8" t="n">
        <v>0</v>
      </c>
      <c r="M32" s="8"/>
      <c r="N32" s="22" t="n">
        <v>6678</v>
      </c>
      <c r="O32" s="8" t="n">
        <v>6678</v>
      </c>
      <c r="P32" s="8" t="n">
        <v>100</v>
      </c>
      <c r="Q32" s="22" t="n">
        <v>16</v>
      </c>
      <c r="R32" s="8" t="n">
        <v>16</v>
      </c>
      <c r="S32" s="8" t="n">
        <v>100</v>
      </c>
      <c r="T32" s="22" t="n">
        <v>303</v>
      </c>
      <c r="U32" s="8" t="n">
        <v>303</v>
      </c>
      <c r="V32" s="8" t="n">
        <v>100</v>
      </c>
    </row>
    <row r="33" customFormat="false" ht="15.95" hidden="false" customHeight="true" outlineLevel="0" collapsed="false">
      <c r="A33" s="24" t="s">
        <v>88</v>
      </c>
      <c r="B33" s="10" t="n">
        <v>66147</v>
      </c>
      <c r="C33" s="10" t="n">
        <v>67389</v>
      </c>
      <c r="D33" s="10" t="n">
        <v>101.8776</v>
      </c>
      <c r="E33" s="10" t="n">
        <v>300</v>
      </c>
      <c r="F33" s="10" t="n">
        <v>300</v>
      </c>
      <c r="G33" s="10" t="n">
        <v>100</v>
      </c>
      <c r="H33" s="10" t="n">
        <v>34334</v>
      </c>
      <c r="I33" s="10" t="n">
        <v>35814</v>
      </c>
      <c r="J33" s="10" t="n">
        <v>104.3106</v>
      </c>
      <c r="K33" s="10" t="n">
        <v>704</v>
      </c>
      <c r="L33" s="10" t="n">
        <v>861</v>
      </c>
      <c r="M33" s="10" t="n">
        <v>122.3011</v>
      </c>
      <c r="N33" s="10" t="n">
        <v>29639</v>
      </c>
      <c r="O33" s="10" t="n">
        <v>29244</v>
      </c>
      <c r="P33" s="10" t="n">
        <v>98.6673</v>
      </c>
      <c r="Q33" s="10" t="n">
        <v>557</v>
      </c>
      <c r="R33" s="10" t="n">
        <v>557</v>
      </c>
      <c r="S33" s="10" t="n">
        <v>100</v>
      </c>
      <c r="T33" s="10" t="n">
        <v>613</v>
      </c>
      <c r="U33" s="10" t="n">
        <v>613</v>
      </c>
      <c r="V33" s="10" t="n">
        <v>100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5" t="s">
        <v>96</v>
      </c>
      <c r="B41" s="14" t="n">
        <v>388580.4</v>
      </c>
      <c r="C41" s="14" t="n">
        <v>392301.4</v>
      </c>
      <c r="D41" s="14" t="n">
        <v>100.9576</v>
      </c>
      <c r="E41" s="14" t="n">
        <v>60059</v>
      </c>
      <c r="F41" s="14" t="n">
        <v>59471</v>
      </c>
      <c r="G41" s="14" t="n">
        <v>99.021</v>
      </c>
      <c r="H41" s="14" t="n">
        <v>158451.8</v>
      </c>
      <c r="I41" s="14" t="n">
        <v>159258.8</v>
      </c>
      <c r="J41" s="14" t="n">
        <v>100.5093</v>
      </c>
      <c r="K41" s="14" t="n">
        <v>6879</v>
      </c>
      <c r="L41" s="14" t="n">
        <v>7046</v>
      </c>
      <c r="M41" s="14" t="n">
        <v>102.4277</v>
      </c>
      <c r="N41" s="14" t="n">
        <v>157438.6</v>
      </c>
      <c r="O41" s="14" t="n">
        <v>160748.6</v>
      </c>
      <c r="P41" s="14" t="n">
        <v>102.1024</v>
      </c>
      <c r="Q41" s="14" t="n">
        <v>1707</v>
      </c>
      <c r="R41" s="14" t="n">
        <v>1707</v>
      </c>
      <c r="S41" s="14" t="n">
        <v>100</v>
      </c>
      <c r="T41" s="14" t="n">
        <v>4045</v>
      </c>
      <c r="U41" s="14" t="n">
        <v>4070</v>
      </c>
      <c r="V41" s="14" t="n">
        <v>100.618</v>
      </c>
      <c r="W41" s="16"/>
      <c r="X41" s="16"/>
      <c r="Y41" s="16"/>
      <c r="Z41" s="16"/>
      <c r="AA41" s="16"/>
    </row>
    <row r="42" customFormat="false" ht="15.95" hidden="false" customHeight="true" outlineLevel="0" collapsed="false">
      <c r="A42" s="11" t="s">
        <v>97</v>
      </c>
      <c r="B42" s="17" t="n">
        <v>348584</v>
      </c>
      <c r="C42" s="18" t="n">
        <v>348584</v>
      </c>
      <c r="D42" s="18" t="n">
        <v>100</v>
      </c>
      <c r="E42" s="17" t="n">
        <v>44688</v>
      </c>
      <c r="F42" s="18" t="n">
        <v>44688</v>
      </c>
      <c r="G42" s="18" t="n">
        <v>100</v>
      </c>
      <c r="H42" s="17" t="n">
        <v>104670</v>
      </c>
      <c r="I42" s="18" t="n">
        <v>104670</v>
      </c>
      <c r="J42" s="18" t="n">
        <v>100</v>
      </c>
      <c r="K42" s="17" t="n">
        <v>4406</v>
      </c>
      <c r="L42" s="18" t="n">
        <v>4406</v>
      </c>
      <c r="M42" s="18" t="n">
        <v>100</v>
      </c>
      <c r="N42" s="17" t="n">
        <v>190369</v>
      </c>
      <c r="O42" s="18" t="n">
        <v>190369</v>
      </c>
      <c r="P42" s="18" t="n">
        <v>100</v>
      </c>
      <c r="Q42" s="17" t="n">
        <v>757</v>
      </c>
      <c r="R42" s="18" t="n">
        <v>757</v>
      </c>
      <c r="S42" s="18" t="n">
        <v>100</v>
      </c>
      <c r="T42" s="17" t="n">
        <v>6700</v>
      </c>
      <c r="U42" s="18" t="n">
        <v>6700</v>
      </c>
      <c r="V42" s="18" t="n">
        <v>100</v>
      </c>
      <c r="W42" s="16"/>
      <c r="X42" s="16"/>
      <c r="Y42" s="16"/>
      <c r="Z42" s="16"/>
      <c r="AA42" s="16"/>
    </row>
    <row r="43" customFormat="false" ht="15.95" hidden="false" customHeight="true" outlineLevel="0" collapsed="false">
      <c r="A43" s="9" t="s">
        <v>98</v>
      </c>
      <c r="B43" s="19" t="n">
        <v>39996.4</v>
      </c>
      <c r="C43" s="19" t="n">
        <v>43717.4</v>
      </c>
      <c r="D43" s="19" t="n">
        <v>0.9576</v>
      </c>
      <c r="E43" s="19" t="n">
        <v>15371</v>
      </c>
      <c r="F43" s="19" t="n">
        <v>14783</v>
      </c>
      <c r="G43" s="19" t="n">
        <v>-0.979</v>
      </c>
      <c r="H43" s="19" t="n">
        <v>53781.8</v>
      </c>
      <c r="I43" s="19" t="n">
        <v>54588.8</v>
      </c>
      <c r="J43" s="19" t="n">
        <v>0.5093</v>
      </c>
      <c r="K43" s="19" t="n">
        <v>2473</v>
      </c>
      <c r="L43" s="19" t="n">
        <v>2640</v>
      </c>
      <c r="M43" s="19" t="n">
        <v>2.4277</v>
      </c>
      <c r="N43" s="19" t="n">
        <v>-32930.4</v>
      </c>
      <c r="O43" s="19" t="n">
        <v>-29620.4</v>
      </c>
      <c r="P43" s="19" t="n">
        <v>2.1024</v>
      </c>
      <c r="Q43" s="19" t="n">
        <v>950</v>
      </c>
      <c r="R43" s="19" t="n">
        <v>950</v>
      </c>
      <c r="S43" s="19" t="n">
        <v>0</v>
      </c>
      <c r="T43" s="19" t="n">
        <v>-2655</v>
      </c>
      <c r="U43" s="19" t="n">
        <v>-2630</v>
      </c>
      <c r="V43" s="19" t="n">
        <v>0.618</v>
      </c>
      <c r="W43" s="16"/>
      <c r="X43" s="16"/>
      <c r="Y43" s="16"/>
      <c r="Z43" s="16"/>
      <c r="AA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33" activeCellId="0" sqref="A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61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380</v>
      </c>
      <c r="C6" s="8" t="n">
        <v>2380</v>
      </c>
      <c r="D6" s="8" t="n">
        <v>100</v>
      </c>
      <c r="E6" s="8" t="n">
        <v>2380</v>
      </c>
      <c r="F6" s="8" t="n">
        <v>0</v>
      </c>
      <c r="G6" s="8" t="n">
        <v>0</v>
      </c>
      <c r="H6" s="22" t="n">
        <v>12419</v>
      </c>
      <c r="I6" s="8" t="n">
        <v>12419</v>
      </c>
      <c r="J6" s="8" t="n">
        <v>100</v>
      </c>
      <c r="K6" s="8" t="n">
        <v>10490</v>
      </c>
      <c r="L6" s="8" t="n">
        <v>1084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982</v>
      </c>
      <c r="D7" s="8" t="n">
        <v>92.2932</v>
      </c>
      <c r="E7" s="8" t="n">
        <v>982</v>
      </c>
      <c r="F7" s="8" t="n">
        <v>0</v>
      </c>
      <c r="G7" s="8" t="n">
        <v>0</v>
      </c>
      <c r="H7" s="22" t="n">
        <v>2700</v>
      </c>
      <c r="I7" s="8" t="n">
        <v>1820</v>
      </c>
      <c r="J7" s="8" t="n">
        <v>67.4074</v>
      </c>
      <c r="K7" s="8" t="n">
        <v>182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174</v>
      </c>
      <c r="D8" s="8" t="n">
        <v>100</v>
      </c>
      <c r="E8" s="8" t="n">
        <v>174</v>
      </c>
      <c r="F8" s="8" t="n">
        <v>0</v>
      </c>
      <c r="G8" s="8" t="n">
        <v>0</v>
      </c>
      <c r="H8" s="22" t="n">
        <v>2638</v>
      </c>
      <c r="I8" s="8" t="n">
        <v>2638</v>
      </c>
      <c r="J8" s="8" t="n">
        <v>100</v>
      </c>
      <c r="K8" s="8" t="n">
        <v>2638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3848</v>
      </c>
      <c r="C9" s="8" t="n">
        <v>3848</v>
      </c>
      <c r="D9" s="8" t="n">
        <v>100</v>
      </c>
      <c r="E9" s="8" t="n">
        <v>3748</v>
      </c>
      <c r="F9" s="8" t="n">
        <v>100</v>
      </c>
      <c r="G9" s="8" t="n">
        <v>0</v>
      </c>
      <c r="H9" s="22" t="n">
        <v>15256</v>
      </c>
      <c r="I9" s="8" t="n">
        <v>15256</v>
      </c>
      <c r="J9" s="8" t="n">
        <v>100</v>
      </c>
      <c r="K9" s="8" t="n">
        <v>15256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5207</v>
      </c>
      <c r="D10" s="8" t="n">
        <v>84.5018</v>
      </c>
      <c r="E10" s="8" t="n">
        <v>5127</v>
      </c>
      <c r="F10" s="8" t="n">
        <v>80</v>
      </c>
      <c r="G10" s="8" t="n">
        <v>0</v>
      </c>
      <c r="H10" s="22" t="n">
        <v>8195</v>
      </c>
      <c r="I10" s="8" t="n">
        <v>6930</v>
      </c>
      <c r="J10" s="8" t="n">
        <v>84.5638</v>
      </c>
      <c r="K10" s="8" t="n">
        <v>6930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1949</v>
      </c>
      <c r="C11" s="8" t="n">
        <v>1949</v>
      </c>
      <c r="D11" s="8" t="n">
        <v>100</v>
      </c>
      <c r="E11" s="8" t="n">
        <v>1949</v>
      </c>
      <c r="F11" s="8" t="n">
        <v>0</v>
      </c>
      <c r="G11" s="8" t="n">
        <v>0</v>
      </c>
      <c r="H11" s="22" t="n">
        <v>11929</v>
      </c>
      <c r="I11" s="8" t="n">
        <v>11929</v>
      </c>
      <c r="J11" s="8" t="n">
        <v>100</v>
      </c>
      <c r="K11" s="8" t="n">
        <v>11094</v>
      </c>
      <c r="L11" s="8" t="n">
        <v>835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502</v>
      </c>
      <c r="C12" s="8" t="n">
        <v>502</v>
      </c>
      <c r="D12" s="8" t="n">
        <v>100</v>
      </c>
      <c r="E12" s="8" t="n">
        <v>502</v>
      </c>
      <c r="F12" s="8" t="n">
        <v>0</v>
      </c>
      <c r="G12" s="8" t="n">
        <v>0</v>
      </c>
      <c r="H12" s="22" t="n">
        <v>5048</v>
      </c>
      <c r="I12" s="8" t="n">
        <v>5048</v>
      </c>
      <c r="J12" s="8" t="n">
        <v>100</v>
      </c>
      <c r="K12" s="8" t="n">
        <v>4948</v>
      </c>
      <c r="L12" s="8" t="n">
        <v>10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895</v>
      </c>
      <c r="C13" s="8" t="n">
        <v>2895</v>
      </c>
      <c r="D13" s="8" t="n">
        <v>100</v>
      </c>
      <c r="E13" s="8" t="n">
        <v>2795</v>
      </c>
      <c r="F13" s="8" t="n">
        <v>100</v>
      </c>
      <c r="G13" s="8" t="n">
        <v>0</v>
      </c>
      <c r="H13" s="22" t="n">
        <v>7396</v>
      </c>
      <c r="I13" s="8" t="n">
        <v>7396</v>
      </c>
      <c r="J13" s="8" t="n">
        <v>100</v>
      </c>
      <c r="K13" s="8" t="n">
        <v>7196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2972</v>
      </c>
      <c r="C14" s="8" t="n">
        <v>2972</v>
      </c>
      <c r="D14" s="8" t="n">
        <v>100</v>
      </c>
      <c r="E14" s="8" t="n">
        <v>2687</v>
      </c>
      <c r="F14" s="8" t="n">
        <v>0</v>
      </c>
      <c r="G14" s="8" t="n">
        <v>285</v>
      </c>
      <c r="H14" s="22" t="n">
        <v>12206</v>
      </c>
      <c r="I14" s="8" t="n">
        <v>12206</v>
      </c>
      <c r="J14" s="8" t="n">
        <v>100</v>
      </c>
      <c r="K14" s="8" t="n">
        <v>11661</v>
      </c>
      <c r="L14" s="8" t="n">
        <v>545</v>
      </c>
      <c r="M14" s="8" t="n">
        <v>0</v>
      </c>
      <c r="N14" s="5"/>
    </row>
    <row r="15" customFormat="false" ht="15" hidden="false" customHeight="true" outlineLevel="0" collapsed="false">
      <c r="A15" s="24" t="s">
        <v>69</v>
      </c>
      <c r="B15" s="10" t="n">
        <v>21946</v>
      </c>
      <c r="C15" s="10" t="n">
        <v>20909</v>
      </c>
      <c r="D15" s="10" t="n">
        <v>95.2748</v>
      </c>
      <c r="E15" s="10" t="n">
        <v>20344</v>
      </c>
      <c r="F15" s="10" t="n">
        <v>280</v>
      </c>
      <c r="G15" s="10" t="n">
        <v>285</v>
      </c>
      <c r="H15" s="10" t="n">
        <v>77787</v>
      </c>
      <c r="I15" s="10" t="n">
        <v>75642</v>
      </c>
      <c r="J15" s="10" t="n">
        <v>97.2425</v>
      </c>
      <c r="K15" s="10" t="n">
        <v>72033</v>
      </c>
      <c r="L15" s="10" t="n">
        <v>2764</v>
      </c>
      <c r="M15" s="10" t="n">
        <v>845</v>
      </c>
      <c r="N15" s="5"/>
    </row>
    <row r="16" customFormat="false" ht="15" hidden="false" customHeight="true" outlineLevel="0" collapsed="false">
      <c r="A16" s="21" t="s">
        <v>108</v>
      </c>
      <c r="B16" s="22" t="n">
        <v>3961</v>
      </c>
      <c r="C16" s="8" t="n">
        <v>3961</v>
      </c>
      <c r="D16" s="8" t="n">
        <v>100</v>
      </c>
      <c r="E16" s="8" t="n">
        <v>3961</v>
      </c>
      <c r="F16" s="8" t="n">
        <v>0</v>
      </c>
      <c r="G16" s="8" t="n">
        <v>0</v>
      </c>
      <c r="H16" s="22" t="n">
        <v>13411</v>
      </c>
      <c r="I16" s="8" t="n">
        <v>13411</v>
      </c>
      <c r="J16" s="8" t="n">
        <v>100</v>
      </c>
      <c r="K16" s="8" t="n">
        <v>13411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1" t="s">
        <v>71</v>
      </c>
      <c r="B17" s="22" t="n">
        <v>7889</v>
      </c>
      <c r="C17" s="8" t="n">
        <v>7949</v>
      </c>
      <c r="D17" s="8" t="n">
        <v>100.7606</v>
      </c>
      <c r="E17" s="8" t="n">
        <v>7949</v>
      </c>
      <c r="F17" s="8" t="n">
        <v>0</v>
      </c>
      <c r="G17" s="8" t="n">
        <v>0</v>
      </c>
      <c r="H17" s="22" t="n">
        <v>14924</v>
      </c>
      <c r="I17" s="8" t="n">
        <v>14924</v>
      </c>
      <c r="J17" s="8" t="n">
        <v>100</v>
      </c>
      <c r="K17" s="8" t="n">
        <v>13937</v>
      </c>
      <c r="L17" s="8" t="n">
        <v>597</v>
      </c>
      <c r="M17" s="8" t="n">
        <v>39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450</v>
      </c>
      <c r="D18" s="8" t="n">
        <v>100</v>
      </c>
      <c r="E18" s="8" t="n">
        <v>54</v>
      </c>
      <c r="F18" s="8" t="n">
        <v>396</v>
      </c>
      <c r="G18" s="8" t="n">
        <v>0</v>
      </c>
      <c r="H18" s="22" t="n">
        <v>3928</v>
      </c>
      <c r="I18" s="8" t="n">
        <v>3928</v>
      </c>
      <c r="J18" s="8" t="n">
        <v>100</v>
      </c>
      <c r="K18" s="8" t="n">
        <v>3928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664</v>
      </c>
      <c r="C19" s="8" t="n">
        <v>664</v>
      </c>
      <c r="D19" s="8" t="n">
        <v>100</v>
      </c>
      <c r="E19" s="8" t="n">
        <v>444</v>
      </c>
      <c r="F19" s="8" t="n">
        <v>220</v>
      </c>
      <c r="G19" s="8" t="n">
        <v>0</v>
      </c>
      <c r="H19" s="22" t="n">
        <v>2954</v>
      </c>
      <c r="I19" s="8" t="n">
        <v>2954</v>
      </c>
      <c r="J19" s="8" t="n">
        <v>100</v>
      </c>
      <c r="K19" s="8" t="n">
        <v>2954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396</v>
      </c>
      <c r="C20" s="8" t="n">
        <v>3396</v>
      </c>
      <c r="D20" s="8" t="n">
        <v>100</v>
      </c>
      <c r="E20" s="8" t="n">
        <v>3396</v>
      </c>
      <c r="F20" s="8" t="n">
        <v>0</v>
      </c>
      <c r="G20" s="8" t="n">
        <v>0</v>
      </c>
      <c r="H20" s="22" t="n">
        <v>7523</v>
      </c>
      <c r="I20" s="8" t="n">
        <v>7523</v>
      </c>
      <c r="J20" s="8" t="n">
        <v>100</v>
      </c>
      <c r="K20" s="8" t="n">
        <v>7523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612</v>
      </c>
      <c r="C21" s="8" t="n">
        <v>2680</v>
      </c>
      <c r="D21" s="8" t="n">
        <v>102.6034</v>
      </c>
      <c r="E21" s="8" t="n">
        <v>2410</v>
      </c>
      <c r="F21" s="8" t="n">
        <v>270</v>
      </c>
      <c r="G21" s="8" t="n">
        <v>0</v>
      </c>
      <c r="H21" s="22" t="n">
        <v>8571</v>
      </c>
      <c r="I21" s="8" t="n">
        <v>7700</v>
      </c>
      <c r="J21" s="8" t="n">
        <v>89.8378</v>
      </c>
      <c r="K21" s="8" t="n">
        <v>7650</v>
      </c>
      <c r="L21" s="8" t="n">
        <v>0</v>
      </c>
      <c r="M21" s="8" t="n">
        <v>50</v>
      </c>
      <c r="N21" s="5"/>
    </row>
    <row r="22" customFormat="false" ht="15" hidden="false" customHeight="true" outlineLevel="0" collapsed="false">
      <c r="A22" s="21" t="s">
        <v>76</v>
      </c>
      <c r="B22" s="22" t="n">
        <v>4779</v>
      </c>
      <c r="C22" s="8" t="n">
        <v>4779</v>
      </c>
      <c r="D22" s="8" t="n">
        <v>100</v>
      </c>
      <c r="E22" s="8" t="n">
        <v>4579</v>
      </c>
      <c r="F22" s="8" t="n">
        <v>200</v>
      </c>
      <c r="G22" s="8" t="n">
        <v>0</v>
      </c>
      <c r="H22" s="22" t="n">
        <v>7773</v>
      </c>
      <c r="I22" s="8" t="n">
        <v>7773</v>
      </c>
      <c r="J22" s="8" t="n">
        <v>100</v>
      </c>
      <c r="K22" s="8" t="n">
        <v>7629</v>
      </c>
      <c r="L22" s="8" t="n">
        <v>0</v>
      </c>
      <c r="M22" s="8" t="n">
        <v>144</v>
      </c>
      <c r="N22" s="5"/>
    </row>
    <row r="23" customFormat="false" ht="15" hidden="false" customHeight="true" outlineLevel="0" collapsed="false">
      <c r="A23" s="21" t="s">
        <v>77</v>
      </c>
      <c r="B23" s="22" t="n">
        <v>928</v>
      </c>
      <c r="C23" s="8" t="n">
        <v>928</v>
      </c>
      <c r="D23" s="8" t="n">
        <v>100</v>
      </c>
      <c r="E23" s="8" t="n">
        <v>928</v>
      </c>
      <c r="F23" s="8" t="n">
        <v>0</v>
      </c>
      <c r="G23" s="8" t="n">
        <v>0</v>
      </c>
      <c r="H23" s="22" t="n">
        <v>4121</v>
      </c>
      <c r="I23" s="8" t="n">
        <v>4121</v>
      </c>
      <c r="J23" s="8" t="n">
        <v>100</v>
      </c>
      <c r="K23" s="8" t="n">
        <v>3161</v>
      </c>
      <c r="L23" s="8" t="n">
        <v>0</v>
      </c>
      <c r="M23" s="8" t="n">
        <v>960</v>
      </c>
      <c r="N23" s="5"/>
    </row>
    <row r="24" customFormat="false" ht="15" hidden="false" customHeight="true" outlineLevel="0" collapsed="false">
      <c r="A24" s="24" t="s">
        <v>78</v>
      </c>
      <c r="B24" s="10" t="n">
        <v>24679</v>
      </c>
      <c r="C24" s="10" t="n">
        <v>24807</v>
      </c>
      <c r="D24" s="10" t="n">
        <v>100.5187</v>
      </c>
      <c r="E24" s="10" t="n">
        <v>23721</v>
      </c>
      <c r="F24" s="10" t="n">
        <v>1086</v>
      </c>
      <c r="G24" s="10" t="n">
        <v>0</v>
      </c>
      <c r="H24" s="10" t="n">
        <v>63205</v>
      </c>
      <c r="I24" s="10" t="n">
        <v>62334</v>
      </c>
      <c r="J24" s="10" t="n">
        <v>98.6219</v>
      </c>
      <c r="K24" s="10" t="n">
        <v>60193</v>
      </c>
      <c r="L24" s="10" t="n">
        <v>597</v>
      </c>
      <c r="M24" s="10" t="n">
        <v>1544</v>
      </c>
      <c r="N24" s="5"/>
    </row>
    <row r="25" customFormat="false" ht="15" hidden="false" customHeight="true" outlineLevel="0" collapsed="false">
      <c r="A25" s="21" t="s">
        <v>79</v>
      </c>
      <c r="B25" s="22" t="n">
        <v>489</v>
      </c>
      <c r="C25" s="8" t="n">
        <v>489</v>
      </c>
      <c r="D25" s="8" t="n">
        <v>100</v>
      </c>
      <c r="E25" s="8" t="n">
        <v>489</v>
      </c>
      <c r="F25" s="8" t="n">
        <v>0</v>
      </c>
      <c r="G25" s="8" t="n">
        <v>0</v>
      </c>
      <c r="H25" s="22" t="n">
        <v>8526</v>
      </c>
      <c r="I25" s="8" t="n">
        <v>8526</v>
      </c>
      <c r="J25" s="8" t="n">
        <v>100</v>
      </c>
      <c r="K25" s="8" t="n">
        <v>8526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500</v>
      </c>
      <c r="D26" s="8" t="n">
        <v>92.081</v>
      </c>
      <c r="E26" s="8" t="n">
        <v>430</v>
      </c>
      <c r="F26" s="8" t="n">
        <v>70</v>
      </c>
      <c r="G26" s="8" t="n">
        <v>0</v>
      </c>
      <c r="H26" s="22" t="n">
        <v>4416</v>
      </c>
      <c r="I26" s="8" t="n">
        <v>3016</v>
      </c>
      <c r="J26" s="8" t="n">
        <v>68.2971</v>
      </c>
      <c r="K26" s="8" t="n">
        <v>3016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1509</v>
      </c>
      <c r="J27" s="8" t="n">
        <v>115.2788</v>
      </c>
      <c r="K27" s="8" t="n">
        <v>0</v>
      </c>
      <c r="L27" s="8" t="n">
        <v>0</v>
      </c>
      <c r="M27" s="8" t="n">
        <v>1509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937</v>
      </c>
      <c r="D28" s="8" t="n">
        <v>103.5359</v>
      </c>
      <c r="E28" s="8" t="n">
        <v>937</v>
      </c>
      <c r="F28" s="8" t="n">
        <v>0</v>
      </c>
      <c r="G28" s="8" t="n">
        <v>0</v>
      </c>
      <c r="H28" s="22" t="n">
        <v>5221</v>
      </c>
      <c r="I28" s="8" t="n">
        <v>5221</v>
      </c>
      <c r="J28" s="8" t="n">
        <v>100</v>
      </c>
      <c r="K28" s="8" t="n">
        <v>5221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2" t="n">
        <v>15110</v>
      </c>
      <c r="I29" s="8" t="n">
        <v>15110</v>
      </c>
      <c r="J29" s="8" t="n">
        <v>100</v>
      </c>
      <c r="K29" s="8" t="n">
        <v>14780</v>
      </c>
      <c r="L29" s="8" t="n">
        <v>33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420</v>
      </c>
      <c r="J30" s="8" t="n">
        <v>110.5263</v>
      </c>
      <c r="K30" s="8" t="n">
        <v>300</v>
      </c>
      <c r="L30" s="8" t="n">
        <v>20</v>
      </c>
      <c r="M30" s="8" t="n">
        <v>10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8834</v>
      </c>
      <c r="I31" s="8" t="n">
        <v>8834</v>
      </c>
      <c r="J31" s="8" t="n">
        <v>100</v>
      </c>
      <c r="K31" s="8" t="n">
        <v>8834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118</v>
      </c>
      <c r="C32" s="8" t="n">
        <v>118</v>
      </c>
      <c r="D32" s="8" t="n">
        <v>100</v>
      </c>
      <c r="E32" s="8" t="n">
        <v>118</v>
      </c>
      <c r="F32" s="8" t="n">
        <v>0</v>
      </c>
      <c r="G32" s="8" t="n">
        <v>0</v>
      </c>
      <c r="H32" s="22" t="n">
        <v>8797</v>
      </c>
      <c r="I32" s="8" t="n">
        <v>8797</v>
      </c>
      <c r="J32" s="8" t="n">
        <v>100</v>
      </c>
      <c r="K32" s="8" t="n">
        <v>968</v>
      </c>
      <c r="L32" s="8" t="n">
        <v>0</v>
      </c>
      <c r="M32" s="8" t="n">
        <v>7829</v>
      </c>
      <c r="N32" s="5"/>
    </row>
    <row r="33" customFormat="false" ht="15" hidden="false" customHeight="true" outlineLevel="0" collapsed="false">
      <c r="A33" s="21" t="s">
        <v>87</v>
      </c>
      <c r="B33" s="22" t="n">
        <v>357</v>
      </c>
      <c r="C33" s="8" t="n">
        <v>357</v>
      </c>
      <c r="D33" s="8" t="n">
        <v>100</v>
      </c>
      <c r="E33" s="8" t="n">
        <v>237</v>
      </c>
      <c r="F33" s="8" t="n">
        <v>120</v>
      </c>
      <c r="G33" s="8" t="n">
        <v>0</v>
      </c>
      <c r="H33" s="22" t="n">
        <v>4670</v>
      </c>
      <c r="I33" s="8" t="n">
        <v>4670</v>
      </c>
      <c r="J33" s="8" t="n">
        <v>100</v>
      </c>
      <c r="K33" s="8" t="n">
        <v>4670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412</v>
      </c>
      <c r="C34" s="10" t="n">
        <v>2401</v>
      </c>
      <c r="D34" s="10" t="n">
        <v>99.5439</v>
      </c>
      <c r="E34" s="10" t="n">
        <v>2211</v>
      </c>
      <c r="F34" s="10" t="n">
        <v>190</v>
      </c>
      <c r="G34" s="10" t="n">
        <v>0</v>
      </c>
      <c r="H34" s="10" t="n">
        <v>57263</v>
      </c>
      <c r="I34" s="10" t="n">
        <v>56103</v>
      </c>
      <c r="J34" s="10" t="n">
        <v>97.9743</v>
      </c>
      <c r="K34" s="10" t="n">
        <v>46315</v>
      </c>
      <c r="L34" s="10" t="n">
        <v>350</v>
      </c>
      <c r="M34" s="10" t="n">
        <v>9438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3087</v>
      </c>
      <c r="J35" s="8" t="n">
        <v>102.6605</v>
      </c>
      <c r="K35" s="8" t="n">
        <v>0</v>
      </c>
      <c r="L35" s="8" t="n">
        <v>0</v>
      </c>
      <c r="M35" s="8" t="n">
        <v>3087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12190</v>
      </c>
      <c r="J36" s="8" t="n">
        <v>101.6681</v>
      </c>
      <c r="K36" s="8" t="n">
        <v>0</v>
      </c>
      <c r="L36" s="8" t="n">
        <v>0</v>
      </c>
      <c r="M36" s="8" t="n">
        <v>12190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1453</v>
      </c>
      <c r="J37" s="8" t="n">
        <v>119.8845</v>
      </c>
      <c r="K37" s="8" t="n">
        <v>0</v>
      </c>
      <c r="L37" s="8" t="n">
        <v>0</v>
      </c>
      <c r="M37" s="8" t="n">
        <v>1453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250</v>
      </c>
      <c r="D38" s="8" t="n">
        <v>100</v>
      </c>
      <c r="E38" s="8" t="n">
        <v>250</v>
      </c>
      <c r="F38" s="8" t="n">
        <v>0</v>
      </c>
      <c r="G38" s="8" t="n">
        <v>0</v>
      </c>
      <c r="H38" s="22" t="n">
        <v>5884</v>
      </c>
      <c r="I38" s="8" t="n">
        <v>5880</v>
      </c>
      <c r="J38" s="8" t="n">
        <v>99.932</v>
      </c>
      <c r="K38" s="8" t="n">
        <v>5880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802</v>
      </c>
      <c r="J39" s="8" t="n">
        <v>100</v>
      </c>
      <c r="K39" s="8" t="n">
        <v>0</v>
      </c>
      <c r="L39" s="8" t="n">
        <v>0</v>
      </c>
      <c r="M39" s="8" t="n">
        <v>802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355</v>
      </c>
      <c r="J40" s="8" t="n">
        <v>58.1967</v>
      </c>
      <c r="K40" s="8" t="n">
        <v>355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250</v>
      </c>
      <c r="D41" s="10" t="n">
        <v>100</v>
      </c>
      <c r="E41" s="10" t="n">
        <v>250</v>
      </c>
      <c r="F41" s="10" t="n">
        <v>0</v>
      </c>
      <c r="G41" s="10" t="n">
        <v>0</v>
      </c>
      <c r="H41" s="10" t="n">
        <v>23505</v>
      </c>
      <c r="I41" s="10" t="n">
        <v>23767</v>
      </c>
      <c r="J41" s="10" t="n">
        <v>101.1147</v>
      </c>
      <c r="K41" s="10" t="n">
        <v>6235</v>
      </c>
      <c r="L41" s="10" t="n">
        <v>0</v>
      </c>
      <c r="M41" s="10" t="n">
        <v>17532</v>
      </c>
      <c r="N41" s="5"/>
    </row>
    <row r="42" customFormat="false" ht="15" hidden="false" customHeight="true" outlineLevel="0" collapsed="false">
      <c r="A42" s="25" t="s">
        <v>96</v>
      </c>
      <c r="B42" s="26" t="n">
        <v>49287</v>
      </c>
      <c r="C42" s="26" t="n">
        <v>48367</v>
      </c>
      <c r="D42" s="26" t="n">
        <v>98.1334</v>
      </c>
      <c r="E42" s="26" t="n">
        <v>46526</v>
      </c>
      <c r="F42" s="26" t="n">
        <v>1556</v>
      </c>
      <c r="G42" s="26" t="n">
        <v>285</v>
      </c>
      <c r="H42" s="26" t="n">
        <v>221760</v>
      </c>
      <c r="I42" s="26" t="n">
        <v>217846</v>
      </c>
      <c r="J42" s="26" t="n">
        <v>98.235</v>
      </c>
      <c r="K42" s="26" t="n">
        <v>184776</v>
      </c>
      <c r="L42" s="26" t="n">
        <v>3711</v>
      </c>
      <c r="M42" s="26" t="n">
        <v>29359</v>
      </c>
      <c r="N42" s="5"/>
    </row>
    <row r="43" customFormat="false" ht="15" hidden="false" customHeight="true" outlineLevel="0" collapsed="false">
      <c r="A43" s="11" t="s">
        <v>97</v>
      </c>
      <c r="B43" s="22" t="n">
        <v>53292</v>
      </c>
      <c r="C43" s="8" t="n">
        <v>53292</v>
      </c>
      <c r="D43" s="8" t="n">
        <v>100</v>
      </c>
      <c r="E43" s="8" t="n">
        <v>47648</v>
      </c>
      <c r="F43" s="8" t="n">
        <v>4399</v>
      </c>
      <c r="G43" s="8" t="n">
        <v>118</v>
      </c>
      <c r="H43" s="22" t="n">
        <v>242103</v>
      </c>
      <c r="I43" s="8" t="n">
        <v>242103</v>
      </c>
      <c r="J43" s="8" t="n">
        <v>100</v>
      </c>
      <c r="K43" s="8" t="n">
        <v>189882</v>
      </c>
      <c r="L43" s="8" t="n">
        <v>3022</v>
      </c>
      <c r="M43" s="8" t="n">
        <v>28608</v>
      </c>
    </row>
    <row r="44" customFormat="false" ht="15" hidden="false" customHeight="true" outlineLevel="0" collapsed="false">
      <c r="A44" s="9" t="s">
        <v>98</v>
      </c>
      <c r="B44" s="10" t="n">
        <v>-4005</v>
      </c>
      <c r="C44" s="10" t="n">
        <v>-4925</v>
      </c>
      <c r="D44" s="10" t="n">
        <v>-1.8666</v>
      </c>
      <c r="E44" s="10" t="n">
        <v>-1122</v>
      </c>
      <c r="F44" s="10" t="n">
        <v>-2843</v>
      </c>
      <c r="G44" s="10" t="n">
        <v>167</v>
      </c>
      <c r="H44" s="10" t="n">
        <v>-20343</v>
      </c>
      <c r="I44" s="10" t="n">
        <v>-24257</v>
      </c>
      <c r="J44" s="10" t="n">
        <v>-1.765</v>
      </c>
      <c r="K44" s="10" t="n">
        <v>-5106</v>
      </c>
      <c r="L44" s="10" t="n">
        <v>689</v>
      </c>
      <c r="M44" s="10" t="n">
        <v>751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8" customFormat="true" ht="15" hidden="false" customHeight="true" outlineLevel="0" collapsed="false">
      <c r="A1" s="2" t="s">
        <v>51</v>
      </c>
      <c r="B1" s="2"/>
      <c r="C1" s="2"/>
      <c r="D1" s="27" t="n">
        <v>45461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341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4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1300</v>
      </c>
      <c r="C9" s="8" t="n">
        <v>1300</v>
      </c>
      <c r="D9" s="8" t="n">
        <v>100</v>
      </c>
      <c r="E9" s="8" t="n">
        <v>0</v>
      </c>
      <c r="F9" s="8" t="n">
        <v>1186</v>
      </c>
      <c r="G9" s="8" t="n">
        <v>11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30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820</v>
      </c>
      <c r="D10" s="8" t="n">
        <v>74.3427</v>
      </c>
      <c r="E10" s="8" t="n">
        <v>43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81</v>
      </c>
      <c r="K10" s="8" t="n">
        <v>30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3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10</v>
      </c>
      <c r="C12" s="8" t="n">
        <v>10</v>
      </c>
      <c r="D12" s="8" t="n">
        <v>10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1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500</v>
      </c>
      <c r="C13" s="8" t="n">
        <v>500</v>
      </c>
      <c r="D13" s="8" t="n">
        <v>100</v>
      </c>
      <c r="E13" s="8" t="n">
        <v>380</v>
      </c>
      <c r="F13" s="8" t="n">
        <v>0</v>
      </c>
      <c r="G13" s="8" t="n">
        <v>12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32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3043</v>
      </c>
      <c r="C15" s="10" t="n">
        <v>2630</v>
      </c>
      <c r="D15" s="10" t="n">
        <v>86.4279</v>
      </c>
      <c r="E15" s="10" t="n">
        <v>819</v>
      </c>
      <c r="F15" s="10" t="n">
        <v>1186</v>
      </c>
      <c r="G15" s="10" t="n">
        <v>234</v>
      </c>
      <c r="H15" s="10" t="n">
        <v>0</v>
      </c>
      <c r="I15" s="10" t="n">
        <v>0</v>
      </c>
      <c r="J15" s="10" t="n">
        <v>91</v>
      </c>
      <c r="K15" s="10" t="n">
        <v>300</v>
      </c>
      <c r="L15" s="10" t="n">
        <v>2636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542</v>
      </c>
      <c r="C16" s="8" t="n">
        <v>542</v>
      </c>
      <c r="D16" s="8" t="n">
        <v>100</v>
      </c>
      <c r="E16" s="8" t="n">
        <v>542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3313</v>
      </c>
      <c r="C19" s="8" t="n">
        <v>3313</v>
      </c>
      <c r="D19" s="8" t="n">
        <v>100</v>
      </c>
      <c r="E19" s="8" t="n">
        <v>50</v>
      </c>
      <c r="F19" s="8" t="n">
        <v>2037</v>
      </c>
      <c r="G19" s="8" t="n">
        <v>34</v>
      </c>
      <c r="H19" s="8" t="n">
        <v>0</v>
      </c>
      <c r="I19" s="8" t="n">
        <v>0</v>
      </c>
      <c r="J19" s="8" t="n">
        <v>62</v>
      </c>
      <c r="K19" s="8" t="n">
        <v>113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802</v>
      </c>
      <c r="C20" s="8" t="n">
        <v>802</v>
      </c>
      <c r="D20" s="8" t="n">
        <v>100</v>
      </c>
      <c r="E20" s="8" t="n">
        <v>527</v>
      </c>
      <c r="F20" s="8" t="n">
        <v>240</v>
      </c>
      <c r="G20" s="8" t="n">
        <v>0</v>
      </c>
      <c r="H20" s="8" t="n">
        <v>0</v>
      </c>
      <c r="I20" s="8" t="n">
        <v>0</v>
      </c>
      <c r="J20" s="8" t="n">
        <v>35</v>
      </c>
      <c r="K20" s="8" t="n">
        <v>0</v>
      </c>
      <c r="L20" s="8" t="n">
        <v>392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85</v>
      </c>
      <c r="M21" s="8" t="n">
        <v>0</v>
      </c>
      <c r="N21" s="8" t="n">
        <v>221</v>
      </c>
    </row>
    <row r="22" customFormat="false" ht="15.95" hidden="false" customHeight="true" outlineLevel="0" collapsed="false">
      <c r="A22" s="6" t="s">
        <v>76</v>
      </c>
      <c r="B22" s="22" t="n">
        <v>88</v>
      </c>
      <c r="C22" s="8" t="n">
        <v>88</v>
      </c>
      <c r="D22" s="8" t="n">
        <v>100</v>
      </c>
      <c r="E22" s="8" t="n">
        <v>88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1362</v>
      </c>
      <c r="D23" s="8" t="n">
        <v>100</v>
      </c>
      <c r="E23" s="8" t="n">
        <v>1292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6650</v>
      </c>
      <c r="C24" s="10" t="n">
        <v>6650</v>
      </c>
      <c r="D24" s="10" t="n">
        <v>100</v>
      </c>
      <c r="E24" s="10" t="n">
        <v>2862</v>
      </c>
      <c r="F24" s="10" t="n">
        <v>2457</v>
      </c>
      <c r="G24" s="10" t="n">
        <v>34</v>
      </c>
      <c r="H24" s="10" t="n">
        <v>0</v>
      </c>
      <c r="I24" s="10" t="n">
        <v>0</v>
      </c>
      <c r="J24" s="10" t="n">
        <v>167</v>
      </c>
      <c r="K24" s="10" t="n">
        <v>1130</v>
      </c>
      <c r="L24" s="10" t="n">
        <v>817</v>
      </c>
      <c r="M24" s="10" t="n">
        <v>0</v>
      </c>
      <c r="N24" s="10" t="n">
        <v>221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0</v>
      </c>
      <c r="C27" s="8" t="n">
        <v>10</v>
      </c>
      <c r="D27" s="8"/>
      <c r="E27" s="8" t="n">
        <v>1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243</v>
      </c>
      <c r="D28" s="8" t="n">
        <v>88.3636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243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396</v>
      </c>
      <c r="C29" s="8" t="n">
        <v>396</v>
      </c>
      <c r="D29" s="8" t="n">
        <v>100</v>
      </c>
      <c r="E29" s="8" t="n">
        <v>0</v>
      </c>
      <c r="F29" s="8" t="n">
        <v>0</v>
      </c>
      <c r="G29" s="8" t="n">
        <v>0</v>
      </c>
      <c r="H29" s="8" t="n">
        <v>230</v>
      </c>
      <c r="I29" s="8" t="n">
        <v>0</v>
      </c>
      <c r="J29" s="8" t="n">
        <v>166</v>
      </c>
      <c r="K29" s="8" t="n">
        <v>0</v>
      </c>
      <c r="L29" s="8" t="n">
        <v>107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1952</v>
      </c>
      <c r="C33" s="8" t="n">
        <v>1952</v>
      </c>
      <c r="D33" s="8" t="n">
        <v>100</v>
      </c>
      <c r="E33" s="8" t="n">
        <v>840</v>
      </c>
      <c r="F33" s="8" t="n">
        <v>220</v>
      </c>
      <c r="G33" s="8" t="n">
        <v>7</v>
      </c>
      <c r="H33" s="8" t="n">
        <v>0</v>
      </c>
      <c r="I33" s="8" t="n">
        <v>80</v>
      </c>
      <c r="J33" s="8" t="n">
        <v>805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2623</v>
      </c>
      <c r="C34" s="10" t="n">
        <v>2601</v>
      </c>
      <c r="D34" s="10" t="n">
        <v>99.1613</v>
      </c>
      <c r="E34" s="10" t="n">
        <v>850</v>
      </c>
      <c r="F34" s="10" t="n">
        <v>220</v>
      </c>
      <c r="G34" s="10" t="n">
        <v>7</v>
      </c>
      <c r="H34" s="10" t="n">
        <v>230</v>
      </c>
      <c r="I34" s="10" t="n">
        <v>80</v>
      </c>
      <c r="J34" s="10" t="n">
        <v>971</v>
      </c>
      <c r="K34" s="10" t="n">
        <v>243</v>
      </c>
      <c r="L34" s="10" t="n">
        <v>107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195</v>
      </c>
      <c r="M37" s="8" t="n">
        <v>0</v>
      </c>
      <c r="N37" s="8" t="n">
        <v>195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295</v>
      </c>
      <c r="D38" s="8" t="n">
        <v>120.4082</v>
      </c>
      <c r="E38" s="8" t="n">
        <v>0</v>
      </c>
      <c r="F38" s="8" t="n">
        <v>0</v>
      </c>
      <c r="G38" s="8" t="n">
        <v>0</v>
      </c>
      <c r="H38" s="8" t="n">
        <v>295</v>
      </c>
      <c r="I38" s="8" t="n">
        <v>0</v>
      </c>
      <c r="J38" s="8" t="n">
        <v>0</v>
      </c>
      <c r="K38" s="8" t="n">
        <v>0</v>
      </c>
      <c r="L38" s="8" t="n">
        <v>879</v>
      </c>
      <c r="M38" s="8" t="n">
        <v>0</v>
      </c>
      <c r="N38" s="8" t="n">
        <v>345</v>
      </c>
    </row>
    <row r="39" customFormat="false" ht="15.95" hidden="false" customHeight="true" outlineLevel="0" collapsed="false">
      <c r="A39" s="11" t="s">
        <v>93</v>
      </c>
      <c r="B39" s="22" t="n">
        <v>100</v>
      </c>
      <c r="C39" s="8" t="n">
        <v>100</v>
      </c>
      <c r="D39" s="8" t="n">
        <v>100</v>
      </c>
      <c r="E39" s="8" t="n">
        <v>4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36</v>
      </c>
      <c r="K39" s="8" t="n">
        <v>6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7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545</v>
      </c>
      <c r="C41" s="10" t="n">
        <v>395</v>
      </c>
      <c r="D41" s="10" t="n">
        <v>72.4771</v>
      </c>
      <c r="E41" s="10" t="n">
        <v>4</v>
      </c>
      <c r="F41" s="10" t="n">
        <v>0</v>
      </c>
      <c r="G41" s="10" t="n">
        <v>0</v>
      </c>
      <c r="H41" s="10" t="n">
        <v>295</v>
      </c>
      <c r="I41" s="10" t="n">
        <v>0</v>
      </c>
      <c r="J41" s="10" t="n">
        <v>36</v>
      </c>
      <c r="K41" s="10" t="n">
        <v>60</v>
      </c>
      <c r="L41" s="10" t="n">
        <v>1324</v>
      </c>
      <c r="M41" s="10" t="n">
        <v>0</v>
      </c>
      <c r="N41" s="10" t="n">
        <v>540</v>
      </c>
    </row>
    <row r="42" customFormat="false" ht="15.95" hidden="false" customHeight="true" outlineLevel="0" collapsed="false">
      <c r="A42" s="13" t="s">
        <v>96</v>
      </c>
      <c r="B42" s="26" t="n">
        <v>12861</v>
      </c>
      <c r="C42" s="26" t="n">
        <v>12276</v>
      </c>
      <c r="D42" s="26" t="n">
        <v>95.4514</v>
      </c>
      <c r="E42" s="26" t="n">
        <v>4535</v>
      </c>
      <c r="F42" s="26" t="n">
        <v>3863</v>
      </c>
      <c r="G42" s="26" t="n">
        <v>275</v>
      </c>
      <c r="H42" s="26" t="n">
        <v>525</v>
      </c>
      <c r="I42" s="26" t="n">
        <v>80</v>
      </c>
      <c r="J42" s="26" t="n">
        <v>1265</v>
      </c>
      <c r="K42" s="26" t="n">
        <v>1733</v>
      </c>
      <c r="L42" s="26" t="n">
        <v>4884</v>
      </c>
      <c r="M42" s="26" t="n">
        <v>0</v>
      </c>
      <c r="N42" s="26" t="n">
        <v>761</v>
      </c>
    </row>
    <row r="43" customFormat="false" ht="15.95" hidden="false" customHeight="true" outlineLevel="0" collapsed="false">
      <c r="A43" s="11" t="s">
        <v>97</v>
      </c>
      <c r="B43" s="22" t="n">
        <v>5905</v>
      </c>
      <c r="C43" s="8" t="n">
        <v>4200</v>
      </c>
      <c r="D43" s="8" t="n">
        <v>71.1262</v>
      </c>
      <c r="E43" s="8" t="n">
        <v>1827</v>
      </c>
      <c r="F43" s="8"/>
      <c r="G43" s="8" t="n">
        <v>330</v>
      </c>
      <c r="H43" s="8" t="n">
        <v>420</v>
      </c>
      <c r="I43" s="8" t="n">
        <v>168</v>
      </c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8</v>
      </c>
      <c r="B44" s="10" t="n">
        <v>6956</v>
      </c>
      <c r="C44" s="10" t="n">
        <v>8076</v>
      </c>
      <c r="D44" s="10" t="n">
        <v>24.3252</v>
      </c>
      <c r="E44" s="10" t="n">
        <v>2708</v>
      </c>
      <c r="F44" s="10" t="n">
        <v>3863</v>
      </c>
      <c r="G44" s="10" t="n">
        <v>-55</v>
      </c>
      <c r="H44" s="10" t="n">
        <v>105</v>
      </c>
      <c r="I44" s="10" t="n">
        <v>-88</v>
      </c>
      <c r="J44" s="10" t="n">
        <v>946</v>
      </c>
      <c r="K44" s="10" t="n">
        <v>1733</v>
      </c>
      <c r="L44" s="10" t="n">
        <v>4884</v>
      </c>
      <c r="M44" s="10" t="n">
        <v>0</v>
      </c>
      <c r="N44" s="10" t="n">
        <v>76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1</v>
      </c>
      <c r="B1" s="30"/>
      <c r="C1" s="30"/>
      <c r="D1" s="27" t="n">
        <v>45461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25</v>
      </c>
      <c r="G5" s="8" t="n">
        <v>100</v>
      </c>
      <c r="H5" s="7" t="n">
        <v>195</v>
      </c>
      <c r="I5" s="8" t="n">
        <v>195</v>
      </c>
      <c r="J5" s="8" t="n">
        <v>100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37</v>
      </c>
      <c r="G6" s="8" t="n">
        <v>100</v>
      </c>
      <c r="H6" s="7" t="n">
        <v>322</v>
      </c>
      <c r="I6" s="8" t="n">
        <v>322</v>
      </c>
      <c r="J6" s="8" t="n">
        <v>100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21</v>
      </c>
      <c r="G7" s="8" t="n">
        <v>100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37</v>
      </c>
      <c r="G10" s="8" t="n">
        <v>100</v>
      </c>
      <c r="H10" s="7" t="n">
        <v>190</v>
      </c>
      <c r="I10" s="8" t="n">
        <v>190</v>
      </c>
      <c r="J10" s="8" t="n">
        <v>100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73</v>
      </c>
      <c r="F11" s="8" t="n">
        <v>373</v>
      </c>
      <c r="G11" s="8" t="n">
        <v>100</v>
      </c>
      <c r="H11" s="7" t="n">
        <v>1032</v>
      </c>
      <c r="I11" s="8" t="n">
        <v>1032</v>
      </c>
      <c r="J11" s="8" t="n">
        <v>100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98</v>
      </c>
      <c r="I12" s="8" t="n">
        <v>298</v>
      </c>
      <c r="J12" s="8" t="n">
        <v>100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65</v>
      </c>
      <c r="F14" s="10" t="n">
        <v>665</v>
      </c>
      <c r="G14" s="10" t="n">
        <v>100</v>
      </c>
      <c r="H14" s="10" t="n">
        <v>3303</v>
      </c>
      <c r="I14" s="10" t="n">
        <v>3303</v>
      </c>
      <c r="J14" s="10" t="n">
        <v>100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725</v>
      </c>
      <c r="I15" s="8" t="n">
        <v>725</v>
      </c>
      <c r="J15" s="8" t="n">
        <v>100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183</v>
      </c>
      <c r="G17" s="8" t="n">
        <v>100</v>
      </c>
      <c r="H17" s="7" t="n">
        <v>764</v>
      </c>
      <c r="I17" s="8" t="n">
        <v>764</v>
      </c>
      <c r="J17" s="8" t="n">
        <v>100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59</v>
      </c>
      <c r="G18" s="8" t="n">
        <v>100</v>
      </c>
      <c r="H18" s="7" t="n">
        <v>602</v>
      </c>
      <c r="I18" s="8" t="n">
        <v>602</v>
      </c>
      <c r="J18" s="8" t="n">
        <v>100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161.5</v>
      </c>
      <c r="G19" s="8" t="n">
        <v>100</v>
      </c>
      <c r="H19" s="7" t="n">
        <v>860</v>
      </c>
      <c r="I19" s="8" t="n">
        <v>860</v>
      </c>
      <c r="J19" s="8" t="n">
        <v>100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47</v>
      </c>
      <c r="G20" s="8" t="n">
        <v>100</v>
      </c>
      <c r="H20" s="7" t="n">
        <v>364</v>
      </c>
      <c r="I20" s="8" t="n">
        <v>364</v>
      </c>
      <c r="J20" s="8" t="n">
        <v>100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152</v>
      </c>
      <c r="G21" s="8" t="n">
        <v>100</v>
      </c>
      <c r="H21" s="7" t="n">
        <v>626</v>
      </c>
      <c r="I21" s="8" t="n">
        <v>626</v>
      </c>
      <c r="J21" s="8" t="n">
        <v>100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456.5</v>
      </c>
      <c r="F22" s="8" t="n">
        <v>1456.5</v>
      </c>
      <c r="G22" s="8" t="n">
        <v>100</v>
      </c>
      <c r="H22" s="7" t="n">
        <v>5821</v>
      </c>
      <c r="I22" s="8" t="n">
        <v>5821</v>
      </c>
      <c r="J22" s="8" t="n">
        <v>100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2221</v>
      </c>
      <c r="F23" s="10" t="n">
        <v>2221</v>
      </c>
      <c r="G23" s="10" t="n">
        <v>100</v>
      </c>
      <c r="H23" s="10" t="n">
        <v>10310</v>
      </c>
      <c r="I23" s="10" t="n">
        <v>10310</v>
      </c>
      <c r="J23" s="10" t="n">
        <v>100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3</v>
      </c>
      <c r="I24" s="8" t="n">
        <v>483</v>
      </c>
      <c r="J24" s="8" t="n">
        <v>100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46</v>
      </c>
      <c r="G25" s="8" t="n">
        <v>100</v>
      </c>
      <c r="H25" s="7" t="n">
        <v>480</v>
      </c>
      <c r="I25" s="8" t="n">
        <v>480</v>
      </c>
      <c r="J25" s="8" t="n">
        <v>100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98</v>
      </c>
      <c r="G26" s="8" t="n">
        <v>100</v>
      </c>
      <c r="H26" s="7" t="n">
        <v>1257</v>
      </c>
      <c r="I26" s="8" t="n">
        <v>1254</v>
      </c>
      <c r="J26" s="8" t="n">
        <v>99.7613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33</v>
      </c>
      <c r="G27" s="8" t="n">
        <v>100</v>
      </c>
      <c r="H27" s="7" t="n">
        <v>317</v>
      </c>
      <c r="I27" s="8" t="n">
        <v>317</v>
      </c>
      <c r="J27" s="8" t="n">
        <v>100</v>
      </c>
    </row>
    <row r="28" customFormat="false" ht="15" hidden="false" customHeight="true" outlineLevel="0" collapsed="false">
      <c r="A28" s="11" t="s">
        <v>83</v>
      </c>
      <c r="B28" s="7" t="n">
        <v>3120</v>
      </c>
      <c r="C28" s="8" t="n">
        <v>3120</v>
      </c>
      <c r="D28" s="8" t="n">
        <v>100</v>
      </c>
      <c r="E28" s="7" t="n">
        <v>40</v>
      </c>
      <c r="F28" s="8" t="n">
        <v>40</v>
      </c>
      <c r="G28" s="8" t="n">
        <v>100</v>
      </c>
      <c r="H28" s="7" t="n">
        <v>517</v>
      </c>
      <c r="I28" s="8" t="n">
        <v>517</v>
      </c>
      <c r="J28" s="8" t="n">
        <v>100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32</v>
      </c>
      <c r="G29" s="8" t="n">
        <v>100</v>
      </c>
      <c r="H29" s="7" t="n">
        <v>290</v>
      </c>
      <c r="I29" s="8" t="n">
        <v>290</v>
      </c>
      <c r="J29" s="8" t="n">
        <v>100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31</v>
      </c>
      <c r="G30" s="8" t="n">
        <v>100</v>
      </c>
      <c r="H30" s="7" t="n">
        <v>362</v>
      </c>
      <c r="I30" s="8" t="n">
        <v>362</v>
      </c>
      <c r="J30" s="8" t="n">
        <v>100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70</v>
      </c>
      <c r="F31" s="8" t="n">
        <v>170</v>
      </c>
      <c r="G31" s="8" t="n">
        <v>100</v>
      </c>
      <c r="H31" s="7" t="n">
        <v>891</v>
      </c>
      <c r="I31" s="8" t="n">
        <v>891</v>
      </c>
      <c r="J31" s="8" t="n">
        <v>100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56</v>
      </c>
      <c r="G32" s="8" t="n">
        <v>100</v>
      </c>
      <c r="H32" s="7" t="n">
        <v>374</v>
      </c>
      <c r="I32" s="8" t="n">
        <v>374</v>
      </c>
      <c r="J32" s="8" t="n">
        <v>100</v>
      </c>
    </row>
    <row r="33" customFormat="false" ht="15" hidden="false" customHeight="true" outlineLevel="0" collapsed="false">
      <c r="A33" s="12" t="s">
        <v>88</v>
      </c>
      <c r="B33" s="10" t="n">
        <v>3120</v>
      </c>
      <c r="C33" s="10" t="n">
        <v>3120</v>
      </c>
      <c r="D33" s="10" t="n">
        <v>100</v>
      </c>
      <c r="E33" s="10" t="n">
        <v>550</v>
      </c>
      <c r="F33" s="10" t="n">
        <v>550</v>
      </c>
      <c r="G33" s="10" t="n">
        <v>100</v>
      </c>
      <c r="H33" s="10" t="n">
        <v>4971</v>
      </c>
      <c r="I33" s="10" t="n">
        <v>4968</v>
      </c>
      <c r="J33" s="10" t="n">
        <v>99.9396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1350</v>
      </c>
      <c r="D34" s="8" t="n">
        <v>100</v>
      </c>
      <c r="E34" s="7" t="n">
        <v>16</v>
      </c>
      <c r="F34" s="8" t="n">
        <v>16</v>
      </c>
      <c r="G34" s="8" t="n">
        <v>100</v>
      </c>
      <c r="H34" s="7" t="n">
        <v>136</v>
      </c>
      <c r="I34" s="8" t="n">
        <v>136</v>
      </c>
      <c r="J34" s="8" t="n">
        <v>100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850</v>
      </c>
      <c r="D35" s="8" t="n">
        <v>100</v>
      </c>
      <c r="E35" s="7" t="n">
        <v>20</v>
      </c>
      <c r="F35" s="8" t="n">
        <v>20</v>
      </c>
      <c r="G35" s="8" t="n">
        <v>100</v>
      </c>
      <c r="H35" s="7" t="n">
        <v>252</v>
      </c>
      <c r="I35" s="8" t="n">
        <v>252</v>
      </c>
      <c r="J35" s="8" t="n">
        <v>100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24.8</v>
      </c>
      <c r="G36" s="8" t="n">
        <v>100</v>
      </c>
      <c r="H36" s="7" t="n">
        <v>247</v>
      </c>
      <c r="I36" s="8" t="n">
        <v>247</v>
      </c>
      <c r="J36" s="8" t="n">
        <v>100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72.5</v>
      </c>
      <c r="G37" s="8" t="n">
        <v>100</v>
      </c>
      <c r="H37" s="7" t="n">
        <v>664</v>
      </c>
      <c r="I37" s="8" t="n">
        <v>665</v>
      </c>
      <c r="J37" s="8" t="n">
        <v>100.1506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30</v>
      </c>
      <c r="G38" s="8" t="n">
        <v>100</v>
      </c>
      <c r="H38" s="7" t="n">
        <v>249</v>
      </c>
      <c r="I38" s="8" t="n">
        <v>249</v>
      </c>
      <c r="J38" s="8" t="n">
        <v>100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10.18</v>
      </c>
      <c r="G39" s="8" t="n">
        <v>55.8727</v>
      </c>
      <c r="H39" s="7" t="n">
        <v>156.97</v>
      </c>
      <c r="I39" s="8" t="n">
        <v>80.74</v>
      </c>
      <c r="J39" s="8" t="n">
        <v>51.4366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2200</v>
      </c>
      <c r="D40" s="10" t="n">
        <v>100</v>
      </c>
      <c r="E40" s="10" t="n">
        <v>181.52</v>
      </c>
      <c r="F40" s="10" t="n">
        <v>173.48</v>
      </c>
      <c r="G40" s="10" t="n">
        <v>95.5707</v>
      </c>
      <c r="H40" s="10" t="n">
        <v>1704.97</v>
      </c>
      <c r="I40" s="10" t="n">
        <v>1629.74</v>
      </c>
      <c r="J40" s="10" t="n">
        <v>95.5876</v>
      </c>
    </row>
    <row r="41" customFormat="false" ht="15" hidden="false" customHeight="true" outlineLevel="0" collapsed="false">
      <c r="A41" s="13" t="s">
        <v>96</v>
      </c>
      <c r="B41" s="26" t="n">
        <v>5320</v>
      </c>
      <c r="C41" s="26" t="n">
        <v>5320</v>
      </c>
      <c r="D41" s="26" t="n">
        <v>100</v>
      </c>
      <c r="E41" s="26" t="n">
        <v>3617.52</v>
      </c>
      <c r="F41" s="26" t="n">
        <v>3609.48</v>
      </c>
      <c r="G41" s="26" t="n">
        <v>99.7777</v>
      </c>
      <c r="H41" s="26" t="n">
        <v>20288.97</v>
      </c>
      <c r="I41" s="26" t="n">
        <v>20210.74</v>
      </c>
      <c r="J41" s="26" t="n">
        <v>99.6144</v>
      </c>
    </row>
    <row r="42" customFormat="false" ht="15" hidden="false" customHeight="true" outlineLevel="0" collapsed="false">
      <c r="A42" s="32" t="s">
        <v>131</v>
      </c>
      <c r="B42" s="7"/>
      <c r="C42" s="33"/>
      <c r="D42" s="33"/>
      <c r="E42" s="7"/>
      <c r="F42" s="33"/>
      <c r="G42" s="33"/>
      <c r="H42" s="7"/>
      <c r="I42" s="33"/>
      <c r="J42" s="33"/>
    </row>
    <row r="43" customFormat="false" ht="15" hidden="false" customHeight="true" outlineLevel="0" collapsed="false">
      <c r="A43" s="34" t="s">
        <v>97</v>
      </c>
      <c r="B43" s="7" t="n">
        <v>5364</v>
      </c>
      <c r="C43" s="8" t="n">
        <v>5364</v>
      </c>
      <c r="D43" s="8" t="n">
        <v>100</v>
      </c>
      <c r="E43" s="7" t="n">
        <v>3402</v>
      </c>
      <c r="F43" s="8" t="n">
        <v>3402</v>
      </c>
      <c r="G43" s="8" t="n">
        <v>100</v>
      </c>
      <c r="H43" s="7" t="n">
        <v>19500</v>
      </c>
      <c r="I43" s="8" t="n">
        <v>19500</v>
      </c>
      <c r="J43" s="8" t="n">
        <v>100</v>
      </c>
    </row>
    <row r="44" customFormat="false" ht="15" hidden="false" customHeight="true" outlineLevel="0" collapsed="false">
      <c r="A44" s="35" t="s">
        <v>98</v>
      </c>
      <c r="B44" s="10" t="n">
        <v>-44</v>
      </c>
      <c r="C44" s="10" t="n">
        <v>-44</v>
      </c>
      <c r="D44" s="10" t="n">
        <v>100</v>
      </c>
      <c r="E44" s="10" t="n">
        <v>215.52</v>
      </c>
      <c r="F44" s="10" t="n">
        <v>207.48</v>
      </c>
      <c r="G44" s="10" t="n">
        <v>96.2695</v>
      </c>
      <c r="H44" s="10" t="n">
        <v>788.97</v>
      </c>
      <c r="I44" s="10" t="n">
        <v>710.74</v>
      </c>
      <c r="J44" s="10" t="n">
        <v>90.0845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61</v>
      </c>
    </row>
    <row r="2" customFormat="false" ht="48" hidden="false" customHeight="true" outlineLevel="0" collapsed="false">
      <c r="A2" s="4" t="s">
        <v>1</v>
      </c>
      <c r="B2" s="4" t="s">
        <v>132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33</v>
      </c>
      <c r="M2" s="4"/>
    </row>
    <row r="3" customFormat="false" ht="16.5" hidden="false" customHeight="true" outlineLevel="0" collapsed="false">
      <c r="A3" s="4"/>
      <c r="B3" s="4" t="s">
        <v>134</v>
      </c>
      <c r="C3" s="4" t="s">
        <v>135</v>
      </c>
      <c r="D3" s="4" t="s">
        <v>136</v>
      </c>
      <c r="E3" s="4"/>
      <c r="F3" s="4" t="s">
        <v>137</v>
      </c>
      <c r="G3" s="4"/>
      <c r="H3" s="4" t="s">
        <v>138</v>
      </c>
      <c r="I3" s="4"/>
      <c r="J3" s="4" t="s">
        <v>139</v>
      </c>
      <c r="K3" s="4"/>
      <c r="L3" s="4" t="s">
        <v>134</v>
      </c>
      <c r="M3" s="4" t="s">
        <v>140</v>
      </c>
    </row>
    <row r="4" customFormat="false" ht="14.25" hidden="false" customHeight="true" outlineLevel="0" collapsed="false">
      <c r="A4" s="4"/>
      <c r="B4" s="4"/>
      <c r="C4" s="4"/>
      <c r="D4" s="4" t="s">
        <v>134</v>
      </c>
      <c r="E4" s="4" t="s">
        <v>135</v>
      </c>
      <c r="F4" s="4" t="s">
        <v>134</v>
      </c>
      <c r="G4" s="4" t="s">
        <v>135</v>
      </c>
      <c r="H4" s="4" t="s">
        <v>134</v>
      </c>
      <c r="I4" s="4" t="s">
        <v>135</v>
      </c>
      <c r="J4" s="4" t="s">
        <v>134</v>
      </c>
      <c r="K4" s="4" t="s">
        <v>13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63294</v>
      </c>
      <c r="C6" s="8" t="n">
        <v>2578.5</v>
      </c>
      <c r="D6" s="8" t="n">
        <v>52527</v>
      </c>
      <c r="E6" s="8" t="n">
        <v>2079</v>
      </c>
      <c r="F6" s="8" t="n">
        <v>2199</v>
      </c>
      <c r="G6" s="8" t="n">
        <v>67</v>
      </c>
      <c r="H6" s="8" t="n">
        <v>8568</v>
      </c>
      <c r="I6" s="8" t="n">
        <v>432.5</v>
      </c>
      <c r="J6" s="8" t="n">
        <v>0</v>
      </c>
      <c r="K6" s="8" t="n">
        <v>0</v>
      </c>
      <c r="L6" s="8" t="n">
        <v>1390</v>
      </c>
      <c r="M6" s="8" t="n">
        <v>41706</v>
      </c>
    </row>
    <row r="7" customFormat="false" ht="15" hidden="false" customHeight="true" outlineLevel="0" collapsed="false">
      <c r="A7" s="6" t="s">
        <v>61</v>
      </c>
      <c r="B7" s="22" t="n">
        <v>16680</v>
      </c>
      <c r="C7" s="8" t="n">
        <v>646</v>
      </c>
      <c r="D7" s="8" t="n">
        <v>10800</v>
      </c>
      <c r="E7" s="8" t="n">
        <v>404</v>
      </c>
      <c r="F7" s="8" t="n">
        <v>0</v>
      </c>
      <c r="G7" s="8" t="n">
        <v>0</v>
      </c>
      <c r="H7" s="8" t="n">
        <v>5880</v>
      </c>
      <c r="I7" s="8" t="n">
        <v>242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124229</v>
      </c>
      <c r="C8" s="8" t="n">
        <v>4810</v>
      </c>
      <c r="D8" s="8" t="n">
        <v>106702</v>
      </c>
      <c r="E8" s="8" t="n">
        <v>4011</v>
      </c>
      <c r="F8" s="8" t="n">
        <v>1128</v>
      </c>
      <c r="G8" s="8" t="n">
        <v>40.6</v>
      </c>
      <c r="H8" s="8" t="n">
        <v>16399</v>
      </c>
      <c r="I8" s="8" t="n">
        <v>758.4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27854</v>
      </c>
      <c r="C9" s="8" t="n">
        <v>1089.5</v>
      </c>
      <c r="D9" s="8" t="n">
        <v>18347</v>
      </c>
      <c r="E9" s="8" t="n">
        <v>728.7</v>
      </c>
      <c r="F9" s="8" t="n">
        <v>7200</v>
      </c>
      <c r="G9" s="8" t="n">
        <v>226.8</v>
      </c>
      <c r="H9" s="8" t="n">
        <v>2307</v>
      </c>
      <c r="I9" s="8" t="n">
        <v>134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10314</v>
      </c>
      <c r="C10" s="8" t="n">
        <v>641.8</v>
      </c>
      <c r="D10" s="8" t="n">
        <v>6772</v>
      </c>
      <c r="E10" s="8" t="n">
        <v>434.6</v>
      </c>
      <c r="F10" s="8" t="n">
        <v>879</v>
      </c>
      <c r="G10" s="8" t="n">
        <v>53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10571</v>
      </c>
      <c r="C11" s="8" t="n">
        <v>299.98</v>
      </c>
      <c r="D11" s="8" t="n">
        <v>1838</v>
      </c>
      <c r="E11" s="8" t="n">
        <v>52.98</v>
      </c>
      <c r="F11" s="8" t="n">
        <v>8733</v>
      </c>
      <c r="G11" s="8" t="n">
        <v>247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10720</v>
      </c>
      <c r="C12" s="8" t="n">
        <v>463.2</v>
      </c>
      <c r="D12" s="8" t="n">
        <v>6970</v>
      </c>
      <c r="E12" s="8" t="n">
        <v>219.2</v>
      </c>
      <c r="F12" s="8" t="n">
        <v>0</v>
      </c>
      <c r="G12" s="8" t="n">
        <v>0</v>
      </c>
      <c r="H12" s="8" t="n">
        <v>3240</v>
      </c>
      <c r="I12" s="8" t="n">
        <v>96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120913</v>
      </c>
      <c r="C13" s="8" t="n">
        <v>4823</v>
      </c>
      <c r="D13" s="8" t="n">
        <v>85394</v>
      </c>
      <c r="E13" s="8" t="n">
        <v>3137</v>
      </c>
      <c r="F13" s="8" t="n">
        <v>4168</v>
      </c>
      <c r="G13" s="8" t="n">
        <v>161</v>
      </c>
      <c r="H13" s="8" t="n">
        <v>31351</v>
      </c>
      <c r="I13" s="8" t="n">
        <v>1525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2089</v>
      </c>
      <c r="C14" s="8" t="n">
        <v>147</v>
      </c>
      <c r="D14" s="8" t="n">
        <v>2089</v>
      </c>
      <c r="E14" s="8" t="n">
        <v>14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36" t="n">
        <v>386664</v>
      </c>
      <c r="C15" s="10" t="n">
        <v>15498.98</v>
      </c>
      <c r="D15" s="10" t="n">
        <v>291439</v>
      </c>
      <c r="E15" s="10" t="n">
        <v>11213.48</v>
      </c>
      <c r="F15" s="10" t="n">
        <v>24307</v>
      </c>
      <c r="G15" s="10" t="n">
        <v>796.3</v>
      </c>
      <c r="H15" s="10" t="n">
        <v>70408</v>
      </c>
      <c r="I15" s="10" t="n">
        <v>3341.2</v>
      </c>
      <c r="J15" s="10" t="n">
        <v>510</v>
      </c>
      <c r="K15" s="10" t="n">
        <v>148</v>
      </c>
      <c r="L15" s="10" t="n">
        <v>4415</v>
      </c>
      <c r="M15" s="10" t="n">
        <v>179358</v>
      </c>
    </row>
    <row r="16" customFormat="false" ht="15" hidden="false" customHeight="true" outlineLevel="0" collapsed="false">
      <c r="A16" s="11" t="s">
        <v>108</v>
      </c>
      <c r="B16" s="22" t="n">
        <v>20203</v>
      </c>
      <c r="C16" s="8" t="n">
        <v>1582.29</v>
      </c>
      <c r="D16" s="8" t="n">
        <v>15336</v>
      </c>
      <c r="E16" s="8" t="n">
        <v>1245.45</v>
      </c>
      <c r="F16" s="8" t="n">
        <v>4798</v>
      </c>
      <c r="G16" s="8" t="n">
        <v>331.5</v>
      </c>
      <c r="H16" s="8" t="n">
        <v>69</v>
      </c>
      <c r="I16" s="8" t="n">
        <v>5.34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10147</v>
      </c>
      <c r="C17" s="8" t="n">
        <v>383.98</v>
      </c>
      <c r="D17" s="8" t="n">
        <v>8318</v>
      </c>
      <c r="E17" s="8" t="n">
        <v>290.38</v>
      </c>
      <c r="F17" s="8" t="n">
        <v>0</v>
      </c>
      <c r="G17" s="8" t="n">
        <v>0</v>
      </c>
      <c r="H17" s="8" t="n">
        <v>1829</v>
      </c>
      <c r="I17" s="8" t="n">
        <v>93.6</v>
      </c>
      <c r="J17" s="8" t="n">
        <v>0</v>
      </c>
      <c r="K17" s="8" t="n">
        <v>0</v>
      </c>
      <c r="L17" s="8" t="n">
        <v>250</v>
      </c>
      <c r="M17" s="8" t="n">
        <v>29305</v>
      </c>
    </row>
    <row r="18" customFormat="false" ht="15" hidden="false" customHeight="true" outlineLevel="0" collapsed="false">
      <c r="A18" s="6" t="s">
        <v>72</v>
      </c>
      <c r="B18" s="22" t="n">
        <v>97431</v>
      </c>
      <c r="C18" s="8" t="n">
        <v>3794.22</v>
      </c>
      <c r="D18" s="8" t="n">
        <v>89543</v>
      </c>
      <c r="E18" s="8" t="n">
        <v>3444.7</v>
      </c>
      <c r="F18" s="8" t="n">
        <v>345</v>
      </c>
      <c r="G18" s="8" t="n">
        <v>11.9</v>
      </c>
      <c r="H18" s="8" t="n">
        <v>7173</v>
      </c>
      <c r="I18" s="8" t="n">
        <v>215.7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43127</v>
      </c>
      <c r="C19" s="8" t="n">
        <v>2011.42</v>
      </c>
      <c r="D19" s="8" t="n">
        <v>43127</v>
      </c>
      <c r="E19" s="8" t="n">
        <v>2011.4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3456</v>
      </c>
      <c r="M19" s="8" t="n">
        <v>10250</v>
      </c>
    </row>
    <row r="20" customFormat="false" ht="15" hidden="false" customHeight="true" outlineLevel="0" collapsed="false">
      <c r="A20" s="6" t="s">
        <v>74</v>
      </c>
      <c r="B20" s="22" t="n">
        <v>61224</v>
      </c>
      <c r="C20" s="8" t="n">
        <v>1860.1</v>
      </c>
      <c r="D20" s="8" t="n">
        <v>42542</v>
      </c>
      <c r="E20" s="8" t="n">
        <v>1155.6</v>
      </c>
      <c r="F20" s="8" t="n">
        <v>6684</v>
      </c>
      <c r="G20" s="8" t="n">
        <v>227.7</v>
      </c>
      <c r="H20" s="8" t="n">
        <v>11858</v>
      </c>
      <c r="I20" s="8" t="n">
        <v>458.2</v>
      </c>
      <c r="J20" s="8" t="n">
        <v>140</v>
      </c>
      <c r="K20" s="8" t="n">
        <v>18.6</v>
      </c>
      <c r="L20" s="8" t="n">
        <v>387</v>
      </c>
      <c r="M20" s="8" t="n">
        <v>16445</v>
      </c>
    </row>
    <row r="21" customFormat="false" ht="15" hidden="false" customHeight="true" outlineLevel="0" collapsed="false">
      <c r="A21" s="6" t="s">
        <v>75</v>
      </c>
      <c r="B21" s="22" t="n">
        <v>44037</v>
      </c>
      <c r="C21" s="8" t="n">
        <v>1939.8</v>
      </c>
      <c r="D21" s="8" t="n">
        <v>29825</v>
      </c>
      <c r="E21" s="8" t="n">
        <v>1339.1</v>
      </c>
      <c r="F21" s="8" t="n">
        <v>1308</v>
      </c>
      <c r="G21" s="8" t="n">
        <v>52.8</v>
      </c>
      <c r="H21" s="8" t="n">
        <v>12904</v>
      </c>
      <c r="I21" s="8" t="n">
        <v>547.9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31102</v>
      </c>
      <c r="C22" s="8" t="n">
        <v>1083.74</v>
      </c>
      <c r="D22" s="8" t="n">
        <v>26363</v>
      </c>
      <c r="E22" s="8" t="n">
        <v>913.74</v>
      </c>
      <c r="F22" s="8" t="n">
        <v>2330</v>
      </c>
      <c r="G22" s="8" t="n">
        <v>82</v>
      </c>
      <c r="H22" s="8" t="n">
        <v>2409</v>
      </c>
      <c r="I22" s="8" t="n">
        <v>88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50496.5</v>
      </c>
      <c r="C23" s="8" t="n">
        <v>1953.2</v>
      </c>
      <c r="D23" s="8" t="n">
        <v>34438</v>
      </c>
      <c r="E23" s="8" t="n">
        <v>992.99</v>
      </c>
      <c r="F23" s="8" t="n">
        <v>3223</v>
      </c>
      <c r="G23" s="8" t="n">
        <v>80.02</v>
      </c>
      <c r="H23" s="8" t="n">
        <v>10997</v>
      </c>
      <c r="I23" s="8" t="n">
        <v>417.95</v>
      </c>
      <c r="J23" s="8" t="n">
        <v>1838.5</v>
      </c>
      <c r="K23" s="8" t="n">
        <v>462.24</v>
      </c>
      <c r="L23" s="8" t="n">
        <v>15945</v>
      </c>
      <c r="M23" s="8" t="n">
        <v>30600</v>
      </c>
    </row>
    <row r="24" customFormat="false" ht="15" hidden="false" customHeight="true" outlineLevel="0" collapsed="false">
      <c r="A24" s="9" t="s">
        <v>78</v>
      </c>
      <c r="B24" s="36" t="n">
        <v>357767.5</v>
      </c>
      <c r="C24" s="10" t="n">
        <v>14608.75</v>
      </c>
      <c r="D24" s="10" t="n">
        <v>289492</v>
      </c>
      <c r="E24" s="10" t="n">
        <v>11393.38</v>
      </c>
      <c r="F24" s="10" t="n">
        <v>18688</v>
      </c>
      <c r="G24" s="10" t="n">
        <v>785.92</v>
      </c>
      <c r="H24" s="10" t="n">
        <v>47239</v>
      </c>
      <c r="I24" s="10" t="n">
        <v>1826.69</v>
      </c>
      <c r="J24" s="10" t="n">
        <v>2348.5</v>
      </c>
      <c r="K24" s="10" t="n">
        <v>602.76</v>
      </c>
      <c r="L24" s="10" t="n">
        <v>25150</v>
      </c>
      <c r="M24" s="10" t="n">
        <v>225907</v>
      </c>
    </row>
    <row r="25" customFormat="false" ht="15" hidden="false" customHeight="true" outlineLevel="0" collapsed="false">
      <c r="A25" s="11" t="s">
        <v>79</v>
      </c>
      <c r="B25" s="22" t="n">
        <v>12764</v>
      </c>
      <c r="C25" s="8" t="n">
        <v>473</v>
      </c>
      <c r="D25" s="8" t="n">
        <v>8243</v>
      </c>
      <c r="E25" s="8" t="n">
        <v>306</v>
      </c>
      <c r="F25" s="8" t="n">
        <v>872</v>
      </c>
      <c r="G25" s="8" t="n">
        <v>16</v>
      </c>
      <c r="H25" s="8" t="n">
        <v>3599</v>
      </c>
      <c r="I25" s="8" t="n">
        <v>149</v>
      </c>
      <c r="J25" s="8" t="n">
        <v>50</v>
      </c>
      <c r="K25" s="8" t="n">
        <v>2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0</v>
      </c>
      <c r="B26" s="22" t="n">
        <v>25691</v>
      </c>
      <c r="C26" s="8" t="n">
        <v>991.6</v>
      </c>
      <c r="D26" s="8" t="n">
        <v>16691</v>
      </c>
      <c r="E26" s="8" t="n">
        <v>635.8</v>
      </c>
      <c r="F26" s="8" t="n">
        <v>0</v>
      </c>
      <c r="G26" s="8" t="n">
        <v>0</v>
      </c>
      <c r="H26" s="8" t="n">
        <v>9000</v>
      </c>
      <c r="I26" s="8" t="n">
        <v>355.8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995</v>
      </c>
      <c r="C27" s="8" t="n">
        <v>36.17</v>
      </c>
      <c r="D27" s="8" t="n">
        <v>995</v>
      </c>
      <c r="E27" s="8" t="n">
        <v>36.17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8520</v>
      </c>
      <c r="C29" s="8" t="n">
        <v>310.45</v>
      </c>
      <c r="D29" s="8" t="n">
        <v>6660</v>
      </c>
      <c r="E29" s="8" t="n">
        <v>200</v>
      </c>
      <c r="F29" s="8" t="n">
        <v>0</v>
      </c>
      <c r="G29" s="8" t="n">
        <v>0</v>
      </c>
      <c r="H29" s="8" t="n">
        <v>1860</v>
      </c>
      <c r="I29" s="8" t="n">
        <v>110.45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16503</v>
      </c>
      <c r="C31" s="8" t="n">
        <v>727.28</v>
      </c>
      <c r="D31" s="8" t="n">
        <v>9585</v>
      </c>
      <c r="E31" s="8" t="n">
        <v>390.57</v>
      </c>
      <c r="F31" s="8" t="n">
        <v>0</v>
      </c>
      <c r="G31" s="8" t="n">
        <v>0</v>
      </c>
      <c r="H31" s="8" t="n">
        <v>6918</v>
      </c>
      <c r="I31" s="8" t="n">
        <v>336.71</v>
      </c>
      <c r="J31" s="8" t="n">
        <v>0</v>
      </c>
      <c r="K31" s="8" t="n">
        <v>0</v>
      </c>
      <c r="L31" s="8" t="n">
        <v>46</v>
      </c>
      <c r="M31" s="8" t="n">
        <v>1764</v>
      </c>
    </row>
    <row r="32" customFormat="false" ht="15" hidden="false" customHeight="true" outlineLevel="0" collapsed="false">
      <c r="A32" s="6" t="s">
        <v>86</v>
      </c>
      <c r="B32" s="22" t="n">
        <v>14469</v>
      </c>
      <c r="C32" s="8" t="n">
        <v>722</v>
      </c>
      <c r="D32" s="8" t="n">
        <v>9768</v>
      </c>
      <c r="E32" s="8" t="n">
        <v>420.1</v>
      </c>
      <c r="F32" s="8" t="n">
        <v>428</v>
      </c>
      <c r="G32" s="8" t="n">
        <v>10.7</v>
      </c>
      <c r="H32" s="8" t="n">
        <v>3857</v>
      </c>
      <c r="I32" s="8" t="n">
        <v>233.9</v>
      </c>
      <c r="J32" s="8" t="n">
        <v>416</v>
      </c>
      <c r="K32" s="8" t="n">
        <v>57.3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356</v>
      </c>
      <c r="C33" s="8" t="n">
        <v>47.6</v>
      </c>
      <c r="D33" s="8" t="n">
        <v>156</v>
      </c>
      <c r="E33" s="8" t="n">
        <v>30.8</v>
      </c>
      <c r="F33" s="8" t="n">
        <v>0</v>
      </c>
      <c r="G33" s="8" t="n">
        <v>0</v>
      </c>
      <c r="H33" s="8" t="n">
        <v>200</v>
      </c>
      <c r="I33" s="8" t="n">
        <v>16.8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36" t="n">
        <v>80828</v>
      </c>
      <c r="C34" s="10" t="n">
        <v>3388.1</v>
      </c>
      <c r="D34" s="10" t="n">
        <v>52098</v>
      </c>
      <c r="E34" s="10" t="n">
        <v>2019.44</v>
      </c>
      <c r="F34" s="10" t="n">
        <v>2830</v>
      </c>
      <c r="G34" s="10" t="n">
        <v>106.7</v>
      </c>
      <c r="H34" s="10" t="n">
        <v>25434</v>
      </c>
      <c r="I34" s="10" t="n">
        <v>1202.66</v>
      </c>
      <c r="J34" s="10" t="n">
        <v>466</v>
      </c>
      <c r="K34" s="10" t="n">
        <v>59.3</v>
      </c>
      <c r="L34" s="10" t="n">
        <v>1536</v>
      </c>
      <c r="M34" s="10" t="n">
        <v>75008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1914</v>
      </c>
      <c r="C38" s="8" t="n">
        <v>68.4</v>
      </c>
      <c r="D38" s="8" t="n">
        <v>0</v>
      </c>
      <c r="E38" s="8" t="n">
        <v>0</v>
      </c>
      <c r="F38" s="8" t="n">
        <v>1914</v>
      </c>
      <c r="G38" s="8" t="n">
        <v>68.4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36" t="n">
        <v>1914</v>
      </c>
      <c r="C41" s="10" t="n">
        <v>68.4</v>
      </c>
      <c r="D41" s="10" t="n">
        <v>0</v>
      </c>
      <c r="E41" s="10" t="n">
        <v>0</v>
      </c>
      <c r="F41" s="10" t="n">
        <v>1914</v>
      </c>
      <c r="G41" s="10" t="n">
        <v>68.4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37" t="n">
        <v>827173.5</v>
      </c>
      <c r="C42" s="26" t="n">
        <v>33564.23</v>
      </c>
      <c r="D42" s="26" t="n">
        <v>633029</v>
      </c>
      <c r="E42" s="26" t="n">
        <v>24626.3</v>
      </c>
      <c r="F42" s="26" t="n">
        <v>47739</v>
      </c>
      <c r="G42" s="26" t="n">
        <v>1757.32</v>
      </c>
      <c r="H42" s="26" t="n">
        <v>143081</v>
      </c>
      <c r="I42" s="26" t="n">
        <v>6370.55</v>
      </c>
      <c r="J42" s="26" t="n">
        <v>3324.5</v>
      </c>
      <c r="K42" s="26" t="n">
        <v>810.06</v>
      </c>
      <c r="L42" s="26" t="n">
        <v>32331</v>
      </c>
      <c r="M42" s="26" t="n">
        <v>523113</v>
      </c>
    </row>
    <row r="43" customFormat="false" ht="15" hidden="false" customHeight="true" outlineLevel="0" collapsed="false">
      <c r="A43" s="11" t="s">
        <v>97</v>
      </c>
      <c r="B43" s="22" t="n">
        <v>1030143</v>
      </c>
      <c r="C43" s="8" t="n">
        <v>41306</v>
      </c>
      <c r="D43" s="8" t="n">
        <v>820018</v>
      </c>
      <c r="E43" s="8" t="n">
        <v>32928</v>
      </c>
      <c r="F43" s="8" t="n">
        <v>74453</v>
      </c>
      <c r="G43" s="8" t="n">
        <v>2654</v>
      </c>
      <c r="H43" s="8" t="n">
        <v>133105</v>
      </c>
      <c r="I43" s="8" t="n">
        <v>5126</v>
      </c>
      <c r="J43" s="8" t="n">
        <v>2567</v>
      </c>
      <c r="K43" s="8" t="n">
        <v>596</v>
      </c>
      <c r="L43" s="8" t="n">
        <v>23671</v>
      </c>
      <c r="M43" s="8" t="n">
        <v>602126</v>
      </c>
    </row>
    <row r="44" customFormat="false" ht="15" hidden="false" customHeight="true" outlineLevel="0" collapsed="false">
      <c r="A44" s="9" t="s">
        <v>98</v>
      </c>
      <c r="B44" s="36" t="n">
        <v>-202969.5</v>
      </c>
      <c r="C44" s="10" t="n">
        <v>-7741.77</v>
      </c>
      <c r="D44" s="10" t="n">
        <v>-186989</v>
      </c>
      <c r="E44" s="10" t="n">
        <v>-8301.7</v>
      </c>
      <c r="F44" s="10" t="n">
        <v>-26714</v>
      </c>
      <c r="G44" s="10" t="n">
        <v>-896.68</v>
      </c>
      <c r="H44" s="10" t="n">
        <v>9976</v>
      </c>
      <c r="I44" s="10" t="n">
        <v>1244.55</v>
      </c>
      <c r="J44" s="10" t="n">
        <v>757.5</v>
      </c>
      <c r="K44" s="10" t="n">
        <v>214.06</v>
      </c>
      <c r="L44" s="10" t="n">
        <v>8660</v>
      </c>
      <c r="M44" s="10" t="n">
        <v>-79013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J33" activeCellId="0" sqref="A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20" min="17" style="1" width="8.96"/>
    <col collapsed="false" customWidth="false" hidden="false" outlineLevel="0" max="257" min="21" style="1" width="9.14"/>
  </cols>
  <sheetData>
    <row r="1" s="39" customFormat="true" ht="15" hidden="false" customHeight="true" outlineLevel="0" collapsed="false">
      <c r="A1" s="2" t="s">
        <v>51</v>
      </c>
      <c r="B1" s="2"/>
      <c r="C1" s="2"/>
      <c r="D1" s="38" t="n">
        <v>45461</v>
      </c>
    </row>
    <row r="2" customFormat="false" ht="32.25" hidden="false" customHeight="true" outlineLevel="0" collapsed="false">
      <c r="A2" s="4" t="s">
        <v>1</v>
      </c>
      <c r="B2" s="4" t="s">
        <v>141</v>
      </c>
      <c r="C2" s="4" t="s">
        <v>142</v>
      </c>
      <c r="D2" s="4" t="s">
        <v>143</v>
      </c>
      <c r="E2" s="4" t="s">
        <v>144</v>
      </c>
      <c r="F2" s="4"/>
      <c r="G2" s="4"/>
      <c r="H2" s="4" t="s">
        <v>145</v>
      </c>
      <c r="I2" s="4"/>
      <c r="J2" s="4"/>
      <c r="K2" s="4"/>
      <c r="L2" s="4"/>
      <c r="M2" s="4" t="s">
        <v>146</v>
      </c>
      <c r="N2" s="4" t="s">
        <v>147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148</v>
      </c>
      <c r="F3" s="4" t="s">
        <v>149</v>
      </c>
      <c r="G3" s="4" t="s">
        <v>150</v>
      </c>
      <c r="H3" s="4" t="s">
        <v>151</v>
      </c>
      <c r="I3" s="4" t="s">
        <v>152</v>
      </c>
      <c r="J3" s="4" t="s">
        <v>153</v>
      </c>
      <c r="K3" s="4" t="s">
        <v>154</v>
      </c>
      <c r="L3" s="4" t="s">
        <v>155</v>
      </c>
      <c r="M3" s="4"/>
      <c r="N3" s="4" t="s">
        <v>156</v>
      </c>
      <c r="O3" s="4" t="s">
        <v>157</v>
      </c>
    </row>
    <row r="4" customFormat="false" ht="15" hidden="false" customHeight="true" outlineLevel="0" collapsed="false">
      <c r="A4" s="40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6" t="s">
        <v>60</v>
      </c>
      <c r="B5" s="8" t="n">
        <v>434</v>
      </c>
      <c r="C5" s="8" t="n">
        <v>10766</v>
      </c>
      <c r="D5" s="8" t="n">
        <v>30628</v>
      </c>
      <c r="E5" s="8" t="n">
        <v>11227</v>
      </c>
      <c r="F5" s="8" t="n">
        <v>4022</v>
      </c>
      <c r="G5" s="8" t="n">
        <v>0</v>
      </c>
      <c r="H5" s="8" t="n">
        <v>25120</v>
      </c>
      <c r="I5" s="8" t="n">
        <v>7339</v>
      </c>
      <c r="J5" s="8" t="n">
        <v>0</v>
      </c>
      <c r="K5" s="8" t="n">
        <v>0</v>
      </c>
      <c r="L5" s="8" t="n">
        <v>2799</v>
      </c>
      <c r="M5" s="8" t="n">
        <v>0</v>
      </c>
      <c r="N5" s="8" t="n">
        <v>0</v>
      </c>
      <c r="O5" s="8" t="n">
        <v>0</v>
      </c>
    </row>
    <row r="6" customFormat="false" ht="15.95" hidden="false" customHeight="true" outlineLevel="0" collapsed="false">
      <c r="A6" s="6" t="s">
        <v>61</v>
      </c>
      <c r="B6" s="8" t="n">
        <v>376.9</v>
      </c>
      <c r="C6" s="8" t="n">
        <v>13120</v>
      </c>
      <c r="D6" s="8" t="n">
        <v>8937</v>
      </c>
      <c r="E6" s="8" t="n">
        <v>38796</v>
      </c>
      <c r="F6" s="8" t="n">
        <v>8440</v>
      </c>
      <c r="G6" s="8" t="n">
        <v>0</v>
      </c>
      <c r="H6" s="8" t="n">
        <v>12017</v>
      </c>
      <c r="I6" s="8" t="n">
        <v>12017</v>
      </c>
      <c r="J6" s="8" t="n">
        <v>0</v>
      </c>
      <c r="K6" s="8" t="n">
        <v>0</v>
      </c>
      <c r="L6" s="8" t="n">
        <v>1688</v>
      </c>
      <c r="M6" s="8" t="n">
        <v>0</v>
      </c>
      <c r="N6" s="8" t="n">
        <v>0</v>
      </c>
      <c r="O6" s="8" t="n">
        <v>0</v>
      </c>
    </row>
    <row r="7" customFormat="false" ht="15.95" hidden="false" customHeight="true" outlineLevel="0" collapsed="false">
      <c r="A7" s="6" t="s">
        <v>62</v>
      </c>
      <c r="B7" s="8" t="n">
        <v>64.4</v>
      </c>
      <c r="C7" s="8" t="n">
        <v>16960</v>
      </c>
      <c r="D7" s="8" t="n">
        <v>9561</v>
      </c>
      <c r="E7" s="8" t="n">
        <v>21718</v>
      </c>
      <c r="F7" s="8" t="n">
        <v>19299</v>
      </c>
      <c r="G7" s="8" t="n">
        <v>0</v>
      </c>
      <c r="H7" s="8" t="n">
        <v>20600</v>
      </c>
      <c r="I7" s="8" t="n">
        <v>5524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</row>
    <row r="8" customFormat="false" ht="15.95" hidden="false" customHeight="true" outlineLevel="0" collapsed="false">
      <c r="A8" s="6" t="s">
        <v>63</v>
      </c>
      <c r="B8" s="8" t="n">
        <v>834</v>
      </c>
      <c r="C8" s="8" t="n">
        <v>17109.8</v>
      </c>
      <c r="D8" s="8" t="n">
        <v>25581</v>
      </c>
      <c r="E8" s="8" t="n">
        <v>12159</v>
      </c>
      <c r="F8" s="8" t="n">
        <v>388</v>
      </c>
      <c r="G8" s="8" t="n">
        <v>0</v>
      </c>
      <c r="H8" s="8" t="n">
        <v>26941</v>
      </c>
      <c r="I8" s="8" t="n">
        <v>12481</v>
      </c>
      <c r="J8" s="8" t="n">
        <v>406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</row>
    <row r="9" customFormat="false" ht="15.95" hidden="false" customHeight="true" outlineLevel="0" collapsed="false">
      <c r="A9" s="6" t="s">
        <v>64</v>
      </c>
      <c r="B9" s="8" t="n">
        <v>0</v>
      </c>
      <c r="C9" s="8" t="n">
        <v>22721</v>
      </c>
      <c r="D9" s="8" t="n">
        <v>72489</v>
      </c>
      <c r="E9" s="8" t="n">
        <v>2772</v>
      </c>
      <c r="F9" s="8" t="n">
        <v>9348</v>
      </c>
      <c r="G9" s="8" t="n">
        <v>0</v>
      </c>
      <c r="H9" s="8" t="n">
        <v>0</v>
      </c>
      <c r="I9" s="8" t="n">
        <v>15066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</row>
    <row r="10" customFormat="false" ht="15.95" hidden="false" customHeight="true" outlineLevel="0" collapsed="false">
      <c r="A10" s="6" t="s">
        <v>65</v>
      </c>
      <c r="B10" s="8" t="n">
        <v>759.5</v>
      </c>
      <c r="C10" s="8" t="n">
        <v>21417</v>
      </c>
      <c r="D10" s="8" t="n">
        <v>73693</v>
      </c>
      <c r="E10" s="8" t="n">
        <v>13029</v>
      </c>
      <c r="F10" s="8" t="n">
        <v>200</v>
      </c>
      <c r="G10" s="8" t="n">
        <v>0</v>
      </c>
      <c r="H10" s="8" t="n">
        <v>39370.59</v>
      </c>
      <c r="I10" s="8" t="n">
        <v>4584</v>
      </c>
      <c r="J10" s="8" t="n">
        <v>0</v>
      </c>
      <c r="K10" s="8" t="n">
        <v>0</v>
      </c>
      <c r="L10" s="8" t="n">
        <v>5939</v>
      </c>
      <c r="M10" s="8" t="n">
        <v>0</v>
      </c>
      <c r="N10" s="8" t="n">
        <v>0</v>
      </c>
      <c r="O10" s="8" t="n">
        <v>0</v>
      </c>
    </row>
    <row r="11" customFormat="false" ht="15.95" hidden="false" customHeight="true" outlineLevel="0" collapsed="false">
      <c r="A11" s="6" t="s">
        <v>66</v>
      </c>
      <c r="B11" s="8" t="n">
        <v>264</v>
      </c>
      <c r="C11" s="8" t="n">
        <v>9931</v>
      </c>
      <c r="D11" s="8" t="n">
        <v>33936</v>
      </c>
      <c r="E11" s="8" t="n">
        <v>18045</v>
      </c>
      <c r="F11" s="8" t="n">
        <v>8795</v>
      </c>
      <c r="G11" s="8" t="n">
        <v>2701</v>
      </c>
      <c r="H11" s="8" t="n">
        <v>35149</v>
      </c>
      <c r="I11" s="8" t="n">
        <v>10406</v>
      </c>
      <c r="J11" s="8" t="n">
        <v>585</v>
      </c>
      <c r="K11" s="8" t="n">
        <v>0</v>
      </c>
      <c r="L11" s="8" t="n">
        <v>0</v>
      </c>
      <c r="M11" s="8" t="n">
        <v>0</v>
      </c>
      <c r="N11" s="8" t="n">
        <v>450</v>
      </c>
      <c r="O11" s="8" t="n">
        <v>450</v>
      </c>
    </row>
    <row r="12" customFormat="false" ht="15.95" hidden="false" customHeight="true" outlineLevel="0" collapsed="false">
      <c r="A12" s="6" t="s">
        <v>67</v>
      </c>
      <c r="B12" s="8" t="n">
        <v>468.03</v>
      </c>
      <c r="C12" s="8" t="n">
        <v>15200</v>
      </c>
      <c r="D12" s="8" t="n">
        <v>79700</v>
      </c>
      <c r="E12" s="8" t="n">
        <v>38400</v>
      </c>
      <c r="F12" s="8" t="n">
        <v>23400</v>
      </c>
      <c r="G12" s="8" t="n">
        <v>0</v>
      </c>
      <c r="H12" s="8" t="n">
        <v>2530</v>
      </c>
      <c r="I12" s="8" t="n">
        <v>2419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5.95" hidden="false" customHeight="true" outlineLevel="0" collapsed="false">
      <c r="A13" s="6" t="s">
        <v>68</v>
      </c>
      <c r="B13" s="8" t="n">
        <v>343.5</v>
      </c>
      <c r="C13" s="8" t="n">
        <v>5722</v>
      </c>
      <c r="D13" s="8" t="n">
        <v>2528</v>
      </c>
      <c r="E13" s="8" t="n">
        <v>14533.5</v>
      </c>
      <c r="F13" s="8" t="n">
        <v>4891</v>
      </c>
      <c r="G13" s="8" t="n">
        <v>0</v>
      </c>
      <c r="H13" s="8" t="n">
        <v>19604.2</v>
      </c>
      <c r="I13" s="8" t="n">
        <v>3127</v>
      </c>
      <c r="J13" s="8" t="n">
        <v>0</v>
      </c>
      <c r="K13" s="8" t="n">
        <v>0</v>
      </c>
      <c r="L13" s="8" t="n">
        <v>950</v>
      </c>
      <c r="M13" s="8" t="n">
        <v>0</v>
      </c>
      <c r="N13" s="8" t="n">
        <v>0</v>
      </c>
      <c r="O13" s="8" t="n">
        <v>0</v>
      </c>
    </row>
    <row r="14" customFormat="false" ht="15.95" hidden="false" customHeight="true" outlineLevel="0" collapsed="false">
      <c r="A14" s="9" t="s">
        <v>69</v>
      </c>
      <c r="B14" s="10" t="n">
        <v>3544.33</v>
      </c>
      <c r="C14" s="10" t="n">
        <v>132946.8</v>
      </c>
      <c r="D14" s="10" t="n">
        <v>337053</v>
      </c>
      <c r="E14" s="10" t="n">
        <v>170679.5</v>
      </c>
      <c r="F14" s="10" t="n">
        <v>78783</v>
      </c>
      <c r="G14" s="10" t="n">
        <v>2701</v>
      </c>
      <c r="H14" s="10" t="n">
        <v>181331.79</v>
      </c>
      <c r="I14" s="10" t="n">
        <v>72963</v>
      </c>
      <c r="J14" s="10" t="n">
        <v>991</v>
      </c>
      <c r="K14" s="10" t="n">
        <v>0</v>
      </c>
      <c r="L14" s="10" t="n">
        <v>11376</v>
      </c>
      <c r="M14" s="10" t="n">
        <v>0</v>
      </c>
      <c r="N14" s="10" t="n">
        <v>450</v>
      </c>
      <c r="O14" s="10" t="n">
        <v>450</v>
      </c>
    </row>
    <row r="15" customFormat="false" ht="15.95" hidden="false" customHeight="true" outlineLevel="0" collapsed="false">
      <c r="A15" s="11" t="s">
        <v>108</v>
      </c>
      <c r="B15" s="8" t="n">
        <v>797.9</v>
      </c>
      <c r="C15" s="8" t="n">
        <v>3807</v>
      </c>
      <c r="D15" s="8" t="n">
        <v>0</v>
      </c>
      <c r="E15" s="8" t="n">
        <v>11209</v>
      </c>
      <c r="F15" s="8" t="n">
        <v>1040</v>
      </c>
      <c r="G15" s="8" t="n">
        <v>0</v>
      </c>
      <c r="H15" s="8" t="n">
        <v>4940.1</v>
      </c>
      <c r="I15" s="8" t="n">
        <v>2139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5.95" hidden="false" customHeight="true" outlineLevel="0" collapsed="false">
      <c r="A16" s="6" t="s">
        <v>71</v>
      </c>
      <c r="B16" s="8" t="n">
        <v>2370</v>
      </c>
      <c r="C16" s="8" t="n">
        <v>14285</v>
      </c>
      <c r="D16" s="8" t="n">
        <v>0</v>
      </c>
      <c r="E16" s="8" t="n">
        <v>15857</v>
      </c>
      <c r="F16" s="8" t="n">
        <v>4598</v>
      </c>
      <c r="G16" s="8" t="n">
        <v>0</v>
      </c>
      <c r="H16" s="8" t="n">
        <v>22450</v>
      </c>
      <c r="I16" s="8" t="n">
        <v>11466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</row>
    <row r="17" customFormat="false" ht="15.95" hidden="false" customHeight="true" outlineLevel="0" collapsed="false">
      <c r="A17" s="6" t="s">
        <v>72</v>
      </c>
      <c r="B17" s="8" t="n">
        <v>453</v>
      </c>
      <c r="C17" s="8" t="n">
        <v>17177</v>
      </c>
      <c r="D17" s="8" t="n">
        <v>0</v>
      </c>
      <c r="E17" s="8" t="n">
        <v>61210</v>
      </c>
      <c r="F17" s="8" t="n">
        <v>32739</v>
      </c>
      <c r="G17" s="8" t="n">
        <v>0</v>
      </c>
      <c r="H17" s="8" t="n">
        <v>28366</v>
      </c>
      <c r="I17" s="8" t="n">
        <v>28366</v>
      </c>
      <c r="J17" s="8" t="n">
        <v>438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</row>
    <row r="18" customFormat="false" ht="15.95" hidden="false" customHeight="true" outlineLevel="0" collapsed="false">
      <c r="A18" s="6" t="s">
        <v>73</v>
      </c>
      <c r="B18" s="8" t="n">
        <v>60.8</v>
      </c>
      <c r="C18" s="8" t="n">
        <v>1780</v>
      </c>
      <c r="D18" s="8" t="n">
        <v>0</v>
      </c>
      <c r="E18" s="8" t="n">
        <v>8469</v>
      </c>
      <c r="F18" s="8" t="n">
        <v>892</v>
      </c>
      <c r="G18" s="8" t="n">
        <v>0</v>
      </c>
      <c r="H18" s="8" t="n">
        <v>7526.9</v>
      </c>
      <c r="I18" s="8" t="n">
        <v>2080.9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136</v>
      </c>
      <c r="O18" s="8" t="n">
        <v>0</v>
      </c>
    </row>
    <row r="19" customFormat="false" ht="15.95" hidden="false" customHeight="true" outlineLevel="0" collapsed="false">
      <c r="A19" s="6" t="s">
        <v>74</v>
      </c>
      <c r="B19" s="8" t="n">
        <v>537</v>
      </c>
      <c r="C19" s="8" t="n">
        <v>8182</v>
      </c>
      <c r="D19" s="8" t="n">
        <v>13641</v>
      </c>
      <c r="E19" s="8" t="n">
        <v>22492</v>
      </c>
      <c r="F19" s="8" t="n">
        <v>6697</v>
      </c>
      <c r="G19" s="8" t="n">
        <v>0</v>
      </c>
      <c r="H19" s="8" t="n">
        <v>21866</v>
      </c>
      <c r="I19" s="8" t="n">
        <v>11446</v>
      </c>
      <c r="J19" s="8" t="n">
        <v>0</v>
      </c>
      <c r="K19" s="8" t="n">
        <v>0</v>
      </c>
      <c r="L19" s="8" t="n">
        <v>4014</v>
      </c>
      <c r="M19" s="8" t="n">
        <v>0</v>
      </c>
      <c r="N19" s="8" t="n">
        <v>0</v>
      </c>
      <c r="O19" s="8" t="n">
        <v>0</v>
      </c>
    </row>
    <row r="20" customFormat="false" ht="15.95" hidden="false" customHeight="true" outlineLevel="0" collapsed="false">
      <c r="A20" s="6" t="s">
        <v>75</v>
      </c>
      <c r="B20" s="8" t="n">
        <v>290</v>
      </c>
      <c r="C20" s="8" t="n">
        <v>11955</v>
      </c>
      <c r="D20" s="8" t="n">
        <v>18927</v>
      </c>
      <c r="E20" s="8" t="n">
        <v>10694</v>
      </c>
      <c r="F20" s="8" t="n">
        <v>7989</v>
      </c>
      <c r="G20" s="8" t="n">
        <v>0</v>
      </c>
      <c r="H20" s="8" t="n">
        <v>9724</v>
      </c>
      <c r="I20" s="8" t="n">
        <v>506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</row>
    <row r="21" customFormat="false" ht="15.95" hidden="false" customHeight="true" outlineLevel="0" collapsed="false">
      <c r="A21" s="6" t="s">
        <v>76</v>
      </c>
      <c r="B21" s="8" t="n">
        <v>70</v>
      </c>
      <c r="C21" s="8" t="n">
        <v>12037</v>
      </c>
      <c r="D21" s="8" t="n">
        <v>0</v>
      </c>
      <c r="E21" s="8" t="n">
        <v>11620</v>
      </c>
      <c r="F21" s="8" t="n">
        <v>940</v>
      </c>
      <c r="G21" s="8" t="n">
        <v>0</v>
      </c>
      <c r="H21" s="8" t="n">
        <v>15437.6</v>
      </c>
      <c r="I21" s="8" t="n">
        <v>12067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</row>
    <row r="22" customFormat="false" ht="15.95" hidden="false" customHeight="true" outlineLevel="0" collapsed="false">
      <c r="A22" s="6" t="s">
        <v>77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2824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5.95" hidden="false" customHeight="true" outlineLevel="0" collapsed="false">
      <c r="A23" s="9" t="s">
        <v>78</v>
      </c>
      <c r="B23" s="10" t="n">
        <v>4578.7</v>
      </c>
      <c r="C23" s="10" t="n">
        <v>69223</v>
      </c>
      <c r="D23" s="10" t="n">
        <v>32568</v>
      </c>
      <c r="E23" s="10" t="n">
        <v>141551</v>
      </c>
      <c r="F23" s="10" t="n">
        <v>54895</v>
      </c>
      <c r="G23" s="10" t="n">
        <v>0</v>
      </c>
      <c r="H23" s="10" t="n">
        <v>113134.6</v>
      </c>
      <c r="I23" s="10" t="n">
        <v>72624.9</v>
      </c>
      <c r="J23" s="10" t="n">
        <v>438</v>
      </c>
      <c r="K23" s="10" t="n">
        <v>0</v>
      </c>
      <c r="L23" s="10" t="n">
        <v>4014</v>
      </c>
      <c r="M23" s="10" t="n">
        <v>0</v>
      </c>
      <c r="N23" s="10" t="n">
        <v>136</v>
      </c>
      <c r="O23" s="10" t="n">
        <v>0</v>
      </c>
    </row>
    <row r="24" customFormat="false" ht="15.95" hidden="false" customHeight="true" outlineLevel="0" collapsed="false">
      <c r="A24" s="11" t="s">
        <v>79</v>
      </c>
      <c r="B24" s="8" t="n">
        <v>54</v>
      </c>
      <c r="C24" s="8" t="n">
        <v>1450</v>
      </c>
      <c r="D24" s="8" t="n">
        <v>1900</v>
      </c>
      <c r="E24" s="8" t="n">
        <v>0</v>
      </c>
      <c r="F24" s="8" t="n">
        <v>0</v>
      </c>
      <c r="G24" s="8" t="n">
        <v>0</v>
      </c>
      <c r="H24" s="8" t="n">
        <v>6761</v>
      </c>
      <c r="I24" s="8" t="n">
        <v>255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</row>
    <row r="25" customFormat="false" ht="15.95" hidden="false" customHeight="true" outlineLevel="0" collapsed="false">
      <c r="A25" s="11" t="s">
        <v>80</v>
      </c>
      <c r="B25" s="8" t="n">
        <v>82.5</v>
      </c>
      <c r="C25" s="8" t="n">
        <v>6476</v>
      </c>
      <c r="D25" s="8" t="n">
        <v>8000</v>
      </c>
      <c r="E25" s="8" t="n">
        <v>7996</v>
      </c>
      <c r="F25" s="8" t="n">
        <v>7681</v>
      </c>
      <c r="G25" s="8" t="n">
        <v>0</v>
      </c>
      <c r="H25" s="8" t="n">
        <v>12518</v>
      </c>
      <c r="I25" s="8" t="n">
        <v>278</v>
      </c>
      <c r="J25" s="8" t="n">
        <v>0</v>
      </c>
      <c r="K25" s="8" t="n">
        <v>0</v>
      </c>
      <c r="L25" s="8" t="n">
        <v>400</v>
      </c>
      <c r="M25" s="8" t="n">
        <v>0</v>
      </c>
      <c r="N25" s="8" t="n">
        <v>0</v>
      </c>
      <c r="O25" s="8" t="n">
        <v>0</v>
      </c>
    </row>
    <row r="26" customFormat="false" ht="15.95" hidden="false" customHeight="true" outlineLevel="0" collapsed="false">
      <c r="A26" s="11" t="s">
        <v>81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</row>
    <row r="27" customFormat="false" ht="15.95" hidden="false" customHeight="true" outlineLevel="0" collapsed="false">
      <c r="A27" s="11" t="s">
        <v>82</v>
      </c>
      <c r="B27" s="8" t="n">
        <v>110</v>
      </c>
      <c r="C27" s="8" t="n">
        <v>2460</v>
      </c>
      <c r="D27" s="8" t="n">
        <v>0</v>
      </c>
      <c r="E27" s="8" t="n">
        <v>4013</v>
      </c>
      <c r="F27" s="8" t="n">
        <v>0</v>
      </c>
      <c r="G27" s="8" t="n">
        <v>0</v>
      </c>
      <c r="H27" s="8" t="n">
        <v>3497</v>
      </c>
      <c r="I27" s="8" t="n">
        <v>2325</v>
      </c>
      <c r="J27" s="8" t="n">
        <v>0</v>
      </c>
      <c r="K27" s="8" t="n">
        <v>0</v>
      </c>
      <c r="L27" s="8" t="n">
        <v>0</v>
      </c>
      <c r="M27" s="8" t="n">
        <v>55</v>
      </c>
      <c r="N27" s="8" t="n">
        <v>0</v>
      </c>
      <c r="O27" s="8" t="n">
        <v>0</v>
      </c>
    </row>
    <row r="28" customFormat="false" ht="15.95" hidden="false" customHeight="true" outlineLevel="0" collapsed="false">
      <c r="A28" s="11" t="s">
        <v>83</v>
      </c>
      <c r="B28" s="8" t="n">
        <v>30</v>
      </c>
      <c r="C28" s="8" t="n">
        <v>0</v>
      </c>
      <c r="D28" s="8" t="n">
        <v>0</v>
      </c>
      <c r="E28" s="8" t="n">
        <v>1000</v>
      </c>
      <c r="F28" s="8" t="n">
        <v>0</v>
      </c>
      <c r="G28" s="8" t="n">
        <v>0</v>
      </c>
      <c r="H28" s="8" t="n">
        <v>21379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</row>
    <row r="29" customFormat="false" ht="15.95" hidden="false" customHeight="true" outlineLevel="0" collapsed="false">
      <c r="A29" s="11" t="s">
        <v>84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15.95" hidden="false" customHeight="true" outlineLevel="0" collapsed="false">
      <c r="A30" s="11" t="s">
        <v>85</v>
      </c>
      <c r="B30" s="8" t="n">
        <v>203</v>
      </c>
      <c r="C30" s="8" t="n">
        <v>2042</v>
      </c>
      <c r="D30" s="8" t="n">
        <v>0</v>
      </c>
      <c r="E30" s="8" t="n">
        <v>7114</v>
      </c>
      <c r="F30" s="8" t="n">
        <v>1121</v>
      </c>
      <c r="G30" s="8" t="n">
        <v>0</v>
      </c>
      <c r="H30" s="8" t="n">
        <v>15200</v>
      </c>
      <c r="I30" s="8" t="n">
        <v>831</v>
      </c>
      <c r="J30" s="8" t="n">
        <v>20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</row>
    <row r="31" customFormat="false" ht="15.95" hidden="false" customHeight="true" outlineLevel="0" collapsed="false">
      <c r="A31" s="6" t="s">
        <v>86</v>
      </c>
      <c r="B31" s="8" t="n">
        <v>140.4</v>
      </c>
      <c r="C31" s="8" t="n">
        <v>2847</v>
      </c>
      <c r="D31" s="8" t="n">
        <v>4000</v>
      </c>
      <c r="E31" s="8" t="n">
        <v>10381</v>
      </c>
      <c r="F31" s="8" t="n">
        <v>5022</v>
      </c>
      <c r="G31" s="8" t="n">
        <v>5022</v>
      </c>
      <c r="H31" s="8" t="n">
        <v>5481</v>
      </c>
      <c r="I31" s="8" t="n">
        <v>60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</row>
    <row r="32" customFormat="false" ht="15.95" hidden="false" customHeight="true" outlineLevel="0" collapsed="false">
      <c r="A32" s="11" t="s">
        <v>87</v>
      </c>
      <c r="B32" s="8" t="n">
        <v>83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5.95" hidden="false" customHeight="true" outlineLevel="0" collapsed="false">
      <c r="A33" s="12" t="s">
        <v>88</v>
      </c>
      <c r="B33" s="10" t="n">
        <v>702.9</v>
      </c>
      <c r="C33" s="10" t="n">
        <v>15275</v>
      </c>
      <c r="D33" s="10" t="n">
        <v>13900</v>
      </c>
      <c r="E33" s="10" t="n">
        <v>30504</v>
      </c>
      <c r="F33" s="10" t="n">
        <v>13824</v>
      </c>
      <c r="G33" s="10" t="n">
        <v>5022</v>
      </c>
      <c r="H33" s="10" t="n">
        <v>64836</v>
      </c>
      <c r="I33" s="10" t="n">
        <v>4289</v>
      </c>
      <c r="J33" s="10" t="n">
        <v>200</v>
      </c>
      <c r="K33" s="10" t="n">
        <v>0</v>
      </c>
      <c r="L33" s="10" t="n">
        <v>400</v>
      </c>
      <c r="M33" s="10" t="n">
        <v>55</v>
      </c>
      <c r="N33" s="10" t="n">
        <v>0</v>
      </c>
      <c r="O33" s="10" t="n">
        <v>0</v>
      </c>
    </row>
    <row r="34" customFormat="false" ht="15.95" hidden="false" customHeight="true" outlineLevel="0" collapsed="false">
      <c r="A34" s="11" t="s">
        <v>89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887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15.95" hidden="false" customHeight="true" outlineLevel="0" collapsed="false">
      <c r="A35" s="6" t="s">
        <v>90</v>
      </c>
      <c r="B35" s="8" t="n">
        <v>5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</row>
    <row r="36" customFormat="false" ht="15.95" hidden="false" customHeight="true" outlineLevel="0" collapsed="false">
      <c r="A36" s="11" t="s">
        <v>91</v>
      </c>
      <c r="B36" s="8" t="n">
        <v>15</v>
      </c>
      <c r="C36" s="8" t="n">
        <v>52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528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</row>
    <row r="37" customFormat="false" ht="15.95" hidden="false" customHeight="true" outlineLevel="0" collapsed="false">
      <c r="A37" s="6" t="s">
        <v>92</v>
      </c>
      <c r="B37" s="8" t="n">
        <v>12</v>
      </c>
      <c r="C37" s="8" t="n">
        <v>0</v>
      </c>
      <c r="D37" s="8" t="n">
        <v>0</v>
      </c>
      <c r="E37" s="8" t="n">
        <v>438</v>
      </c>
      <c r="F37" s="8" t="n">
        <v>0</v>
      </c>
      <c r="G37" s="8" t="n">
        <v>0</v>
      </c>
      <c r="H37" s="8" t="n">
        <v>278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</row>
    <row r="38" customFormat="false" ht="15.95" hidden="false" customHeight="true" outlineLevel="0" collapsed="false">
      <c r="A38" s="11" t="s">
        <v>93</v>
      </c>
      <c r="B38" s="8" t="n">
        <v>18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240</v>
      </c>
      <c r="I38" s="8" t="n">
        <v>235</v>
      </c>
      <c r="J38" s="8" t="n">
        <v>5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15.95" hidden="false" customHeight="true" outlineLevel="0" collapsed="false">
      <c r="A39" s="11" t="s">
        <v>94</v>
      </c>
      <c r="B39" s="8" t="n">
        <v>1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15.95" hidden="false" customHeight="true" outlineLevel="0" collapsed="false">
      <c r="A40" s="9" t="s">
        <v>95</v>
      </c>
      <c r="B40" s="10" t="n">
        <v>105</v>
      </c>
      <c r="C40" s="10" t="n">
        <v>520</v>
      </c>
      <c r="D40" s="10" t="n">
        <v>0</v>
      </c>
      <c r="E40" s="10" t="n">
        <v>438</v>
      </c>
      <c r="F40" s="10" t="n">
        <v>0</v>
      </c>
      <c r="G40" s="10" t="n">
        <v>0</v>
      </c>
      <c r="H40" s="10" t="n">
        <v>1933</v>
      </c>
      <c r="I40" s="10" t="n">
        <v>235</v>
      </c>
      <c r="J40" s="10" t="n">
        <v>5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</row>
    <row r="41" customFormat="false" ht="15.95" hidden="false" customHeight="true" outlineLevel="0" collapsed="false">
      <c r="A41" s="13" t="s">
        <v>96</v>
      </c>
      <c r="B41" s="26" t="n">
        <v>8930.93</v>
      </c>
      <c r="C41" s="26" t="n">
        <v>217964.8</v>
      </c>
      <c r="D41" s="26" t="n">
        <v>383521</v>
      </c>
      <c r="E41" s="26" t="n">
        <v>343172.5</v>
      </c>
      <c r="F41" s="26" t="n">
        <v>147502</v>
      </c>
      <c r="G41" s="26" t="n">
        <v>7723</v>
      </c>
      <c r="H41" s="26" t="n">
        <v>361235.39</v>
      </c>
      <c r="I41" s="26" t="n">
        <v>150111.9</v>
      </c>
      <c r="J41" s="26" t="n">
        <v>1634</v>
      </c>
      <c r="K41" s="26" t="n">
        <v>0</v>
      </c>
      <c r="L41" s="26" t="n">
        <v>15790</v>
      </c>
      <c r="M41" s="26" t="n">
        <v>55</v>
      </c>
      <c r="N41" s="26" t="n">
        <v>586</v>
      </c>
      <c r="O41" s="26" t="n">
        <v>450</v>
      </c>
    </row>
    <row r="42" customFormat="false" ht="15.95" hidden="false" customHeight="true" outlineLevel="0" collapsed="false">
      <c r="A42" s="11" t="s">
        <v>97</v>
      </c>
      <c r="B42" s="8"/>
      <c r="C42" s="8"/>
      <c r="D42" s="8"/>
      <c r="E42" s="8" t="n">
        <v>656989</v>
      </c>
      <c r="F42" s="8" t="n">
        <v>191971</v>
      </c>
      <c r="G42" s="8" t="n">
        <v>14161</v>
      </c>
      <c r="H42" s="8" t="n">
        <v>404417</v>
      </c>
      <c r="I42" s="8" t="n">
        <v>258730</v>
      </c>
      <c r="J42" s="8" t="n">
        <v>2942</v>
      </c>
      <c r="K42" s="8"/>
      <c r="L42" s="8" t="n">
        <v>6223</v>
      </c>
      <c r="M42" s="8" t="n">
        <v>100</v>
      </c>
      <c r="N42" s="8"/>
      <c r="O42" s="8"/>
    </row>
    <row r="43" customFormat="false" ht="15.95" hidden="false" customHeight="true" outlineLevel="0" collapsed="false">
      <c r="A43" s="9" t="s">
        <v>98</v>
      </c>
      <c r="B43" s="10" t="n">
        <v>8930.93</v>
      </c>
      <c r="C43" s="10" t="n">
        <v>217964.8</v>
      </c>
      <c r="D43" s="10" t="n">
        <v>383521</v>
      </c>
      <c r="E43" s="10" t="n">
        <v>-313816.5</v>
      </c>
      <c r="F43" s="10" t="n">
        <v>-44469</v>
      </c>
      <c r="G43" s="10" t="n">
        <v>-6438</v>
      </c>
      <c r="H43" s="10" t="n">
        <v>-43181.61</v>
      </c>
      <c r="I43" s="10" t="n">
        <v>-108618.1</v>
      </c>
      <c r="J43" s="10" t="n">
        <v>-1308</v>
      </c>
      <c r="K43" s="10" t="n">
        <v>0</v>
      </c>
      <c r="L43" s="10" t="n">
        <v>9567</v>
      </c>
      <c r="M43" s="10" t="n">
        <v>-45</v>
      </c>
      <c r="N43" s="10" t="n">
        <v>586</v>
      </c>
      <c r="O43" s="10" t="n">
        <v>450</v>
      </c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Y28" activeCellId="0" sqref="Y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61</v>
      </c>
    </row>
    <row r="2" customFormat="false" ht="27" hidden="false" customHeight="true" outlineLevel="0" collapsed="false">
      <c r="A2" s="4" t="s">
        <v>1</v>
      </c>
      <c r="B2" s="4" t="s">
        <v>158</v>
      </c>
      <c r="C2" s="4" t="s">
        <v>159</v>
      </c>
      <c r="D2" s="4"/>
      <c r="E2" s="4"/>
      <c r="F2" s="4"/>
      <c r="G2" s="4" t="s">
        <v>160</v>
      </c>
      <c r="H2" s="4" t="s">
        <v>161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5</v>
      </c>
      <c r="D3" s="4" t="s">
        <v>59</v>
      </c>
      <c r="E3" s="4" t="s">
        <v>7</v>
      </c>
      <c r="F3" s="4" t="s">
        <v>8</v>
      </c>
      <c r="G3" s="4"/>
      <c r="H3" s="4" t="s">
        <v>5</v>
      </c>
      <c r="I3" s="4" t="s">
        <v>59</v>
      </c>
      <c r="J3" s="4" t="s">
        <v>7</v>
      </c>
      <c r="K3" s="4" t="s">
        <v>8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60</v>
      </c>
      <c r="B5" s="8" t="n">
        <v>0</v>
      </c>
      <c r="C5" s="22" t="n">
        <v>5250</v>
      </c>
      <c r="D5" s="8" t="n">
        <v>0</v>
      </c>
      <c r="E5" s="8" t="n">
        <v>0</v>
      </c>
      <c r="F5" s="8" t="n">
        <v>0</v>
      </c>
      <c r="G5" s="8" t="n">
        <v>0</v>
      </c>
      <c r="H5" s="22" t="n">
        <v>16000</v>
      </c>
      <c r="I5" s="8" t="n">
        <v>0</v>
      </c>
      <c r="J5" s="8" t="n">
        <v>0</v>
      </c>
      <c r="K5" s="8" t="n">
        <v>0</v>
      </c>
    </row>
    <row r="6" customFormat="false" ht="15" hidden="false" customHeight="true" outlineLevel="0" collapsed="false">
      <c r="A6" s="6" t="s">
        <v>61</v>
      </c>
      <c r="B6" s="8" t="n">
        <v>0</v>
      </c>
      <c r="C6" s="22" t="n">
        <v>450</v>
      </c>
      <c r="D6" s="8" t="n">
        <v>0</v>
      </c>
      <c r="E6" s="8" t="n">
        <v>0</v>
      </c>
      <c r="F6" s="8" t="n">
        <v>0</v>
      </c>
      <c r="G6" s="8" t="n">
        <v>0</v>
      </c>
      <c r="H6" s="22" t="n">
        <v>5100</v>
      </c>
      <c r="I6" s="8" t="n">
        <v>0</v>
      </c>
      <c r="J6" s="8" t="n">
        <v>0</v>
      </c>
      <c r="K6" s="8" t="n">
        <v>0</v>
      </c>
    </row>
    <row r="7" customFormat="false" ht="15" hidden="false" customHeight="true" outlineLevel="0" collapsed="false">
      <c r="A7" s="6" t="s">
        <v>62</v>
      </c>
      <c r="B7" s="8" t="n">
        <v>0</v>
      </c>
      <c r="C7" s="22" t="n">
        <v>2350</v>
      </c>
      <c r="D7" s="8" t="n">
        <v>0</v>
      </c>
      <c r="E7" s="8" t="n">
        <v>0</v>
      </c>
      <c r="F7" s="8" t="n">
        <v>0</v>
      </c>
      <c r="G7" s="8" t="n">
        <v>0</v>
      </c>
      <c r="H7" s="22" t="n">
        <v>10000</v>
      </c>
      <c r="I7" s="8" t="n">
        <v>0</v>
      </c>
      <c r="J7" s="8" t="n">
        <v>0</v>
      </c>
      <c r="K7" s="8" t="n">
        <v>0</v>
      </c>
    </row>
    <row r="8" customFormat="false" ht="15" hidden="false" customHeight="true" outlineLevel="0" collapsed="false">
      <c r="A8" s="6" t="s">
        <v>63</v>
      </c>
      <c r="B8" s="8" t="n">
        <v>0</v>
      </c>
      <c r="C8" s="22" t="n">
        <v>1000</v>
      </c>
      <c r="D8" s="8" t="n">
        <v>0</v>
      </c>
      <c r="E8" s="8" t="n">
        <v>0</v>
      </c>
      <c r="F8" s="8" t="n">
        <v>0</v>
      </c>
      <c r="G8" s="8" t="n">
        <v>0</v>
      </c>
      <c r="H8" s="22" t="n">
        <v>0</v>
      </c>
      <c r="I8" s="8" t="n">
        <v>0</v>
      </c>
      <c r="J8" s="8"/>
      <c r="K8" s="8" t="n">
        <v>0</v>
      </c>
    </row>
    <row r="9" customFormat="false" ht="15" hidden="false" customHeight="true" outlineLevel="0" collapsed="false">
      <c r="A9" s="6" t="s">
        <v>64</v>
      </c>
      <c r="B9" s="8" t="n">
        <v>0</v>
      </c>
      <c r="C9" s="22" t="n">
        <v>2390</v>
      </c>
      <c r="D9" s="8" t="n">
        <v>0</v>
      </c>
      <c r="E9" s="8" t="n">
        <v>0</v>
      </c>
      <c r="F9" s="8" t="n">
        <v>0</v>
      </c>
      <c r="G9" s="8" t="n">
        <v>247</v>
      </c>
      <c r="H9" s="22" t="n">
        <v>8404</v>
      </c>
      <c r="I9" s="8" t="n">
        <v>121</v>
      </c>
      <c r="J9" s="8" t="n">
        <v>1.4398</v>
      </c>
      <c r="K9" s="8" t="n">
        <v>121</v>
      </c>
    </row>
    <row r="10" customFormat="false" ht="15" hidden="false" customHeight="true" outlineLevel="0" collapsed="false">
      <c r="A10" s="6" t="s">
        <v>65</v>
      </c>
      <c r="B10" s="8" t="n">
        <v>0</v>
      </c>
      <c r="C10" s="22" t="n">
        <v>3870.8</v>
      </c>
      <c r="D10" s="8" t="n">
        <v>0</v>
      </c>
      <c r="E10" s="8" t="n">
        <v>0</v>
      </c>
      <c r="F10" s="8" t="n">
        <v>0</v>
      </c>
      <c r="G10" s="8" t="n">
        <v>0</v>
      </c>
      <c r="H10" s="22" t="n">
        <v>11500</v>
      </c>
      <c r="I10" s="8" t="n">
        <v>0</v>
      </c>
      <c r="J10" s="8" t="n">
        <v>0</v>
      </c>
      <c r="K10" s="8" t="n">
        <v>0</v>
      </c>
    </row>
    <row r="11" customFormat="false" ht="15" hidden="false" customHeight="true" outlineLevel="0" collapsed="false">
      <c r="A11" s="6" t="s">
        <v>66</v>
      </c>
      <c r="B11" s="8" t="n">
        <v>0</v>
      </c>
      <c r="C11" s="22" t="n">
        <v>1020</v>
      </c>
      <c r="D11" s="8" t="n">
        <v>0</v>
      </c>
      <c r="E11" s="8" t="n">
        <v>0</v>
      </c>
      <c r="F11" s="8" t="n">
        <v>0</v>
      </c>
      <c r="G11" s="8" t="n">
        <v>0</v>
      </c>
      <c r="H11" s="22" t="n">
        <v>15000</v>
      </c>
      <c r="I11" s="8" t="n">
        <v>0</v>
      </c>
      <c r="J11" s="8" t="n">
        <v>0</v>
      </c>
      <c r="K11" s="8" t="n">
        <v>0</v>
      </c>
    </row>
    <row r="12" customFormat="false" ht="15" hidden="false" customHeight="true" outlineLevel="0" collapsed="false">
      <c r="A12" s="6" t="s">
        <v>67</v>
      </c>
      <c r="B12" s="8" t="n">
        <v>0</v>
      </c>
      <c r="C12" s="22" t="n">
        <v>0</v>
      </c>
      <c r="D12" s="8" t="n">
        <v>0</v>
      </c>
      <c r="E12" s="8"/>
      <c r="F12" s="8" t="n">
        <v>0</v>
      </c>
      <c r="G12" s="8" t="n">
        <v>0</v>
      </c>
      <c r="H12" s="22" t="n">
        <v>0</v>
      </c>
      <c r="I12" s="8" t="n">
        <v>0</v>
      </c>
      <c r="J12" s="8"/>
      <c r="K12" s="8" t="n">
        <v>0</v>
      </c>
    </row>
    <row r="13" customFormat="false" ht="15" hidden="false" customHeight="true" outlineLevel="0" collapsed="false">
      <c r="A13" s="6" t="s">
        <v>68</v>
      </c>
      <c r="B13" s="8" t="n">
        <v>0</v>
      </c>
      <c r="C13" s="22" t="n">
        <v>3520</v>
      </c>
      <c r="D13" s="8" t="n">
        <v>0</v>
      </c>
      <c r="E13" s="8" t="n">
        <v>0</v>
      </c>
      <c r="F13" s="8" t="n">
        <v>0</v>
      </c>
      <c r="G13" s="8" t="n">
        <v>200</v>
      </c>
      <c r="H13" s="22" t="n">
        <v>15000</v>
      </c>
      <c r="I13" s="8" t="n">
        <v>10</v>
      </c>
      <c r="J13" s="8" t="n">
        <v>0.0667</v>
      </c>
      <c r="K13" s="8" t="n">
        <v>0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36" t="n">
        <v>19850.8</v>
      </c>
      <c r="D14" s="10" t="n">
        <v>0</v>
      </c>
      <c r="E14" s="10" t="n">
        <v>0</v>
      </c>
      <c r="F14" s="10" t="n">
        <v>0</v>
      </c>
      <c r="G14" s="10" t="n">
        <v>447</v>
      </c>
      <c r="H14" s="36" t="n">
        <v>81004</v>
      </c>
      <c r="I14" s="10" t="n">
        <v>131</v>
      </c>
      <c r="J14" s="10" t="n">
        <v>0.1617</v>
      </c>
      <c r="K14" s="10" t="n">
        <v>121</v>
      </c>
    </row>
    <row r="15" customFormat="false" ht="15" hidden="false" customHeight="true" outlineLevel="0" collapsed="false">
      <c r="A15" s="11" t="s">
        <v>108</v>
      </c>
      <c r="B15" s="8" t="n">
        <v>0</v>
      </c>
      <c r="C15" s="22" t="n">
        <v>1180</v>
      </c>
      <c r="D15" s="8" t="n">
        <v>0</v>
      </c>
      <c r="E15" s="8" t="n">
        <v>0</v>
      </c>
      <c r="F15" s="8" t="n">
        <v>0</v>
      </c>
      <c r="G15" s="8" t="n">
        <v>0</v>
      </c>
      <c r="H15" s="22" t="n">
        <v>0</v>
      </c>
      <c r="I15" s="8" t="n">
        <v>0</v>
      </c>
      <c r="J15" s="8"/>
      <c r="K15" s="8" t="n">
        <v>0</v>
      </c>
    </row>
    <row r="16" customFormat="false" ht="15" hidden="false" customHeight="true" outlineLevel="0" collapsed="false">
      <c r="A16" s="6" t="s">
        <v>71</v>
      </c>
      <c r="B16" s="8" t="n">
        <v>0</v>
      </c>
      <c r="C16" s="22" t="n">
        <v>0</v>
      </c>
      <c r="D16" s="8" t="n">
        <v>0</v>
      </c>
      <c r="E16" s="8"/>
      <c r="F16" s="8" t="n">
        <v>0</v>
      </c>
      <c r="G16" s="8" t="n">
        <v>0</v>
      </c>
      <c r="H16" s="22" t="n">
        <v>0</v>
      </c>
      <c r="I16" s="8" t="n">
        <v>0</v>
      </c>
      <c r="J16" s="8"/>
      <c r="K16" s="8" t="n">
        <v>0</v>
      </c>
    </row>
    <row r="17" customFormat="false" ht="15" hidden="false" customHeight="true" outlineLevel="0" collapsed="false">
      <c r="A17" s="6" t="s">
        <v>72</v>
      </c>
      <c r="B17" s="8" t="n">
        <v>572</v>
      </c>
      <c r="C17" s="22" t="n">
        <v>2569</v>
      </c>
      <c r="D17" s="8" t="n">
        <v>411.8</v>
      </c>
      <c r="E17" s="8" t="n">
        <v>16.0296</v>
      </c>
      <c r="F17" s="8" t="n">
        <v>349.8</v>
      </c>
      <c r="G17" s="8" t="n">
        <v>1568</v>
      </c>
      <c r="H17" s="22" t="n">
        <v>21325</v>
      </c>
      <c r="I17" s="8" t="n">
        <v>940.8</v>
      </c>
      <c r="J17" s="8" t="n">
        <v>4.4117</v>
      </c>
      <c r="K17" s="8" t="n">
        <v>419.8</v>
      </c>
    </row>
    <row r="18" customFormat="false" ht="15" hidden="false" customHeight="true" outlineLevel="0" collapsed="false">
      <c r="A18" s="6" t="s">
        <v>73</v>
      </c>
      <c r="B18" s="8" t="n">
        <v>0</v>
      </c>
      <c r="C18" s="22" t="n">
        <v>1490</v>
      </c>
      <c r="D18" s="8" t="n">
        <v>0</v>
      </c>
      <c r="E18" s="8" t="n">
        <v>0</v>
      </c>
      <c r="F18" s="8" t="n">
        <v>0</v>
      </c>
      <c r="G18" s="8" t="n">
        <v>0</v>
      </c>
      <c r="H18" s="22" t="n">
        <v>950</v>
      </c>
      <c r="I18" s="8" t="n">
        <v>0</v>
      </c>
      <c r="J18" s="8" t="n">
        <v>0</v>
      </c>
      <c r="K18" s="8" t="n">
        <v>0</v>
      </c>
    </row>
    <row r="19" customFormat="false" ht="15" hidden="false" customHeight="true" outlineLevel="0" collapsed="false">
      <c r="A19" s="6" t="s">
        <v>74</v>
      </c>
      <c r="B19" s="8" t="n">
        <v>0</v>
      </c>
      <c r="C19" s="22" t="n">
        <v>4686</v>
      </c>
      <c r="D19" s="8" t="n">
        <v>0</v>
      </c>
      <c r="E19" s="8" t="n">
        <v>0</v>
      </c>
      <c r="F19" s="8" t="n">
        <v>0</v>
      </c>
      <c r="G19" s="8" t="n">
        <v>0</v>
      </c>
      <c r="H19" s="22" t="n">
        <v>21400</v>
      </c>
      <c r="I19" s="8" t="n">
        <v>0</v>
      </c>
      <c r="J19" s="8" t="n">
        <v>0</v>
      </c>
      <c r="K19" s="8" t="n">
        <v>0</v>
      </c>
    </row>
    <row r="20" customFormat="false" ht="15" hidden="false" customHeight="true" outlineLevel="0" collapsed="false">
      <c r="A20" s="6" t="s">
        <v>75</v>
      </c>
      <c r="B20" s="8" t="n">
        <v>0</v>
      </c>
      <c r="C20" s="22" t="n">
        <v>1590</v>
      </c>
      <c r="D20" s="8" t="n">
        <v>0</v>
      </c>
      <c r="E20" s="8" t="n">
        <v>0</v>
      </c>
      <c r="F20" s="8" t="n">
        <v>0</v>
      </c>
      <c r="G20" s="8" t="n">
        <v>0</v>
      </c>
      <c r="H20" s="22" t="n">
        <v>11000</v>
      </c>
      <c r="I20" s="8" t="n">
        <v>0</v>
      </c>
      <c r="J20" s="8" t="n">
        <v>0</v>
      </c>
      <c r="K20" s="8" t="n">
        <v>0</v>
      </c>
    </row>
    <row r="21" customFormat="false" ht="15" hidden="false" customHeight="true" outlineLevel="0" collapsed="false">
      <c r="A21" s="6" t="s">
        <v>76</v>
      </c>
      <c r="B21" s="8" t="n">
        <v>0</v>
      </c>
      <c r="C21" s="22" t="n">
        <v>1650</v>
      </c>
      <c r="D21" s="8" t="n">
        <v>0</v>
      </c>
      <c r="E21" s="8" t="n">
        <v>0</v>
      </c>
      <c r="F21" s="8" t="n">
        <v>0</v>
      </c>
      <c r="G21" s="8" t="n">
        <v>0</v>
      </c>
      <c r="H21" s="22" t="n">
        <v>29000</v>
      </c>
      <c r="I21" s="8" t="n">
        <v>0</v>
      </c>
      <c r="J21" s="8" t="n">
        <v>0</v>
      </c>
      <c r="K21" s="8" t="n">
        <v>0</v>
      </c>
    </row>
    <row r="22" customFormat="false" ht="15" hidden="false" customHeight="true" outlineLevel="0" collapsed="false">
      <c r="A22" s="6" t="s">
        <v>77</v>
      </c>
      <c r="B22" s="8" t="n">
        <v>0</v>
      </c>
      <c r="C22" s="22" t="n">
        <v>0</v>
      </c>
      <c r="D22" s="8" t="n">
        <v>0</v>
      </c>
      <c r="E22" s="8"/>
      <c r="F22" s="8" t="n">
        <v>0</v>
      </c>
      <c r="G22" s="8" t="n">
        <v>0</v>
      </c>
      <c r="H22" s="22" t="n">
        <v>0</v>
      </c>
      <c r="I22" s="8" t="n">
        <v>0</v>
      </c>
      <c r="J22" s="8"/>
      <c r="K22" s="8" t="n">
        <v>0</v>
      </c>
    </row>
    <row r="23" customFormat="false" ht="15" hidden="false" customHeight="true" outlineLevel="0" collapsed="false">
      <c r="A23" s="9" t="s">
        <v>78</v>
      </c>
      <c r="B23" s="10" t="n">
        <v>572</v>
      </c>
      <c r="C23" s="36" t="n">
        <v>13165</v>
      </c>
      <c r="D23" s="10" t="n">
        <v>411.8</v>
      </c>
      <c r="E23" s="10" t="n">
        <v>3.128</v>
      </c>
      <c r="F23" s="10" t="n">
        <v>349.8</v>
      </c>
      <c r="G23" s="10" t="n">
        <v>1568</v>
      </c>
      <c r="H23" s="36" t="n">
        <v>83675</v>
      </c>
      <c r="I23" s="10" t="n">
        <v>940.8</v>
      </c>
      <c r="J23" s="10" t="n">
        <v>1.1244</v>
      </c>
      <c r="K23" s="10" t="n">
        <v>419.8</v>
      </c>
    </row>
    <row r="24" customFormat="false" ht="15" hidden="false" customHeight="true" outlineLevel="0" collapsed="false">
      <c r="A24" s="11" t="s">
        <v>79</v>
      </c>
      <c r="B24" s="8" t="n">
        <v>0</v>
      </c>
      <c r="C24" s="22" t="n">
        <v>0</v>
      </c>
      <c r="D24" s="8" t="n">
        <v>0</v>
      </c>
      <c r="E24" s="8"/>
      <c r="F24" s="8" t="n">
        <v>0</v>
      </c>
      <c r="G24" s="8" t="n">
        <v>0</v>
      </c>
      <c r="H24" s="22" t="n">
        <v>0</v>
      </c>
      <c r="I24" s="8" t="n">
        <v>0</v>
      </c>
      <c r="J24" s="8"/>
      <c r="K24" s="8" t="n">
        <v>0</v>
      </c>
    </row>
    <row r="25" customFormat="false" ht="15" hidden="false" customHeight="true" outlineLevel="0" collapsed="false">
      <c r="A25" s="11" t="s">
        <v>80</v>
      </c>
      <c r="B25" s="8" t="n">
        <v>0</v>
      </c>
      <c r="C25" s="22" t="n">
        <v>5000</v>
      </c>
      <c r="D25" s="8" t="n">
        <v>0</v>
      </c>
      <c r="E25" s="8" t="n">
        <v>0</v>
      </c>
      <c r="F25" s="8" t="n">
        <v>0</v>
      </c>
      <c r="G25" s="8" t="n">
        <v>0</v>
      </c>
      <c r="H25" s="22" t="n">
        <v>2300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11" t="s">
        <v>81</v>
      </c>
      <c r="B26" s="8" t="n">
        <v>0</v>
      </c>
      <c r="C26" s="22" t="n">
        <v>0</v>
      </c>
      <c r="D26" s="8" t="n">
        <v>0</v>
      </c>
      <c r="E26" s="8"/>
      <c r="F26" s="8" t="n">
        <v>0</v>
      </c>
      <c r="G26" s="8" t="n">
        <v>0</v>
      </c>
      <c r="H26" s="22" t="n">
        <v>0</v>
      </c>
      <c r="I26" s="8" t="n">
        <v>0</v>
      </c>
      <c r="J26" s="8"/>
      <c r="K26" s="8" t="n">
        <v>0</v>
      </c>
    </row>
    <row r="27" customFormat="false" ht="15" hidden="false" customHeight="true" outlineLevel="0" collapsed="false">
      <c r="A27" s="11" t="s">
        <v>82</v>
      </c>
      <c r="B27" s="8" t="n">
        <v>221</v>
      </c>
      <c r="C27" s="22" t="n">
        <v>12920</v>
      </c>
      <c r="D27" s="8" t="n">
        <v>0</v>
      </c>
      <c r="E27" s="8" t="n">
        <v>0</v>
      </c>
      <c r="F27" s="8" t="n">
        <v>0</v>
      </c>
      <c r="G27" s="8" t="n">
        <v>0</v>
      </c>
      <c r="H27" s="22" t="n">
        <v>25000</v>
      </c>
      <c r="I27" s="8" t="n">
        <v>0</v>
      </c>
      <c r="J27" s="8" t="n">
        <v>0</v>
      </c>
      <c r="K27" s="8" t="n">
        <v>0</v>
      </c>
    </row>
    <row r="28" customFormat="false" ht="15" hidden="false" customHeight="true" outlineLevel="0" collapsed="false">
      <c r="A28" s="11" t="s">
        <v>83</v>
      </c>
      <c r="B28" s="8" t="n">
        <v>0</v>
      </c>
      <c r="C28" s="22" t="n">
        <v>0</v>
      </c>
      <c r="D28" s="8" t="n">
        <v>0</v>
      </c>
      <c r="E28" s="8"/>
      <c r="F28" s="8" t="n">
        <v>0</v>
      </c>
      <c r="G28" s="8" t="n">
        <v>0</v>
      </c>
      <c r="H28" s="22" t="n">
        <v>0</v>
      </c>
      <c r="I28" s="8" t="n">
        <v>0</v>
      </c>
      <c r="J28" s="8"/>
      <c r="K28" s="8" t="n">
        <v>0</v>
      </c>
    </row>
    <row r="29" customFormat="false" ht="15" hidden="false" customHeight="true" outlineLevel="0" collapsed="false">
      <c r="A29" s="11" t="s">
        <v>84</v>
      </c>
      <c r="B29" s="8" t="n">
        <v>0</v>
      </c>
      <c r="C29" s="22" t="n">
        <v>0</v>
      </c>
      <c r="D29" s="8" t="n">
        <v>0</v>
      </c>
      <c r="E29" s="8"/>
      <c r="F29" s="8" t="n">
        <v>0</v>
      </c>
      <c r="G29" s="8" t="n">
        <v>0</v>
      </c>
      <c r="H29" s="22" t="n">
        <v>0</v>
      </c>
      <c r="I29" s="8" t="n">
        <v>0</v>
      </c>
      <c r="J29" s="8"/>
      <c r="K29" s="8" t="n">
        <v>0</v>
      </c>
    </row>
    <row r="30" customFormat="false" ht="15" hidden="false" customHeight="true" outlineLevel="0" collapsed="false">
      <c r="A30" s="11" t="s">
        <v>85</v>
      </c>
      <c r="B30" s="8" t="n">
        <v>0</v>
      </c>
      <c r="C30" s="22" t="n">
        <v>7562</v>
      </c>
      <c r="D30" s="8" t="n">
        <v>0</v>
      </c>
      <c r="E30" s="8" t="n">
        <v>0</v>
      </c>
      <c r="F30" s="8" t="n">
        <v>0</v>
      </c>
      <c r="G30" s="8" t="n">
        <v>0</v>
      </c>
      <c r="H30" s="22" t="n">
        <v>12500</v>
      </c>
      <c r="I30" s="8" t="n">
        <v>0</v>
      </c>
      <c r="J30" s="8" t="n">
        <v>0</v>
      </c>
      <c r="K30" s="8" t="n">
        <v>0</v>
      </c>
    </row>
    <row r="31" customFormat="false" ht="15" hidden="false" customHeight="true" outlineLevel="0" collapsed="false">
      <c r="A31" s="6" t="s">
        <v>86</v>
      </c>
      <c r="B31" s="8" t="n">
        <v>100</v>
      </c>
      <c r="C31" s="22" t="n">
        <v>7450</v>
      </c>
      <c r="D31" s="8" t="n">
        <v>25</v>
      </c>
      <c r="E31" s="8" t="n">
        <v>0.3356</v>
      </c>
      <c r="F31" s="8" t="n">
        <v>0</v>
      </c>
      <c r="G31" s="8" t="n">
        <v>0</v>
      </c>
      <c r="H31" s="22" t="n">
        <v>2000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11" t="s">
        <v>87</v>
      </c>
      <c r="B32" s="8" t="n">
        <v>0</v>
      </c>
      <c r="C32" s="22" t="n">
        <v>0</v>
      </c>
      <c r="D32" s="8" t="n">
        <v>0</v>
      </c>
      <c r="E32" s="8"/>
      <c r="F32" s="8" t="n">
        <v>0</v>
      </c>
      <c r="G32" s="8" t="n">
        <v>0</v>
      </c>
      <c r="H32" s="22" t="n">
        <v>0</v>
      </c>
      <c r="I32" s="8" t="n">
        <v>0</v>
      </c>
      <c r="J32" s="8"/>
      <c r="K32" s="8" t="n">
        <v>0</v>
      </c>
    </row>
    <row r="33" customFormat="false" ht="15" hidden="false" customHeight="true" outlineLevel="0" collapsed="false">
      <c r="A33" s="12" t="s">
        <v>88</v>
      </c>
      <c r="B33" s="10" t="n">
        <v>321</v>
      </c>
      <c r="C33" s="36" t="n">
        <v>32932</v>
      </c>
      <c r="D33" s="10" t="n">
        <v>25</v>
      </c>
      <c r="E33" s="10" t="n">
        <v>0.0759</v>
      </c>
      <c r="F33" s="10" t="n">
        <v>0</v>
      </c>
      <c r="G33" s="10" t="n">
        <v>0</v>
      </c>
      <c r="H33" s="36" t="n">
        <v>80500</v>
      </c>
      <c r="I33" s="10" t="n">
        <v>0</v>
      </c>
      <c r="J33" s="10" t="n">
        <v>0</v>
      </c>
      <c r="K33" s="10" t="n">
        <v>0</v>
      </c>
    </row>
    <row r="34" customFormat="false" ht="15" hidden="false" customHeight="true" outlineLevel="0" collapsed="false">
      <c r="A34" s="11" t="s">
        <v>89</v>
      </c>
      <c r="B34" s="8" t="n">
        <v>0</v>
      </c>
      <c r="C34" s="22" t="n">
        <v>0</v>
      </c>
      <c r="D34" s="8" t="n">
        <v>0</v>
      </c>
      <c r="E34" s="8"/>
      <c r="F34" s="8" t="n">
        <v>0</v>
      </c>
      <c r="G34" s="8" t="n">
        <v>0</v>
      </c>
      <c r="H34" s="22" t="n">
        <v>0</v>
      </c>
      <c r="I34" s="8" t="n">
        <v>0</v>
      </c>
      <c r="J34" s="8"/>
      <c r="K34" s="8" t="n">
        <v>0</v>
      </c>
    </row>
    <row r="35" customFormat="false" ht="15" hidden="false" customHeight="true" outlineLevel="0" collapsed="false">
      <c r="A35" s="6" t="s">
        <v>90</v>
      </c>
      <c r="B35" s="8" t="n">
        <v>0</v>
      </c>
      <c r="C35" s="22" t="n">
        <v>15450</v>
      </c>
      <c r="D35" s="8" t="n">
        <v>0</v>
      </c>
      <c r="E35" s="8" t="n">
        <v>0</v>
      </c>
      <c r="F35" s="8" t="n">
        <v>0</v>
      </c>
      <c r="G35" s="8" t="n">
        <v>116</v>
      </c>
      <c r="H35" s="22" t="n">
        <v>0</v>
      </c>
      <c r="I35" s="8" t="n">
        <v>0</v>
      </c>
      <c r="J35" s="8"/>
      <c r="K35" s="8" t="n">
        <v>0</v>
      </c>
    </row>
    <row r="36" customFormat="false" ht="15" hidden="false" customHeight="true" outlineLevel="0" collapsed="false">
      <c r="A36" s="11" t="s">
        <v>91</v>
      </c>
      <c r="B36" s="8" t="n">
        <v>0</v>
      </c>
      <c r="C36" s="22" t="n">
        <v>0</v>
      </c>
      <c r="D36" s="8" t="n">
        <v>0</v>
      </c>
      <c r="E36" s="8"/>
      <c r="F36" s="8" t="n">
        <v>0</v>
      </c>
      <c r="G36" s="8" t="n">
        <v>0</v>
      </c>
      <c r="H36" s="22" t="n">
        <v>0</v>
      </c>
      <c r="I36" s="8" t="n">
        <v>0</v>
      </c>
      <c r="J36" s="8"/>
      <c r="K36" s="8" t="n">
        <v>0</v>
      </c>
    </row>
    <row r="37" customFormat="false" ht="15" hidden="false" customHeight="true" outlineLevel="0" collapsed="false">
      <c r="A37" s="6" t="s">
        <v>92</v>
      </c>
      <c r="B37" s="8" t="n">
        <v>0</v>
      </c>
      <c r="C37" s="22" t="n">
        <v>3180</v>
      </c>
      <c r="D37" s="8" t="n">
        <v>0</v>
      </c>
      <c r="E37" s="8" t="n">
        <v>0</v>
      </c>
      <c r="F37" s="8" t="n">
        <v>0</v>
      </c>
      <c r="G37" s="8" t="n">
        <v>0</v>
      </c>
      <c r="H37" s="22" t="n">
        <v>0</v>
      </c>
      <c r="I37" s="8" t="n">
        <v>0</v>
      </c>
      <c r="J37" s="8"/>
      <c r="K37" s="8" t="n">
        <v>0</v>
      </c>
    </row>
    <row r="38" customFormat="false" ht="15" hidden="false" customHeight="true" outlineLevel="0" collapsed="false">
      <c r="A38" s="11" t="s">
        <v>93</v>
      </c>
      <c r="B38" s="8" t="n">
        <v>0</v>
      </c>
      <c r="C38" s="22" t="n">
        <v>4401</v>
      </c>
      <c r="D38" s="8" t="n">
        <v>0</v>
      </c>
      <c r="E38" s="8" t="n">
        <v>0</v>
      </c>
      <c r="F38" s="8" t="n">
        <v>0</v>
      </c>
      <c r="G38" s="8" t="n">
        <v>0</v>
      </c>
      <c r="H38" s="22" t="n">
        <v>16000</v>
      </c>
      <c r="I38" s="8" t="n">
        <v>0</v>
      </c>
      <c r="J38" s="8" t="n">
        <v>0</v>
      </c>
      <c r="K38" s="8" t="n">
        <v>0</v>
      </c>
    </row>
    <row r="39" customFormat="false" ht="15" hidden="false" customHeight="true" outlineLevel="0" collapsed="false">
      <c r="A39" s="11" t="s">
        <v>94</v>
      </c>
      <c r="B39" s="8" t="n">
        <v>0</v>
      </c>
      <c r="C39" s="22" t="n">
        <v>2420</v>
      </c>
      <c r="D39" s="8" t="n">
        <v>0</v>
      </c>
      <c r="E39" s="8" t="n">
        <v>0</v>
      </c>
      <c r="F39" s="8" t="n">
        <v>0</v>
      </c>
      <c r="G39" s="8" t="n">
        <v>0</v>
      </c>
      <c r="H39" s="22" t="n">
        <v>11000</v>
      </c>
      <c r="I39" s="8" t="n">
        <v>0</v>
      </c>
      <c r="J39" s="8" t="n">
        <v>0</v>
      </c>
      <c r="K39" s="8" t="n">
        <v>0</v>
      </c>
    </row>
    <row r="40" customFormat="false" ht="15" hidden="false" customHeight="true" outlineLevel="0" collapsed="false">
      <c r="A40" s="9" t="s">
        <v>95</v>
      </c>
      <c r="B40" s="10" t="n">
        <v>0</v>
      </c>
      <c r="C40" s="36" t="n">
        <v>25451</v>
      </c>
      <c r="D40" s="10" t="n">
        <v>0</v>
      </c>
      <c r="E40" s="10" t="n">
        <v>0</v>
      </c>
      <c r="F40" s="10" t="n">
        <v>0</v>
      </c>
      <c r="G40" s="10" t="n">
        <v>116</v>
      </c>
      <c r="H40" s="36" t="n">
        <v>27000</v>
      </c>
      <c r="I40" s="10" t="n">
        <v>0</v>
      </c>
      <c r="J40" s="10" t="n">
        <v>0</v>
      </c>
      <c r="K40" s="10" t="n">
        <v>0</v>
      </c>
    </row>
    <row r="41" customFormat="false" ht="15" hidden="false" customHeight="true" outlineLevel="0" collapsed="false">
      <c r="A41" s="13" t="s">
        <v>96</v>
      </c>
      <c r="B41" s="26" t="n">
        <v>893</v>
      </c>
      <c r="C41" s="37" t="n">
        <v>91398.8</v>
      </c>
      <c r="D41" s="26" t="n">
        <v>436.8</v>
      </c>
      <c r="E41" s="26" t="n">
        <v>0.4779</v>
      </c>
      <c r="F41" s="26" t="n">
        <v>349.8</v>
      </c>
      <c r="G41" s="26" t="n">
        <v>2131</v>
      </c>
      <c r="H41" s="37" t="n">
        <v>272179</v>
      </c>
      <c r="I41" s="26" t="n">
        <v>1071.8</v>
      </c>
      <c r="J41" s="26" t="n">
        <v>0.3938</v>
      </c>
      <c r="K41" s="26" t="n">
        <v>540.8</v>
      </c>
    </row>
    <row r="42" customFormat="false" ht="15" hidden="false" customHeight="true" outlineLevel="0" collapsed="false">
      <c r="A42" s="11" t="s">
        <v>97</v>
      </c>
      <c r="B42" s="8" t="n">
        <v>7318</v>
      </c>
      <c r="C42" s="22" t="n">
        <v>226844</v>
      </c>
      <c r="D42" s="8" t="n">
        <v>1181</v>
      </c>
      <c r="E42" s="8" t="n">
        <v>0.5206</v>
      </c>
      <c r="F42" s="8" t="n">
        <v>1181</v>
      </c>
      <c r="G42" s="8" t="n">
        <v>5185</v>
      </c>
      <c r="H42" s="22" t="n">
        <v>540258</v>
      </c>
      <c r="I42" s="8" t="n">
        <v>1565</v>
      </c>
      <c r="J42" s="8" t="n">
        <v>0.2897</v>
      </c>
      <c r="K42" s="8" t="n">
        <v>1565</v>
      </c>
    </row>
    <row r="43" customFormat="false" ht="15" hidden="false" customHeight="true" outlineLevel="0" collapsed="false">
      <c r="A43" s="9" t="s">
        <v>98</v>
      </c>
      <c r="B43" s="10" t="n">
        <v>-6425</v>
      </c>
      <c r="C43" s="36" t="n">
        <v>-135445.2</v>
      </c>
      <c r="D43" s="10" t="n">
        <v>-744.2</v>
      </c>
      <c r="E43" s="10" t="n">
        <v>-0.0427</v>
      </c>
      <c r="F43" s="10" t="n">
        <v>-831.2</v>
      </c>
      <c r="G43" s="10" t="n">
        <v>-3054</v>
      </c>
      <c r="H43" s="36" t="n">
        <v>-268079</v>
      </c>
      <c r="I43" s="10" t="n">
        <v>-493.2</v>
      </c>
      <c r="J43" s="10" t="n">
        <v>0.1041</v>
      </c>
      <c r="K43" s="10" t="n">
        <v>-1024.2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8T06:32:27Z</dcterms:modified>
  <cp:revision>0</cp:revision>
  <dc:subject/>
  <dc:title/>
</cp:coreProperties>
</file>