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Внесение удобрений" sheetId="7" state="visible" r:id="rId8"/>
    <sheet name="Заготовка сена" sheetId="8" state="visible" r:id="rId9"/>
    <sheet name="Заготовка сенажа" sheetId="9" state="visible" r:id="rId10"/>
    <sheet name="Обработка гербицидами" sheetId="10" state="visible" r:id="rId11"/>
    <sheet name="hidden" sheetId="11" state="hidden" r:id="rId12"/>
    <sheet name="Ф1" sheetId="12" state="hidden" r:id="rId13"/>
  </sheets>
  <definedNames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вухОбр_DvuhObr" vbProcedure="false">'Обработка гербицидами'!$J$4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Обр_OdnoObr" vbProcedure="false">'Обработка гербицидами'!$I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едОбГ_PredObG" vbProcedure="false">'Обработка гербицидами'!$D$4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Всего_SilVsego" vbProcedure="false">'Заготовка сенажа'!$G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кошТрав_SkoshTrav" vbProcedure="false">'Заготовка сена'!$B$4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кспарцет_Exparcet" vbProcedure="false">'Посев многолетних трав'!$G$5</definedName>
    <definedName function="false" hidden="false" name="Р1_Элита_Elita" vbProcedure="false">'Обработка гербицидами'!$B$4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Внесение удобрений'!$A$6:$A$44</definedName>
    <definedName function="false" hidden="false" localSheetId="6" name="SectionTableFixed" vbProcedure="false">'Внесение удобрений'!$A$2:$A$5</definedName>
    <definedName function="false" hidden="false" localSheetId="6" name="SectionTableRight" vbProcedure="false">'Внесение удобрений'!$B$2:$M$5</definedName>
    <definedName function="false" hidden="false" localSheetId="6" name="SectionTableScroll" vbProcedure="false">'Внесение удобрений'!$B$6:$M$44</definedName>
    <definedName function="false" hidden="false" localSheetId="6" name="Р1_ДатаНачала_BeginDate" vbProcedure="false">'Внесение удобрений'!$D$1</definedName>
    <definedName function="false" hidden="false" localSheetId="6" name="Р1_ЗаголРекв_HeadReq" vbProcedure="false">'Внесение удобрений'!$A$1:$D$1</definedName>
    <definedName function="false" hidden="false" localSheetId="6" name="Р1_ЗаголТабл_HeadTable" vbProcedure="false">'Внесение удобрений'!$A$2:$M$5</definedName>
    <definedName function="false" hidden="false" localSheetId="6" name="Р1_Наим_Name" vbProcedure="false">'Внесение удобрений'!$A$5</definedName>
    <definedName function="false" hidden="false" localSheetId="6" name="Р1_Таблица_Table" vbProcedure="false">'Внесение удобрений'!$A$2:$M$44</definedName>
    <definedName function="false" hidden="false" localSheetId="6" name="Р1_ТелоТаблицы_BodyTable" vbProcedure="false">'Внесение удобрений'!$A$6:$M$44</definedName>
    <definedName function="false" hidden="false" localSheetId="6" name="Ф1" vbProcedure="false">'Внесение удобрений'!$A$1:$M$44</definedName>
    <definedName function="false" hidden="false" localSheetId="7" name="SectionTableBottom" vbProcedure="false">'Заготовка сена'!$A$5:$A$43</definedName>
    <definedName function="false" hidden="false" localSheetId="7" name="SectionTableFixed" vbProcedure="false">'Заготовка сена'!$A$2:$A$4</definedName>
    <definedName function="false" hidden="false" localSheetId="7" name="SectionTableRight" vbProcedure="false">'Заготовка сена'!$B$2:$K$4</definedName>
    <definedName function="false" hidden="false" localSheetId="7" name="SectionTableScroll" vbProcedure="false">'Заготовка сена'!$B$5:$K$43</definedName>
    <definedName function="false" hidden="false" localSheetId="7" name="Р1_ДатаНачала_BeginDate" vbProcedure="false">'Заготовка сена'!$D$1</definedName>
    <definedName function="false" hidden="false" localSheetId="7" name="Р1_ЗаголРекв_HeadReq" vbProcedure="false">'Заготовка сена'!$A$1:$D$1</definedName>
    <definedName function="false" hidden="false" localSheetId="7" name="Р1_ЗаголТабл_HeadTable" vbProcedure="false">'Заготовка сена'!$A$2:$K$4</definedName>
    <definedName function="false" hidden="false" localSheetId="7" name="Р1_Наим_Name" vbProcedure="false">'Заготовка сена'!$A$4</definedName>
    <definedName function="false" hidden="false" localSheetId="7" name="Р1_Таблица_Table" vbProcedure="false">'Заготовка сена'!$A$2:$K$43</definedName>
    <definedName function="false" hidden="false" localSheetId="7" name="Р1_ТелоТаблицы_BodyTable" vbProcedure="false">'Заготовка сена'!$A$5:$K$43</definedName>
    <definedName function="false" hidden="false" localSheetId="7" name="Ф1" vbProcedure="false">'Заготовка сена'!$A$1:$K$43</definedName>
    <definedName function="false" hidden="false" localSheetId="8" name="Р1_ДатаНачала_BeginDate" vbProcedure="false">'Заготовка сенажа'!$D$1</definedName>
    <definedName function="false" hidden="false" localSheetId="8" name="Р1_ЗаголРекв_HeadReq" vbProcedure="false">'Заготовка сенажа'!$A$1:$D$1</definedName>
    <definedName function="false" hidden="false" localSheetId="8" name="Р1_ЗаголТабл_HeadTable" vbProcedure="false">'Заготовка сенажа'!$A$2:$K$4</definedName>
    <definedName function="false" hidden="false" localSheetId="8" name="Р1_Наим_Name" vbProcedure="false">'Заготовка сенажа'!$A$4</definedName>
    <definedName function="false" hidden="false" localSheetId="8" name="Р1_Таблица_Table" vbProcedure="false">'Заготовка сенажа'!$A$2:$K$43</definedName>
    <definedName function="false" hidden="false" localSheetId="8" name="Р1_ТелоТаблицы_BodyTable" vbProcedure="false">'Заготовка сенажа'!$A$5:$K$43</definedName>
    <definedName function="false" hidden="false" localSheetId="8" name="Ф1" vbProcedure="false">'Заготовка сенажа'!$A$1:$K$43</definedName>
    <definedName function="false" hidden="false" localSheetId="9" name="SectionTableBottom" vbProcedure="false">'Обработка гербицидами'!$A$5:$A$43</definedName>
    <definedName function="false" hidden="false" localSheetId="9" name="SectionTableFixed" vbProcedure="false">'Обработка гербицидами'!$A$2:$A$4</definedName>
    <definedName function="false" hidden="false" localSheetId="9" name="SectionTableRight" vbProcedure="false">'Обработка гербицидами'!$B$2:$O$4</definedName>
    <definedName function="false" hidden="false" localSheetId="9" name="SectionTableScroll" vbProcedure="false">'Обработка гербицидами'!$B$5:$O$43</definedName>
    <definedName function="false" hidden="false" localSheetId="9" name="Р1_ДатаНачала_BeginDate" vbProcedure="false">'Обработка гербицидами'!$D$1</definedName>
    <definedName function="false" hidden="false" localSheetId="9" name="Р1_ЗаголРекв_HeadReq" vbProcedure="false">'Обработка гербицидами'!$A$1:$D$1</definedName>
    <definedName function="false" hidden="false" localSheetId="9" name="Р1_ЗаголТабл_HeadTable" vbProcedure="false">'Обработка гербицидами'!$A$2:$O$4</definedName>
    <definedName function="false" hidden="false" localSheetId="9" name="Р1_Наим_Name" vbProcedure="false">'Обработка гербицидами'!$A$4</definedName>
    <definedName function="false" hidden="false" localSheetId="9" name="Р1_Таблица_Table" vbProcedure="false">'Обработка гербицидами'!$A$2:$O$43</definedName>
    <definedName function="false" hidden="false" localSheetId="9" name="Р1_ТелоТаблицы_BodyTable" vbProcedure="false">'Обработка гербицидами'!$A$5:$O$43</definedName>
    <definedName function="false" hidden="false" localSheetId="9" name="Ф1" vbProcedure="false">'Обработка гербицидами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18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AI44" activeCellId="0" sqref="A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tru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true" outlineLevel="0" max="9" min="9" style="1" width="11.28"/>
    <col collapsed="false" customWidth="true" hidden="true" outlineLevel="0" max="10" min="10" style="1" width="10.85"/>
    <col collapsed="false" customWidth="true" hidden="true" outlineLevel="0" max="11" min="11" style="1" width="11.56"/>
    <col collapsed="false" customWidth="true" hidden="true" outlineLevel="0" max="12" min="12" style="1" width="10.85"/>
    <col collapsed="false" customWidth="true" hidden="true" outlineLevel="0" max="13" min="13" style="1" width="6.7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69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46033</v>
      </c>
      <c r="C5" s="8" t="n">
        <v>146058</v>
      </c>
      <c r="D5" s="8" t="n">
        <v>100.0171</v>
      </c>
      <c r="E5" s="8" t="n">
        <v>146058</v>
      </c>
      <c r="F5" s="7" t="n">
        <v>113465</v>
      </c>
      <c r="G5" s="8" t="n">
        <v>113465</v>
      </c>
      <c r="H5" s="8" t="n">
        <v>100</v>
      </c>
      <c r="I5" s="8" t="n">
        <v>113465</v>
      </c>
      <c r="J5" s="8" t="n">
        <v>0</v>
      </c>
      <c r="K5" s="8" t="n">
        <v>0</v>
      </c>
      <c r="L5" s="8" t="n">
        <v>0</v>
      </c>
      <c r="M5" s="5"/>
    </row>
    <row r="6" customFormat="false" ht="15" hidden="false" customHeight="true" outlineLevel="0" collapsed="false">
      <c r="A6" s="6" t="s">
        <v>13</v>
      </c>
      <c r="B6" s="7" t="n">
        <v>143846</v>
      </c>
      <c r="C6" s="8" t="n">
        <v>143846</v>
      </c>
      <c r="D6" s="8" t="n">
        <v>100</v>
      </c>
      <c r="E6" s="8" t="n">
        <v>143846</v>
      </c>
      <c r="F6" s="7" t="n">
        <v>114153</v>
      </c>
      <c r="G6" s="8" t="n">
        <v>113828</v>
      </c>
      <c r="H6" s="8" t="n">
        <v>99.7153</v>
      </c>
      <c r="I6" s="8" t="n">
        <v>113828</v>
      </c>
      <c r="J6" s="8" t="n">
        <v>0</v>
      </c>
      <c r="K6" s="8" t="n">
        <v>0</v>
      </c>
      <c r="L6" s="8" t="n">
        <v>0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141935</v>
      </c>
      <c r="D7" s="8" t="n">
        <v>100</v>
      </c>
      <c r="E7" s="8" t="n">
        <v>141935</v>
      </c>
      <c r="F7" s="7" t="n">
        <v>120862</v>
      </c>
      <c r="G7" s="8" t="n">
        <v>120862</v>
      </c>
      <c r="H7" s="8" t="n">
        <v>100</v>
      </c>
      <c r="I7" s="8" t="n">
        <v>120862</v>
      </c>
      <c r="J7" s="8" t="n">
        <v>0</v>
      </c>
      <c r="K7" s="8" t="n">
        <v>0</v>
      </c>
      <c r="L7" s="8" t="n">
        <v>0</v>
      </c>
      <c r="M7" s="5"/>
    </row>
    <row r="8" customFormat="false" ht="15" hidden="false" customHeight="true" outlineLevel="0" collapsed="false">
      <c r="A8" s="6" t="s">
        <v>15</v>
      </c>
      <c r="B8" s="7" t="n">
        <v>173127.9</v>
      </c>
      <c r="C8" s="8" t="n">
        <v>173127.9</v>
      </c>
      <c r="D8" s="8" t="n">
        <v>100</v>
      </c>
      <c r="E8" s="8" t="n">
        <v>173127.9</v>
      </c>
      <c r="F8" s="7" t="n">
        <v>129814.8</v>
      </c>
      <c r="G8" s="8" t="n">
        <v>129814.8</v>
      </c>
      <c r="H8" s="8" t="n">
        <v>100</v>
      </c>
      <c r="I8" s="8" t="n">
        <v>129814.8</v>
      </c>
      <c r="J8" s="8" t="n">
        <v>0</v>
      </c>
      <c r="K8" s="8" t="n">
        <v>0</v>
      </c>
      <c r="L8" s="8" t="n">
        <v>0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79007</v>
      </c>
      <c r="D9" s="8" t="n">
        <v>100</v>
      </c>
      <c r="E9" s="8" t="n">
        <v>179007</v>
      </c>
      <c r="F9" s="7" t="n">
        <v>117051</v>
      </c>
      <c r="G9" s="8" t="n">
        <v>117958</v>
      </c>
      <c r="H9" s="8" t="n">
        <v>100.7749</v>
      </c>
      <c r="I9" s="8" t="n">
        <v>117958</v>
      </c>
      <c r="J9" s="8" t="n">
        <v>0</v>
      </c>
      <c r="K9" s="8" t="n">
        <v>0</v>
      </c>
      <c r="L9" s="8" t="n">
        <v>0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219303.56</v>
      </c>
      <c r="D10" s="8" t="n">
        <v>100</v>
      </c>
      <c r="E10" s="8" t="n">
        <v>219303.56</v>
      </c>
      <c r="F10" s="7" t="n">
        <v>192676.56</v>
      </c>
      <c r="G10" s="8" t="n">
        <v>192676.56</v>
      </c>
      <c r="H10" s="8" t="n">
        <v>100</v>
      </c>
      <c r="I10" s="8" t="n">
        <v>192676.56</v>
      </c>
      <c r="J10" s="8" t="n">
        <v>0</v>
      </c>
      <c r="K10" s="8" t="n">
        <v>0</v>
      </c>
      <c r="L10" s="8" t="n">
        <v>0</v>
      </c>
      <c r="M10" s="5"/>
    </row>
    <row r="11" customFormat="false" ht="15" hidden="false" customHeight="true" outlineLevel="0" collapsed="false">
      <c r="A11" s="6" t="s">
        <v>18</v>
      </c>
      <c r="B11" s="7" t="n">
        <v>163571.5</v>
      </c>
      <c r="C11" s="8" t="n">
        <v>163644.5</v>
      </c>
      <c r="D11" s="8" t="n">
        <v>100.0446</v>
      </c>
      <c r="E11" s="8" t="n">
        <v>163644.5</v>
      </c>
      <c r="F11" s="7" t="n">
        <v>137467.5</v>
      </c>
      <c r="G11" s="8" t="n">
        <v>137540.5</v>
      </c>
      <c r="H11" s="8" t="n">
        <v>100.0531</v>
      </c>
      <c r="I11" s="8" t="n">
        <v>137540.5</v>
      </c>
      <c r="J11" s="8" t="n">
        <v>0</v>
      </c>
      <c r="K11" s="8" t="n">
        <v>0</v>
      </c>
      <c r="L11" s="8" t="n">
        <v>0</v>
      </c>
      <c r="M11" s="5"/>
    </row>
    <row r="12" customFormat="false" ht="15" hidden="false" customHeight="true" outlineLevel="0" collapsed="false">
      <c r="A12" s="6" t="s">
        <v>19</v>
      </c>
      <c r="B12" s="7" t="n">
        <v>170719.5</v>
      </c>
      <c r="C12" s="8" t="n">
        <v>170719.5</v>
      </c>
      <c r="D12" s="8" t="n">
        <v>100</v>
      </c>
      <c r="E12" s="8" t="n">
        <v>170719.5</v>
      </c>
      <c r="F12" s="7" t="n">
        <v>120506.5</v>
      </c>
      <c r="G12" s="8" t="n">
        <v>120506.5</v>
      </c>
      <c r="H12" s="8" t="n">
        <v>100</v>
      </c>
      <c r="I12" s="8" t="n">
        <v>120506.5</v>
      </c>
      <c r="J12" s="8" t="n">
        <v>117</v>
      </c>
      <c r="K12" s="8" t="n">
        <v>195</v>
      </c>
      <c r="L12" s="8" t="n">
        <v>42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50086</v>
      </c>
      <c r="D13" s="8" t="n">
        <v>100</v>
      </c>
      <c r="E13" s="8" t="n">
        <v>150086</v>
      </c>
      <c r="F13" s="7" t="n">
        <v>114321</v>
      </c>
      <c r="G13" s="8" t="n">
        <v>114321</v>
      </c>
      <c r="H13" s="8" t="n">
        <v>100</v>
      </c>
      <c r="I13" s="8" t="n">
        <v>114321</v>
      </c>
      <c r="J13" s="8" t="n">
        <v>0</v>
      </c>
      <c r="K13" s="8" t="n">
        <v>0</v>
      </c>
      <c r="L13" s="8" t="n">
        <v>0</v>
      </c>
      <c r="M13" s="5"/>
    </row>
    <row r="14" customFormat="false" ht="15" hidden="false" customHeight="true" outlineLevel="0" collapsed="false">
      <c r="A14" s="9" t="s">
        <v>21</v>
      </c>
      <c r="B14" s="10" t="n">
        <v>1487629.46</v>
      </c>
      <c r="C14" s="10" t="n">
        <v>1487727.46</v>
      </c>
      <c r="D14" s="10" t="n">
        <v>100.0066</v>
      </c>
      <c r="E14" s="10" t="n">
        <v>1487727.46</v>
      </c>
      <c r="F14" s="10" t="n">
        <v>1160317.36</v>
      </c>
      <c r="G14" s="10" t="n">
        <v>1160972.36</v>
      </c>
      <c r="H14" s="10" t="n">
        <v>100.0565</v>
      </c>
      <c r="I14" s="10" t="n">
        <v>1160972.36</v>
      </c>
      <c r="J14" s="10" t="n">
        <v>117</v>
      </c>
      <c r="K14" s="10" t="n">
        <v>195</v>
      </c>
      <c r="L14" s="10" t="n">
        <v>42</v>
      </c>
      <c r="M14" s="5"/>
    </row>
    <row r="15" customFormat="false" ht="15" hidden="false" customHeight="true" outlineLevel="0" collapsed="false">
      <c r="A15" s="11" t="s">
        <v>22</v>
      </c>
      <c r="B15" s="7" t="n">
        <v>89971.6</v>
      </c>
      <c r="C15" s="8" t="n">
        <v>89971.6</v>
      </c>
      <c r="D15" s="8" t="n">
        <v>100</v>
      </c>
      <c r="E15" s="8" t="n">
        <v>89971.6</v>
      </c>
      <c r="F15" s="7" t="n">
        <v>62033.2</v>
      </c>
      <c r="G15" s="8" t="n">
        <v>62033.2</v>
      </c>
      <c r="H15" s="8" t="n">
        <v>100</v>
      </c>
      <c r="I15" s="8" t="n">
        <v>62033.2</v>
      </c>
      <c r="J15" s="8" t="n">
        <v>0</v>
      </c>
      <c r="K15" s="8" t="n">
        <v>0</v>
      </c>
      <c r="L15" s="8" t="n">
        <v>0</v>
      </c>
      <c r="M15" s="5"/>
    </row>
    <row r="16" customFormat="false" ht="15" hidden="false" customHeight="true" outlineLevel="0" collapsed="false">
      <c r="A16" s="6" t="s">
        <v>23</v>
      </c>
      <c r="B16" s="7" t="n">
        <v>125789</v>
      </c>
      <c r="C16" s="8" t="n">
        <v>125849</v>
      </c>
      <c r="D16" s="8" t="n">
        <v>100.0477</v>
      </c>
      <c r="E16" s="8" t="n">
        <v>125849</v>
      </c>
      <c r="F16" s="7" t="n">
        <v>89363</v>
      </c>
      <c r="G16" s="8" t="n">
        <v>89363</v>
      </c>
      <c r="H16" s="8" t="n">
        <v>100</v>
      </c>
      <c r="I16" s="8" t="n">
        <v>89363</v>
      </c>
      <c r="J16" s="8" t="n">
        <v>5</v>
      </c>
      <c r="K16" s="8" t="n">
        <v>0</v>
      </c>
      <c r="L16" s="8" t="n">
        <v>0</v>
      </c>
      <c r="M16" s="5"/>
    </row>
    <row r="17" customFormat="false" ht="15" hidden="false" customHeight="true" outlineLevel="0" collapsed="false">
      <c r="A17" s="6" t="s">
        <v>24</v>
      </c>
      <c r="B17" s="7" t="n">
        <v>137661</v>
      </c>
      <c r="C17" s="8" t="n">
        <v>137661</v>
      </c>
      <c r="D17" s="8" t="n">
        <v>100</v>
      </c>
      <c r="E17" s="8" t="n">
        <v>137661</v>
      </c>
      <c r="F17" s="7" t="n">
        <v>121452</v>
      </c>
      <c r="G17" s="8" t="n">
        <v>121452</v>
      </c>
      <c r="H17" s="8" t="n">
        <v>100</v>
      </c>
      <c r="I17" s="8" t="n">
        <v>121452</v>
      </c>
      <c r="J17" s="8" t="n">
        <v>0</v>
      </c>
      <c r="K17" s="8" t="n">
        <v>0</v>
      </c>
      <c r="L17" s="8" t="n">
        <v>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99360</v>
      </c>
      <c r="D18" s="8" t="n">
        <v>100</v>
      </c>
      <c r="E18" s="8" t="n">
        <v>99360</v>
      </c>
      <c r="F18" s="7" t="n">
        <v>79134</v>
      </c>
      <c r="G18" s="8" t="n">
        <v>79134</v>
      </c>
      <c r="H18" s="8" t="n">
        <v>100</v>
      </c>
      <c r="I18" s="8" t="n">
        <v>79134</v>
      </c>
      <c r="J18" s="8" t="n">
        <v>0</v>
      </c>
      <c r="K18" s="8" t="n">
        <v>0</v>
      </c>
      <c r="L18" s="8" t="n">
        <v>0</v>
      </c>
      <c r="M18" s="5"/>
    </row>
    <row r="19" customFormat="false" ht="15" hidden="false" customHeight="true" outlineLevel="0" collapsed="false">
      <c r="A19" s="6" t="s">
        <v>26</v>
      </c>
      <c r="B19" s="7" t="n">
        <v>90679.5</v>
      </c>
      <c r="C19" s="8" t="n">
        <v>90679.5</v>
      </c>
      <c r="D19" s="8" t="n">
        <v>100</v>
      </c>
      <c r="E19" s="8" t="n">
        <v>90679.5</v>
      </c>
      <c r="F19" s="7" t="n">
        <v>65858</v>
      </c>
      <c r="G19" s="8" t="n">
        <v>65858</v>
      </c>
      <c r="H19" s="8" t="n">
        <v>100</v>
      </c>
      <c r="I19" s="8" t="n">
        <v>65858</v>
      </c>
      <c r="J19" s="8" t="n">
        <v>0</v>
      </c>
      <c r="K19" s="8" t="n">
        <v>0</v>
      </c>
      <c r="L19" s="8" t="n">
        <v>0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91084</v>
      </c>
      <c r="D20" s="8" t="n">
        <v>100</v>
      </c>
      <c r="E20" s="8" t="n">
        <v>91084</v>
      </c>
      <c r="F20" s="7" t="n">
        <v>61835</v>
      </c>
      <c r="G20" s="8" t="n">
        <v>62535</v>
      </c>
      <c r="H20" s="8" t="n">
        <v>101.132</v>
      </c>
      <c r="I20" s="8" t="n">
        <v>62535</v>
      </c>
      <c r="J20" s="8" t="n">
        <v>0</v>
      </c>
      <c r="K20" s="8" t="n">
        <v>0</v>
      </c>
      <c r="L20" s="8" t="n">
        <v>0</v>
      </c>
      <c r="M20" s="5"/>
    </row>
    <row r="21" customFormat="false" ht="15" hidden="false" customHeight="true" outlineLevel="0" collapsed="false">
      <c r="A21" s="6" t="s">
        <v>28</v>
      </c>
      <c r="B21" s="7" t="n">
        <v>104473.9</v>
      </c>
      <c r="C21" s="8" t="n">
        <v>104483.9</v>
      </c>
      <c r="D21" s="8" t="n">
        <v>100.0096</v>
      </c>
      <c r="E21" s="8" t="n">
        <v>104483.9</v>
      </c>
      <c r="F21" s="7" t="n">
        <v>79130.9</v>
      </c>
      <c r="G21" s="8" t="n">
        <v>79130.9</v>
      </c>
      <c r="H21" s="8" t="n">
        <v>100</v>
      </c>
      <c r="I21" s="8" t="n">
        <v>79130.9</v>
      </c>
      <c r="J21" s="8" t="n">
        <v>0</v>
      </c>
      <c r="K21" s="8" t="n">
        <v>0</v>
      </c>
      <c r="L21" s="8" t="n">
        <v>0</v>
      </c>
      <c r="M21" s="5"/>
    </row>
    <row r="22" customFormat="false" ht="15" hidden="false" customHeight="true" outlineLevel="0" collapsed="false">
      <c r="A22" s="6" t="s">
        <v>29</v>
      </c>
      <c r="B22" s="7" t="n">
        <v>117364.5</v>
      </c>
      <c r="C22" s="8" t="n">
        <v>117364.5</v>
      </c>
      <c r="D22" s="8" t="n">
        <v>100</v>
      </c>
      <c r="E22" s="8" t="n">
        <v>117364.5</v>
      </c>
      <c r="F22" s="7" t="n">
        <v>87027</v>
      </c>
      <c r="G22" s="8" t="n">
        <v>87027</v>
      </c>
      <c r="H22" s="8" t="n">
        <v>100</v>
      </c>
      <c r="I22" s="8" t="n">
        <v>87027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56383.5</v>
      </c>
      <c r="C23" s="10" t="n">
        <v>856453.5</v>
      </c>
      <c r="D23" s="10" t="n">
        <v>100.0082</v>
      </c>
      <c r="E23" s="10" t="n">
        <v>856453.5</v>
      </c>
      <c r="F23" s="10" t="n">
        <v>645833.1</v>
      </c>
      <c r="G23" s="10" t="n">
        <v>646533.1</v>
      </c>
      <c r="H23" s="10" t="n">
        <v>100.1084</v>
      </c>
      <c r="I23" s="10" t="n">
        <v>646533.1</v>
      </c>
      <c r="J23" s="10" t="n">
        <v>112</v>
      </c>
      <c r="K23" s="10" t="n">
        <v>61</v>
      </c>
      <c r="L23" s="10" t="n">
        <v>40</v>
      </c>
      <c r="M23" s="5"/>
    </row>
    <row r="24" customFormat="false" ht="15" hidden="false" customHeight="true" outlineLevel="0" collapsed="false">
      <c r="A24" s="11" t="s">
        <v>31</v>
      </c>
      <c r="B24" s="7" t="n">
        <v>44491</v>
      </c>
      <c r="C24" s="8" t="n">
        <v>44491</v>
      </c>
      <c r="D24" s="8" t="n">
        <v>100</v>
      </c>
      <c r="E24" s="8" t="n">
        <v>44491</v>
      </c>
      <c r="F24" s="7" t="n">
        <v>28505</v>
      </c>
      <c r="G24" s="8" t="n">
        <v>28505</v>
      </c>
      <c r="H24" s="8" t="n">
        <v>100</v>
      </c>
      <c r="I24" s="8" t="n">
        <v>28505</v>
      </c>
      <c r="J24" s="8" t="n">
        <v>0</v>
      </c>
      <c r="K24" s="8" t="n">
        <v>0</v>
      </c>
      <c r="L24" s="8" t="n">
        <v>0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87413</v>
      </c>
      <c r="D25" s="8" t="n">
        <v>100.1455</v>
      </c>
      <c r="E25" s="8" t="n">
        <v>87413</v>
      </c>
      <c r="F25" s="7" t="n">
        <v>62372</v>
      </c>
      <c r="G25" s="8" t="n">
        <v>62601</v>
      </c>
      <c r="H25" s="8" t="n">
        <v>100.3672</v>
      </c>
      <c r="I25" s="8" t="n">
        <v>62601</v>
      </c>
      <c r="J25" s="8" t="n">
        <v>0</v>
      </c>
      <c r="K25" s="8" t="n">
        <v>0</v>
      </c>
      <c r="L25" s="8" t="n">
        <v>0</v>
      </c>
      <c r="M25" s="5"/>
    </row>
    <row r="26" customFormat="false" ht="15" hidden="false" customHeight="true" outlineLevel="0" collapsed="false">
      <c r="A26" s="11" t="s">
        <v>33</v>
      </c>
      <c r="B26" s="7" t="n">
        <v>9416</v>
      </c>
      <c r="C26" s="8" t="n">
        <v>10220</v>
      </c>
      <c r="D26" s="8" t="n">
        <v>108.5387</v>
      </c>
      <c r="E26" s="8" t="n">
        <v>10220</v>
      </c>
      <c r="F26" s="7" t="n">
        <v>6077</v>
      </c>
      <c r="G26" s="8" t="n">
        <v>6565</v>
      </c>
      <c r="H26" s="8" t="n">
        <v>108.0303</v>
      </c>
      <c r="I26" s="8" t="n">
        <v>6565</v>
      </c>
      <c r="J26" s="8" t="n">
        <v>0</v>
      </c>
      <c r="K26" s="8" t="n">
        <v>0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411</v>
      </c>
      <c r="C27" s="8" t="n">
        <v>20411</v>
      </c>
      <c r="D27" s="8" t="n">
        <v>100</v>
      </c>
      <c r="E27" s="8" t="n">
        <v>20411</v>
      </c>
      <c r="F27" s="7" t="n">
        <v>11248</v>
      </c>
      <c r="G27" s="8" t="n">
        <v>11248</v>
      </c>
      <c r="H27" s="8" t="n">
        <v>100</v>
      </c>
      <c r="I27" s="8" t="n">
        <v>11248</v>
      </c>
      <c r="J27" s="8" t="n">
        <v>0</v>
      </c>
      <c r="K27" s="8" t="n">
        <v>0</v>
      </c>
      <c r="L27" s="8" t="n">
        <v>0</v>
      </c>
      <c r="M27" s="5"/>
    </row>
    <row r="28" customFormat="false" ht="15" hidden="false" customHeight="true" outlineLevel="0" collapsed="false">
      <c r="A28" s="11" t="s">
        <v>35</v>
      </c>
      <c r="B28" s="7" t="n">
        <v>54609</v>
      </c>
      <c r="C28" s="8" t="n">
        <v>54609</v>
      </c>
      <c r="D28" s="8" t="n">
        <v>100</v>
      </c>
      <c r="E28" s="8" t="n">
        <v>54609</v>
      </c>
      <c r="F28" s="7" t="n">
        <v>24725</v>
      </c>
      <c r="G28" s="8" t="n">
        <v>24725</v>
      </c>
      <c r="H28" s="8" t="n">
        <v>100</v>
      </c>
      <c r="I28" s="8" t="n">
        <v>24725</v>
      </c>
      <c r="J28" s="8" t="n">
        <v>0</v>
      </c>
      <c r="K28" s="8" t="n">
        <v>0</v>
      </c>
      <c r="L28" s="8" t="n">
        <v>0</v>
      </c>
      <c r="M28" s="5"/>
    </row>
    <row r="29" customFormat="false" ht="15" hidden="false" customHeight="true" outlineLevel="0" collapsed="false">
      <c r="A29" s="11" t="s">
        <v>36</v>
      </c>
      <c r="B29" s="7" t="n">
        <v>11200</v>
      </c>
      <c r="C29" s="8" t="n">
        <v>11200.3</v>
      </c>
      <c r="D29" s="8" t="n">
        <v>100.0027</v>
      </c>
      <c r="E29" s="8" t="n">
        <v>11200.3</v>
      </c>
      <c r="F29" s="7" t="n">
        <v>9618</v>
      </c>
      <c r="G29" s="8" t="n">
        <v>9786.3</v>
      </c>
      <c r="H29" s="8" t="n">
        <v>101.7498</v>
      </c>
      <c r="I29" s="8" t="n">
        <v>9786.3</v>
      </c>
      <c r="J29" s="8" t="n">
        <v>0</v>
      </c>
      <c r="K29" s="8" t="n">
        <v>0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5768</v>
      </c>
      <c r="C30" s="8" t="n">
        <v>75768</v>
      </c>
      <c r="D30" s="8" t="n">
        <v>100</v>
      </c>
      <c r="E30" s="8" t="n">
        <v>75768</v>
      </c>
      <c r="F30" s="7" t="n">
        <v>55350</v>
      </c>
      <c r="G30" s="8" t="n">
        <v>55350</v>
      </c>
      <c r="H30" s="8" t="n">
        <v>100</v>
      </c>
      <c r="I30" s="8" t="n">
        <v>55350</v>
      </c>
      <c r="J30" s="8" t="n">
        <v>0</v>
      </c>
      <c r="K30" s="8" t="n">
        <v>0</v>
      </c>
      <c r="L30" s="8" t="n">
        <v>0</v>
      </c>
      <c r="M30" s="5"/>
    </row>
    <row r="31" customFormat="false" ht="15" hidden="false" customHeight="true" outlineLevel="0" collapsed="false">
      <c r="A31" s="6" t="s">
        <v>38</v>
      </c>
      <c r="B31" s="7" t="n">
        <v>48102</v>
      </c>
      <c r="C31" s="8" t="n">
        <v>48102</v>
      </c>
      <c r="D31" s="8" t="n">
        <v>100</v>
      </c>
      <c r="E31" s="8" t="n">
        <v>48102</v>
      </c>
      <c r="F31" s="7" t="n">
        <v>31163</v>
      </c>
      <c r="G31" s="8" t="n">
        <v>31163</v>
      </c>
      <c r="H31" s="8" t="n">
        <v>100</v>
      </c>
      <c r="I31" s="8" t="n">
        <v>31163</v>
      </c>
      <c r="J31" s="8" t="n">
        <v>0</v>
      </c>
      <c r="K31" s="8" t="n">
        <v>0</v>
      </c>
      <c r="L31" s="8" t="n">
        <v>0</v>
      </c>
      <c r="M31" s="5"/>
    </row>
    <row r="32" customFormat="false" ht="15" hidden="false" customHeight="true" outlineLevel="0" collapsed="false">
      <c r="A32" s="11" t="s">
        <v>39</v>
      </c>
      <c r="B32" s="7" t="n">
        <v>30524.9</v>
      </c>
      <c r="C32" s="8" t="n">
        <v>30358.9</v>
      </c>
      <c r="D32" s="8" t="n">
        <v>99.4562</v>
      </c>
      <c r="E32" s="8" t="n">
        <v>30358.9</v>
      </c>
      <c r="F32" s="7" t="n">
        <v>14808</v>
      </c>
      <c r="G32" s="8" t="n">
        <v>14808</v>
      </c>
      <c r="H32" s="8" t="n">
        <v>100</v>
      </c>
      <c r="I32" s="8" t="n">
        <v>14808</v>
      </c>
      <c r="J32" s="8" t="n">
        <v>0</v>
      </c>
      <c r="K32" s="8" t="n">
        <v>0</v>
      </c>
      <c r="L32" s="8" t="n">
        <v>0</v>
      </c>
      <c r="M32" s="5"/>
    </row>
    <row r="33" customFormat="false" ht="15" hidden="false" customHeight="true" outlineLevel="0" collapsed="false">
      <c r="A33" s="12" t="s">
        <v>40</v>
      </c>
      <c r="B33" s="10" t="n">
        <v>381807.9</v>
      </c>
      <c r="C33" s="10" t="n">
        <v>382573.2</v>
      </c>
      <c r="D33" s="10" t="n">
        <v>100.2004</v>
      </c>
      <c r="E33" s="10" t="n">
        <v>382573.2</v>
      </c>
      <c r="F33" s="10" t="n">
        <v>243866</v>
      </c>
      <c r="G33" s="10" t="n">
        <v>244751.3</v>
      </c>
      <c r="H33" s="10" t="n">
        <v>100.363</v>
      </c>
      <c r="I33" s="10" t="n">
        <v>244751.3</v>
      </c>
      <c r="J33" s="10" t="n">
        <v>0</v>
      </c>
      <c r="K33" s="10" t="n">
        <v>0</v>
      </c>
      <c r="L33" s="10" t="n">
        <v>0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5734</v>
      </c>
      <c r="D34" s="8" t="n">
        <v>101.7749</v>
      </c>
      <c r="E34" s="8" t="n">
        <v>5734</v>
      </c>
      <c r="F34" s="7" t="n">
        <v>1125</v>
      </c>
      <c r="G34" s="8" t="n">
        <v>1145</v>
      </c>
      <c r="H34" s="8" t="n">
        <v>101.7778</v>
      </c>
      <c r="I34" s="8" t="n">
        <v>1145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8517</v>
      </c>
      <c r="D35" s="8" t="n">
        <v>100.054</v>
      </c>
      <c r="E35" s="8" t="n">
        <v>18517</v>
      </c>
      <c r="F35" s="7" t="n">
        <v>5195</v>
      </c>
      <c r="G35" s="8" t="n">
        <v>5205</v>
      </c>
      <c r="H35" s="8" t="n">
        <v>100.1925</v>
      </c>
      <c r="I35" s="8" t="n">
        <v>5205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6770.8</v>
      </c>
      <c r="D36" s="8" t="n">
        <v>100.0591</v>
      </c>
      <c r="E36" s="8" t="n">
        <v>6770.8</v>
      </c>
      <c r="F36" s="7" t="n">
        <v>5283</v>
      </c>
      <c r="G36" s="8" t="n">
        <v>5046</v>
      </c>
      <c r="H36" s="8" t="n">
        <v>95.5139</v>
      </c>
      <c r="I36" s="8" t="n">
        <v>5046</v>
      </c>
      <c r="J36" s="8" t="n">
        <v>0</v>
      </c>
      <c r="K36" s="8" t="n">
        <v>0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13136.5</v>
      </c>
      <c r="D37" s="8" t="n">
        <v>101.4754</v>
      </c>
      <c r="E37" s="8" t="n">
        <v>13136.5</v>
      </c>
      <c r="F37" s="7" t="n">
        <v>5830</v>
      </c>
      <c r="G37" s="8" t="n">
        <v>5974</v>
      </c>
      <c r="H37" s="8" t="n">
        <v>102.47</v>
      </c>
      <c r="I37" s="8" t="n">
        <v>5974</v>
      </c>
      <c r="J37" s="8" t="n">
        <v>0</v>
      </c>
      <c r="K37" s="8" t="n">
        <v>0</v>
      </c>
      <c r="L37" s="8" t="n">
        <v>0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1648</v>
      </c>
      <c r="D38" s="8" t="n">
        <v>104.2378</v>
      </c>
      <c r="E38" s="8" t="n">
        <v>1648</v>
      </c>
      <c r="F38" s="7" t="n">
        <v>400</v>
      </c>
      <c r="G38" s="8" t="n">
        <v>467</v>
      </c>
      <c r="H38" s="8" t="n">
        <v>116.75</v>
      </c>
      <c r="I38" s="8" t="n">
        <v>467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622.92</v>
      </c>
      <c r="D39" s="8" t="n">
        <v>55.2631</v>
      </c>
      <c r="E39" s="8" t="n">
        <v>622.92</v>
      </c>
      <c r="F39" s="7" t="n">
        <v>342</v>
      </c>
      <c r="G39" s="8" t="n">
        <v>177</v>
      </c>
      <c r="H39" s="8" t="n">
        <v>51.7544</v>
      </c>
      <c r="I39" s="8" t="n">
        <v>177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46429.22</v>
      </c>
      <c r="D40" s="10" t="n">
        <v>99.7159</v>
      </c>
      <c r="E40" s="10" t="n">
        <v>46429.22</v>
      </c>
      <c r="F40" s="10" t="n">
        <v>18175</v>
      </c>
      <c r="G40" s="10" t="n">
        <v>18014</v>
      </c>
      <c r="H40" s="10" t="n">
        <v>99.1142</v>
      </c>
      <c r="I40" s="10" t="n">
        <v>18014</v>
      </c>
      <c r="J40" s="10" t="n">
        <v>12</v>
      </c>
      <c r="K40" s="10" t="n">
        <v>5</v>
      </c>
      <c r="L40" s="10" t="n">
        <v>0</v>
      </c>
      <c r="M40" s="5"/>
    </row>
    <row r="41" customFormat="false" ht="15" hidden="false" customHeight="true" outlineLevel="0" collapsed="false">
      <c r="A41" s="13" t="s">
        <v>48</v>
      </c>
      <c r="B41" s="14" t="n">
        <v>2772382.35</v>
      </c>
      <c r="C41" s="14" t="n">
        <v>2773183.38</v>
      </c>
      <c r="D41" s="14" t="n">
        <v>100.0289</v>
      </c>
      <c r="E41" s="14" t="n">
        <v>2773183.38</v>
      </c>
      <c r="F41" s="14" t="n">
        <v>2068191.46</v>
      </c>
      <c r="G41" s="14" t="n">
        <v>2070270.76</v>
      </c>
      <c r="H41" s="14" t="n">
        <v>100.1005</v>
      </c>
      <c r="I41" s="14" t="n">
        <v>2070270.76</v>
      </c>
      <c r="J41" s="14" t="n">
        <v>241</v>
      </c>
      <c r="K41" s="14" t="n">
        <v>261</v>
      </c>
      <c r="L41" s="14" t="n">
        <v>82</v>
      </c>
      <c r="M41" s="15"/>
      <c r="N41" s="16"/>
      <c r="O41" s="16"/>
      <c r="P41" s="16"/>
    </row>
    <row r="42" customFormat="false" ht="15" hidden="false" customHeight="true" outlineLevel="0" collapsed="false">
      <c r="A42" s="11" t="s">
        <v>49</v>
      </c>
      <c r="B42" s="17" t="n">
        <v>2781538</v>
      </c>
      <c r="C42" s="18" t="n">
        <v>2781538</v>
      </c>
      <c r="D42" s="18" t="n">
        <v>100</v>
      </c>
      <c r="E42" s="18" t="n">
        <v>2781538</v>
      </c>
      <c r="F42" s="17" t="n">
        <v>2094895</v>
      </c>
      <c r="G42" s="18" t="n">
        <v>2094895</v>
      </c>
      <c r="H42" s="18" t="n">
        <v>100</v>
      </c>
      <c r="I42" s="18" t="n">
        <v>2094895</v>
      </c>
      <c r="J42" s="18" t="n">
        <v>0</v>
      </c>
      <c r="K42" s="18" t="n">
        <v>0</v>
      </c>
      <c r="L42" s="18" t="n">
        <v>0</v>
      </c>
      <c r="M42" s="16"/>
      <c r="N42" s="16"/>
      <c r="O42" s="16"/>
      <c r="P42" s="16"/>
    </row>
    <row r="43" customFormat="false" ht="15" hidden="false" customHeight="true" outlineLevel="0" collapsed="false">
      <c r="A43" s="9" t="s">
        <v>50</v>
      </c>
      <c r="B43" s="19" t="n">
        <v>-9155.65</v>
      </c>
      <c r="C43" s="19" t="n">
        <v>-8354.62</v>
      </c>
      <c r="D43" s="19" t="n">
        <v>0.0289</v>
      </c>
      <c r="E43" s="19" t="n">
        <v>-8354.62</v>
      </c>
      <c r="F43" s="19" t="n">
        <v>-26703.54</v>
      </c>
      <c r="G43" s="19" t="n">
        <v>-24624.24</v>
      </c>
      <c r="H43" s="19" t="n">
        <v>0.1005</v>
      </c>
      <c r="I43" s="19" t="n">
        <v>-24624.24</v>
      </c>
      <c r="J43" s="19" t="n">
        <v>241</v>
      </c>
      <c r="K43" s="19" t="n">
        <v>261</v>
      </c>
      <c r="L43" s="19" t="n">
        <v>82</v>
      </c>
      <c r="M43" s="16"/>
      <c r="N43" s="16"/>
      <c r="O43" s="16"/>
      <c r="P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36111111111111" right="0.236111111111111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Z37" activeCellId="0" sqref="Z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9" min="17" style="1" width="8.96"/>
    <col collapsed="false" customWidth="false" hidden="false" outlineLevel="0" max="257" min="20" style="1" width="9.14"/>
  </cols>
  <sheetData>
    <row r="1" s="41" customFormat="true" ht="15" hidden="false" customHeight="true" outlineLevel="0" collapsed="false">
      <c r="A1" s="2" t="s">
        <v>51</v>
      </c>
      <c r="B1" s="2"/>
      <c r="C1" s="2"/>
      <c r="D1" s="40" t="n">
        <v>45469</v>
      </c>
    </row>
    <row r="2" customFormat="false" ht="32.25" hidden="false" customHeight="true" outlineLevel="0" collapsed="false">
      <c r="A2" s="4" t="s">
        <v>1</v>
      </c>
      <c r="B2" s="4" t="s">
        <v>149</v>
      </c>
      <c r="C2" s="4" t="s">
        <v>150</v>
      </c>
      <c r="D2" s="4" t="s">
        <v>151</v>
      </c>
      <c r="E2" s="4" t="s">
        <v>152</v>
      </c>
      <c r="F2" s="4"/>
      <c r="G2" s="4"/>
      <c r="H2" s="4" t="s">
        <v>153</v>
      </c>
      <c r="I2" s="4"/>
      <c r="J2" s="4"/>
      <c r="K2" s="4"/>
      <c r="L2" s="4"/>
      <c r="M2" s="4" t="s">
        <v>154</v>
      </c>
      <c r="N2" s="4" t="s">
        <v>155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156</v>
      </c>
      <c r="F3" s="4" t="s">
        <v>157</v>
      </c>
      <c r="G3" s="4" t="s">
        <v>158</v>
      </c>
      <c r="H3" s="4" t="s">
        <v>159</v>
      </c>
      <c r="I3" s="4" t="s">
        <v>160</v>
      </c>
      <c r="J3" s="4" t="s">
        <v>161</v>
      </c>
      <c r="K3" s="4" t="s">
        <v>162</v>
      </c>
      <c r="L3" s="4" t="s">
        <v>163</v>
      </c>
      <c r="M3" s="4"/>
      <c r="N3" s="4" t="s">
        <v>164</v>
      </c>
      <c r="O3" s="4" t="s">
        <v>165</v>
      </c>
    </row>
    <row r="4" customFormat="false" ht="15" hidden="false" customHeight="true" outlineLevel="0" collapsed="false">
      <c r="A4" s="42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6" t="s">
        <v>60</v>
      </c>
      <c r="B5" s="8" t="n">
        <v>434</v>
      </c>
      <c r="C5" s="8" t="n">
        <v>10766</v>
      </c>
      <c r="D5" s="8" t="n">
        <v>30628</v>
      </c>
      <c r="E5" s="8" t="n">
        <v>40543</v>
      </c>
      <c r="F5" s="8" t="n">
        <v>15182</v>
      </c>
      <c r="G5" s="8" t="n">
        <v>0</v>
      </c>
      <c r="H5" s="8" t="n">
        <v>25270</v>
      </c>
      <c r="I5" s="8" t="n">
        <v>19889</v>
      </c>
      <c r="J5" s="8" t="n">
        <v>1240</v>
      </c>
      <c r="K5" s="8" t="n">
        <v>0</v>
      </c>
      <c r="L5" s="8" t="n">
        <v>2799</v>
      </c>
      <c r="M5" s="8" t="n">
        <v>0</v>
      </c>
      <c r="N5" s="8" t="n">
        <v>0</v>
      </c>
      <c r="O5" s="8" t="n">
        <v>0</v>
      </c>
    </row>
    <row r="6" customFormat="false" ht="15.95" hidden="false" customHeight="true" outlineLevel="0" collapsed="false">
      <c r="A6" s="6" t="s">
        <v>61</v>
      </c>
      <c r="B6" s="8" t="n">
        <v>376.9</v>
      </c>
      <c r="C6" s="8" t="n">
        <v>13120</v>
      </c>
      <c r="D6" s="8" t="n">
        <v>8937</v>
      </c>
      <c r="E6" s="8" t="n">
        <v>63481</v>
      </c>
      <c r="F6" s="8" t="n">
        <v>12820</v>
      </c>
      <c r="G6" s="8" t="n">
        <v>1200</v>
      </c>
      <c r="H6" s="8" t="n">
        <v>12017</v>
      </c>
      <c r="I6" s="8" t="n">
        <v>12017</v>
      </c>
      <c r="J6" s="8" t="n">
        <v>0</v>
      </c>
      <c r="K6" s="8" t="n">
        <v>0</v>
      </c>
      <c r="L6" s="8" t="n">
        <v>1688</v>
      </c>
      <c r="M6" s="8" t="n">
        <v>0</v>
      </c>
      <c r="N6" s="8" t="n">
        <v>0</v>
      </c>
      <c r="O6" s="8" t="n">
        <v>0</v>
      </c>
    </row>
    <row r="7" customFormat="false" ht="15.95" hidden="false" customHeight="true" outlineLevel="0" collapsed="false">
      <c r="A7" s="6" t="s">
        <v>62</v>
      </c>
      <c r="B7" s="8" t="n">
        <v>64.4</v>
      </c>
      <c r="C7" s="8" t="n">
        <v>16960</v>
      </c>
      <c r="D7" s="8" t="n">
        <v>9561</v>
      </c>
      <c r="E7" s="8" t="n">
        <v>21718</v>
      </c>
      <c r="F7" s="8" t="n">
        <v>19299</v>
      </c>
      <c r="G7" s="8" t="n">
        <v>0</v>
      </c>
      <c r="H7" s="8" t="n">
        <v>20600</v>
      </c>
      <c r="I7" s="8" t="n">
        <v>1251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</row>
    <row r="8" customFormat="false" ht="15.95" hidden="false" customHeight="true" outlineLevel="0" collapsed="false">
      <c r="A8" s="6" t="s">
        <v>63</v>
      </c>
      <c r="B8" s="8" t="n">
        <v>834</v>
      </c>
      <c r="C8" s="8" t="n">
        <v>17109.8</v>
      </c>
      <c r="D8" s="8" t="n">
        <v>25581</v>
      </c>
      <c r="E8" s="8" t="n">
        <v>47580</v>
      </c>
      <c r="F8" s="8" t="n">
        <v>1188</v>
      </c>
      <c r="G8" s="8" t="n">
        <v>0</v>
      </c>
      <c r="H8" s="8" t="n">
        <v>31041</v>
      </c>
      <c r="I8" s="8" t="n">
        <v>21661</v>
      </c>
      <c r="J8" s="8" t="n">
        <v>2265</v>
      </c>
      <c r="K8" s="8" t="n">
        <v>0</v>
      </c>
      <c r="L8" s="8" t="n">
        <v>1528</v>
      </c>
      <c r="M8" s="8" t="n">
        <v>0</v>
      </c>
      <c r="N8" s="8" t="n">
        <v>0</v>
      </c>
      <c r="O8" s="8" t="n">
        <v>0</v>
      </c>
    </row>
    <row r="9" customFormat="false" ht="15.95" hidden="false" customHeight="true" outlineLevel="0" collapsed="false">
      <c r="A9" s="6" t="s">
        <v>64</v>
      </c>
      <c r="B9" s="8" t="n">
        <v>0</v>
      </c>
      <c r="C9" s="8" t="n">
        <v>22721</v>
      </c>
      <c r="D9" s="8" t="n">
        <v>72489</v>
      </c>
      <c r="E9" s="8" t="n">
        <v>57703</v>
      </c>
      <c r="F9" s="8" t="n">
        <v>31738</v>
      </c>
      <c r="G9" s="8" t="n">
        <v>6651</v>
      </c>
      <c r="H9" s="8" t="n">
        <v>32093</v>
      </c>
      <c r="I9" s="8" t="n">
        <v>26746</v>
      </c>
      <c r="J9" s="8" t="n">
        <v>3556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</row>
    <row r="10" customFormat="false" ht="15.95" hidden="false" customHeight="true" outlineLevel="0" collapsed="false">
      <c r="A10" s="6" t="s">
        <v>65</v>
      </c>
      <c r="B10" s="8" t="n">
        <v>759.5</v>
      </c>
      <c r="C10" s="8" t="n">
        <v>21468</v>
      </c>
      <c r="D10" s="8" t="n">
        <v>73693</v>
      </c>
      <c r="E10" s="8" t="n">
        <v>38710</v>
      </c>
      <c r="F10" s="8" t="n">
        <v>566</v>
      </c>
      <c r="G10" s="8" t="n">
        <v>0</v>
      </c>
      <c r="H10" s="8" t="n">
        <v>39370.59</v>
      </c>
      <c r="I10" s="8" t="n">
        <v>14059.6</v>
      </c>
      <c r="J10" s="8" t="n">
        <v>1756</v>
      </c>
      <c r="K10" s="8" t="n">
        <v>0</v>
      </c>
      <c r="L10" s="8" t="n">
        <v>11386</v>
      </c>
      <c r="M10" s="8" t="n">
        <v>0</v>
      </c>
      <c r="N10" s="8" t="n">
        <v>0</v>
      </c>
      <c r="O10" s="8" t="n">
        <v>0</v>
      </c>
    </row>
    <row r="11" customFormat="false" ht="15.95" hidden="false" customHeight="true" outlineLevel="0" collapsed="false">
      <c r="A11" s="6" t="s">
        <v>66</v>
      </c>
      <c r="B11" s="8" t="n">
        <v>264</v>
      </c>
      <c r="C11" s="8" t="n">
        <v>9931</v>
      </c>
      <c r="D11" s="8" t="n">
        <v>33936</v>
      </c>
      <c r="E11" s="8" t="n">
        <v>53454</v>
      </c>
      <c r="F11" s="8" t="n">
        <v>13807</v>
      </c>
      <c r="G11" s="8" t="n">
        <v>6878</v>
      </c>
      <c r="H11" s="8" t="n">
        <v>39421</v>
      </c>
      <c r="I11" s="8" t="n">
        <v>18071</v>
      </c>
      <c r="J11" s="8" t="n">
        <v>621</v>
      </c>
      <c r="K11" s="8" t="n">
        <v>0</v>
      </c>
      <c r="L11" s="8" t="n">
        <v>25</v>
      </c>
      <c r="M11" s="8" t="n">
        <v>0</v>
      </c>
      <c r="N11" s="8" t="n">
        <v>450</v>
      </c>
      <c r="O11" s="8" t="n">
        <v>450</v>
      </c>
    </row>
    <row r="12" customFormat="false" ht="15.95" hidden="false" customHeight="true" outlineLevel="0" collapsed="false">
      <c r="A12" s="6" t="s">
        <v>67</v>
      </c>
      <c r="B12" s="8" t="n">
        <v>468.03</v>
      </c>
      <c r="C12" s="8" t="n">
        <v>15200</v>
      </c>
      <c r="D12" s="8" t="n">
        <v>79700</v>
      </c>
      <c r="E12" s="8" t="n">
        <v>69750</v>
      </c>
      <c r="F12" s="8" t="n">
        <v>46200</v>
      </c>
      <c r="G12" s="8" t="n">
        <v>0</v>
      </c>
      <c r="H12" s="8" t="n">
        <v>3585</v>
      </c>
      <c r="I12" s="8" t="n">
        <v>3585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5.95" hidden="false" customHeight="true" outlineLevel="0" collapsed="false">
      <c r="A13" s="6" t="s">
        <v>68</v>
      </c>
      <c r="B13" s="8" t="n">
        <v>343.5</v>
      </c>
      <c r="C13" s="8" t="n">
        <v>5722</v>
      </c>
      <c r="D13" s="8" t="n">
        <v>2528</v>
      </c>
      <c r="E13" s="8" t="n">
        <v>38861</v>
      </c>
      <c r="F13" s="8" t="n">
        <v>11341</v>
      </c>
      <c r="G13" s="8" t="n">
        <v>0</v>
      </c>
      <c r="H13" s="8" t="n">
        <v>19859</v>
      </c>
      <c r="I13" s="8" t="n">
        <v>13661.5</v>
      </c>
      <c r="J13" s="8" t="n">
        <v>0</v>
      </c>
      <c r="K13" s="8" t="n">
        <v>0</v>
      </c>
      <c r="L13" s="8" t="n">
        <v>2350</v>
      </c>
      <c r="M13" s="8" t="n">
        <v>0</v>
      </c>
      <c r="N13" s="8" t="n">
        <v>0</v>
      </c>
      <c r="O13" s="8" t="n">
        <v>0</v>
      </c>
    </row>
    <row r="14" customFormat="false" ht="15.95" hidden="false" customHeight="true" outlineLevel="0" collapsed="false">
      <c r="A14" s="9" t="s">
        <v>69</v>
      </c>
      <c r="B14" s="10" t="n">
        <v>3544.33</v>
      </c>
      <c r="C14" s="10" t="n">
        <v>132997.8</v>
      </c>
      <c r="D14" s="10" t="n">
        <v>337053</v>
      </c>
      <c r="E14" s="10" t="n">
        <v>431800</v>
      </c>
      <c r="F14" s="10" t="n">
        <v>152141</v>
      </c>
      <c r="G14" s="10" t="n">
        <v>14729</v>
      </c>
      <c r="H14" s="10" t="n">
        <v>223256.59</v>
      </c>
      <c r="I14" s="10" t="n">
        <v>142200.1</v>
      </c>
      <c r="J14" s="10" t="n">
        <v>9438</v>
      </c>
      <c r="K14" s="10" t="n">
        <v>0</v>
      </c>
      <c r="L14" s="10" t="n">
        <v>19776</v>
      </c>
      <c r="M14" s="10" t="n">
        <v>0</v>
      </c>
      <c r="N14" s="10" t="n">
        <v>450</v>
      </c>
      <c r="O14" s="10" t="n">
        <v>450</v>
      </c>
    </row>
    <row r="15" customFormat="false" ht="15.95" hidden="false" customHeight="true" outlineLevel="0" collapsed="false">
      <c r="A15" s="11" t="s">
        <v>108</v>
      </c>
      <c r="B15" s="8" t="n">
        <v>797.9</v>
      </c>
      <c r="C15" s="8" t="n">
        <v>3807</v>
      </c>
      <c r="D15" s="8" t="n">
        <v>0</v>
      </c>
      <c r="E15" s="8" t="n">
        <v>49340.1</v>
      </c>
      <c r="F15" s="8" t="n">
        <v>2022</v>
      </c>
      <c r="G15" s="8" t="n">
        <v>182</v>
      </c>
      <c r="H15" s="8" t="n">
        <v>5009.66</v>
      </c>
      <c r="I15" s="8" t="n">
        <v>4794.66</v>
      </c>
      <c r="J15" s="8" t="n">
        <v>12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5.95" hidden="false" customHeight="true" outlineLevel="0" collapsed="false">
      <c r="A16" s="6" t="s">
        <v>71</v>
      </c>
      <c r="B16" s="8" t="n">
        <v>2370</v>
      </c>
      <c r="C16" s="8" t="n">
        <v>14285</v>
      </c>
      <c r="D16" s="8" t="n">
        <v>0</v>
      </c>
      <c r="E16" s="8" t="n">
        <v>31839</v>
      </c>
      <c r="F16" s="8" t="n">
        <v>10785</v>
      </c>
      <c r="G16" s="8" t="n">
        <v>0</v>
      </c>
      <c r="H16" s="8" t="n">
        <v>22450</v>
      </c>
      <c r="I16" s="8" t="n">
        <v>17462</v>
      </c>
      <c r="J16" s="8" t="n">
        <v>213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customFormat="false" ht="15.95" hidden="false" customHeight="true" outlineLevel="0" collapsed="false">
      <c r="A17" s="6" t="s">
        <v>72</v>
      </c>
      <c r="B17" s="8" t="n">
        <v>453</v>
      </c>
      <c r="C17" s="8" t="n">
        <v>17177</v>
      </c>
      <c r="D17" s="8" t="n">
        <v>0</v>
      </c>
      <c r="E17" s="8" t="n">
        <v>105166</v>
      </c>
      <c r="F17" s="8" t="n">
        <v>39583</v>
      </c>
      <c r="G17" s="8" t="n">
        <v>0</v>
      </c>
      <c r="H17" s="8" t="n">
        <v>28366</v>
      </c>
      <c r="I17" s="8" t="n">
        <v>28366</v>
      </c>
      <c r="J17" s="8" t="n">
        <v>1451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</row>
    <row r="18" customFormat="false" ht="15.95" hidden="false" customHeight="true" outlineLevel="0" collapsed="false">
      <c r="A18" s="6" t="s">
        <v>73</v>
      </c>
      <c r="B18" s="8" t="n">
        <v>60.8</v>
      </c>
      <c r="C18" s="8" t="n">
        <v>1780</v>
      </c>
      <c r="D18" s="8" t="n">
        <v>0</v>
      </c>
      <c r="E18" s="8" t="n">
        <v>36137</v>
      </c>
      <c r="F18" s="8" t="n">
        <v>7796</v>
      </c>
      <c r="G18" s="8" t="n">
        <v>0</v>
      </c>
      <c r="H18" s="8" t="n">
        <v>7526.9</v>
      </c>
      <c r="I18" s="8" t="n">
        <v>5844.9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136</v>
      </c>
      <c r="O18" s="8" t="n">
        <v>0</v>
      </c>
    </row>
    <row r="19" customFormat="false" ht="15.95" hidden="false" customHeight="true" outlineLevel="0" collapsed="false">
      <c r="A19" s="6" t="s">
        <v>74</v>
      </c>
      <c r="B19" s="8" t="n">
        <v>537</v>
      </c>
      <c r="C19" s="8" t="n">
        <v>8182</v>
      </c>
      <c r="D19" s="8" t="n">
        <v>13641</v>
      </c>
      <c r="E19" s="8" t="n">
        <v>39868</v>
      </c>
      <c r="F19" s="8" t="n">
        <v>12009</v>
      </c>
      <c r="G19" s="8" t="n">
        <v>4286</v>
      </c>
      <c r="H19" s="8" t="n">
        <v>20863</v>
      </c>
      <c r="I19" s="8" t="n">
        <v>16232</v>
      </c>
      <c r="J19" s="8" t="n">
        <v>0</v>
      </c>
      <c r="K19" s="8" t="n">
        <v>0</v>
      </c>
      <c r="L19" s="8" t="n">
        <v>5193</v>
      </c>
      <c r="M19" s="8" t="n">
        <v>0</v>
      </c>
      <c r="N19" s="8" t="n">
        <v>0</v>
      </c>
      <c r="O19" s="8" t="n">
        <v>0</v>
      </c>
    </row>
    <row r="20" customFormat="false" ht="15.95" hidden="false" customHeight="true" outlineLevel="0" collapsed="false">
      <c r="A20" s="6" t="s">
        <v>75</v>
      </c>
      <c r="B20" s="8" t="n">
        <v>290</v>
      </c>
      <c r="C20" s="8" t="n">
        <v>11955</v>
      </c>
      <c r="D20" s="8" t="n">
        <v>18927</v>
      </c>
      <c r="E20" s="8" t="n">
        <v>45949</v>
      </c>
      <c r="F20" s="8" t="n">
        <v>19788</v>
      </c>
      <c r="G20" s="8" t="n">
        <v>1492</v>
      </c>
      <c r="H20" s="8" t="n">
        <v>11227</v>
      </c>
      <c r="I20" s="8" t="n">
        <v>10204</v>
      </c>
      <c r="J20" s="8" t="n">
        <v>320</v>
      </c>
      <c r="K20" s="8" t="n">
        <v>0</v>
      </c>
      <c r="L20" s="8" t="n">
        <v>1041</v>
      </c>
      <c r="M20" s="8" t="n">
        <v>0</v>
      </c>
      <c r="N20" s="8" t="n">
        <v>0</v>
      </c>
      <c r="O20" s="8" t="n">
        <v>0</v>
      </c>
    </row>
    <row r="21" customFormat="false" ht="15.95" hidden="false" customHeight="true" outlineLevel="0" collapsed="false">
      <c r="A21" s="6" t="s">
        <v>76</v>
      </c>
      <c r="B21" s="8" t="n">
        <v>70</v>
      </c>
      <c r="C21" s="8" t="n">
        <v>12357</v>
      </c>
      <c r="D21" s="8" t="n">
        <v>0</v>
      </c>
      <c r="E21" s="8" t="n">
        <v>31222</v>
      </c>
      <c r="F21" s="8" t="n">
        <v>7642</v>
      </c>
      <c r="G21" s="8" t="n">
        <v>2129</v>
      </c>
      <c r="H21" s="8" t="n">
        <v>16242.6</v>
      </c>
      <c r="I21" s="8" t="n">
        <v>15402</v>
      </c>
      <c r="J21" s="8" t="n">
        <v>290</v>
      </c>
      <c r="K21" s="8" t="n">
        <v>0</v>
      </c>
      <c r="L21" s="8" t="n">
        <v>368</v>
      </c>
      <c r="M21" s="8" t="n">
        <v>0</v>
      </c>
      <c r="N21" s="8" t="n">
        <v>0</v>
      </c>
      <c r="O21" s="8" t="n">
        <v>0</v>
      </c>
    </row>
    <row r="22" customFormat="false" ht="15.95" hidden="false" customHeight="true" outlineLevel="0" collapsed="false">
      <c r="A22" s="6" t="s">
        <v>77</v>
      </c>
      <c r="B22" s="8" t="n">
        <v>0</v>
      </c>
      <c r="C22" s="8" t="n">
        <v>0</v>
      </c>
      <c r="D22" s="8" t="n">
        <v>0</v>
      </c>
      <c r="E22" s="8" t="n">
        <v>17949.11</v>
      </c>
      <c r="F22" s="8" t="n">
        <v>3890</v>
      </c>
      <c r="G22" s="8" t="n">
        <v>0</v>
      </c>
      <c r="H22" s="8" t="n">
        <v>16054</v>
      </c>
      <c r="I22" s="8" t="n">
        <v>9668.5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5.95" hidden="false" customHeight="true" outlineLevel="0" collapsed="false">
      <c r="A23" s="9" t="s">
        <v>78</v>
      </c>
      <c r="B23" s="10" t="n">
        <v>4578.7</v>
      </c>
      <c r="C23" s="10" t="n">
        <v>69543</v>
      </c>
      <c r="D23" s="10" t="n">
        <v>32568</v>
      </c>
      <c r="E23" s="10" t="n">
        <v>357470.21</v>
      </c>
      <c r="F23" s="10" t="n">
        <v>103515</v>
      </c>
      <c r="G23" s="10" t="n">
        <v>8089</v>
      </c>
      <c r="H23" s="10" t="n">
        <v>127739.16</v>
      </c>
      <c r="I23" s="10" t="n">
        <v>107974.06</v>
      </c>
      <c r="J23" s="10" t="n">
        <v>17371</v>
      </c>
      <c r="K23" s="10" t="n">
        <v>0</v>
      </c>
      <c r="L23" s="10" t="n">
        <v>6602</v>
      </c>
      <c r="M23" s="10" t="n">
        <v>0</v>
      </c>
      <c r="N23" s="10" t="n">
        <v>136</v>
      </c>
      <c r="O23" s="10" t="n">
        <v>0</v>
      </c>
    </row>
    <row r="24" customFormat="false" ht="15.95" hidden="false" customHeight="true" outlineLevel="0" collapsed="false">
      <c r="A24" s="11" t="s">
        <v>79</v>
      </c>
      <c r="B24" s="8" t="n">
        <v>54</v>
      </c>
      <c r="C24" s="8" t="n">
        <v>1450</v>
      </c>
      <c r="D24" s="8" t="n">
        <v>1900</v>
      </c>
      <c r="E24" s="8" t="n">
        <v>1300</v>
      </c>
      <c r="F24" s="8" t="n">
        <v>1300</v>
      </c>
      <c r="G24" s="8" t="n">
        <v>0</v>
      </c>
      <c r="H24" s="8" t="n">
        <v>6761</v>
      </c>
      <c r="I24" s="8" t="n">
        <v>1941</v>
      </c>
      <c r="J24" s="8" t="n">
        <v>0</v>
      </c>
      <c r="K24" s="8" t="n">
        <v>0</v>
      </c>
      <c r="L24" s="8" t="n">
        <v>350</v>
      </c>
      <c r="M24" s="8" t="n">
        <v>0</v>
      </c>
      <c r="N24" s="8" t="n">
        <v>0</v>
      </c>
      <c r="O24" s="8" t="n">
        <v>0</v>
      </c>
    </row>
    <row r="25" customFormat="false" ht="15.95" hidden="false" customHeight="true" outlineLevel="0" collapsed="false">
      <c r="A25" s="11" t="s">
        <v>80</v>
      </c>
      <c r="B25" s="8" t="n">
        <v>82.5</v>
      </c>
      <c r="C25" s="8" t="n">
        <v>6476</v>
      </c>
      <c r="D25" s="8" t="n">
        <v>8000</v>
      </c>
      <c r="E25" s="8" t="n">
        <v>10611</v>
      </c>
      <c r="F25" s="8" t="n">
        <v>9692</v>
      </c>
      <c r="G25" s="8" t="n">
        <v>0</v>
      </c>
      <c r="H25" s="8" t="n">
        <v>8730</v>
      </c>
      <c r="I25" s="8" t="n">
        <v>661</v>
      </c>
      <c r="J25" s="8" t="n">
        <v>0</v>
      </c>
      <c r="K25" s="8" t="n">
        <v>0</v>
      </c>
      <c r="L25" s="8" t="n">
        <v>471</v>
      </c>
      <c r="M25" s="8" t="n">
        <v>0</v>
      </c>
      <c r="N25" s="8" t="n">
        <v>0</v>
      </c>
      <c r="O25" s="8" t="n">
        <v>0</v>
      </c>
    </row>
    <row r="26" customFormat="false" ht="15.95" hidden="false" customHeight="true" outlineLevel="0" collapsed="false">
      <c r="A26" s="11" t="s">
        <v>81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3161</v>
      </c>
      <c r="I26" s="8" t="n">
        <v>87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5.95" hidden="false" customHeight="true" outlineLevel="0" collapsed="false">
      <c r="A27" s="11" t="s">
        <v>82</v>
      </c>
      <c r="B27" s="8" t="n">
        <v>110</v>
      </c>
      <c r="C27" s="8" t="n">
        <v>2460</v>
      </c>
      <c r="D27" s="8" t="n">
        <v>0</v>
      </c>
      <c r="E27" s="8" t="n">
        <v>8991</v>
      </c>
      <c r="F27" s="8" t="n">
        <v>0</v>
      </c>
      <c r="G27" s="8" t="n">
        <v>0</v>
      </c>
      <c r="H27" s="8" t="n">
        <v>3497</v>
      </c>
      <c r="I27" s="8" t="n">
        <v>3497</v>
      </c>
      <c r="J27" s="8" t="n">
        <v>0</v>
      </c>
      <c r="K27" s="8" t="n">
        <v>0</v>
      </c>
      <c r="L27" s="8" t="n">
        <v>0</v>
      </c>
      <c r="M27" s="8" t="n">
        <v>55</v>
      </c>
      <c r="N27" s="8" t="n">
        <v>0</v>
      </c>
      <c r="O27" s="8" t="n">
        <v>0</v>
      </c>
    </row>
    <row r="28" customFormat="false" ht="15.95" hidden="false" customHeight="true" outlineLevel="0" collapsed="false">
      <c r="A28" s="11" t="s">
        <v>83</v>
      </c>
      <c r="B28" s="8" t="n">
        <v>30</v>
      </c>
      <c r="C28" s="8" t="n">
        <v>0</v>
      </c>
      <c r="D28" s="8" t="n">
        <v>0</v>
      </c>
      <c r="E28" s="8" t="n">
        <v>1800</v>
      </c>
      <c r="F28" s="8" t="n">
        <v>0</v>
      </c>
      <c r="G28" s="8" t="n">
        <v>0</v>
      </c>
      <c r="H28" s="8" t="n">
        <v>20071</v>
      </c>
      <c r="I28" s="8" t="n">
        <v>13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5.95" hidden="false" customHeight="true" outlineLevel="0" collapsed="false">
      <c r="A29" s="11" t="s">
        <v>84</v>
      </c>
      <c r="B29" s="8" t="n">
        <v>0</v>
      </c>
      <c r="C29" s="8" t="n">
        <v>112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4588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5.95" hidden="false" customHeight="true" outlineLevel="0" collapsed="false">
      <c r="A30" s="11" t="s">
        <v>85</v>
      </c>
      <c r="B30" s="8" t="n">
        <v>203</v>
      </c>
      <c r="C30" s="8" t="n">
        <v>2042</v>
      </c>
      <c r="D30" s="8" t="n">
        <v>0</v>
      </c>
      <c r="E30" s="8" t="n">
        <v>19596</v>
      </c>
      <c r="F30" s="8" t="n">
        <v>2187</v>
      </c>
      <c r="G30" s="8" t="n">
        <v>0</v>
      </c>
      <c r="H30" s="8" t="n">
        <v>15134</v>
      </c>
      <c r="I30" s="8" t="n">
        <v>4989</v>
      </c>
      <c r="J30" s="8" t="n">
        <v>70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5.95" hidden="false" customHeight="true" outlineLevel="0" collapsed="false">
      <c r="A31" s="6" t="s">
        <v>86</v>
      </c>
      <c r="B31" s="8" t="n">
        <v>140.4</v>
      </c>
      <c r="C31" s="8" t="n">
        <v>2847</v>
      </c>
      <c r="D31" s="8" t="n">
        <v>4000</v>
      </c>
      <c r="E31" s="8" t="n">
        <v>13922</v>
      </c>
      <c r="F31" s="8" t="n">
        <v>5479</v>
      </c>
      <c r="G31" s="8" t="n">
        <v>5039</v>
      </c>
      <c r="H31" s="8" t="n">
        <v>8002</v>
      </c>
      <c r="I31" s="8" t="n">
        <v>1271</v>
      </c>
      <c r="J31" s="8" t="n">
        <v>0</v>
      </c>
      <c r="K31" s="8" t="n">
        <v>0</v>
      </c>
      <c r="L31" s="8" t="n">
        <v>0</v>
      </c>
      <c r="M31" s="8" t="n">
        <v>150</v>
      </c>
      <c r="N31" s="8" t="n">
        <v>0</v>
      </c>
      <c r="O31" s="8" t="n">
        <v>0</v>
      </c>
    </row>
    <row r="32" customFormat="false" ht="15.95" hidden="false" customHeight="true" outlineLevel="0" collapsed="false">
      <c r="A32" s="11" t="s">
        <v>87</v>
      </c>
      <c r="B32" s="8" t="n">
        <v>83</v>
      </c>
      <c r="C32" s="8" t="n">
        <v>0</v>
      </c>
      <c r="D32" s="8" t="n">
        <v>0</v>
      </c>
      <c r="E32" s="8" t="n">
        <v>2070</v>
      </c>
      <c r="F32" s="8" t="n">
        <v>0</v>
      </c>
      <c r="G32" s="8" t="n">
        <v>0</v>
      </c>
      <c r="H32" s="8" t="n">
        <v>7695</v>
      </c>
      <c r="I32" s="8" t="n">
        <v>4627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5.95" hidden="false" customHeight="true" outlineLevel="0" collapsed="false">
      <c r="A33" s="12" t="s">
        <v>88</v>
      </c>
      <c r="B33" s="10" t="n">
        <v>702.9</v>
      </c>
      <c r="C33" s="10" t="n">
        <v>16395</v>
      </c>
      <c r="D33" s="10" t="n">
        <v>13900</v>
      </c>
      <c r="E33" s="10" t="n">
        <v>58290</v>
      </c>
      <c r="F33" s="10" t="n">
        <v>18658</v>
      </c>
      <c r="G33" s="10" t="n">
        <v>5039</v>
      </c>
      <c r="H33" s="10" t="n">
        <v>77639</v>
      </c>
      <c r="I33" s="10" t="n">
        <v>17986</v>
      </c>
      <c r="J33" s="10" t="n">
        <v>700</v>
      </c>
      <c r="K33" s="10" t="n">
        <v>0</v>
      </c>
      <c r="L33" s="10" t="n">
        <v>821</v>
      </c>
      <c r="M33" s="10" t="n">
        <v>205</v>
      </c>
      <c r="N33" s="10" t="n">
        <v>0</v>
      </c>
      <c r="O33" s="10" t="n">
        <v>0</v>
      </c>
    </row>
    <row r="34" customFormat="false" ht="15.95" hidden="false" customHeight="true" outlineLevel="0" collapsed="false">
      <c r="A34" s="11" t="s">
        <v>89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887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15.95" hidden="false" customHeight="true" outlineLevel="0" collapsed="false">
      <c r="A35" s="6" t="s">
        <v>90</v>
      </c>
      <c r="B35" s="8" t="n">
        <v>5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</row>
    <row r="36" customFormat="false" ht="15.95" hidden="false" customHeight="true" outlineLevel="0" collapsed="false">
      <c r="A36" s="11" t="s">
        <v>91</v>
      </c>
      <c r="B36" s="8" t="n">
        <v>15</v>
      </c>
      <c r="C36" s="8" t="n">
        <v>520</v>
      </c>
      <c r="D36" s="8" t="n">
        <v>0</v>
      </c>
      <c r="E36" s="8" t="n">
        <v>745</v>
      </c>
      <c r="F36" s="8" t="n">
        <v>0</v>
      </c>
      <c r="G36" s="8" t="n">
        <v>0</v>
      </c>
      <c r="H36" s="8" t="n">
        <v>528</v>
      </c>
      <c r="I36" s="8" t="n">
        <v>518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customFormat="false" ht="15.95" hidden="false" customHeight="true" outlineLevel="0" collapsed="false">
      <c r="A37" s="6" t="s">
        <v>92</v>
      </c>
      <c r="B37" s="8" t="n">
        <v>12</v>
      </c>
      <c r="C37" s="8" t="n">
        <v>0</v>
      </c>
      <c r="D37" s="8" t="n">
        <v>0</v>
      </c>
      <c r="E37" s="8" t="n">
        <v>1131</v>
      </c>
      <c r="F37" s="8" t="n">
        <v>0</v>
      </c>
      <c r="G37" s="8" t="n">
        <v>0</v>
      </c>
      <c r="H37" s="8" t="n">
        <v>278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</row>
    <row r="38" customFormat="false" ht="15.95" hidden="false" customHeight="true" outlineLevel="0" collapsed="false">
      <c r="A38" s="11" t="s">
        <v>93</v>
      </c>
      <c r="B38" s="8" t="n">
        <v>18</v>
      </c>
      <c r="C38" s="8" t="n">
        <v>0</v>
      </c>
      <c r="D38" s="8" t="n">
        <v>0</v>
      </c>
      <c r="E38" s="8" t="n">
        <v>467</v>
      </c>
      <c r="F38" s="8" t="n">
        <v>0</v>
      </c>
      <c r="G38" s="8" t="n">
        <v>0</v>
      </c>
      <c r="H38" s="8" t="n">
        <v>240</v>
      </c>
      <c r="I38" s="8" t="n">
        <v>235</v>
      </c>
      <c r="J38" s="8" t="n">
        <v>5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5.95" hidden="false" customHeight="true" outlineLevel="0" collapsed="false">
      <c r="A39" s="11" t="s">
        <v>94</v>
      </c>
      <c r="B39" s="8" t="n">
        <v>1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5.95" hidden="false" customHeight="true" outlineLevel="0" collapsed="false">
      <c r="A40" s="9" t="s">
        <v>95</v>
      </c>
      <c r="B40" s="10" t="n">
        <v>105</v>
      </c>
      <c r="C40" s="10" t="n">
        <v>520</v>
      </c>
      <c r="D40" s="10" t="n">
        <v>0</v>
      </c>
      <c r="E40" s="10" t="n">
        <v>2343</v>
      </c>
      <c r="F40" s="10" t="n">
        <v>0</v>
      </c>
      <c r="G40" s="10" t="n">
        <v>0</v>
      </c>
      <c r="H40" s="10" t="n">
        <v>1933</v>
      </c>
      <c r="I40" s="10" t="n">
        <v>753</v>
      </c>
      <c r="J40" s="10" t="n">
        <v>5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</row>
    <row r="41" customFormat="false" ht="15.95" hidden="false" customHeight="true" outlineLevel="0" collapsed="false">
      <c r="A41" s="13" t="s">
        <v>96</v>
      </c>
      <c r="B41" s="28" t="n">
        <v>8930.93</v>
      </c>
      <c r="C41" s="28" t="n">
        <v>219455.8</v>
      </c>
      <c r="D41" s="28" t="n">
        <v>383521</v>
      </c>
      <c r="E41" s="14" t="n">
        <v>849903.21</v>
      </c>
      <c r="F41" s="14" t="n">
        <v>274314</v>
      </c>
      <c r="G41" s="14" t="n">
        <v>27857</v>
      </c>
      <c r="H41" s="14" t="n">
        <v>430567.75</v>
      </c>
      <c r="I41" s="14" t="n">
        <v>268913.16</v>
      </c>
      <c r="J41" s="14" t="n">
        <v>27514</v>
      </c>
      <c r="K41" s="14" t="n">
        <v>0</v>
      </c>
      <c r="L41" s="14" t="n">
        <v>27199</v>
      </c>
      <c r="M41" s="14" t="n">
        <v>205</v>
      </c>
      <c r="N41" s="14" t="n">
        <v>586</v>
      </c>
      <c r="O41" s="14" t="n">
        <v>450</v>
      </c>
      <c r="P41" s="16"/>
      <c r="Q41" s="16"/>
      <c r="R41" s="16"/>
      <c r="S41" s="16"/>
      <c r="T41" s="16"/>
      <c r="U41" s="16"/>
      <c r="V41" s="16"/>
      <c r="W41" s="16"/>
    </row>
    <row r="42" customFormat="false" ht="15.95" hidden="false" customHeight="true" outlineLevel="0" collapsed="false">
      <c r="A42" s="11" t="s">
        <v>97</v>
      </c>
      <c r="B42" s="8"/>
      <c r="C42" s="8"/>
      <c r="D42" s="8"/>
      <c r="E42" s="18" t="n">
        <v>1028232</v>
      </c>
      <c r="F42" s="18" t="n">
        <v>237588</v>
      </c>
      <c r="G42" s="18" t="n">
        <v>24128</v>
      </c>
      <c r="H42" s="18" t="n">
        <v>404417</v>
      </c>
      <c r="I42" s="18" t="n">
        <v>306932</v>
      </c>
      <c r="J42" s="18" t="n">
        <v>18586</v>
      </c>
      <c r="K42" s="18" t="n">
        <v>883</v>
      </c>
      <c r="L42" s="18" t="n">
        <v>6223</v>
      </c>
      <c r="M42" s="18" t="n">
        <v>100</v>
      </c>
      <c r="N42" s="18"/>
      <c r="O42" s="18"/>
      <c r="P42" s="16"/>
      <c r="Q42" s="16"/>
      <c r="R42" s="16"/>
      <c r="S42" s="16"/>
      <c r="T42" s="16"/>
      <c r="U42" s="16"/>
      <c r="V42" s="16"/>
      <c r="W42" s="16"/>
    </row>
    <row r="43" customFormat="false" ht="15.95" hidden="false" customHeight="true" outlineLevel="0" collapsed="false">
      <c r="A43" s="9" t="s">
        <v>98</v>
      </c>
      <c r="B43" s="10" t="n">
        <v>8930.93</v>
      </c>
      <c r="C43" s="10" t="n">
        <v>219455.8</v>
      </c>
      <c r="D43" s="10" t="n">
        <v>383521</v>
      </c>
      <c r="E43" s="19" t="n">
        <v>-178328.79</v>
      </c>
      <c r="F43" s="19" t="n">
        <v>36726</v>
      </c>
      <c r="G43" s="19" t="n">
        <v>3729</v>
      </c>
      <c r="H43" s="19" t="n">
        <v>26150.75</v>
      </c>
      <c r="I43" s="19" t="n">
        <v>-38018.84</v>
      </c>
      <c r="J43" s="19" t="n">
        <v>8928</v>
      </c>
      <c r="K43" s="19" t="n">
        <v>-883</v>
      </c>
      <c r="L43" s="19" t="n">
        <v>20976</v>
      </c>
      <c r="M43" s="19" t="n">
        <v>105</v>
      </c>
      <c r="N43" s="19" t="n">
        <v>586</v>
      </c>
      <c r="O43" s="19" t="n">
        <v>450</v>
      </c>
      <c r="P43" s="16"/>
      <c r="Q43" s="16"/>
      <c r="R43" s="16"/>
      <c r="S43" s="16"/>
      <c r="T43" s="16"/>
      <c r="U43" s="16"/>
      <c r="V43" s="16"/>
      <c r="W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2.75" hidden="false" customHeight="false" outlineLevel="0" collapsed="false"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s">
        <v>166</v>
      </c>
      <c r="B1" s="43" t="n">
        <v>1</v>
      </c>
    </row>
    <row r="2" customFormat="false" ht="15" hidden="false" customHeight="false" outlineLevel="0" collapsed="false">
      <c r="A2" s="43" t="s">
        <v>167</v>
      </c>
      <c r="B2" s="43" t="n">
        <v>2</v>
      </c>
    </row>
    <row r="3" customFormat="false" ht="15" hidden="false" customHeight="false" outlineLevel="0" collapsed="false">
      <c r="A3" s="43" t="s">
        <v>168</v>
      </c>
      <c r="B3" s="43" t="n">
        <v>3</v>
      </c>
    </row>
    <row r="4" customFormat="false" ht="15" hidden="false" customHeight="false" outlineLevel="0" collapsed="false">
      <c r="A4" s="43" t="s">
        <v>169</v>
      </c>
      <c r="B4" s="43" t="n">
        <v>4</v>
      </c>
    </row>
    <row r="5" customFormat="false" ht="15" hidden="false" customHeight="false" outlineLevel="0" collapsed="false">
      <c r="A5" s="43" t="s">
        <v>170</v>
      </c>
      <c r="B5" s="43" t="n">
        <v>5</v>
      </c>
      <c r="D5" s="43" t="s">
        <v>171</v>
      </c>
    </row>
    <row r="6" customFormat="false" ht="15" hidden="false" customHeight="false" outlineLevel="0" collapsed="false">
      <c r="A6" s="43" t="s">
        <v>172</v>
      </c>
      <c r="B6" s="43" t="n">
        <v>6</v>
      </c>
      <c r="D6" s="43" t="s">
        <v>173</v>
      </c>
    </row>
    <row r="7" customFormat="false" ht="15" hidden="false" customHeight="false" outlineLevel="0" collapsed="false">
      <c r="A7" s="43" t="s">
        <v>174</v>
      </c>
      <c r="B7" s="43" t="n">
        <v>7</v>
      </c>
      <c r="D7" s="43" t="s">
        <v>175</v>
      </c>
    </row>
    <row r="8" customFormat="false" ht="15" hidden="false" customHeight="false" outlineLevel="0" collapsed="false">
      <c r="A8" s="43" t="s">
        <v>176</v>
      </c>
      <c r="B8" s="43" t="n">
        <v>8</v>
      </c>
      <c r="D8" s="43" t="s">
        <v>177</v>
      </c>
    </row>
    <row r="9" customFormat="false" ht="15" hidden="false" customHeight="false" outlineLevel="0" collapsed="false">
      <c r="A9" s="43" t="s">
        <v>178</v>
      </c>
      <c r="B9" s="43" t="n">
        <v>9</v>
      </c>
      <c r="D9" s="43" t="s">
        <v>179</v>
      </c>
    </row>
    <row r="10" customFormat="false" ht="15" hidden="false" customHeight="false" outlineLevel="0" collapsed="false">
      <c r="A10" s="43" t="s">
        <v>180</v>
      </c>
      <c r="B10" s="43" t="n">
        <v>10</v>
      </c>
      <c r="D10" s="43" t="s">
        <v>181</v>
      </c>
    </row>
    <row r="11" customFormat="false" ht="15" hidden="false" customHeight="false" outlineLevel="0" collapsed="false">
      <c r="A11" s="43" t="s">
        <v>182</v>
      </c>
      <c r="B11" s="43" t="n">
        <v>11</v>
      </c>
      <c r="D11" s="43" t="s">
        <v>183</v>
      </c>
    </row>
    <row r="12" customFormat="false" ht="15" hidden="false" customHeight="false" outlineLevel="0" collapsed="false">
      <c r="A12" s="43" t="s">
        <v>184</v>
      </c>
      <c r="B12" s="43" t="n">
        <v>12</v>
      </c>
      <c r="D12" s="43" t="s">
        <v>185</v>
      </c>
    </row>
    <row r="13" customFormat="false" ht="15" hidden="false" customHeight="false" outlineLevel="0" collapsed="false">
      <c r="D13" s="43" t="s">
        <v>186</v>
      </c>
    </row>
    <row r="14" customFormat="false" ht="15" hidden="false" customHeight="false" outlineLevel="0" collapsed="false">
      <c r="D14" s="43" t="s">
        <v>187</v>
      </c>
    </row>
    <row r="15" customFormat="false" ht="15" hidden="false" customHeight="false" outlineLevel="0" collapsed="false">
      <c r="D15" s="43" t="s">
        <v>188</v>
      </c>
    </row>
    <row r="16" customFormat="false" ht="15" hidden="false" customHeight="false" outlineLevel="0" collapsed="false">
      <c r="D16" s="43" t="s">
        <v>189</v>
      </c>
    </row>
    <row r="17" customFormat="false" ht="15" hidden="false" customHeight="false" outlineLevel="0" collapsed="false">
      <c r="D17" s="43" t="s">
        <v>190</v>
      </c>
    </row>
    <row r="18" customFormat="false" ht="15" hidden="false" customHeight="false" outlineLevel="0" collapsed="false">
      <c r="D18" s="43" t="s">
        <v>191</v>
      </c>
    </row>
    <row r="19" customFormat="false" ht="15" hidden="false" customHeight="false" outlineLevel="0" collapsed="false">
      <c r="D19" s="43" t="s">
        <v>192</v>
      </c>
    </row>
    <row r="20" customFormat="false" ht="15" hidden="false" customHeight="false" outlineLevel="0" collapsed="false">
      <c r="D20" s="43" t="s">
        <v>193</v>
      </c>
    </row>
    <row r="21" customFormat="false" ht="15" hidden="false" customHeight="false" outlineLevel="0" collapsed="false">
      <c r="D21" s="43" t="s">
        <v>194</v>
      </c>
    </row>
    <row r="22" customFormat="false" ht="15" hidden="false" customHeight="false" outlineLevel="0" collapsed="false">
      <c r="D22" s="43" t="s">
        <v>195</v>
      </c>
    </row>
    <row r="23" customFormat="false" ht="15" hidden="false" customHeight="false" outlineLevel="0" collapsed="false">
      <c r="D23" s="43" t="s">
        <v>196</v>
      </c>
    </row>
    <row r="24" customFormat="false" ht="15" hidden="false" customHeight="false" outlineLevel="0" collapsed="false">
      <c r="D24" s="43" t="s">
        <v>197</v>
      </c>
    </row>
    <row r="25" customFormat="false" ht="15" hidden="false" customHeight="false" outlineLevel="0" collapsed="false">
      <c r="D25" s="43" t="s">
        <v>198</v>
      </c>
    </row>
    <row r="26" customFormat="false" ht="15" hidden="false" customHeight="false" outlineLevel="0" collapsed="false">
      <c r="D26" s="43" t="s">
        <v>199</v>
      </c>
    </row>
    <row r="27" customFormat="false" ht="15" hidden="false" customHeight="false" outlineLevel="0" collapsed="false">
      <c r="D27" s="43" t="s">
        <v>200</v>
      </c>
    </row>
    <row r="28" customFormat="false" ht="15" hidden="false" customHeight="false" outlineLevel="0" collapsed="false">
      <c r="D28" s="43" t="s">
        <v>201</v>
      </c>
    </row>
    <row r="29" customFormat="false" ht="15" hidden="false" customHeight="false" outlineLevel="0" collapsed="false">
      <c r="D29" s="43" t="s">
        <v>202</v>
      </c>
    </row>
    <row r="30" customFormat="false" ht="15" hidden="false" customHeight="false" outlineLevel="0" collapsed="false">
      <c r="D30" s="43" t="s">
        <v>203</v>
      </c>
    </row>
    <row r="31" customFormat="false" ht="15" hidden="false" customHeight="false" outlineLevel="0" collapsed="false">
      <c r="D31" s="43" t="s">
        <v>204</v>
      </c>
    </row>
    <row r="32" customFormat="false" ht="15" hidden="false" customHeight="false" outlineLevel="0" collapsed="false">
      <c r="D32" s="43" t="s">
        <v>205</v>
      </c>
    </row>
    <row r="33" customFormat="false" ht="15" hidden="false" customHeight="false" outlineLevel="0" collapsed="false">
      <c r="D33" s="43" t="s">
        <v>206</v>
      </c>
    </row>
    <row r="34" customFormat="false" ht="15" hidden="false" customHeight="false" outlineLevel="0" collapsed="false">
      <c r="D34" s="43" t="s">
        <v>207</v>
      </c>
    </row>
    <row r="35" customFormat="false" ht="15" hidden="false" customHeight="false" outlineLevel="0" collapsed="false">
      <c r="D35" s="43" t="s">
        <v>208</v>
      </c>
    </row>
    <row r="36" customFormat="false" ht="15" hidden="false" customHeight="false" outlineLevel="0" collapsed="false">
      <c r="D36" s="43" t="s">
        <v>209</v>
      </c>
    </row>
    <row r="37" customFormat="false" ht="15" hidden="false" customHeight="false" outlineLevel="0" collapsed="false">
      <c r="D37" s="43" t="s">
        <v>210</v>
      </c>
    </row>
    <row r="38" customFormat="false" ht="15" hidden="false" customHeight="false" outlineLevel="0" collapsed="false">
      <c r="D38" s="43" t="s">
        <v>211</v>
      </c>
    </row>
    <row r="39" customFormat="false" ht="15" hidden="false" customHeight="false" outlineLevel="0" collapsed="false">
      <c r="D39" s="43" t="s">
        <v>212</v>
      </c>
    </row>
    <row r="40" customFormat="false" ht="15" hidden="false" customHeight="false" outlineLevel="0" collapsed="false">
      <c r="D40" s="43" t="s">
        <v>213</v>
      </c>
    </row>
    <row r="41" customFormat="false" ht="15" hidden="false" customHeight="false" outlineLevel="0" collapsed="false">
      <c r="D41" s="43" t="s">
        <v>214</v>
      </c>
    </row>
    <row r="42" customFormat="false" ht="15" hidden="false" customHeight="false" outlineLevel="0" collapsed="false">
      <c r="D42" s="43" t="s">
        <v>215</v>
      </c>
    </row>
    <row r="43" customFormat="false" ht="15" hidden="false" customHeight="false" outlineLevel="0" collapsed="false">
      <c r="D43" s="43" t="s">
        <v>216</v>
      </c>
    </row>
    <row r="44" customFormat="false" ht="15" hidden="false" customHeight="false" outlineLevel="0" collapsed="false">
      <c r="D44" s="43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X43" activeCellId="0" sqref="X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0.71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0" t="n">
        <v>45469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1" t="s">
        <v>60</v>
      </c>
      <c r="B5" s="22" t="n">
        <v>85220</v>
      </c>
      <c r="C5" s="8" t="n">
        <v>85220</v>
      </c>
      <c r="D5" s="8" t="n">
        <v>100</v>
      </c>
      <c r="E5" s="22" t="n">
        <v>22106</v>
      </c>
      <c r="F5" s="8" t="n">
        <v>22106</v>
      </c>
      <c r="G5" s="8" t="n">
        <v>100</v>
      </c>
      <c r="H5" s="22" t="n">
        <v>733</v>
      </c>
      <c r="I5" s="8" t="n">
        <v>733</v>
      </c>
      <c r="J5" s="8" t="n">
        <v>100</v>
      </c>
      <c r="K5" s="22" t="n">
        <v>2286</v>
      </c>
      <c r="L5" s="8" t="n">
        <v>2286</v>
      </c>
      <c r="M5" s="8" t="n">
        <v>100</v>
      </c>
      <c r="N5" s="22" t="n">
        <v>0</v>
      </c>
      <c r="O5" s="8" t="n">
        <v>0</v>
      </c>
      <c r="P5" s="8"/>
      <c r="Q5" s="22" t="n">
        <v>220</v>
      </c>
      <c r="R5" s="8" t="n">
        <v>220</v>
      </c>
      <c r="S5" s="8" t="n">
        <v>100</v>
      </c>
      <c r="T5" s="22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1" t="s">
        <v>61</v>
      </c>
      <c r="B6" s="22" t="n">
        <v>71218</v>
      </c>
      <c r="C6" s="8" t="n">
        <v>71218</v>
      </c>
      <c r="D6" s="8" t="n">
        <v>100</v>
      </c>
      <c r="E6" s="22" t="n">
        <v>34785</v>
      </c>
      <c r="F6" s="8" t="n">
        <v>36698</v>
      </c>
      <c r="G6" s="8" t="n">
        <v>105.4995</v>
      </c>
      <c r="H6" s="22" t="n">
        <v>1050</v>
      </c>
      <c r="I6" s="8" t="n">
        <v>952</v>
      </c>
      <c r="J6" s="8" t="n">
        <v>90.6667</v>
      </c>
      <c r="K6" s="22" t="n">
        <v>3000</v>
      </c>
      <c r="L6" s="8" t="n">
        <v>2205</v>
      </c>
      <c r="M6" s="8" t="n">
        <v>73.5</v>
      </c>
      <c r="N6" s="22" t="n">
        <v>300</v>
      </c>
      <c r="O6" s="8" t="n">
        <v>0</v>
      </c>
      <c r="P6" s="8" t="n">
        <v>0</v>
      </c>
      <c r="Q6" s="22" t="n">
        <v>300</v>
      </c>
      <c r="R6" s="8" t="n">
        <v>264</v>
      </c>
      <c r="S6" s="8" t="n">
        <v>88</v>
      </c>
      <c r="T6" s="22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1" t="s">
        <v>62</v>
      </c>
      <c r="B7" s="22" t="n">
        <v>80962</v>
      </c>
      <c r="C7" s="8" t="n">
        <v>80962</v>
      </c>
      <c r="D7" s="8" t="n">
        <v>100</v>
      </c>
      <c r="E7" s="22" t="n">
        <v>21610</v>
      </c>
      <c r="F7" s="8" t="n">
        <v>21610</v>
      </c>
      <c r="G7" s="8" t="n">
        <v>100</v>
      </c>
      <c r="H7" s="22" t="n">
        <v>2180</v>
      </c>
      <c r="I7" s="8" t="n">
        <v>2180</v>
      </c>
      <c r="J7" s="8" t="n">
        <v>100</v>
      </c>
      <c r="K7" s="22" t="n">
        <v>10777</v>
      </c>
      <c r="L7" s="8" t="n">
        <v>10777</v>
      </c>
      <c r="M7" s="8" t="n">
        <v>100</v>
      </c>
      <c r="N7" s="22" t="n">
        <v>0</v>
      </c>
      <c r="O7" s="8" t="n">
        <v>0</v>
      </c>
      <c r="P7" s="8"/>
      <c r="Q7" s="22" t="n">
        <v>426</v>
      </c>
      <c r="R7" s="8" t="n">
        <v>426</v>
      </c>
      <c r="S7" s="8" t="n">
        <v>100</v>
      </c>
      <c r="T7" s="22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1" t="s">
        <v>63</v>
      </c>
      <c r="B8" s="22" t="n">
        <v>102540.7</v>
      </c>
      <c r="C8" s="8" t="n">
        <v>102540.7</v>
      </c>
      <c r="D8" s="8" t="n">
        <v>100</v>
      </c>
      <c r="E8" s="22" t="n">
        <v>15999.1</v>
      </c>
      <c r="F8" s="8" t="n">
        <v>15999.1</v>
      </c>
      <c r="G8" s="8" t="n">
        <v>100</v>
      </c>
      <c r="H8" s="22" t="n">
        <v>3742</v>
      </c>
      <c r="I8" s="8" t="n">
        <v>3742</v>
      </c>
      <c r="J8" s="8" t="n">
        <v>100</v>
      </c>
      <c r="K8" s="22" t="n">
        <v>5731</v>
      </c>
      <c r="L8" s="8" t="n">
        <v>5731</v>
      </c>
      <c r="M8" s="8" t="n">
        <v>100</v>
      </c>
      <c r="N8" s="22" t="n">
        <v>0</v>
      </c>
      <c r="O8" s="8" t="n">
        <v>0</v>
      </c>
      <c r="P8" s="8"/>
      <c r="Q8" s="22" t="n">
        <v>530</v>
      </c>
      <c r="R8" s="8" t="n">
        <v>530</v>
      </c>
      <c r="S8" s="8" t="n">
        <v>100</v>
      </c>
      <c r="T8" s="22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1" t="s">
        <v>64</v>
      </c>
      <c r="B9" s="22" t="n">
        <v>77323</v>
      </c>
      <c r="C9" s="8" t="n">
        <v>78604</v>
      </c>
      <c r="D9" s="8" t="n">
        <v>101.6567</v>
      </c>
      <c r="E9" s="22" t="n">
        <v>23102</v>
      </c>
      <c r="F9" s="8" t="n">
        <v>23676</v>
      </c>
      <c r="G9" s="8" t="n">
        <v>102.4846</v>
      </c>
      <c r="H9" s="22" t="n">
        <v>942</v>
      </c>
      <c r="I9" s="8" t="n">
        <v>1132</v>
      </c>
      <c r="J9" s="8" t="n">
        <v>120.1699</v>
      </c>
      <c r="K9" s="22" t="n">
        <v>7770</v>
      </c>
      <c r="L9" s="8" t="n">
        <v>4745</v>
      </c>
      <c r="M9" s="8" t="n">
        <v>61.0682</v>
      </c>
      <c r="N9" s="22" t="n">
        <v>1500</v>
      </c>
      <c r="O9" s="8" t="n">
        <v>0</v>
      </c>
      <c r="P9" s="8" t="n">
        <v>0</v>
      </c>
      <c r="Q9" s="22" t="n">
        <v>90</v>
      </c>
      <c r="R9" s="8" t="n">
        <v>0</v>
      </c>
      <c r="S9" s="8" t="n">
        <v>0</v>
      </c>
      <c r="T9" s="22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1" t="s">
        <v>65</v>
      </c>
      <c r="B10" s="22" t="n">
        <v>169327.56</v>
      </c>
      <c r="C10" s="8" t="n">
        <v>169327.56</v>
      </c>
      <c r="D10" s="8" t="n">
        <v>100</v>
      </c>
      <c r="E10" s="22" t="n">
        <v>18162</v>
      </c>
      <c r="F10" s="8" t="n">
        <v>18162</v>
      </c>
      <c r="G10" s="8" t="n">
        <v>100</v>
      </c>
      <c r="H10" s="22" t="n">
        <v>2094</v>
      </c>
      <c r="I10" s="8" t="n">
        <v>2094</v>
      </c>
      <c r="J10" s="8" t="n">
        <v>100</v>
      </c>
      <c r="K10" s="22" t="n">
        <v>2454</v>
      </c>
      <c r="L10" s="8" t="n">
        <v>2454</v>
      </c>
      <c r="M10" s="8" t="n">
        <v>100</v>
      </c>
      <c r="N10" s="22" t="n">
        <v>0</v>
      </c>
      <c r="O10" s="8" t="n">
        <v>0</v>
      </c>
      <c r="P10" s="8"/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1" t="s">
        <v>66</v>
      </c>
      <c r="B11" s="22" t="n">
        <v>102066.3</v>
      </c>
      <c r="C11" s="8" t="n">
        <v>102066.3</v>
      </c>
      <c r="D11" s="8" t="n">
        <v>100</v>
      </c>
      <c r="E11" s="22" t="n">
        <v>20344.2</v>
      </c>
      <c r="F11" s="8" t="n">
        <v>20417.2</v>
      </c>
      <c r="G11" s="8" t="n">
        <v>100.3588</v>
      </c>
      <c r="H11" s="22" t="n">
        <v>746</v>
      </c>
      <c r="I11" s="8" t="n">
        <v>746</v>
      </c>
      <c r="J11" s="8" t="n">
        <v>100</v>
      </c>
      <c r="K11" s="22" t="n">
        <v>4488</v>
      </c>
      <c r="L11" s="8" t="n">
        <v>4488</v>
      </c>
      <c r="M11" s="8" t="n">
        <v>100</v>
      </c>
      <c r="N11" s="22" t="n">
        <v>0</v>
      </c>
      <c r="O11" s="8" t="n">
        <v>0</v>
      </c>
      <c r="P11" s="8"/>
      <c r="Q11" s="22" t="n">
        <v>292</v>
      </c>
      <c r="R11" s="8" t="n">
        <v>292</v>
      </c>
      <c r="S11" s="8" t="n">
        <v>100</v>
      </c>
      <c r="T11" s="22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3" t="s">
        <v>67</v>
      </c>
      <c r="B12" s="22" t="n">
        <v>72804</v>
      </c>
      <c r="C12" s="8" t="n">
        <v>72804</v>
      </c>
      <c r="D12" s="8" t="n">
        <v>100</v>
      </c>
      <c r="E12" s="22" t="n">
        <v>14794.5</v>
      </c>
      <c r="F12" s="8" t="n">
        <v>14794.5</v>
      </c>
      <c r="G12" s="8" t="n">
        <v>100</v>
      </c>
      <c r="H12" s="22" t="n">
        <v>2351</v>
      </c>
      <c r="I12" s="8" t="n">
        <v>2351</v>
      </c>
      <c r="J12" s="8" t="n">
        <v>100</v>
      </c>
      <c r="K12" s="22" t="n">
        <v>22691</v>
      </c>
      <c r="L12" s="8" t="n">
        <v>22691</v>
      </c>
      <c r="M12" s="8" t="n">
        <v>100</v>
      </c>
      <c r="N12" s="22" t="n">
        <v>0</v>
      </c>
      <c r="O12" s="8" t="n">
        <v>0</v>
      </c>
      <c r="P12" s="8"/>
      <c r="Q12" s="22" t="n">
        <v>2200</v>
      </c>
      <c r="R12" s="8" t="n">
        <v>2200</v>
      </c>
      <c r="S12" s="8" t="n">
        <v>100</v>
      </c>
      <c r="T12" s="22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1" t="s">
        <v>68</v>
      </c>
      <c r="B13" s="22" t="n">
        <v>83986</v>
      </c>
      <c r="C13" s="8" t="n">
        <v>83986</v>
      </c>
      <c r="D13" s="8" t="n">
        <v>100</v>
      </c>
      <c r="E13" s="22" t="n">
        <v>20027</v>
      </c>
      <c r="F13" s="8" t="n">
        <v>20027</v>
      </c>
      <c r="G13" s="8" t="n">
        <v>100</v>
      </c>
      <c r="H13" s="22" t="n">
        <v>1867</v>
      </c>
      <c r="I13" s="8" t="n">
        <v>1867</v>
      </c>
      <c r="J13" s="8" t="n">
        <v>100</v>
      </c>
      <c r="K13" s="22" t="n">
        <v>3160</v>
      </c>
      <c r="L13" s="8" t="n">
        <v>3160</v>
      </c>
      <c r="M13" s="8" t="n">
        <v>100</v>
      </c>
      <c r="N13" s="22" t="n">
        <v>32</v>
      </c>
      <c r="O13" s="8" t="n">
        <v>32</v>
      </c>
      <c r="P13" s="8" t="n">
        <v>100</v>
      </c>
      <c r="Q13" s="22" t="n">
        <v>1874</v>
      </c>
      <c r="R13" s="8" t="n">
        <v>1874</v>
      </c>
      <c r="S13" s="8" t="n">
        <v>100</v>
      </c>
      <c r="T13" s="22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4" t="s">
        <v>69</v>
      </c>
      <c r="B14" s="10" t="n">
        <v>845447.56</v>
      </c>
      <c r="C14" s="10" t="n">
        <v>846728.56</v>
      </c>
      <c r="D14" s="10" t="n">
        <v>100.1515</v>
      </c>
      <c r="E14" s="10" t="n">
        <v>190929.8</v>
      </c>
      <c r="F14" s="10" t="n">
        <v>193489.8</v>
      </c>
      <c r="G14" s="10" t="n">
        <v>101.3408</v>
      </c>
      <c r="H14" s="10" t="n">
        <v>15705</v>
      </c>
      <c r="I14" s="10" t="n">
        <v>15797</v>
      </c>
      <c r="J14" s="10" t="n">
        <v>100.5858</v>
      </c>
      <c r="K14" s="10" t="n">
        <v>62357</v>
      </c>
      <c r="L14" s="10" t="n">
        <v>58537</v>
      </c>
      <c r="M14" s="10" t="n">
        <v>93.874</v>
      </c>
      <c r="N14" s="10" t="n">
        <v>1832</v>
      </c>
      <c r="O14" s="10" t="n">
        <v>32</v>
      </c>
      <c r="P14" s="10" t="n">
        <v>1.7467</v>
      </c>
      <c r="Q14" s="10" t="n">
        <v>5932</v>
      </c>
      <c r="R14" s="10" t="n">
        <v>5806</v>
      </c>
      <c r="S14" s="10" t="n">
        <v>97.8759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1" t="s">
        <v>70</v>
      </c>
      <c r="B15" s="22" t="n">
        <v>34228.24</v>
      </c>
      <c r="C15" s="8" t="n">
        <v>34228.24</v>
      </c>
      <c r="D15" s="8" t="n">
        <v>100</v>
      </c>
      <c r="E15" s="22" t="n">
        <v>20463.06</v>
      </c>
      <c r="F15" s="8" t="n">
        <v>20463.06</v>
      </c>
      <c r="G15" s="8" t="n">
        <v>100</v>
      </c>
      <c r="H15" s="22" t="n">
        <v>1771.6</v>
      </c>
      <c r="I15" s="8" t="n">
        <v>1771.6</v>
      </c>
      <c r="J15" s="8" t="n">
        <v>100</v>
      </c>
      <c r="K15" s="22" t="n">
        <v>3160</v>
      </c>
      <c r="L15" s="8" t="n">
        <v>3160</v>
      </c>
      <c r="M15" s="8" t="n">
        <v>100</v>
      </c>
      <c r="N15" s="22" t="n">
        <v>337</v>
      </c>
      <c r="O15" s="8" t="n">
        <v>337</v>
      </c>
      <c r="P15" s="8" t="n">
        <v>100</v>
      </c>
      <c r="Q15" s="22" t="n">
        <v>25</v>
      </c>
      <c r="R15" s="8" t="n">
        <v>25</v>
      </c>
      <c r="S15" s="8" t="n">
        <v>100</v>
      </c>
      <c r="T15" s="22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1" t="s">
        <v>71</v>
      </c>
      <c r="B16" s="22" t="n">
        <v>55965</v>
      </c>
      <c r="C16" s="8" t="n">
        <v>55965</v>
      </c>
      <c r="D16" s="8" t="n">
        <v>100</v>
      </c>
      <c r="E16" s="22" t="n">
        <v>19796</v>
      </c>
      <c r="F16" s="8" t="n">
        <v>19796</v>
      </c>
      <c r="G16" s="8" t="n">
        <v>100</v>
      </c>
      <c r="H16" s="22" t="n">
        <v>2472</v>
      </c>
      <c r="I16" s="8" t="n">
        <v>2472</v>
      </c>
      <c r="J16" s="8" t="n">
        <v>100</v>
      </c>
      <c r="K16" s="22" t="n">
        <v>6385</v>
      </c>
      <c r="L16" s="8" t="n">
        <v>6385</v>
      </c>
      <c r="M16" s="8" t="n">
        <v>100</v>
      </c>
      <c r="N16" s="22" t="n">
        <v>0</v>
      </c>
      <c r="O16" s="8" t="n">
        <v>0</v>
      </c>
      <c r="P16" s="8"/>
      <c r="Q16" s="22" t="n">
        <v>439</v>
      </c>
      <c r="R16" s="8" t="n">
        <v>439</v>
      </c>
      <c r="S16" s="8" t="n">
        <v>100</v>
      </c>
      <c r="T16" s="22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1" t="s">
        <v>72</v>
      </c>
      <c r="B17" s="22" t="n">
        <v>86720</v>
      </c>
      <c r="C17" s="8" t="n">
        <v>86720</v>
      </c>
      <c r="D17" s="8" t="n">
        <v>100</v>
      </c>
      <c r="E17" s="22" t="n">
        <v>16072</v>
      </c>
      <c r="F17" s="8" t="n">
        <v>16072</v>
      </c>
      <c r="G17" s="8" t="n">
        <v>100</v>
      </c>
      <c r="H17" s="22" t="n">
        <v>1351</v>
      </c>
      <c r="I17" s="8" t="n">
        <v>1351</v>
      </c>
      <c r="J17" s="8" t="n">
        <v>100</v>
      </c>
      <c r="K17" s="22" t="n">
        <v>14674</v>
      </c>
      <c r="L17" s="8" t="n">
        <v>14674</v>
      </c>
      <c r="M17" s="8" t="n">
        <v>100</v>
      </c>
      <c r="N17" s="22" t="n">
        <v>45</v>
      </c>
      <c r="O17" s="8" t="n">
        <v>45</v>
      </c>
      <c r="P17" s="8" t="n">
        <v>100</v>
      </c>
      <c r="Q17" s="22" t="n">
        <v>247</v>
      </c>
      <c r="R17" s="8" t="n">
        <v>247</v>
      </c>
      <c r="S17" s="8" t="n">
        <v>100</v>
      </c>
      <c r="T17" s="22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1" t="s">
        <v>73</v>
      </c>
      <c r="B18" s="22" t="n">
        <v>54177</v>
      </c>
      <c r="C18" s="8" t="n">
        <v>54177</v>
      </c>
      <c r="D18" s="8" t="n">
        <v>100</v>
      </c>
      <c r="E18" s="22" t="n">
        <v>11722</v>
      </c>
      <c r="F18" s="8" t="n">
        <v>11722</v>
      </c>
      <c r="G18" s="8" t="n">
        <v>100</v>
      </c>
      <c r="H18" s="22" t="n">
        <v>2572</v>
      </c>
      <c r="I18" s="8" t="n">
        <v>2572</v>
      </c>
      <c r="J18" s="8" t="n">
        <v>100</v>
      </c>
      <c r="K18" s="22" t="n">
        <v>7148</v>
      </c>
      <c r="L18" s="8" t="n">
        <v>7148</v>
      </c>
      <c r="M18" s="8" t="n">
        <v>100</v>
      </c>
      <c r="N18" s="22" t="n">
        <v>0</v>
      </c>
      <c r="O18" s="8" t="n">
        <v>0</v>
      </c>
      <c r="P18" s="8"/>
      <c r="Q18" s="22" t="n">
        <v>675</v>
      </c>
      <c r="R18" s="8" t="n">
        <v>675</v>
      </c>
      <c r="S18" s="8" t="n">
        <v>100</v>
      </c>
      <c r="T18" s="22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1" t="s">
        <v>74</v>
      </c>
      <c r="B19" s="22" t="n">
        <v>39616</v>
      </c>
      <c r="C19" s="8" t="n">
        <v>39616</v>
      </c>
      <c r="D19" s="8" t="n">
        <v>100</v>
      </c>
      <c r="E19" s="22" t="n">
        <v>11352</v>
      </c>
      <c r="F19" s="8" t="n">
        <v>11352</v>
      </c>
      <c r="G19" s="8" t="n">
        <v>100</v>
      </c>
      <c r="H19" s="22" t="n">
        <v>3698</v>
      </c>
      <c r="I19" s="8" t="n">
        <v>3698</v>
      </c>
      <c r="J19" s="8" t="n">
        <v>100</v>
      </c>
      <c r="K19" s="22" t="n">
        <v>7419</v>
      </c>
      <c r="L19" s="8" t="n">
        <v>7419</v>
      </c>
      <c r="M19" s="8" t="n">
        <v>100</v>
      </c>
      <c r="N19" s="22" t="n">
        <v>0</v>
      </c>
      <c r="O19" s="8" t="n">
        <v>0</v>
      </c>
      <c r="P19" s="8"/>
      <c r="Q19" s="22" t="n">
        <v>0</v>
      </c>
      <c r="R19" s="8" t="n">
        <v>0</v>
      </c>
      <c r="S19" s="8"/>
      <c r="T19" s="22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1" t="s">
        <v>75</v>
      </c>
      <c r="B20" s="22" t="n">
        <v>29333</v>
      </c>
      <c r="C20" s="8" t="n">
        <v>29294</v>
      </c>
      <c r="D20" s="8" t="n">
        <v>99.867</v>
      </c>
      <c r="E20" s="22" t="n">
        <v>16494</v>
      </c>
      <c r="F20" s="8" t="n">
        <v>16558</v>
      </c>
      <c r="G20" s="8" t="n">
        <v>100.388</v>
      </c>
      <c r="H20" s="22" t="n">
        <v>1745</v>
      </c>
      <c r="I20" s="8" t="n">
        <v>1797</v>
      </c>
      <c r="J20" s="8" t="n">
        <v>102.9799</v>
      </c>
      <c r="K20" s="22" t="n">
        <v>9690</v>
      </c>
      <c r="L20" s="8" t="n">
        <v>9901</v>
      </c>
      <c r="M20" s="8" t="n">
        <v>102.1775</v>
      </c>
      <c r="N20" s="22" t="n">
        <v>0</v>
      </c>
      <c r="O20" s="8" t="n">
        <v>0</v>
      </c>
      <c r="P20" s="8"/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1" t="s">
        <v>76</v>
      </c>
      <c r="B21" s="22" t="n">
        <v>50472.9</v>
      </c>
      <c r="C21" s="8" t="n">
        <v>50472.9</v>
      </c>
      <c r="D21" s="8" t="n">
        <v>100</v>
      </c>
      <c r="E21" s="22" t="n">
        <v>16330</v>
      </c>
      <c r="F21" s="8" t="n">
        <v>16330</v>
      </c>
      <c r="G21" s="8" t="n">
        <v>100</v>
      </c>
      <c r="H21" s="22" t="n">
        <v>1572</v>
      </c>
      <c r="I21" s="8" t="n">
        <v>1572</v>
      </c>
      <c r="J21" s="8" t="n">
        <v>100</v>
      </c>
      <c r="K21" s="22" t="n">
        <v>7270</v>
      </c>
      <c r="L21" s="8" t="n">
        <v>7270</v>
      </c>
      <c r="M21" s="8" t="n">
        <v>100</v>
      </c>
      <c r="N21" s="22" t="n">
        <v>0</v>
      </c>
      <c r="O21" s="8" t="n">
        <v>0</v>
      </c>
      <c r="P21" s="8"/>
      <c r="Q21" s="22" t="n">
        <v>419</v>
      </c>
      <c r="R21" s="8" t="n">
        <v>419</v>
      </c>
      <c r="S21" s="8" t="n">
        <v>100</v>
      </c>
      <c r="T21" s="22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1" t="s">
        <v>77</v>
      </c>
      <c r="B22" s="22" t="n">
        <v>57894</v>
      </c>
      <c r="C22" s="8" t="n">
        <v>57894</v>
      </c>
      <c r="D22" s="8" t="n">
        <v>100</v>
      </c>
      <c r="E22" s="22" t="n">
        <v>14195</v>
      </c>
      <c r="F22" s="8" t="n">
        <v>14195</v>
      </c>
      <c r="G22" s="8" t="n">
        <v>100</v>
      </c>
      <c r="H22" s="22" t="n">
        <v>2415</v>
      </c>
      <c r="I22" s="8" t="n">
        <v>2415</v>
      </c>
      <c r="J22" s="8" t="n">
        <v>100</v>
      </c>
      <c r="K22" s="22" t="n">
        <v>10347</v>
      </c>
      <c r="L22" s="8" t="n">
        <v>10347</v>
      </c>
      <c r="M22" s="8" t="n">
        <v>100</v>
      </c>
      <c r="N22" s="22" t="n">
        <v>80</v>
      </c>
      <c r="O22" s="8" t="n">
        <v>80</v>
      </c>
      <c r="P22" s="8" t="n">
        <v>100</v>
      </c>
      <c r="Q22" s="22" t="n">
        <v>1000</v>
      </c>
      <c r="R22" s="8" t="n">
        <v>1000</v>
      </c>
      <c r="S22" s="8" t="n">
        <v>100</v>
      </c>
      <c r="T22" s="22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4" t="s">
        <v>78</v>
      </c>
      <c r="B23" s="10" t="n">
        <v>408406.14</v>
      </c>
      <c r="C23" s="10" t="n">
        <v>408367.14</v>
      </c>
      <c r="D23" s="10" t="n">
        <v>99.9905</v>
      </c>
      <c r="E23" s="10" t="n">
        <v>126424.06</v>
      </c>
      <c r="F23" s="10" t="n">
        <v>126488.06</v>
      </c>
      <c r="G23" s="10" t="n">
        <v>100.0506</v>
      </c>
      <c r="H23" s="10" t="n">
        <v>17596.6</v>
      </c>
      <c r="I23" s="10" t="n">
        <v>17648.6</v>
      </c>
      <c r="J23" s="10" t="n">
        <v>100.2955</v>
      </c>
      <c r="K23" s="10" t="n">
        <v>66093</v>
      </c>
      <c r="L23" s="10" t="n">
        <v>66304</v>
      </c>
      <c r="M23" s="10" t="n">
        <v>100.3192</v>
      </c>
      <c r="N23" s="10" t="n">
        <v>462</v>
      </c>
      <c r="O23" s="10" t="n">
        <v>462</v>
      </c>
      <c r="P23" s="10" t="n">
        <v>100</v>
      </c>
      <c r="Q23" s="10" t="n">
        <v>2805</v>
      </c>
      <c r="R23" s="10" t="n">
        <v>2805</v>
      </c>
      <c r="S23" s="10" t="n">
        <v>100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1" t="s">
        <v>79</v>
      </c>
      <c r="B24" s="22" t="n">
        <v>13500</v>
      </c>
      <c r="C24" s="8" t="n">
        <v>13500</v>
      </c>
      <c r="D24" s="8" t="n">
        <v>100</v>
      </c>
      <c r="E24" s="22" t="n">
        <v>3620</v>
      </c>
      <c r="F24" s="8" t="n">
        <v>3620</v>
      </c>
      <c r="G24" s="8" t="n">
        <v>100</v>
      </c>
      <c r="H24" s="22" t="n">
        <v>4417</v>
      </c>
      <c r="I24" s="8" t="n">
        <v>4417</v>
      </c>
      <c r="J24" s="8" t="n">
        <v>100</v>
      </c>
      <c r="K24" s="22" t="n">
        <v>6968</v>
      </c>
      <c r="L24" s="8" t="n">
        <v>6968</v>
      </c>
      <c r="M24" s="8" t="n">
        <v>100</v>
      </c>
      <c r="N24" s="22" t="n">
        <v>0</v>
      </c>
      <c r="O24" s="8" t="n">
        <v>0</v>
      </c>
      <c r="P24" s="8"/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1" t="s">
        <v>80</v>
      </c>
      <c r="B25" s="22" t="n">
        <v>35362</v>
      </c>
      <c r="C25" s="8" t="n">
        <v>35972</v>
      </c>
      <c r="D25" s="8" t="n">
        <v>101.725</v>
      </c>
      <c r="E25" s="22" t="n">
        <v>6701</v>
      </c>
      <c r="F25" s="8" t="n">
        <v>5770</v>
      </c>
      <c r="G25" s="8" t="n">
        <v>86.1066</v>
      </c>
      <c r="H25" s="22" t="n">
        <v>2796</v>
      </c>
      <c r="I25" s="8" t="n">
        <v>2279</v>
      </c>
      <c r="J25" s="8" t="n">
        <v>81.5093</v>
      </c>
      <c r="K25" s="22" t="n">
        <v>15193</v>
      </c>
      <c r="L25" s="8" t="n">
        <v>16285</v>
      </c>
      <c r="M25" s="8" t="n">
        <v>107.1875</v>
      </c>
      <c r="N25" s="22" t="n">
        <v>0</v>
      </c>
      <c r="O25" s="8" t="n">
        <v>0</v>
      </c>
      <c r="P25" s="8"/>
      <c r="Q25" s="22" t="n">
        <v>250</v>
      </c>
      <c r="R25" s="8" t="n">
        <v>0</v>
      </c>
      <c r="S25" s="8" t="n">
        <v>0</v>
      </c>
      <c r="T25" s="22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1" t="s">
        <v>81</v>
      </c>
      <c r="B26" s="22" t="n">
        <v>4653</v>
      </c>
      <c r="C26" s="8" t="n">
        <v>4427</v>
      </c>
      <c r="D26" s="8" t="n">
        <v>95.1429</v>
      </c>
      <c r="E26" s="22" t="n">
        <v>640</v>
      </c>
      <c r="F26" s="8" t="n">
        <v>1116</v>
      </c>
      <c r="G26" s="8" t="n">
        <v>174.375</v>
      </c>
      <c r="H26" s="22" t="n">
        <v>614</v>
      </c>
      <c r="I26" s="8" t="n">
        <v>836</v>
      </c>
      <c r="J26" s="8" t="n">
        <v>136.1564</v>
      </c>
      <c r="K26" s="22" t="n">
        <v>170</v>
      </c>
      <c r="L26" s="8" t="n">
        <v>156</v>
      </c>
      <c r="M26" s="8" t="n">
        <v>91.7647</v>
      </c>
      <c r="N26" s="22" t="n">
        <v>0</v>
      </c>
      <c r="O26" s="8" t="n">
        <v>0</v>
      </c>
      <c r="P26" s="8"/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1" t="s">
        <v>82</v>
      </c>
      <c r="B27" s="22" t="n">
        <v>6284</v>
      </c>
      <c r="C27" s="8" t="n">
        <v>6034</v>
      </c>
      <c r="D27" s="8" t="n">
        <v>96.0216</v>
      </c>
      <c r="E27" s="22" t="n">
        <v>1782</v>
      </c>
      <c r="F27" s="8" t="n">
        <v>1782</v>
      </c>
      <c r="G27" s="8" t="n">
        <v>100</v>
      </c>
      <c r="H27" s="22" t="n">
        <v>1934</v>
      </c>
      <c r="I27" s="8" t="n">
        <v>1934</v>
      </c>
      <c r="J27" s="8" t="n">
        <v>100</v>
      </c>
      <c r="K27" s="22" t="n">
        <v>1248</v>
      </c>
      <c r="L27" s="8" t="n">
        <v>1248</v>
      </c>
      <c r="M27" s="8" t="n">
        <v>100</v>
      </c>
      <c r="N27" s="22" t="n">
        <v>0</v>
      </c>
      <c r="O27" s="8" t="n">
        <v>0</v>
      </c>
      <c r="P27" s="8"/>
      <c r="Q27" s="22" t="n">
        <v>0</v>
      </c>
      <c r="R27" s="8" t="n">
        <v>250</v>
      </c>
      <c r="S27" s="8"/>
      <c r="T27" s="22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1" t="s">
        <v>83</v>
      </c>
      <c r="B28" s="22" t="n">
        <v>11558</v>
      </c>
      <c r="C28" s="8" t="n">
        <v>11558</v>
      </c>
      <c r="D28" s="8" t="n">
        <v>100</v>
      </c>
      <c r="E28" s="22" t="n">
        <v>394</v>
      </c>
      <c r="F28" s="8" t="n">
        <v>394</v>
      </c>
      <c r="G28" s="8" t="n">
        <v>100</v>
      </c>
      <c r="H28" s="22" t="n">
        <v>8393</v>
      </c>
      <c r="I28" s="8" t="n">
        <v>8393</v>
      </c>
      <c r="J28" s="8" t="n">
        <v>100</v>
      </c>
      <c r="K28" s="22" t="n">
        <v>3650</v>
      </c>
      <c r="L28" s="8" t="n">
        <v>3650</v>
      </c>
      <c r="M28" s="8" t="n">
        <v>100</v>
      </c>
      <c r="N28" s="22" t="n">
        <v>0</v>
      </c>
      <c r="O28" s="8" t="n">
        <v>0</v>
      </c>
      <c r="P28" s="8"/>
      <c r="Q28" s="22" t="n">
        <v>0</v>
      </c>
      <c r="R28" s="8" t="n">
        <v>0</v>
      </c>
      <c r="S28" s="8"/>
      <c r="T28" s="22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1" t="s">
        <v>84</v>
      </c>
      <c r="B29" s="22" t="n">
        <v>7346</v>
      </c>
      <c r="C29" s="8" t="n">
        <v>7077</v>
      </c>
      <c r="D29" s="8" t="n">
        <v>96.3381</v>
      </c>
      <c r="E29" s="22" t="n">
        <v>1153</v>
      </c>
      <c r="F29" s="8" t="n">
        <v>1370</v>
      </c>
      <c r="G29" s="8" t="n">
        <v>118.8205</v>
      </c>
      <c r="H29" s="22" t="n">
        <v>320</v>
      </c>
      <c r="I29" s="8" t="n">
        <v>413</v>
      </c>
      <c r="J29" s="8" t="n">
        <v>129.0625</v>
      </c>
      <c r="K29" s="22" t="n">
        <v>799</v>
      </c>
      <c r="L29" s="8" t="n">
        <v>926.3</v>
      </c>
      <c r="M29" s="8" t="n">
        <v>115.9324</v>
      </c>
      <c r="N29" s="22" t="n">
        <v>0</v>
      </c>
      <c r="O29" s="8" t="n">
        <v>0</v>
      </c>
      <c r="P29" s="8"/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1" t="s">
        <v>85</v>
      </c>
      <c r="B30" s="22" t="n">
        <v>33618</v>
      </c>
      <c r="C30" s="8" t="n">
        <v>33618</v>
      </c>
      <c r="D30" s="8" t="n">
        <v>100</v>
      </c>
      <c r="E30" s="22" t="n">
        <v>9909</v>
      </c>
      <c r="F30" s="8" t="n">
        <v>9909</v>
      </c>
      <c r="G30" s="8" t="n">
        <v>100</v>
      </c>
      <c r="H30" s="22" t="n">
        <v>1781</v>
      </c>
      <c r="I30" s="8" t="n">
        <v>1781</v>
      </c>
      <c r="J30" s="8" t="n">
        <v>100</v>
      </c>
      <c r="K30" s="22" t="n">
        <v>10012</v>
      </c>
      <c r="L30" s="8" t="n">
        <v>10012</v>
      </c>
      <c r="M30" s="8" t="n">
        <v>100</v>
      </c>
      <c r="N30" s="22" t="n">
        <v>0</v>
      </c>
      <c r="O30" s="8" t="n">
        <v>0</v>
      </c>
      <c r="P30" s="8"/>
      <c r="Q30" s="22" t="n">
        <v>30</v>
      </c>
      <c r="R30" s="8" t="n">
        <v>30</v>
      </c>
      <c r="S30" s="8" t="n">
        <v>100</v>
      </c>
      <c r="T30" s="22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1" t="s">
        <v>86</v>
      </c>
      <c r="B31" s="22" t="n">
        <v>17106</v>
      </c>
      <c r="C31" s="8" t="n">
        <v>17106</v>
      </c>
      <c r="D31" s="8" t="n">
        <v>100</v>
      </c>
      <c r="E31" s="22" t="n">
        <v>4190</v>
      </c>
      <c r="F31" s="8" t="n">
        <v>4190</v>
      </c>
      <c r="G31" s="8" t="n">
        <v>100</v>
      </c>
      <c r="H31" s="22" t="n">
        <v>4324</v>
      </c>
      <c r="I31" s="8" t="n">
        <v>4324</v>
      </c>
      <c r="J31" s="8" t="n">
        <v>100</v>
      </c>
      <c r="K31" s="22" t="n">
        <v>4826</v>
      </c>
      <c r="L31" s="8" t="n">
        <v>4826</v>
      </c>
      <c r="M31" s="8" t="n">
        <v>100</v>
      </c>
      <c r="N31" s="22" t="n">
        <v>0</v>
      </c>
      <c r="O31" s="8" t="n">
        <v>0</v>
      </c>
      <c r="P31" s="8"/>
      <c r="Q31" s="22" t="n">
        <v>0</v>
      </c>
      <c r="R31" s="8" t="n">
        <v>0</v>
      </c>
      <c r="S31" s="8"/>
      <c r="T31" s="22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1" t="s">
        <v>87</v>
      </c>
      <c r="B32" s="22" t="n">
        <v>9041</v>
      </c>
      <c r="C32" s="8" t="n">
        <v>9041</v>
      </c>
      <c r="D32" s="8" t="n">
        <v>100</v>
      </c>
      <c r="E32" s="22" t="n">
        <v>1225</v>
      </c>
      <c r="F32" s="8" t="n">
        <v>1225</v>
      </c>
      <c r="G32" s="8" t="n">
        <v>100</v>
      </c>
      <c r="H32" s="22" t="n">
        <v>2502</v>
      </c>
      <c r="I32" s="8" t="n">
        <v>2502</v>
      </c>
      <c r="J32" s="8" t="n">
        <v>100</v>
      </c>
      <c r="K32" s="22" t="n">
        <v>1040</v>
      </c>
      <c r="L32" s="8" t="n">
        <v>1040</v>
      </c>
      <c r="M32" s="8" t="n">
        <v>100</v>
      </c>
      <c r="N32" s="22" t="n">
        <v>0</v>
      </c>
      <c r="O32" s="8" t="n">
        <v>0</v>
      </c>
      <c r="P32" s="8"/>
      <c r="Q32" s="22" t="n">
        <v>200</v>
      </c>
      <c r="R32" s="8" t="n">
        <v>200</v>
      </c>
      <c r="S32" s="8" t="n">
        <v>100</v>
      </c>
      <c r="T32" s="22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4" t="s">
        <v>88</v>
      </c>
      <c r="B33" s="10" t="n">
        <v>138468</v>
      </c>
      <c r="C33" s="10" t="n">
        <v>138333</v>
      </c>
      <c r="D33" s="10" t="n">
        <v>99.9025</v>
      </c>
      <c r="E33" s="10" t="n">
        <v>29614</v>
      </c>
      <c r="F33" s="10" t="n">
        <v>29376</v>
      </c>
      <c r="G33" s="10" t="n">
        <v>99.1963</v>
      </c>
      <c r="H33" s="10" t="n">
        <v>27081</v>
      </c>
      <c r="I33" s="10" t="n">
        <v>26879</v>
      </c>
      <c r="J33" s="10" t="n">
        <v>99.2541</v>
      </c>
      <c r="K33" s="10" t="n">
        <v>43906</v>
      </c>
      <c r="L33" s="10" t="n">
        <v>45111.3</v>
      </c>
      <c r="M33" s="10" t="n">
        <v>102.7452</v>
      </c>
      <c r="N33" s="10" t="n">
        <v>0</v>
      </c>
      <c r="O33" s="10" t="n">
        <v>0</v>
      </c>
      <c r="P33" s="10"/>
      <c r="Q33" s="10" t="n">
        <v>480</v>
      </c>
      <c r="R33" s="10" t="n">
        <v>480</v>
      </c>
      <c r="S33" s="10" t="n">
        <v>100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1" t="s">
        <v>89</v>
      </c>
      <c r="B34" s="22" t="n">
        <v>500</v>
      </c>
      <c r="C34" s="8" t="n">
        <v>500</v>
      </c>
      <c r="D34" s="8" t="n">
        <v>100</v>
      </c>
      <c r="E34" s="22" t="n">
        <v>20</v>
      </c>
      <c r="F34" s="8" t="n">
        <v>20</v>
      </c>
      <c r="G34" s="8" t="n">
        <v>100</v>
      </c>
      <c r="H34" s="22" t="n">
        <v>605</v>
      </c>
      <c r="I34" s="8" t="n">
        <v>625</v>
      </c>
      <c r="J34" s="8" t="n">
        <v>103.3058</v>
      </c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1" t="s">
        <v>90</v>
      </c>
      <c r="B35" s="22" t="n">
        <v>290</v>
      </c>
      <c r="C35" s="8" t="n">
        <v>360</v>
      </c>
      <c r="D35" s="8" t="n">
        <v>124.1379</v>
      </c>
      <c r="E35" s="22" t="n">
        <v>0</v>
      </c>
      <c r="F35" s="8" t="n">
        <v>10</v>
      </c>
      <c r="G35" s="8"/>
      <c r="H35" s="22" t="n">
        <v>4905</v>
      </c>
      <c r="I35" s="8" t="n">
        <v>4835</v>
      </c>
      <c r="J35" s="8" t="n">
        <v>98.5729</v>
      </c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1" t="s">
        <v>91</v>
      </c>
      <c r="B36" s="22" t="n">
        <v>1377</v>
      </c>
      <c r="C36" s="8" t="n">
        <v>1275</v>
      </c>
      <c r="D36" s="8" t="n">
        <v>92.5926</v>
      </c>
      <c r="E36" s="22" t="n">
        <v>50</v>
      </c>
      <c r="F36" s="8" t="n">
        <v>200</v>
      </c>
      <c r="G36" s="8" t="n">
        <v>400</v>
      </c>
      <c r="H36" s="22" t="n">
        <v>3856</v>
      </c>
      <c r="I36" s="8" t="n">
        <v>3571</v>
      </c>
      <c r="J36" s="8" t="n">
        <v>92.6089</v>
      </c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1" t="s">
        <v>92</v>
      </c>
      <c r="B37" s="22" t="n">
        <v>1315</v>
      </c>
      <c r="C37" s="8" t="n">
        <v>1371</v>
      </c>
      <c r="D37" s="8" t="n">
        <v>104.2586</v>
      </c>
      <c r="E37" s="22" t="n">
        <v>535</v>
      </c>
      <c r="F37" s="8" t="n">
        <v>526</v>
      </c>
      <c r="G37" s="8" t="n">
        <v>98.3178</v>
      </c>
      <c r="H37" s="22" t="n">
        <v>3843</v>
      </c>
      <c r="I37" s="8" t="n">
        <v>3947</v>
      </c>
      <c r="J37" s="8" t="n">
        <v>102.7062</v>
      </c>
      <c r="K37" s="22" t="n">
        <v>87</v>
      </c>
      <c r="L37" s="8" t="n">
        <v>80</v>
      </c>
      <c r="M37" s="8" t="n">
        <v>91.954</v>
      </c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1" t="s">
        <v>93</v>
      </c>
      <c r="B38" s="22" t="n">
        <v>100</v>
      </c>
      <c r="C38" s="8" t="n">
        <v>60</v>
      </c>
      <c r="D38" s="8" t="n">
        <v>60</v>
      </c>
      <c r="E38" s="22" t="n">
        <v>0</v>
      </c>
      <c r="F38" s="8" t="n">
        <v>0</v>
      </c>
      <c r="G38" s="8"/>
      <c r="H38" s="22" t="n">
        <v>300</v>
      </c>
      <c r="I38" s="8" t="n">
        <v>407</v>
      </c>
      <c r="J38" s="8" t="n">
        <v>135.6667</v>
      </c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1" t="s">
        <v>94</v>
      </c>
      <c r="B39" s="22" t="n">
        <v>20</v>
      </c>
      <c r="C39" s="8" t="n">
        <v>13</v>
      </c>
      <c r="D39" s="8" t="n">
        <v>65</v>
      </c>
      <c r="E39" s="22" t="n">
        <v>0</v>
      </c>
      <c r="F39" s="8" t="n">
        <v>0</v>
      </c>
      <c r="G39" s="8"/>
      <c r="H39" s="22" t="n">
        <v>322</v>
      </c>
      <c r="I39" s="8" t="n">
        <v>164</v>
      </c>
      <c r="J39" s="8" t="n">
        <v>50.9317</v>
      </c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4" t="s">
        <v>95</v>
      </c>
      <c r="B40" s="10" t="n">
        <v>3602</v>
      </c>
      <c r="C40" s="10" t="n">
        <v>3579</v>
      </c>
      <c r="D40" s="10" t="n">
        <v>99.3615</v>
      </c>
      <c r="E40" s="10" t="n">
        <v>605</v>
      </c>
      <c r="F40" s="10" t="n">
        <v>756</v>
      </c>
      <c r="G40" s="10" t="n">
        <v>124.9587</v>
      </c>
      <c r="H40" s="10" t="n">
        <v>13831</v>
      </c>
      <c r="I40" s="10" t="n">
        <v>13549</v>
      </c>
      <c r="J40" s="10" t="n">
        <v>97.9611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22.5" hidden="false" customHeight="true" outlineLevel="0" collapsed="false">
      <c r="A41" s="25" t="s">
        <v>96</v>
      </c>
      <c r="B41" s="14" t="n">
        <v>1395923.7</v>
      </c>
      <c r="C41" s="14" t="n">
        <v>1397007.7</v>
      </c>
      <c r="D41" s="14" t="n">
        <v>100.0777</v>
      </c>
      <c r="E41" s="14" t="n">
        <v>347572.86</v>
      </c>
      <c r="F41" s="14" t="n">
        <v>350109.86</v>
      </c>
      <c r="G41" s="14" t="n">
        <v>100.7299</v>
      </c>
      <c r="H41" s="14" t="n">
        <v>74213.6</v>
      </c>
      <c r="I41" s="14" t="n">
        <v>73873.6</v>
      </c>
      <c r="J41" s="14" t="n">
        <v>99.5419</v>
      </c>
      <c r="K41" s="14" t="n">
        <v>172443</v>
      </c>
      <c r="L41" s="14" t="n">
        <v>170032.3</v>
      </c>
      <c r="M41" s="14" t="n">
        <v>98.602</v>
      </c>
      <c r="N41" s="14" t="n">
        <v>2294</v>
      </c>
      <c r="O41" s="14" t="n">
        <v>494</v>
      </c>
      <c r="P41" s="14" t="n">
        <v>21.5344</v>
      </c>
      <c r="Q41" s="14" t="n">
        <v>9217</v>
      </c>
      <c r="R41" s="14" t="n">
        <v>9091</v>
      </c>
      <c r="S41" s="14" t="n">
        <v>98.633</v>
      </c>
      <c r="T41" s="14" t="n">
        <v>924</v>
      </c>
      <c r="U41" s="14" t="n">
        <v>962</v>
      </c>
      <c r="V41" s="14" t="n">
        <v>104.1126</v>
      </c>
      <c r="W41" s="15"/>
      <c r="X41" s="16"/>
    </row>
    <row r="42" customFormat="false" ht="15.95" hidden="false" customHeight="true" outlineLevel="0" collapsed="false">
      <c r="A42" s="11" t="s">
        <v>97</v>
      </c>
      <c r="B42" s="17" t="n">
        <v>1467454</v>
      </c>
      <c r="C42" s="18" t="n">
        <v>1467454</v>
      </c>
      <c r="D42" s="18" t="n">
        <v>100</v>
      </c>
      <c r="E42" s="17" t="n">
        <v>336942</v>
      </c>
      <c r="F42" s="18" t="n">
        <v>336942</v>
      </c>
      <c r="G42" s="18" t="n">
        <v>100</v>
      </c>
      <c r="H42" s="17" t="n">
        <v>72788</v>
      </c>
      <c r="I42" s="18" t="n">
        <v>72788</v>
      </c>
      <c r="J42" s="18" t="n">
        <v>100</v>
      </c>
      <c r="K42" s="17" t="n">
        <v>166743</v>
      </c>
      <c r="L42" s="18" t="n">
        <v>166743</v>
      </c>
      <c r="M42" s="18" t="n">
        <v>100</v>
      </c>
      <c r="N42" s="17" t="n">
        <v>1021</v>
      </c>
      <c r="O42" s="18" t="n">
        <v>1021</v>
      </c>
      <c r="P42" s="18" t="n">
        <v>100</v>
      </c>
      <c r="Q42" s="17" t="n">
        <v>8222</v>
      </c>
      <c r="R42" s="18" t="n">
        <v>8222</v>
      </c>
      <c r="S42" s="18" t="n">
        <v>100</v>
      </c>
      <c r="T42" s="17" t="n">
        <v>495</v>
      </c>
      <c r="U42" s="18" t="n">
        <v>495</v>
      </c>
      <c r="V42" s="18" t="n">
        <v>100</v>
      </c>
      <c r="W42" s="16"/>
      <c r="X42" s="16"/>
    </row>
    <row r="43" customFormat="false" ht="15.95" hidden="false" customHeight="true" outlineLevel="0" collapsed="false">
      <c r="A43" s="9" t="s">
        <v>98</v>
      </c>
      <c r="B43" s="19" t="n">
        <v>-71530.3</v>
      </c>
      <c r="C43" s="19" t="n">
        <v>-70446.3</v>
      </c>
      <c r="D43" s="19" t="n">
        <v>0.0777</v>
      </c>
      <c r="E43" s="19" t="n">
        <v>10630.86</v>
      </c>
      <c r="F43" s="19" t="n">
        <v>13167.86</v>
      </c>
      <c r="G43" s="19" t="n">
        <v>0.7299</v>
      </c>
      <c r="H43" s="19" t="n">
        <v>1425.6</v>
      </c>
      <c r="I43" s="19" t="n">
        <v>1085.6</v>
      </c>
      <c r="J43" s="19" t="n">
        <v>-0.4581</v>
      </c>
      <c r="K43" s="19" t="n">
        <v>5700</v>
      </c>
      <c r="L43" s="19" t="n">
        <v>3289.3</v>
      </c>
      <c r="M43" s="19" t="n">
        <v>-1.398</v>
      </c>
      <c r="N43" s="19" t="n">
        <v>1273</v>
      </c>
      <c r="O43" s="19" t="n">
        <v>-527</v>
      </c>
      <c r="P43" s="19" t="n">
        <v>-78.4656</v>
      </c>
      <c r="Q43" s="19" t="n">
        <v>995</v>
      </c>
      <c r="R43" s="19" t="n">
        <v>869</v>
      </c>
      <c r="S43" s="19" t="n">
        <v>-1.367</v>
      </c>
      <c r="T43" s="19" t="n">
        <v>429</v>
      </c>
      <c r="U43" s="19" t="n">
        <v>467</v>
      </c>
      <c r="V43" s="19" t="n">
        <v>4.1126</v>
      </c>
      <c r="W43" s="16"/>
      <c r="X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R58" activeCellId="0" sqref="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9.28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0" t="n">
        <v>45469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1" t="s">
        <v>60</v>
      </c>
      <c r="B5" s="22" t="n">
        <v>17549</v>
      </c>
      <c r="C5" s="8" t="n">
        <v>17574</v>
      </c>
      <c r="D5" s="8" t="n">
        <v>100.1425</v>
      </c>
      <c r="E5" s="22" t="n">
        <v>4564</v>
      </c>
      <c r="F5" s="8" t="n">
        <v>4564</v>
      </c>
      <c r="G5" s="8" t="n">
        <v>100</v>
      </c>
      <c r="H5" s="22" t="n">
        <v>1405</v>
      </c>
      <c r="I5" s="8" t="n">
        <v>1405</v>
      </c>
      <c r="J5" s="8" t="n">
        <v>100</v>
      </c>
      <c r="K5" s="22" t="n">
        <v>500</v>
      </c>
      <c r="L5" s="8" t="n">
        <v>500</v>
      </c>
      <c r="M5" s="8" t="n">
        <v>100</v>
      </c>
      <c r="N5" s="22" t="n">
        <v>10955</v>
      </c>
      <c r="O5" s="8" t="n">
        <v>10955</v>
      </c>
      <c r="P5" s="8" t="n">
        <v>100</v>
      </c>
      <c r="Q5" s="22" t="n">
        <v>0</v>
      </c>
      <c r="R5" s="8" t="n">
        <v>0</v>
      </c>
      <c r="S5" s="8"/>
      <c r="T5" s="22" t="n">
        <v>125</v>
      </c>
      <c r="U5" s="8" t="n">
        <v>150</v>
      </c>
      <c r="V5" s="8" t="n">
        <v>120</v>
      </c>
    </row>
    <row r="6" customFormat="false" ht="15.95" hidden="false" customHeight="true" outlineLevel="0" collapsed="false">
      <c r="A6" s="21" t="s">
        <v>61</v>
      </c>
      <c r="B6" s="22" t="n">
        <v>25440</v>
      </c>
      <c r="C6" s="8" t="n">
        <v>26116</v>
      </c>
      <c r="D6" s="8" t="n">
        <v>102.6572</v>
      </c>
      <c r="E6" s="22" t="n">
        <v>5770</v>
      </c>
      <c r="F6" s="8" t="n">
        <v>5440</v>
      </c>
      <c r="G6" s="8" t="n">
        <v>94.2808</v>
      </c>
      <c r="H6" s="22" t="n">
        <v>5400</v>
      </c>
      <c r="I6" s="8" t="n">
        <v>5481</v>
      </c>
      <c r="J6" s="8" t="n">
        <v>101.5</v>
      </c>
      <c r="K6" s="22" t="n">
        <v>0</v>
      </c>
      <c r="L6" s="8" t="n">
        <v>0</v>
      </c>
      <c r="M6" s="8"/>
      <c r="N6" s="22" t="n">
        <v>13920</v>
      </c>
      <c r="O6" s="8" t="n">
        <v>14845</v>
      </c>
      <c r="P6" s="8" t="n">
        <v>106.6451</v>
      </c>
      <c r="Q6" s="22" t="n">
        <v>0</v>
      </c>
      <c r="R6" s="8" t="n">
        <v>0</v>
      </c>
      <c r="S6" s="8"/>
      <c r="T6" s="22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1" t="s">
        <v>62</v>
      </c>
      <c r="B7" s="22" t="n">
        <v>18039</v>
      </c>
      <c r="C7" s="8" t="n">
        <v>18039</v>
      </c>
      <c r="D7" s="8" t="n">
        <v>100</v>
      </c>
      <c r="E7" s="22" t="n">
        <v>1300</v>
      </c>
      <c r="F7" s="8" t="n">
        <v>1300</v>
      </c>
      <c r="G7" s="8" t="n">
        <v>100</v>
      </c>
      <c r="H7" s="22" t="n">
        <v>9716</v>
      </c>
      <c r="I7" s="8" t="n">
        <v>9716</v>
      </c>
      <c r="J7" s="8" t="n">
        <v>100</v>
      </c>
      <c r="K7" s="22" t="n">
        <v>0</v>
      </c>
      <c r="L7" s="8" t="n">
        <v>0</v>
      </c>
      <c r="M7" s="8"/>
      <c r="N7" s="22" t="n">
        <v>6583</v>
      </c>
      <c r="O7" s="8" t="n">
        <v>6583</v>
      </c>
      <c r="P7" s="8" t="n">
        <v>100</v>
      </c>
      <c r="Q7" s="22" t="n">
        <v>0</v>
      </c>
      <c r="R7" s="8" t="n">
        <v>0</v>
      </c>
      <c r="S7" s="8"/>
      <c r="T7" s="22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1" t="s">
        <v>63</v>
      </c>
      <c r="B8" s="22" t="n">
        <v>22931.1</v>
      </c>
      <c r="C8" s="8" t="n">
        <v>22931.1</v>
      </c>
      <c r="D8" s="8" t="n">
        <v>100</v>
      </c>
      <c r="E8" s="22" t="n">
        <v>8981</v>
      </c>
      <c r="F8" s="8" t="n">
        <v>8981</v>
      </c>
      <c r="G8" s="8" t="n">
        <v>100</v>
      </c>
      <c r="H8" s="22" t="n">
        <v>4060</v>
      </c>
      <c r="I8" s="8" t="n">
        <v>4060</v>
      </c>
      <c r="J8" s="8" t="n">
        <v>100</v>
      </c>
      <c r="K8" s="22" t="n">
        <v>1110</v>
      </c>
      <c r="L8" s="8" t="n">
        <v>1110</v>
      </c>
      <c r="M8" s="8" t="n">
        <v>100</v>
      </c>
      <c r="N8" s="22" t="n">
        <v>8780.1</v>
      </c>
      <c r="O8" s="8" t="n">
        <v>8780.1</v>
      </c>
      <c r="P8" s="8" t="n">
        <v>100</v>
      </c>
      <c r="Q8" s="22" t="n">
        <v>0</v>
      </c>
      <c r="R8" s="8" t="n">
        <v>0</v>
      </c>
      <c r="S8" s="8"/>
      <c r="T8" s="22" t="n">
        <v>0</v>
      </c>
      <c r="U8" s="8" t="n">
        <v>0</v>
      </c>
      <c r="V8" s="8"/>
    </row>
    <row r="9" customFormat="false" ht="15.95" hidden="false" customHeight="true" outlineLevel="0" collapsed="false">
      <c r="A9" s="21" t="s">
        <v>64</v>
      </c>
      <c r="B9" s="22" t="n">
        <v>45963</v>
      </c>
      <c r="C9" s="8" t="n">
        <v>47559</v>
      </c>
      <c r="D9" s="8" t="n">
        <v>103.4724</v>
      </c>
      <c r="E9" s="22" t="n">
        <v>10719</v>
      </c>
      <c r="F9" s="8" t="n">
        <v>10491</v>
      </c>
      <c r="G9" s="8" t="n">
        <v>97.8729</v>
      </c>
      <c r="H9" s="22" t="n">
        <v>15702</v>
      </c>
      <c r="I9" s="8" t="n">
        <v>15064</v>
      </c>
      <c r="J9" s="8" t="n">
        <v>95.9368</v>
      </c>
      <c r="K9" s="22" t="n">
        <v>0</v>
      </c>
      <c r="L9" s="8" t="n">
        <v>0</v>
      </c>
      <c r="M9" s="8"/>
      <c r="N9" s="22" t="n">
        <v>19542</v>
      </c>
      <c r="O9" s="8" t="n">
        <v>22004</v>
      </c>
      <c r="P9" s="8" t="n">
        <v>112.5985</v>
      </c>
      <c r="Q9" s="22" t="n">
        <v>0</v>
      </c>
      <c r="R9" s="8" t="n">
        <v>0</v>
      </c>
      <c r="S9" s="8"/>
      <c r="T9" s="22" t="n">
        <v>0</v>
      </c>
      <c r="U9" s="8" t="n">
        <v>0</v>
      </c>
      <c r="V9" s="8"/>
    </row>
    <row r="10" customFormat="false" ht="15.95" hidden="false" customHeight="true" outlineLevel="0" collapsed="false">
      <c r="A10" s="21" t="s">
        <v>65</v>
      </c>
      <c r="B10" s="22" t="n">
        <v>12522</v>
      </c>
      <c r="C10" s="8" t="n">
        <v>12522</v>
      </c>
      <c r="D10" s="8" t="n">
        <v>100</v>
      </c>
      <c r="E10" s="22" t="n">
        <v>5371</v>
      </c>
      <c r="F10" s="8" t="n">
        <v>5371</v>
      </c>
      <c r="G10" s="8" t="n">
        <v>100</v>
      </c>
      <c r="H10" s="22" t="n">
        <v>707</v>
      </c>
      <c r="I10" s="8" t="n">
        <v>707</v>
      </c>
      <c r="J10" s="8" t="n">
        <v>100</v>
      </c>
      <c r="K10" s="22" t="n">
        <v>0</v>
      </c>
      <c r="L10" s="8" t="n">
        <v>0</v>
      </c>
      <c r="M10" s="8"/>
      <c r="N10" s="22" t="n">
        <v>6444</v>
      </c>
      <c r="O10" s="8" t="n">
        <v>6444</v>
      </c>
      <c r="P10" s="8" t="n">
        <v>100</v>
      </c>
      <c r="Q10" s="22" t="n">
        <v>0</v>
      </c>
      <c r="R10" s="8" t="n">
        <v>0</v>
      </c>
      <c r="S10" s="8"/>
      <c r="T10" s="22" t="n">
        <v>0</v>
      </c>
      <c r="U10" s="8" t="n">
        <v>0</v>
      </c>
      <c r="V10" s="8"/>
    </row>
    <row r="11" customFormat="false" ht="15.95" hidden="false" customHeight="true" outlineLevel="0" collapsed="false">
      <c r="A11" s="21" t="s">
        <v>66</v>
      </c>
      <c r="B11" s="22" t="n">
        <v>19039</v>
      </c>
      <c r="C11" s="8" t="n">
        <v>19039</v>
      </c>
      <c r="D11" s="8" t="n">
        <v>100</v>
      </c>
      <c r="E11" s="22" t="n">
        <v>7124</v>
      </c>
      <c r="F11" s="8" t="n">
        <v>7124</v>
      </c>
      <c r="G11" s="8" t="n">
        <v>100</v>
      </c>
      <c r="H11" s="22" t="n">
        <v>3949</v>
      </c>
      <c r="I11" s="8" t="n">
        <v>3949</v>
      </c>
      <c r="J11" s="8" t="n">
        <v>100</v>
      </c>
      <c r="K11" s="22" t="n">
        <v>262</v>
      </c>
      <c r="L11" s="8" t="n">
        <v>262</v>
      </c>
      <c r="M11" s="8" t="n">
        <v>100</v>
      </c>
      <c r="N11" s="22" t="n">
        <v>7604</v>
      </c>
      <c r="O11" s="8" t="n">
        <v>7604</v>
      </c>
      <c r="P11" s="8" t="n">
        <v>100</v>
      </c>
      <c r="Q11" s="22" t="n">
        <v>0</v>
      </c>
      <c r="R11" s="8" t="n">
        <v>0</v>
      </c>
      <c r="S11" s="8"/>
      <c r="T11" s="22" t="n">
        <v>100</v>
      </c>
      <c r="U11" s="8" t="n">
        <v>100</v>
      </c>
      <c r="V11" s="8" t="n">
        <v>100</v>
      </c>
    </row>
    <row r="12" customFormat="false" ht="15.95" hidden="false" customHeight="true" outlineLevel="0" collapsed="false">
      <c r="A12" s="23" t="s">
        <v>67</v>
      </c>
      <c r="B12" s="22" t="n">
        <v>38665</v>
      </c>
      <c r="C12" s="8" t="n">
        <v>38665</v>
      </c>
      <c r="D12" s="8" t="n">
        <v>100</v>
      </c>
      <c r="E12" s="22" t="n">
        <v>2467</v>
      </c>
      <c r="F12" s="8" t="n">
        <v>2467</v>
      </c>
      <c r="G12" s="8" t="n">
        <v>100</v>
      </c>
      <c r="H12" s="22" t="n">
        <v>26600</v>
      </c>
      <c r="I12" s="8" t="n">
        <v>26600</v>
      </c>
      <c r="J12" s="8" t="n">
        <v>100</v>
      </c>
      <c r="K12" s="22" t="n">
        <v>442</v>
      </c>
      <c r="L12" s="8" t="n">
        <v>442</v>
      </c>
      <c r="M12" s="8" t="n">
        <v>100</v>
      </c>
      <c r="N12" s="22" t="n">
        <v>9106</v>
      </c>
      <c r="O12" s="8" t="n">
        <v>9106</v>
      </c>
      <c r="P12" s="8" t="n">
        <v>100</v>
      </c>
      <c r="Q12" s="22" t="n">
        <v>0</v>
      </c>
      <c r="R12" s="8" t="n">
        <v>0</v>
      </c>
      <c r="S12" s="8"/>
      <c r="T12" s="22" t="n">
        <v>50</v>
      </c>
      <c r="U12" s="8" t="n">
        <v>50</v>
      </c>
      <c r="V12" s="8" t="n">
        <v>100</v>
      </c>
    </row>
    <row r="13" customFormat="false" ht="15.95" hidden="false" customHeight="true" outlineLevel="0" collapsed="false">
      <c r="A13" s="21" t="s">
        <v>68</v>
      </c>
      <c r="B13" s="22" t="n">
        <v>19840</v>
      </c>
      <c r="C13" s="8" t="n">
        <v>19840</v>
      </c>
      <c r="D13" s="8" t="n">
        <v>100</v>
      </c>
      <c r="E13" s="22" t="n">
        <v>7769</v>
      </c>
      <c r="F13" s="8" t="n">
        <v>7769</v>
      </c>
      <c r="G13" s="8" t="n">
        <v>100</v>
      </c>
      <c r="H13" s="22" t="n">
        <v>4058</v>
      </c>
      <c r="I13" s="8" t="n">
        <v>4058</v>
      </c>
      <c r="J13" s="8" t="n">
        <v>100</v>
      </c>
      <c r="K13" s="22" t="n">
        <v>0</v>
      </c>
      <c r="L13" s="8" t="n">
        <v>0</v>
      </c>
      <c r="M13" s="8"/>
      <c r="N13" s="22" t="n">
        <v>5975</v>
      </c>
      <c r="O13" s="8" t="n">
        <v>5975</v>
      </c>
      <c r="P13" s="8" t="n">
        <v>100</v>
      </c>
      <c r="Q13" s="22" t="n">
        <v>638</v>
      </c>
      <c r="R13" s="8" t="n">
        <v>638</v>
      </c>
      <c r="S13" s="8" t="n">
        <v>100</v>
      </c>
      <c r="T13" s="22" t="n">
        <v>1400</v>
      </c>
      <c r="U13" s="8" t="n">
        <v>1400</v>
      </c>
      <c r="V13" s="8" t="n">
        <v>100</v>
      </c>
    </row>
    <row r="14" customFormat="false" ht="15.95" hidden="false" customHeight="true" outlineLevel="0" collapsed="false">
      <c r="A14" s="24" t="s">
        <v>69</v>
      </c>
      <c r="B14" s="10" t="n">
        <v>219988.1</v>
      </c>
      <c r="C14" s="10" t="n">
        <v>222285.1</v>
      </c>
      <c r="D14" s="10" t="n">
        <v>101.0441</v>
      </c>
      <c r="E14" s="10" t="n">
        <v>54065</v>
      </c>
      <c r="F14" s="10" t="n">
        <v>53507</v>
      </c>
      <c r="G14" s="10" t="n">
        <v>98.9679</v>
      </c>
      <c r="H14" s="10" t="n">
        <v>71597</v>
      </c>
      <c r="I14" s="10" t="n">
        <v>71040</v>
      </c>
      <c r="J14" s="10" t="n">
        <v>99.222</v>
      </c>
      <c r="K14" s="10" t="n">
        <v>2314</v>
      </c>
      <c r="L14" s="10" t="n">
        <v>2314</v>
      </c>
      <c r="M14" s="10" t="n">
        <v>100</v>
      </c>
      <c r="N14" s="10" t="n">
        <v>88909.1</v>
      </c>
      <c r="O14" s="10" t="n">
        <v>92296.1</v>
      </c>
      <c r="P14" s="10" t="n">
        <v>103.8095</v>
      </c>
      <c r="Q14" s="10" t="n">
        <v>638</v>
      </c>
      <c r="R14" s="10" t="n">
        <v>638</v>
      </c>
      <c r="S14" s="10" t="n">
        <v>100</v>
      </c>
      <c r="T14" s="10" t="n">
        <v>2465</v>
      </c>
      <c r="U14" s="10" t="n">
        <v>2490</v>
      </c>
      <c r="V14" s="10" t="n">
        <v>101.0142</v>
      </c>
    </row>
    <row r="15" customFormat="false" ht="15.95" hidden="false" customHeight="true" outlineLevel="0" collapsed="false">
      <c r="A15" s="21" t="s">
        <v>108</v>
      </c>
      <c r="B15" s="22" t="n">
        <v>9173.4</v>
      </c>
      <c r="C15" s="8" t="n">
        <v>9173.4</v>
      </c>
      <c r="D15" s="8" t="n">
        <v>100</v>
      </c>
      <c r="E15" s="22" t="n">
        <v>104</v>
      </c>
      <c r="F15" s="8" t="n">
        <v>104</v>
      </c>
      <c r="G15" s="8" t="n">
        <v>100</v>
      </c>
      <c r="H15" s="22" t="n">
        <v>2493.8</v>
      </c>
      <c r="I15" s="8" t="n">
        <v>2493.8</v>
      </c>
      <c r="J15" s="8" t="n">
        <v>100</v>
      </c>
      <c r="K15" s="22" t="n">
        <v>1096</v>
      </c>
      <c r="L15" s="8" t="n">
        <v>1096</v>
      </c>
      <c r="M15" s="8" t="n">
        <v>100</v>
      </c>
      <c r="N15" s="22" t="n">
        <v>4373.6</v>
      </c>
      <c r="O15" s="8" t="n">
        <v>4373.6</v>
      </c>
      <c r="P15" s="8" t="n">
        <v>100</v>
      </c>
      <c r="Q15" s="22" t="n">
        <v>270</v>
      </c>
      <c r="R15" s="8" t="n">
        <v>270</v>
      </c>
      <c r="S15" s="8" t="n">
        <v>100</v>
      </c>
      <c r="T15" s="22" t="n">
        <v>836</v>
      </c>
      <c r="U15" s="8" t="n">
        <v>836</v>
      </c>
      <c r="V15" s="8" t="n">
        <v>100</v>
      </c>
    </row>
    <row r="16" customFormat="false" ht="15.95" hidden="false" customHeight="true" outlineLevel="0" collapsed="false">
      <c r="A16" s="21" t="s">
        <v>71</v>
      </c>
      <c r="B16" s="22" t="n">
        <v>12967</v>
      </c>
      <c r="C16" s="8" t="n">
        <v>12967</v>
      </c>
      <c r="D16" s="8" t="n">
        <v>100</v>
      </c>
      <c r="E16" s="22" t="n">
        <v>1017</v>
      </c>
      <c r="F16" s="8" t="n">
        <v>1017</v>
      </c>
      <c r="G16" s="8" t="n">
        <v>100</v>
      </c>
      <c r="H16" s="22" t="n">
        <v>6906</v>
      </c>
      <c r="I16" s="8" t="n">
        <v>6906</v>
      </c>
      <c r="J16" s="8" t="n">
        <v>100</v>
      </c>
      <c r="K16" s="22" t="n">
        <v>280</v>
      </c>
      <c r="L16" s="8" t="n">
        <v>280</v>
      </c>
      <c r="M16" s="8" t="n">
        <v>100</v>
      </c>
      <c r="N16" s="22" t="n">
        <v>4742</v>
      </c>
      <c r="O16" s="8" t="n">
        <v>4742</v>
      </c>
      <c r="P16" s="8" t="n">
        <v>100</v>
      </c>
      <c r="Q16" s="22" t="n">
        <v>12</v>
      </c>
      <c r="R16" s="8" t="n">
        <v>12</v>
      </c>
      <c r="S16" s="8" t="n">
        <v>100</v>
      </c>
      <c r="T16" s="22" t="n">
        <v>10</v>
      </c>
      <c r="U16" s="8" t="n">
        <v>10</v>
      </c>
      <c r="V16" s="8" t="n">
        <v>100</v>
      </c>
    </row>
    <row r="17" customFormat="false" ht="15.95" hidden="false" customHeight="true" outlineLevel="0" collapsed="false">
      <c r="A17" s="21" t="s">
        <v>72</v>
      </c>
      <c r="B17" s="22" t="n">
        <v>9510</v>
      </c>
      <c r="C17" s="8" t="n">
        <v>9510</v>
      </c>
      <c r="D17" s="8" t="n">
        <v>100</v>
      </c>
      <c r="E17" s="22" t="n">
        <v>610</v>
      </c>
      <c r="F17" s="8" t="n">
        <v>610</v>
      </c>
      <c r="G17" s="8" t="n">
        <v>100</v>
      </c>
      <c r="H17" s="22" t="n">
        <v>5058</v>
      </c>
      <c r="I17" s="8" t="n">
        <v>5058</v>
      </c>
      <c r="J17" s="8" t="n">
        <v>100</v>
      </c>
      <c r="K17" s="22" t="n">
        <v>20</v>
      </c>
      <c r="L17" s="8" t="n">
        <v>20</v>
      </c>
      <c r="M17" s="8" t="n">
        <v>100</v>
      </c>
      <c r="N17" s="22" t="n">
        <v>3775</v>
      </c>
      <c r="O17" s="8" t="n">
        <v>3775</v>
      </c>
      <c r="P17" s="8" t="n">
        <v>100</v>
      </c>
      <c r="Q17" s="22" t="n">
        <v>47</v>
      </c>
      <c r="R17" s="8" t="n">
        <v>47</v>
      </c>
      <c r="S17" s="8" t="n">
        <v>100</v>
      </c>
      <c r="T17" s="22" t="n">
        <v>0</v>
      </c>
      <c r="U17" s="8" t="n">
        <v>0</v>
      </c>
      <c r="V17" s="8"/>
    </row>
    <row r="18" customFormat="false" ht="15.95" hidden="false" customHeight="true" outlineLevel="0" collapsed="false">
      <c r="A18" s="21" t="s">
        <v>73</v>
      </c>
      <c r="B18" s="22" t="n">
        <v>12617</v>
      </c>
      <c r="C18" s="8" t="n">
        <v>12617</v>
      </c>
      <c r="D18" s="8" t="n">
        <v>100</v>
      </c>
      <c r="E18" s="22" t="n">
        <v>799</v>
      </c>
      <c r="F18" s="8" t="n">
        <v>799</v>
      </c>
      <c r="G18" s="8" t="n">
        <v>100</v>
      </c>
      <c r="H18" s="22" t="n">
        <v>7513</v>
      </c>
      <c r="I18" s="8" t="n">
        <v>7513</v>
      </c>
      <c r="J18" s="8" t="n">
        <v>100</v>
      </c>
      <c r="K18" s="22" t="n">
        <v>1265</v>
      </c>
      <c r="L18" s="8" t="n">
        <v>1265</v>
      </c>
      <c r="M18" s="8" t="n">
        <v>100</v>
      </c>
      <c r="N18" s="22" t="n">
        <v>2980</v>
      </c>
      <c r="O18" s="8" t="n">
        <v>2980</v>
      </c>
      <c r="P18" s="8" t="n">
        <v>100</v>
      </c>
      <c r="Q18" s="22" t="n">
        <v>60</v>
      </c>
      <c r="R18" s="8" t="n">
        <v>60</v>
      </c>
      <c r="S18" s="8" t="n">
        <v>100</v>
      </c>
      <c r="T18" s="22" t="n">
        <v>0</v>
      </c>
      <c r="U18" s="8" t="n">
        <v>0</v>
      </c>
      <c r="V18" s="8"/>
    </row>
    <row r="19" customFormat="false" ht="15.95" hidden="false" customHeight="true" outlineLevel="0" collapsed="false">
      <c r="A19" s="21" t="s">
        <v>74</v>
      </c>
      <c r="B19" s="22" t="n">
        <v>12079</v>
      </c>
      <c r="C19" s="8" t="n">
        <v>12079</v>
      </c>
      <c r="D19" s="8" t="n">
        <v>100</v>
      </c>
      <c r="E19" s="22" t="n">
        <v>99</v>
      </c>
      <c r="F19" s="8" t="n">
        <v>99</v>
      </c>
      <c r="G19" s="8" t="n">
        <v>100</v>
      </c>
      <c r="H19" s="22" t="n">
        <v>8503</v>
      </c>
      <c r="I19" s="8" t="n">
        <v>8503</v>
      </c>
      <c r="J19" s="8" t="n">
        <v>100</v>
      </c>
      <c r="K19" s="22" t="n">
        <v>210</v>
      </c>
      <c r="L19" s="8" t="n">
        <v>210</v>
      </c>
      <c r="M19" s="8" t="n">
        <v>100</v>
      </c>
      <c r="N19" s="22" t="n">
        <v>3147</v>
      </c>
      <c r="O19" s="8" t="n">
        <v>3147</v>
      </c>
      <c r="P19" s="8" t="n">
        <v>100</v>
      </c>
      <c r="Q19" s="22" t="n">
        <v>120</v>
      </c>
      <c r="R19" s="8" t="n">
        <v>120</v>
      </c>
      <c r="S19" s="8" t="n">
        <v>100</v>
      </c>
      <c r="T19" s="22" t="n">
        <v>0</v>
      </c>
      <c r="U19" s="8" t="n">
        <v>0</v>
      </c>
      <c r="V19" s="8"/>
    </row>
    <row r="20" customFormat="false" ht="15.95" hidden="false" customHeight="true" outlineLevel="0" collapsed="false">
      <c r="A20" s="21" t="s">
        <v>75</v>
      </c>
      <c r="B20" s="22" t="n">
        <v>17354</v>
      </c>
      <c r="C20" s="8" t="n">
        <v>17332</v>
      </c>
      <c r="D20" s="8" t="n">
        <v>99.8732</v>
      </c>
      <c r="E20" s="22" t="n">
        <v>120</v>
      </c>
      <c r="F20" s="8" t="n">
        <v>90</v>
      </c>
      <c r="G20" s="8" t="n">
        <v>75</v>
      </c>
      <c r="H20" s="22" t="n">
        <v>9785</v>
      </c>
      <c r="I20" s="8" t="n">
        <v>9786</v>
      </c>
      <c r="J20" s="8" t="n">
        <v>100.0102</v>
      </c>
      <c r="K20" s="22" t="n">
        <v>190</v>
      </c>
      <c r="L20" s="8" t="n">
        <v>190</v>
      </c>
      <c r="M20" s="8" t="n">
        <v>100</v>
      </c>
      <c r="N20" s="22" t="n">
        <v>7259</v>
      </c>
      <c r="O20" s="8" t="n">
        <v>7266</v>
      </c>
      <c r="P20" s="8" t="n">
        <v>100.0964</v>
      </c>
      <c r="Q20" s="22" t="n">
        <v>0</v>
      </c>
      <c r="R20" s="8" t="n">
        <v>0</v>
      </c>
      <c r="S20" s="8"/>
      <c r="T20" s="22" t="n">
        <v>0</v>
      </c>
      <c r="U20" s="8" t="n">
        <v>0</v>
      </c>
      <c r="V20" s="8"/>
    </row>
    <row r="21" customFormat="false" ht="15.95" hidden="false" customHeight="true" outlineLevel="0" collapsed="false">
      <c r="A21" s="21" t="s">
        <v>76</v>
      </c>
      <c r="B21" s="22" t="n">
        <v>11925</v>
      </c>
      <c r="C21" s="8" t="n">
        <v>11935</v>
      </c>
      <c r="D21" s="8" t="n">
        <v>100.0839</v>
      </c>
      <c r="E21" s="22" t="n">
        <v>2036</v>
      </c>
      <c r="F21" s="8" t="n">
        <v>2036</v>
      </c>
      <c r="G21" s="8" t="n">
        <v>100</v>
      </c>
      <c r="H21" s="22" t="n">
        <v>3464</v>
      </c>
      <c r="I21" s="8" t="n">
        <v>3467</v>
      </c>
      <c r="J21" s="8" t="n">
        <v>100.0866</v>
      </c>
      <c r="K21" s="22" t="n">
        <v>0</v>
      </c>
      <c r="L21" s="8" t="n">
        <v>0</v>
      </c>
      <c r="M21" s="8"/>
      <c r="N21" s="22" t="n">
        <v>6425</v>
      </c>
      <c r="O21" s="8" t="n">
        <v>6432</v>
      </c>
      <c r="P21" s="8" t="n">
        <v>100.1089</v>
      </c>
      <c r="Q21" s="22" t="n">
        <v>0</v>
      </c>
      <c r="R21" s="8" t="n">
        <v>0</v>
      </c>
      <c r="S21" s="8"/>
      <c r="T21" s="22" t="n">
        <v>0</v>
      </c>
      <c r="U21" s="8" t="n">
        <v>0</v>
      </c>
      <c r="V21" s="8"/>
    </row>
    <row r="22" customFormat="false" ht="15.95" hidden="false" customHeight="true" outlineLevel="0" collapsed="false">
      <c r="A22" s="21" t="s">
        <v>77</v>
      </c>
      <c r="B22" s="22" t="n">
        <v>16649</v>
      </c>
      <c r="C22" s="8" t="n">
        <v>16649</v>
      </c>
      <c r="D22" s="8" t="n">
        <v>100</v>
      </c>
      <c r="E22" s="22" t="n">
        <v>250</v>
      </c>
      <c r="F22" s="8" t="n">
        <v>250</v>
      </c>
      <c r="G22" s="8" t="n">
        <v>100</v>
      </c>
      <c r="H22" s="22" t="n">
        <v>10177</v>
      </c>
      <c r="I22" s="8" t="n">
        <v>10177</v>
      </c>
      <c r="J22" s="8" t="n">
        <v>100</v>
      </c>
      <c r="K22" s="22" t="n">
        <v>918</v>
      </c>
      <c r="L22" s="8" t="n">
        <v>918</v>
      </c>
      <c r="M22" s="8" t="n">
        <v>100</v>
      </c>
      <c r="N22" s="22" t="n">
        <v>5201</v>
      </c>
      <c r="O22" s="8" t="n">
        <v>5201</v>
      </c>
      <c r="P22" s="8" t="n">
        <v>100</v>
      </c>
      <c r="Q22" s="22" t="n">
        <v>0</v>
      </c>
      <c r="R22" s="8" t="n">
        <v>0</v>
      </c>
      <c r="S22" s="8"/>
      <c r="T22" s="22" t="n">
        <v>103</v>
      </c>
      <c r="U22" s="8" t="n">
        <v>103</v>
      </c>
      <c r="V22" s="8" t="n">
        <v>100</v>
      </c>
    </row>
    <row r="23" customFormat="false" ht="15.95" hidden="false" customHeight="true" outlineLevel="0" collapsed="false">
      <c r="A23" s="24" t="s">
        <v>78</v>
      </c>
      <c r="B23" s="10" t="n">
        <v>102274.4</v>
      </c>
      <c r="C23" s="10" t="n">
        <v>102262.4</v>
      </c>
      <c r="D23" s="10" t="n">
        <v>99.9883</v>
      </c>
      <c r="E23" s="10" t="n">
        <v>5035</v>
      </c>
      <c r="F23" s="10" t="n">
        <v>5005</v>
      </c>
      <c r="G23" s="10" t="n">
        <v>99.4042</v>
      </c>
      <c r="H23" s="10" t="n">
        <v>53899.8</v>
      </c>
      <c r="I23" s="10" t="n">
        <v>53903.8</v>
      </c>
      <c r="J23" s="10" t="n">
        <v>100.0074</v>
      </c>
      <c r="K23" s="10" t="n">
        <v>3979</v>
      </c>
      <c r="L23" s="10" t="n">
        <v>3979</v>
      </c>
      <c r="M23" s="10" t="n">
        <v>100</v>
      </c>
      <c r="N23" s="10" t="n">
        <v>37902.6</v>
      </c>
      <c r="O23" s="10" t="n">
        <v>37916.6</v>
      </c>
      <c r="P23" s="10" t="n">
        <v>100.0369</v>
      </c>
      <c r="Q23" s="10" t="n">
        <v>509</v>
      </c>
      <c r="R23" s="10" t="n">
        <v>509</v>
      </c>
      <c r="S23" s="10" t="n">
        <v>100</v>
      </c>
      <c r="T23" s="10" t="n">
        <v>949</v>
      </c>
      <c r="U23" s="10" t="n">
        <v>949</v>
      </c>
      <c r="V23" s="10" t="n">
        <v>100</v>
      </c>
    </row>
    <row r="24" customFormat="false" ht="15.95" hidden="false" customHeight="true" outlineLevel="0" collapsed="false">
      <c r="A24" s="21" t="s">
        <v>79</v>
      </c>
      <c r="B24" s="22" t="n">
        <v>6444</v>
      </c>
      <c r="C24" s="8" t="n">
        <v>6444</v>
      </c>
      <c r="D24" s="8" t="n">
        <v>100</v>
      </c>
      <c r="E24" s="22" t="n">
        <v>40</v>
      </c>
      <c r="F24" s="8" t="n">
        <v>40</v>
      </c>
      <c r="G24" s="8" t="n">
        <v>100</v>
      </c>
      <c r="H24" s="22" t="n">
        <v>5393</v>
      </c>
      <c r="I24" s="8" t="n">
        <v>5393</v>
      </c>
      <c r="J24" s="8" t="n">
        <v>100</v>
      </c>
      <c r="K24" s="22" t="n">
        <v>0</v>
      </c>
      <c r="L24" s="8" t="n">
        <v>0</v>
      </c>
      <c r="M24" s="8"/>
      <c r="N24" s="22" t="n">
        <v>1011</v>
      </c>
      <c r="O24" s="8" t="n">
        <v>1011</v>
      </c>
      <c r="P24" s="8" t="n">
        <v>100</v>
      </c>
      <c r="Q24" s="22" t="n">
        <v>0</v>
      </c>
      <c r="R24" s="8" t="n">
        <v>0</v>
      </c>
      <c r="S24" s="8"/>
      <c r="T24" s="22" t="n">
        <v>0</v>
      </c>
      <c r="U24" s="8" t="n">
        <v>0</v>
      </c>
      <c r="V24" s="8"/>
    </row>
    <row r="25" customFormat="false" ht="15.95" hidden="false" customHeight="true" outlineLevel="0" collapsed="false">
      <c r="A25" s="21" t="s">
        <v>80</v>
      </c>
      <c r="B25" s="22" t="n">
        <v>19429</v>
      </c>
      <c r="C25" s="8" t="n">
        <v>20770</v>
      </c>
      <c r="D25" s="8" t="n">
        <v>106.9021</v>
      </c>
      <c r="E25" s="22" t="n">
        <v>0</v>
      </c>
      <c r="F25" s="8" t="n">
        <v>0</v>
      </c>
      <c r="G25" s="8"/>
      <c r="H25" s="22" t="n">
        <v>15039</v>
      </c>
      <c r="I25" s="8" t="n">
        <v>16376</v>
      </c>
      <c r="J25" s="8" t="n">
        <v>108.8902</v>
      </c>
      <c r="K25" s="22" t="n">
        <v>300</v>
      </c>
      <c r="L25" s="8" t="n">
        <v>457</v>
      </c>
      <c r="M25" s="8" t="n">
        <v>152.3333</v>
      </c>
      <c r="N25" s="22" t="n">
        <v>3590</v>
      </c>
      <c r="O25" s="8" t="n">
        <v>3437</v>
      </c>
      <c r="P25" s="8" t="n">
        <v>95.7382</v>
      </c>
      <c r="Q25" s="22" t="n">
        <v>500</v>
      </c>
      <c r="R25" s="8" t="n">
        <v>500</v>
      </c>
      <c r="S25" s="8" t="n">
        <v>100</v>
      </c>
      <c r="T25" s="22" t="n">
        <v>0</v>
      </c>
      <c r="U25" s="8" t="n">
        <v>0</v>
      </c>
      <c r="V25" s="8"/>
    </row>
    <row r="26" customFormat="false" ht="15.95" hidden="false" customHeight="true" outlineLevel="0" collapsed="false">
      <c r="A26" s="21" t="s">
        <v>81</v>
      </c>
      <c r="B26" s="22" t="n">
        <v>675</v>
      </c>
      <c r="C26" s="8" t="n">
        <v>784</v>
      </c>
      <c r="D26" s="8" t="n">
        <v>116.1481</v>
      </c>
      <c r="E26" s="22" t="n">
        <v>0</v>
      </c>
      <c r="F26" s="8" t="n">
        <v>0</v>
      </c>
      <c r="G26" s="8"/>
      <c r="H26" s="22" t="n">
        <v>200</v>
      </c>
      <c r="I26" s="8" t="n">
        <v>343</v>
      </c>
      <c r="J26" s="8" t="n">
        <v>171.5</v>
      </c>
      <c r="K26" s="22" t="n">
        <v>0</v>
      </c>
      <c r="L26" s="8" t="n">
        <v>0</v>
      </c>
      <c r="M26" s="8"/>
      <c r="N26" s="22" t="n">
        <v>475</v>
      </c>
      <c r="O26" s="8" t="n">
        <v>441</v>
      </c>
      <c r="P26" s="8" t="n">
        <v>92.8421</v>
      </c>
      <c r="Q26" s="22" t="n">
        <v>0</v>
      </c>
      <c r="R26" s="8" t="n">
        <v>0</v>
      </c>
      <c r="S26" s="8"/>
      <c r="T26" s="22" t="n">
        <v>0</v>
      </c>
      <c r="U26" s="8" t="n">
        <v>0</v>
      </c>
      <c r="V26" s="8"/>
    </row>
    <row r="27" customFormat="false" ht="15.95" hidden="false" customHeight="true" outlineLevel="0" collapsed="false">
      <c r="A27" s="21" t="s">
        <v>82</v>
      </c>
      <c r="B27" s="22" t="n">
        <v>2412</v>
      </c>
      <c r="C27" s="8" t="n">
        <v>2412</v>
      </c>
      <c r="D27" s="8" t="n">
        <v>100</v>
      </c>
      <c r="E27" s="22" t="n">
        <v>0</v>
      </c>
      <c r="F27" s="8" t="n">
        <v>0</v>
      </c>
      <c r="G27" s="8"/>
      <c r="H27" s="22" t="n">
        <v>70</v>
      </c>
      <c r="I27" s="8" t="n">
        <v>70</v>
      </c>
      <c r="J27" s="8" t="n">
        <v>100</v>
      </c>
      <c r="K27" s="22" t="n">
        <v>0</v>
      </c>
      <c r="L27" s="8" t="n">
        <v>0</v>
      </c>
      <c r="M27" s="8"/>
      <c r="N27" s="22" t="n">
        <v>2332</v>
      </c>
      <c r="O27" s="8" t="n">
        <v>2332</v>
      </c>
      <c r="P27" s="8" t="n">
        <v>100</v>
      </c>
      <c r="Q27" s="22" t="n">
        <v>0</v>
      </c>
      <c r="R27" s="8" t="n">
        <v>0</v>
      </c>
      <c r="S27" s="8"/>
      <c r="T27" s="22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1" t="s">
        <v>83</v>
      </c>
      <c r="B28" s="22" t="n">
        <v>10177</v>
      </c>
      <c r="C28" s="8" t="n">
        <v>10177</v>
      </c>
      <c r="D28" s="8" t="n">
        <v>100</v>
      </c>
      <c r="E28" s="22" t="n">
        <v>0</v>
      </c>
      <c r="F28" s="8" t="n">
        <v>0</v>
      </c>
      <c r="G28" s="8"/>
      <c r="H28" s="22" t="n">
        <v>1519</v>
      </c>
      <c r="I28" s="8" t="n">
        <v>1519</v>
      </c>
      <c r="J28" s="8" t="n">
        <v>100</v>
      </c>
      <c r="K28" s="22" t="n">
        <v>0</v>
      </c>
      <c r="L28" s="8" t="n">
        <v>0</v>
      </c>
      <c r="M28" s="8"/>
      <c r="N28" s="22" t="n">
        <v>8617</v>
      </c>
      <c r="O28" s="8" t="n">
        <v>8617</v>
      </c>
      <c r="P28" s="8" t="n">
        <v>100</v>
      </c>
      <c r="Q28" s="22" t="n">
        <v>41</v>
      </c>
      <c r="R28" s="8" t="n">
        <v>41</v>
      </c>
      <c r="S28" s="8" t="n">
        <v>100</v>
      </c>
      <c r="T28" s="22" t="n">
        <v>0</v>
      </c>
      <c r="U28" s="8" t="n">
        <v>0</v>
      </c>
      <c r="V28" s="8"/>
    </row>
    <row r="29" customFormat="false" ht="15.95" hidden="false" customHeight="true" outlineLevel="0" collapsed="false">
      <c r="A29" s="21" t="s">
        <v>84</v>
      </c>
      <c r="B29" s="22" t="n">
        <v>880</v>
      </c>
      <c r="C29" s="8" t="n">
        <v>672</v>
      </c>
      <c r="D29" s="8" t="n">
        <v>76.3636</v>
      </c>
      <c r="E29" s="22" t="n">
        <v>200</v>
      </c>
      <c r="F29" s="8" t="n">
        <v>200</v>
      </c>
      <c r="G29" s="8" t="n">
        <v>100</v>
      </c>
      <c r="H29" s="22" t="n">
        <v>300</v>
      </c>
      <c r="I29" s="8" t="n">
        <v>300</v>
      </c>
      <c r="J29" s="8" t="n">
        <v>100</v>
      </c>
      <c r="K29" s="22" t="n">
        <v>0</v>
      </c>
      <c r="L29" s="8" t="n">
        <v>0</v>
      </c>
      <c r="M29" s="8"/>
      <c r="N29" s="22" t="n">
        <v>380</v>
      </c>
      <c r="O29" s="8" t="n">
        <v>172</v>
      </c>
      <c r="P29" s="8" t="n">
        <v>45.2632</v>
      </c>
      <c r="Q29" s="22" t="n">
        <v>0</v>
      </c>
      <c r="R29" s="8" t="n">
        <v>0</v>
      </c>
      <c r="S29" s="8"/>
      <c r="T29" s="22" t="n">
        <v>0</v>
      </c>
      <c r="U29" s="8" t="n">
        <v>0</v>
      </c>
      <c r="V29" s="8"/>
    </row>
    <row r="30" customFormat="false" ht="15.95" hidden="false" customHeight="true" outlineLevel="0" collapsed="false">
      <c r="A30" s="21" t="s">
        <v>85</v>
      </c>
      <c r="B30" s="22" t="n">
        <v>11191</v>
      </c>
      <c r="C30" s="8" t="n">
        <v>11191</v>
      </c>
      <c r="D30" s="8" t="n">
        <v>100</v>
      </c>
      <c r="E30" s="22" t="n">
        <v>60</v>
      </c>
      <c r="F30" s="8" t="n">
        <v>60</v>
      </c>
      <c r="G30" s="8" t="n">
        <v>100</v>
      </c>
      <c r="H30" s="22" t="n">
        <v>7846</v>
      </c>
      <c r="I30" s="8" t="n">
        <v>7846</v>
      </c>
      <c r="J30" s="8" t="n">
        <v>100</v>
      </c>
      <c r="K30" s="22" t="n">
        <v>214</v>
      </c>
      <c r="L30" s="8" t="n">
        <v>214</v>
      </c>
      <c r="M30" s="8" t="n">
        <v>100</v>
      </c>
      <c r="N30" s="22" t="n">
        <v>3071</v>
      </c>
      <c r="O30" s="8" t="n">
        <v>3071</v>
      </c>
      <c r="P30" s="8" t="n">
        <v>100</v>
      </c>
      <c r="Q30" s="22" t="n">
        <v>0</v>
      </c>
      <c r="R30" s="8" t="n">
        <v>0</v>
      </c>
      <c r="S30" s="8"/>
      <c r="T30" s="22" t="n">
        <v>0</v>
      </c>
      <c r="U30" s="8" t="n">
        <v>0</v>
      </c>
      <c r="V30" s="8"/>
    </row>
    <row r="31" customFormat="false" ht="15.95" hidden="false" customHeight="true" outlineLevel="0" collapsed="false">
      <c r="A31" s="21" t="s">
        <v>86</v>
      </c>
      <c r="B31" s="22" t="n">
        <v>7369</v>
      </c>
      <c r="C31" s="8" t="n">
        <v>7369</v>
      </c>
      <c r="D31" s="8" t="n">
        <v>100</v>
      </c>
      <c r="E31" s="22" t="n">
        <v>0</v>
      </c>
      <c r="F31" s="8" t="n">
        <v>0</v>
      </c>
      <c r="G31" s="8"/>
      <c r="H31" s="22" t="n">
        <v>3023</v>
      </c>
      <c r="I31" s="8" t="n">
        <v>3023</v>
      </c>
      <c r="J31" s="8" t="n">
        <v>100</v>
      </c>
      <c r="K31" s="22" t="n">
        <v>190</v>
      </c>
      <c r="L31" s="8" t="n">
        <v>190</v>
      </c>
      <c r="M31" s="8" t="n">
        <v>100</v>
      </c>
      <c r="N31" s="22" t="n">
        <v>3856</v>
      </c>
      <c r="O31" s="8" t="n">
        <v>3856</v>
      </c>
      <c r="P31" s="8" t="n">
        <v>100</v>
      </c>
      <c r="Q31" s="22" t="n">
        <v>0</v>
      </c>
      <c r="R31" s="8" t="n">
        <v>0</v>
      </c>
      <c r="S31" s="8"/>
      <c r="T31" s="22" t="n">
        <v>300</v>
      </c>
      <c r="U31" s="8" t="n">
        <v>300</v>
      </c>
      <c r="V31" s="8" t="n">
        <v>100</v>
      </c>
    </row>
    <row r="32" customFormat="false" ht="15.95" hidden="false" customHeight="true" outlineLevel="0" collapsed="false">
      <c r="A32" s="21" t="s">
        <v>87</v>
      </c>
      <c r="B32" s="22" t="n">
        <v>7847.9</v>
      </c>
      <c r="C32" s="8" t="n">
        <v>7847.9</v>
      </c>
      <c r="D32" s="8" t="n">
        <v>100</v>
      </c>
      <c r="E32" s="22" t="n">
        <v>0</v>
      </c>
      <c r="F32" s="8" t="n">
        <v>0</v>
      </c>
      <c r="G32" s="8"/>
      <c r="H32" s="22" t="n">
        <v>1521</v>
      </c>
      <c r="I32" s="8" t="n">
        <v>1521</v>
      </c>
      <c r="J32" s="8" t="n">
        <v>100</v>
      </c>
      <c r="K32" s="22" t="n">
        <v>0</v>
      </c>
      <c r="L32" s="8" t="n">
        <v>0</v>
      </c>
      <c r="M32" s="8"/>
      <c r="N32" s="22" t="n">
        <v>6007.9</v>
      </c>
      <c r="O32" s="8" t="n">
        <v>6007.9</v>
      </c>
      <c r="P32" s="8" t="n">
        <v>100</v>
      </c>
      <c r="Q32" s="22" t="n">
        <v>16</v>
      </c>
      <c r="R32" s="8" t="n">
        <v>16</v>
      </c>
      <c r="S32" s="8" t="n">
        <v>100</v>
      </c>
      <c r="T32" s="22" t="n">
        <v>303</v>
      </c>
      <c r="U32" s="8" t="n">
        <v>303</v>
      </c>
      <c r="V32" s="8" t="n">
        <v>100</v>
      </c>
    </row>
    <row r="33" customFormat="false" ht="15.95" hidden="false" customHeight="true" outlineLevel="0" collapsed="false">
      <c r="A33" s="24" t="s">
        <v>88</v>
      </c>
      <c r="B33" s="10" t="n">
        <v>66424.9</v>
      </c>
      <c r="C33" s="10" t="n">
        <v>67666.9</v>
      </c>
      <c r="D33" s="10" t="n">
        <v>101.8698</v>
      </c>
      <c r="E33" s="10" t="n">
        <v>300</v>
      </c>
      <c r="F33" s="10" t="n">
        <v>300</v>
      </c>
      <c r="G33" s="10" t="n">
        <v>100</v>
      </c>
      <c r="H33" s="10" t="n">
        <v>34911</v>
      </c>
      <c r="I33" s="10" t="n">
        <v>36391</v>
      </c>
      <c r="J33" s="10" t="n">
        <v>104.2394</v>
      </c>
      <c r="K33" s="10" t="n">
        <v>704</v>
      </c>
      <c r="L33" s="10" t="n">
        <v>861</v>
      </c>
      <c r="M33" s="10" t="n">
        <v>122.3011</v>
      </c>
      <c r="N33" s="10" t="n">
        <v>29339.9</v>
      </c>
      <c r="O33" s="10" t="n">
        <v>28944.9</v>
      </c>
      <c r="P33" s="10" t="n">
        <v>98.6537</v>
      </c>
      <c r="Q33" s="10" t="n">
        <v>557</v>
      </c>
      <c r="R33" s="10" t="n">
        <v>557</v>
      </c>
      <c r="S33" s="10" t="n">
        <v>100</v>
      </c>
      <c r="T33" s="10" t="n">
        <v>613</v>
      </c>
      <c r="U33" s="10" t="n">
        <v>613</v>
      </c>
      <c r="V33" s="10" t="n">
        <v>100</v>
      </c>
    </row>
    <row r="34" customFormat="false" ht="15.95" hidden="false" customHeight="true" outlineLevel="0" collapsed="false">
      <c r="A34" s="21" t="s">
        <v>89</v>
      </c>
      <c r="B34" s="22" t="n">
        <v>0</v>
      </c>
      <c r="C34" s="8" t="n">
        <v>0</v>
      </c>
      <c r="D34" s="8"/>
      <c r="E34" s="22" t="n">
        <v>0</v>
      </c>
      <c r="F34" s="8" t="n">
        <v>0</v>
      </c>
      <c r="G34" s="8"/>
      <c r="H34" s="22" t="n">
        <v>0</v>
      </c>
      <c r="I34" s="8" t="n">
        <v>0</v>
      </c>
      <c r="J34" s="8"/>
      <c r="K34" s="22" t="n">
        <v>0</v>
      </c>
      <c r="L34" s="8" t="n">
        <v>0</v>
      </c>
      <c r="M34" s="8"/>
      <c r="N34" s="22" t="n">
        <v>0</v>
      </c>
      <c r="O34" s="8" t="n">
        <v>0</v>
      </c>
      <c r="P34" s="8"/>
      <c r="Q34" s="22" t="n">
        <v>0</v>
      </c>
      <c r="R34" s="8" t="n">
        <v>0</v>
      </c>
      <c r="S34" s="8"/>
      <c r="T34" s="22" t="n">
        <v>0</v>
      </c>
      <c r="U34" s="8" t="n">
        <v>0</v>
      </c>
      <c r="V34" s="8"/>
    </row>
    <row r="35" customFormat="false" ht="15.95" hidden="false" customHeight="true" outlineLevel="0" collapsed="false">
      <c r="A35" s="21" t="s">
        <v>90</v>
      </c>
      <c r="B35" s="22" t="n">
        <v>0</v>
      </c>
      <c r="C35" s="8" t="n">
        <v>0</v>
      </c>
      <c r="D35" s="8"/>
      <c r="E35" s="22" t="n">
        <v>0</v>
      </c>
      <c r="F35" s="8" t="n">
        <v>0</v>
      </c>
      <c r="G35" s="8"/>
      <c r="H35" s="22" t="n">
        <v>0</v>
      </c>
      <c r="I35" s="8" t="n">
        <v>0</v>
      </c>
      <c r="J35" s="8"/>
      <c r="K35" s="22" t="n">
        <v>0</v>
      </c>
      <c r="L35" s="8" t="n">
        <v>0</v>
      </c>
      <c r="M35" s="8"/>
      <c r="N35" s="22" t="n">
        <v>0</v>
      </c>
      <c r="O35" s="8" t="n">
        <v>0</v>
      </c>
      <c r="P35" s="8"/>
      <c r="Q35" s="22" t="n">
        <v>0</v>
      </c>
      <c r="R35" s="8" t="n">
        <v>0</v>
      </c>
      <c r="S35" s="8"/>
      <c r="T35" s="22" t="n">
        <v>0</v>
      </c>
      <c r="U35" s="8" t="n">
        <v>0</v>
      </c>
      <c r="V35" s="8"/>
    </row>
    <row r="36" customFormat="false" ht="15.95" hidden="false" customHeight="true" outlineLevel="0" collapsed="false">
      <c r="A36" s="21" t="s">
        <v>91</v>
      </c>
      <c r="B36" s="22" t="n">
        <v>0</v>
      </c>
      <c r="C36" s="8" t="n">
        <v>0</v>
      </c>
      <c r="D36" s="8"/>
      <c r="E36" s="22" t="n">
        <v>0</v>
      </c>
      <c r="F36" s="8" t="n">
        <v>0</v>
      </c>
      <c r="G36" s="8"/>
      <c r="H36" s="22" t="n">
        <v>0</v>
      </c>
      <c r="I36" s="8" t="n">
        <v>0</v>
      </c>
      <c r="J36" s="8"/>
      <c r="K36" s="22" t="n">
        <v>0</v>
      </c>
      <c r="L36" s="8" t="n">
        <v>0</v>
      </c>
      <c r="M36" s="8"/>
      <c r="N36" s="22" t="n">
        <v>0</v>
      </c>
      <c r="O36" s="8" t="n">
        <v>0</v>
      </c>
      <c r="P36" s="8"/>
      <c r="Q36" s="22" t="n">
        <v>0</v>
      </c>
      <c r="R36" s="8" t="n">
        <v>0</v>
      </c>
      <c r="S36" s="8"/>
      <c r="T36" s="22" t="n">
        <v>0</v>
      </c>
      <c r="U36" s="8" t="n">
        <v>0</v>
      </c>
      <c r="V36" s="8"/>
    </row>
    <row r="37" customFormat="false" ht="15.95" hidden="false" customHeight="true" outlineLevel="0" collapsed="false">
      <c r="A37" s="21" t="s">
        <v>92</v>
      </c>
      <c r="B37" s="22" t="n">
        <v>0</v>
      </c>
      <c r="C37" s="8" t="n">
        <v>0</v>
      </c>
      <c r="D37" s="8"/>
      <c r="E37" s="22" t="n">
        <v>0</v>
      </c>
      <c r="F37" s="8" t="n">
        <v>0</v>
      </c>
      <c r="G37" s="8"/>
      <c r="H37" s="22" t="n">
        <v>0</v>
      </c>
      <c r="I37" s="8" t="n">
        <v>0</v>
      </c>
      <c r="J37" s="8"/>
      <c r="K37" s="22" t="n">
        <v>0</v>
      </c>
      <c r="L37" s="8" t="n">
        <v>0</v>
      </c>
      <c r="M37" s="8"/>
      <c r="N37" s="22" t="n">
        <v>0</v>
      </c>
      <c r="O37" s="8" t="n">
        <v>0</v>
      </c>
      <c r="P37" s="8"/>
      <c r="Q37" s="22" t="n">
        <v>0</v>
      </c>
      <c r="R37" s="8" t="n">
        <v>0</v>
      </c>
      <c r="S37" s="8"/>
      <c r="T37" s="22" t="n">
        <v>0</v>
      </c>
      <c r="U37" s="8" t="n">
        <v>0</v>
      </c>
      <c r="V37" s="8"/>
    </row>
    <row r="38" customFormat="false" ht="15.95" hidden="false" customHeight="true" outlineLevel="0" collapsed="false">
      <c r="A38" s="21" t="s">
        <v>93</v>
      </c>
      <c r="B38" s="22" t="n">
        <v>0</v>
      </c>
      <c r="C38" s="8" t="n">
        <v>0</v>
      </c>
      <c r="D38" s="8"/>
      <c r="E38" s="22" t="n">
        <v>0</v>
      </c>
      <c r="F38" s="8" t="n">
        <v>0</v>
      </c>
      <c r="G38" s="8"/>
      <c r="H38" s="22" t="n">
        <v>0</v>
      </c>
      <c r="I38" s="8" t="n">
        <v>0</v>
      </c>
      <c r="J38" s="8"/>
      <c r="K38" s="22" t="n">
        <v>0</v>
      </c>
      <c r="L38" s="8" t="n">
        <v>0</v>
      </c>
      <c r="M38" s="8"/>
      <c r="N38" s="22" t="n">
        <v>0</v>
      </c>
      <c r="O38" s="8" t="n">
        <v>0</v>
      </c>
      <c r="P38" s="8"/>
      <c r="Q38" s="22" t="n">
        <v>0</v>
      </c>
      <c r="R38" s="8" t="n">
        <v>0</v>
      </c>
      <c r="S38" s="8"/>
      <c r="T38" s="22" t="n">
        <v>0</v>
      </c>
      <c r="U38" s="8" t="n">
        <v>0</v>
      </c>
      <c r="V38" s="8"/>
    </row>
    <row r="39" customFormat="false" ht="15.95" hidden="false" customHeight="true" outlineLevel="0" collapsed="false">
      <c r="A39" s="21" t="s">
        <v>94</v>
      </c>
      <c r="B39" s="22" t="n">
        <v>0</v>
      </c>
      <c r="C39" s="8" t="n">
        <v>0</v>
      </c>
      <c r="D39" s="8"/>
      <c r="E39" s="22" t="n">
        <v>0</v>
      </c>
      <c r="F39" s="8" t="n">
        <v>0</v>
      </c>
      <c r="G39" s="8"/>
      <c r="H39" s="22" t="n">
        <v>0</v>
      </c>
      <c r="I39" s="8" t="n">
        <v>0</v>
      </c>
      <c r="J39" s="8"/>
      <c r="K39" s="22" t="n">
        <v>0</v>
      </c>
      <c r="L39" s="8" t="n">
        <v>0</v>
      </c>
      <c r="M39" s="8"/>
      <c r="N39" s="22" t="n">
        <v>0</v>
      </c>
      <c r="O39" s="8" t="n">
        <v>0</v>
      </c>
      <c r="P39" s="8"/>
      <c r="Q39" s="22" t="n">
        <v>0</v>
      </c>
      <c r="R39" s="8" t="n">
        <v>0</v>
      </c>
      <c r="S39" s="8"/>
      <c r="T39" s="22" t="n">
        <v>0</v>
      </c>
      <c r="U39" s="8" t="n">
        <v>0</v>
      </c>
      <c r="V39" s="8"/>
    </row>
    <row r="40" customFormat="false" ht="15.95" hidden="false" customHeight="true" outlineLevel="0" collapsed="false">
      <c r="A40" s="24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15.95" hidden="false" customHeight="true" outlineLevel="0" collapsed="false">
      <c r="A41" s="25" t="s">
        <v>96</v>
      </c>
      <c r="B41" s="14" t="n">
        <v>388687.4</v>
      </c>
      <c r="C41" s="14" t="n">
        <v>392214.4</v>
      </c>
      <c r="D41" s="14" t="n">
        <v>100.9074</v>
      </c>
      <c r="E41" s="14" t="n">
        <v>59400</v>
      </c>
      <c r="F41" s="14" t="n">
        <v>58812</v>
      </c>
      <c r="G41" s="14" t="n">
        <v>99.0101</v>
      </c>
      <c r="H41" s="14" t="n">
        <v>160407.8</v>
      </c>
      <c r="I41" s="14" t="n">
        <v>161334.8</v>
      </c>
      <c r="J41" s="14" t="n">
        <v>100.5779</v>
      </c>
      <c r="K41" s="14" t="n">
        <v>6997</v>
      </c>
      <c r="L41" s="14" t="n">
        <v>7154</v>
      </c>
      <c r="M41" s="14" t="n">
        <v>102.2438</v>
      </c>
      <c r="N41" s="14" t="n">
        <v>156151.6</v>
      </c>
      <c r="O41" s="14" t="n">
        <v>159157.6</v>
      </c>
      <c r="P41" s="14" t="n">
        <v>101.9251</v>
      </c>
      <c r="Q41" s="14" t="n">
        <v>1704</v>
      </c>
      <c r="R41" s="14" t="n">
        <v>1704</v>
      </c>
      <c r="S41" s="14" t="n">
        <v>100</v>
      </c>
      <c r="T41" s="14" t="n">
        <v>4027</v>
      </c>
      <c r="U41" s="14" t="n">
        <v>4052</v>
      </c>
      <c r="V41" s="14" t="n">
        <v>100.6208</v>
      </c>
      <c r="W41" s="16"/>
      <c r="X41" s="16"/>
      <c r="Y41" s="16"/>
      <c r="Z41" s="16"/>
      <c r="AA41" s="16"/>
      <c r="AB41" s="16"/>
    </row>
    <row r="42" customFormat="false" ht="15.95" hidden="false" customHeight="true" outlineLevel="0" collapsed="false">
      <c r="A42" s="11" t="s">
        <v>97</v>
      </c>
      <c r="B42" s="17" t="n">
        <v>348584</v>
      </c>
      <c r="C42" s="18" t="n">
        <v>348584</v>
      </c>
      <c r="D42" s="18" t="n">
        <v>100</v>
      </c>
      <c r="E42" s="17" t="n">
        <v>44688</v>
      </c>
      <c r="F42" s="18" t="n">
        <v>44688</v>
      </c>
      <c r="G42" s="18" t="n">
        <v>100</v>
      </c>
      <c r="H42" s="17" t="n">
        <v>104670</v>
      </c>
      <c r="I42" s="18" t="n">
        <v>104670</v>
      </c>
      <c r="J42" s="18" t="n">
        <v>100</v>
      </c>
      <c r="K42" s="17" t="n">
        <v>4406</v>
      </c>
      <c r="L42" s="18" t="n">
        <v>4406</v>
      </c>
      <c r="M42" s="18" t="n">
        <v>100</v>
      </c>
      <c r="N42" s="17" t="n">
        <v>190369</v>
      </c>
      <c r="O42" s="18" t="n">
        <v>190369</v>
      </c>
      <c r="P42" s="18" t="n">
        <v>100</v>
      </c>
      <c r="Q42" s="17" t="n">
        <v>757</v>
      </c>
      <c r="R42" s="18" t="n">
        <v>757</v>
      </c>
      <c r="S42" s="18" t="n">
        <v>100</v>
      </c>
      <c r="T42" s="17" t="n">
        <v>6700</v>
      </c>
      <c r="U42" s="18" t="n">
        <v>6700</v>
      </c>
      <c r="V42" s="18" t="n">
        <v>100</v>
      </c>
      <c r="W42" s="16"/>
      <c r="X42" s="16"/>
      <c r="Y42" s="16"/>
      <c r="Z42" s="16"/>
      <c r="AA42" s="16"/>
      <c r="AB42" s="16"/>
    </row>
    <row r="43" customFormat="false" ht="15.95" hidden="false" customHeight="true" outlineLevel="0" collapsed="false">
      <c r="A43" s="9" t="s">
        <v>98</v>
      </c>
      <c r="B43" s="19" t="n">
        <v>40103.4</v>
      </c>
      <c r="C43" s="19" t="n">
        <v>43630.4</v>
      </c>
      <c r="D43" s="19" t="n">
        <v>0.9074</v>
      </c>
      <c r="E43" s="19" t="n">
        <v>14712</v>
      </c>
      <c r="F43" s="19" t="n">
        <v>14124</v>
      </c>
      <c r="G43" s="19" t="n">
        <v>-0.9899</v>
      </c>
      <c r="H43" s="19" t="n">
        <v>55737.8</v>
      </c>
      <c r="I43" s="19" t="n">
        <v>56664.8</v>
      </c>
      <c r="J43" s="19" t="n">
        <v>0.5779</v>
      </c>
      <c r="K43" s="19" t="n">
        <v>2591</v>
      </c>
      <c r="L43" s="19" t="n">
        <v>2748</v>
      </c>
      <c r="M43" s="19" t="n">
        <v>2.2438</v>
      </c>
      <c r="N43" s="19" t="n">
        <v>-34217.4</v>
      </c>
      <c r="O43" s="19" t="n">
        <v>-31211.4</v>
      </c>
      <c r="P43" s="19" t="n">
        <v>1.9251</v>
      </c>
      <c r="Q43" s="19" t="n">
        <v>947</v>
      </c>
      <c r="R43" s="19" t="n">
        <v>947</v>
      </c>
      <c r="S43" s="19" t="n">
        <v>0</v>
      </c>
      <c r="T43" s="19" t="n">
        <v>-2673</v>
      </c>
      <c r="U43" s="19" t="n">
        <v>-2648</v>
      </c>
      <c r="V43" s="19" t="n">
        <v>0.6208</v>
      </c>
      <c r="W43" s="16"/>
      <c r="X43" s="16"/>
      <c r="Y43" s="16"/>
      <c r="Z43" s="16"/>
      <c r="AA43" s="16"/>
      <c r="AB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</row>
    <row r="53" customFormat="false" ht="12.7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customFormat="false" ht="12.75" hidden="false" customHeight="false" outlineLevel="0" collapsed="false"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</row>
    <row r="59" customFormat="false" ht="12.75" hidden="false" customHeight="false" outlineLevel="0" collapsed="false"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AD40" activeCellId="0" sqref="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69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1" t="s">
        <v>60</v>
      </c>
      <c r="B6" s="22" t="n">
        <v>2380</v>
      </c>
      <c r="C6" s="8" t="n">
        <v>2380</v>
      </c>
      <c r="D6" s="8" t="n">
        <v>100</v>
      </c>
      <c r="E6" s="8" t="n">
        <v>2380</v>
      </c>
      <c r="F6" s="8" t="n">
        <v>0</v>
      </c>
      <c r="G6" s="8" t="n">
        <v>0</v>
      </c>
      <c r="H6" s="22" t="n">
        <v>12419</v>
      </c>
      <c r="I6" s="8" t="n">
        <v>12419</v>
      </c>
      <c r="J6" s="8" t="n">
        <v>100</v>
      </c>
      <c r="K6" s="8" t="n">
        <v>9436</v>
      </c>
      <c r="L6" s="8" t="n">
        <v>2138</v>
      </c>
      <c r="M6" s="8" t="n">
        <v>845</v>
      </c>
      <c r="N6" s="5"/>
    </row>
    <row r="7" customFormat="false" ht="15" hidden="false" customHeight="true" outlineLevel="0" collapsed="false">
      <c r="A7" s="21" t="s">
        <v>61</v>
      </c>
      <c r="B7" s="22" t="n">
        <v>1064</v>
      </c>
      <c r="C7" s="8" t="n">
        <v>1005</v>
      </c>
      <c r="D7" s="8" t="n">
        <v>94.4549</v>
      </c>
      <c r="E7" s="8" t="n">
        <v>1005</v>
      </c>
      <c r="F7" s="8" t="n">
        <v>0</v>
      </c>
      <c r="G7" s="8" t="n">
        <v>0</v>
      </c>
      <c r="H7" s="22" t="n">
        <v>2700</v>
      </c>
      <c r="I7" s="8" t="n">
        <v>2538</v>
      </c>
      <c r="J7" s="8" t="n">
        <v>94</v>
      </c>
      <c r="K7" s="8" t="n">
        <v>2538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1" t="s">
        <v>62</v>
      </c>
      <c r="B8" s="22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2" t="n">
        <v>2638</v>
      </c>
      <c r="I8" s="8" t="n">
        <v>2638</v>
      </c>
      <c r="J8" s="8" t="n">
        <v>100</v>
      </c>
      <c r="K8" s="8" t="n">
        <v>2638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1" t="s">
        <v>63</v>
      </c>
      <c r="B9" s="22" t="n">
        <v>3930</v>
      </c>
      <c r="C9" s="8" t="n">
        <v>3930</v>
      </c>
      <c r="D9" s="8" t="n">
        <v>100</v>
      </c>
      <c r="E9" s="8" t="n">
        <v>3800</v>
      </c>
      <c r="F9" s="8" t="n">
        <v>130</v>
      </c>
      <c r="G9" s="8" t="n">
        <v>0</v>
      </c>
      <c r="H9" s="22" t="n">
        <v>14871</v>
      </c>
      <c r="I9" s="8" t="n">
        <v>14871</v>
      </c>
      <c r="J9" s="8" t="n">
        <v>100</v>
      </c>
      <c r="K9" s="8" t="n">
        <v>14871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1" t="s">
        <v>64</v>
      </c>
      <c r="B10" s="22" t="n">
        <v>6162</v>
      </c>
      <c r="C10" s="8" t="n">
        <v>5207</v>
      </c>
      <c r="D10" s="8" t="n">
        <v>84.5018</v>
      </c>
      <c r="E10" s="8" t="n">
        <v>5127</v>
      </c>
      <c r="F10" s="8" t="n">
        <v>80</v>
      </c>
      <c r="G10" s="8" t="n">
        <v>0</v>
      </c>
      <c r="H10" s="22" t="n">
        <v>8195</v>
      </c>
      <c r="I10" s="8" t="n">
        <v>6930</v>
      </c>
      <c r="J10" s="8" t="n">
        <v>84.5638</v>
      </c>
      <c r="K10" s="8" t="n">
        <v>6930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1" t="s">
        <v>65</v>
      </c>
      <c r="B11" s="22" t="n">
        <v>1949</v>
      </c>
      <c r="C11" s="8" t="n">
        <v>1949</v>
      </c>
      <c r="D11" s="8" t="n">
        <v>100</v>
      </c>
      <c r="E11" s="8" t="n">
        <v>1949</v>
      </c>
      <c r="F11" s="8" t="n">
        <v>0</v>
      </c>
      <c r="G11" s="8" t="n">
        <v>0</v>
      </c>
      <c r="H11" s="22" t="n">
        <v>11929</v>
      </c>
      <c r="I11" s="8" t="n">
        <v>11929</v>
      </c>
      <c r="J11" s="8" t="n">
        <v>100</v>
      </c>
      <c r="K11" s="8" t="n">
        <v>11094</v>
      </c>
      <c r="L11" s="8" t="n">
        <v>835</v>
      </c>
      <c r="M11" s="8" t="n">
        <v>0</v>
      </c>
      <c r="N11" s="5"/>
    </row>
    <row r="12" customFormat="false" ht="15" hidden="false" customHeight="true" outlineLevel="0" collapsed="false">
      <c r="A12" s="21" t="s">
        <v>66</v>
      </c>
      <c r="B12" s="22" t="n">
        <v>502</v>
      </c>
      <c r="C12" s="8" t="n">
        <v>502</v>
      </c>
      <c r="D12" s="8" t="n">
        <v>100</v>
      </c>
      <c r="E12" s="8" t="n">
        <v>502</v>
      </c>
      <c r="F12" s="8" t="n">
        <v>0</v>
      </c>
      <c r="G12" s="8" t="n">
        <v>0</v>
      </c>
      <c r="H12" s="22" t="n">
        <v>5148</v>
      </c>
      <c r="I12" s="8" t="n">
        <v>5148</v>
      </c>
      <c r="J12" s="8" t="n">
        <v>100</v>
      </c>
      <c r="K12" s="8" t="n">
        <v>4948</v>
      </c>
      <c r="L12" s="8" t="n">
        <v>200</v>
      </c>
      <c r="M12" s="8" t="n">
        <v>0</v>
      </c>
      <c r="N12" s="5"/>
    </row>
    <row r="13" customFormat="false" ht="15" hidden="false" customHeight="true" outlineLevel="0" collapsed="false">
      <c r="A13" s="23" t="s">
        <v>67</v>
      </c>
      <c r="B13" s="22" t="n">
        <v>3045</v>
      </c>
      <c r="C13" s="8" t="n">
        <v>3045</v>
      </c>
      <c r="D13" s="8" t="n">
        <v>100</v>
      </c>
      <c r="E13" s="8" t="n">
        <v>2945</v>
      </c>
      <c r="F13" s="8" t="n">
        <v>100</v>
      </c>
      <c r="G13" s="8" t="n">
        <v>0</v>
      </c>
      <c r="H13" s="22" t="n">
        <v>7660</v>
      </c>
      <c r="I13" s="8" t="n">
        <v>7660</v>
      </c>
      <c r="J13" s="8" t="n">
        <v>100</v>
      </c>
      <c r="K13" s="8" t="n">
        <v>7460</v>
      </c>
      <c r="L13" s="8" t="n">
        <v>200</v>
      </c>
      <c r="M13" s="8" t="n">
        <v>0</v>
      </c>
      <c r="N13" s="5"/>
    </row>
    <row r="14" customFormat="false" ht="15" hidden="false" customHeight="true" outlineLevel="0" collapsed="false">
      <c r="A14" s="21" t="s">
        <v>68</v>
      </c>
      <c r="B14" s="22" t="n">
        <v>2972</v>
      </c>
      <c r="C14" s="8" t="n">
        <v>2972</v>
      </c>
      <c r="D14" s="8" t="n">
        <v>100</v>
      </c>
      <c r="E14" s="8" t="n">
        <v>2687</v>
      </c>
      <c r="F14" s="8" t="n">
        <v>0</v>
      </c>
      <c r="G14" s="8" t="n">
        <v>285</v>
      </c>
      <c r="H14" s="22" t="n">
        <v>12575</v>
      </c>
      <c r="I14" s="8" t="n">
        <v>12575</v>
      </c>
      <c r="J14" s="8" t="n">
        <v>100</v>
      </c>
      <c r="K14" s="8" t="n">
        <v>12030</v>
      </c>
      <c r="L14" s="8" t="n">
        <v>545</v>
      </c>
      <c r="M14" s="8" t="n">
        <v>0</v>
      </c>
      <c r="N14" s="5"/>
    </row>
    <row r="15" customFormat="false" ht="15" hidden="false" customHeight="true" outlineLevel="0" collapsed="false">
      <c r="A15" s="24" t="s">
        <v>69</v>
      </c>
      <c r="B15" s="10" t="n">
        <v>22178</v>
      </c>
      <c r="C15" s="10" t="n">
        <v>21164</v>
      </c>
      <c r="D15" s="10" t="n">
        <v>95.4279</v>
      </c>
      <c r="E15" s="10" t="n">
        <v>20569</v>
      </c>
      <c r="F15" s="10" t="n">
        <v>310</v>
      </c>
      <c r="G15" s="10" t="n">
        <v>285</v>
      </c>
      <c r="H15" s="10" t="n">
        <v>78135</v>
      </c>
      <c r="I15" s="10" t="n">
        <v>76708</v>
      </c>
      <c r="J15" s="10" t="n">
        <v>98.1737</v>
      </c>
      <c r="K15" s="10" t="n">
        <v>71945</v>
      </c>
      <c r="L15" s="10" t="n">
        <v>3918</v>
      </c>
      <c r="M15" s="10" t="n">
        <v>845</v>
      </c>
      <c r="N15" s="5"/>
    </row>
    <row r="16" customFormat="false" ht="15" hidden="false" customHeight="true" outlineLevel="0" collapsed="false">
      <c r="A16" s="21" t="s">
        <v>108</v>
      </c>
      <c r="B16" s="22" t="n">
        <v>3961</v>
      </c>
      <c r="C16" s="8" t="n">
        <v>3961</v>
      </c>
      <c r="D16" s="8" t="n">
        <v>100</v>
      </c>
      <c r="E16" s="8" t="n">
        <v>3961</v>
      </c>
      <c r="F16" s="8" t="n">
        <v>0</v>
      </c>
      <c r="G16" s="8" t="n">
        <v>0</v>
      </c>
      <c r="H16" s="22" t="n">
        <v>13410</v>
      </c>
      <c r="I16" s="8" t="n">
        <v>13410</v>
      </c>
      <c r="J16" s="8" t="n">
        <v>100</v>
      </c>
      <c r="K16" s="8" t="n">
        <v>13410</v>
      </c>
      <c r="L16" s="8" t="n">
        <v>0</v>
      </c>
      <c r="M16" s="8" t="n">
        <v>0</v>
      </c>
      <c r="N16" s="5"/>
    </row>
    <row r="17" customFormat="false" ht="15" hidden="false" customHeight="true" outlineLevel="0" collapsed="false">
      <c r="A17" s="21" t="s">
        <v>71</v>
      </c>
      <c r="B17" s="22" t="n">
        <v>7889</v>
      </c>
      <c r="C17" s="8" t="n">
        <v>7949</v>
      </c>
      <c r="D17" s="8" t="n">
        <v>100.7606</v>
      </c>
      <c r="E17" s="8" t="n">
        <v>7949</v>
      </c>
      <c r="F17" s="8" t="n">
        <v>0</v>
      </c>
      <c r="G17" s="8" t="n">
        <v>0</v>
      </c>
      <c r="H17" s="22" t="n">
        <v>14924</v>
      </c>
      <c r="I17" s="8" t="n">
        <v>14924</v>
      </c>
      <c r="J17" s="8" t="n">
        <v>100</v>
      </c>
      <c r="K17" s="8" t="n">
        <v>13937</v>
      </c>
      <c r="L17" s="8" t="n">
        <v>597</v>
      </c>
      <c r="M17" s="8" t="n">
        <v>390</v>
      </c>
      <c r="N17" s="5"/>
    </row>
    <row r="18" customFormat="false" ht="15" hidden="false" customHeight="true" outlineLevel="0" collapsed="false">
      <c r="A18" s="21" t="s">
        <v>72</v>
      </c>
      <c r="B18" s="22" t="n">
        <v>450</v>
      </c>
      <c r="C18" s="8" t="n">
        <v>450</v>
      </c>
      <c r="D18" s="8" t="n">
        <v>100</v>
      </c>
      <c r="E18" s="8" t="n">
        <v>0</v>
      </c>
      <c r="F18" s="8" t="n">
        <v>450</v>
      </c>
      <c r="G18" s="8" t="n">
        <v>0</v>
      </c>
      <c r="H18" s="22" t="n">
        <v>4165</v>
      </c>
      <c r="I18" s="8" t="n">
        <v>4165</v>
      </c>
      <c r="J18" s="8" t="n">
        <v>100</v>
      </c>
      <c r="K18" s="8" t="n">
        <v>4165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1" t="s">
        <v>73</v>
      </c>
      <c r="B19" s="22" t="n">
        <v>522</v>
      </c>
      <c r="C19" s="8" t="n">
        <v>522</v>
      </c>
      <c r="D19" s="8" t="n">
        <v>100</v>
      </c>
      <c r="E19" s="8" t="n">
        <v>329</v>
      </c>
      <c r="F19" s="8" t="n">
        <v>193</v>
      </c>
      <c r="G19" s="8" t="n">
        <v>0</v>
      </c>
      <c r="H19" s="22" t="n">
        <v>3124</v>
      </c>
      <c r="I19" s="8" t="n">
        <v>3124</v>
      </c>
      <c r="J19" s="8" t="n">
        <v>100</v>
      </c>
      <c r="K19" s="8" t="n">
        <v>3124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1" t="s">
        <v>74</v>
      </c>
      <c r="B20" s="22" t="n">
        <v>3396</v>
      </c>
      <c r="C20" s="8" t="n">
        <v>3396</v>
      </c>
      <c r="D20" s="8" t="n">
        <v>100</v>
      </c>
      <c r="E20" s="8" t="n">
        <v>3396</v>
      </c>
      <c r="F20" s="8" t="n">
        <v>0</v>
      </c>
      <c r="G20" s="8" t="n">
        <v>0</v>
      </c>
      <c r="H20" s="22" t="n">
        <v>7523</v>
      </c>
      <c r="I20" s="8" t="n">
        <v>7523</v>
      </c>
      <c r="J20" s="8" t="n">
        <v>100</v>
      </c>
      <c r="K20" s="8" t="n">
        <v>7523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1" t="s">
        <v>75</v>
      </c>
      <c r="B21" s="22" t="n">
        <v>2680</v>
      </c>
      <c r="C21" s="8" t="n">
        <v>2680</v>
      </c>
      <c r="D21" s="8" t="n">
        <v>100</v>
      </c>
      <c r="E21" s="8" t="n">
        <v>2410</v>
      </c>
      <c r="F21" s="8" t="n">
        <v>270</v>
      </c>
      <c r="G21" s="8" t="n">
        <v>0</v>
      </c>
      <c r="H21" s="22" t="n">
        <v>8441</v>
      </c>
      <c r="I21" s="8" t="n">
        <v>7763</v>
      </c>
      <c r="J21" s="8" t="n">
        <v>91.9678</v>
      </c>
      <c r="K21" s="8" t="n">
        <v>7733</v>
      </c>
      <c r="L21" s="8" t="n">
        <v>0</v>
      </c>
      <c r="M21" s="8" t="n">
        <v>30</v>
      </c>
      <c r="N21" s="5"/>
    </row>
    <row r="22" customFormat="false" ht="15" hidden="false" customHeight="true" outlineLevel="0" collapsed="false">
      <c r="A22" s="21" t="s">
        <v>76</v>
      </c>
      <c r="B22" s="22" t="n">
        <v>4779</v>
      </c>
      <c r="C22" s="8" t="n">
        <v>4779</v>
      </c>
      <c r="D22" s="8" t="n">
        <v>100</v>
      </c>
      <c r="E22" s="8" t="n">
        <v>4579</v>
      </c>
      <c r="F22" s="8" t="n">
        <v>200</v>
      </c>
      <c r="G22" s="8" t="n">
        <v>0</v>
      </c>
      <c r="H22" s="22" t="n">
        <v>7773</v>
      </c>
      <c r="I22" s="8" t="n">
        <v>7773</v>
      </c>
      <c r="J22" s="8" t="n">
        <v>100</v>
      </c>
      <c r="K22" s="8" t="n">
        <v>7629</v>
      </c>
      <c r="L22" s="8" t="n">
        <v>0</v>
      </c>
      <c r="M22" s="8" t="n">
        <v>144</v>
      </c>
      <c r="N22" s="5"/>
    </row>
    <row r="23" customFormat="false" ht="15" hidden="false" customHeight="true" outlineLevel="0" collapsed="false">
      <c r="A23" s="21" t="s">
        <v>77</v>
      </c>
      <c r="B23" s="22" t="n">
        <v>928</v>
      </c>
      <c r="C23" s="8" t="n">
        <v>928</v>
      </c>
      <c r="D23" s="8" t="n">
        <v>100</v>
      </c>
      <c r="E23" s="8" t="n">
        <v>928</v>
      </c>
      <c r="F23" s="8" t="n">
        <v>0</v>
      </c>
      <c r="G23" s="8" t="n">
        <v>0</v>
      </c>
      <c r="H23" s="22" t="n">
        <v>4121</v>
      </c>
      <c r="I23" s="8" t="n">
        <v>4121</v>
      </c>
      <c r="J23" s="8" t="n">
        <v>100</v>
      </c>
      <c r="K23" s="8" t="n">
        <v>3161</v>
      </c>
      <c r="L23" s="8" t="n">
        <v>0</v>
      </c>
      <c r="M23" s="8" t="n">
        <v>960</v>
      </c>
      <c r="N23" s="5"/>
    </row>
    <row r="24" customFormat="false" ht="15" hidden="false" customHeight="true" outlineLevel="0" collapsed="false">
      <c r="A24" s="24" t="s">
        <v>78</v>
      </c>
      <c r="B24" s="10" t="n">
        <v>24605</v>
      </c>
      <c r="C24" s="10" t="n">
        <v>24665</v>
      </c>
      <c r="D24" s="10" t="n">
        <v>100.2439</v>
      </c>
      <c r="E24" s="10" t="n">
        <v>23552</v>
      </c>
      <c r="F24" s="10" t="n">
        <v>1113</v>
      </c>
      <c r="G24" s="10" t="n">
        <v>0</v>
      </c>
      <c r="H24" s="10" t="n">
        <v>63481</v>
      </c>
      <c r="I24" s="10" t="n">
        <v>62803</v>
      </c>
      <c r="J24" s="10" t="n">
        <v>98.932</v>
      </c>
      <c r="K24" s="10" t="n">
        <v>60682</v>
      </c>
      <c r="L24" s="10" t="n">
        <v>597</v>
      </c>
      <c r="M24" s="10" t="n">
        <v>1524</v>
      </c>
      <c r="N24" s="5"/>
    </row>
    <row r="25" customFormat="false" ht="15" hidden="false" customHeight="true" outlineLevel="0" collapsed="false">
      <c r="A25" s="21" t="s">
        <v>79</v>
      </c>
      <c r="B25" s="22" t="n">
        <v>489</v>
      </c>
      <c r="C25" s="8" t="n">
        <v>489</v>
      </c>
      <c r="D25" s="8" t="n">
        <v>100</v>
      </c>
      <c r="E25" s="8" t="n">
        <v>489</v>
      </c>
      <c r="F25" s="8" t="n">
        <v>0</v>
      </c>
      <c r="G25" s="8" t="n">
        <v>0</v>
      </c>
      <c r="H25" s="22" t="n">
        <v>8526</v>
      </c>
      <c r="I25" s="8" t="n">
        <v>8526</v>
      </c>
      <c r="J25" s="8" t="n">
        <v>100</v>
      </c>
      <c r="K25" s="8" t="n">
        <v>8526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1" t="s">
        <v>80</v>
      </c>
      <c r="B26" s="22" t="n">
        <v>543</v>
      </c>
      <c r="C26" s="8" t="n">
        <v>500</v>
      </c>
      <c r="D26" s="8" t="n">
        <v>92.081</v>
      </c>
      <c r="E26" s="8" t="n">
        <v>430</v>
      </c>
      <c r="F26" s="8" t="n">
        <v>70</v>
      </c>
      <c r="G26" s="8" t="n">
        <v>0</v>
      </c>
      <c r="H26" s="22" t="n">
        <v>4416</v>
      </c>
      <c r="I26" s="8" t="n">
        <v>3016</v>
      </c>
      <c r="J26" s="8" t="n">
        <v>68.2971</v>
      </c>
      <c r="K26" s="8" t="n">
        <v>3016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1" t="s">
        <v>81</v>
      </c>
      <c r="B27" s="22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2" t="n">
        <v>1309</v>
      </c>
      <c r="I27" s="8" t="n">
        <v>1509</v>
      </c>
      <c r="J27" s="8" t="n">
        <v>115.2788</v>
      </c>
      <c r="K27" s="8" t="n">
        <v>0</v>
      </c>
      <c r="L27" s="8" t="n">
        <v>0</v>
      </c>
      <c r="M27" s="8" t="n">
        <v>1509</v>
      </c>
      <c r="N27" s="5"/>
    </row>
    <row r="28" customFormat="false" ht="15" hidden="false" customHeight="true" outlineLevel="0" collapsed="false">
      <c r="A28" s="21" t="s">
        <v>82</v>
      </c>
      <c r="B28" s="22" t="n">
        <v>905</v>
      </c>
      <c r="C28" s="8" t="n">
        <v>937</v>
      </c>
      <c r="D28" s="8" t="n">
        <v>103.5359</v>
      </c>
      <c r="E28" s="8" t="n">
        <v>937</v>
      </c>
      <c r="F28" s="8" t="n">
        <v>0</v>
      </c>
      <c r="G28" s="8" t="n">
        <v>0</v>
      </c>
      <c r="H28" s="22" t="n">
        <v>5221</v>
      </c>
      <c r="I28" s="8" t="n">
        <v>5221</v>
      </c>
      <c r="J28" s="8" t="n">
        <v>100</v>
      </c>
      <c r="K28" s="8" t="n">
        <v>5221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1" t="s">
        <v>83</v>
      </c>
      <c r="B29" s="22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22" t="n">
        <v>15634</v>
      </c>
      <c r="I29" s="8" t="n">
        <v>15634</v>
      </c>
      <c r="J29" s="8" t="n">
        <v>100</v>
      </c>
      <c r="K29" s="8" t="n">
        <v>15304</v>
      </c>
      <c r="L29" s="8" t="n">
        <v>330</v>
      </c>
      <c r="M29" s="8" t="n">
        <v>0</v>
      </c>
      <c r="N29" s="5"/>
    </row>
    <row r="30" customFormat="false" ht="15" hidden="false" customHeight="true" outlineLevel="0" collapsed="false">
      <c r="A30" s="2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2" t="n">
        <v>380</v>
      </c>
      <c r="I30" s="8" t="n">
        <v>420</v>
      </c>
      <c r="J30" s="8" t="n">
        <v>110.5263</v>
      </c>
      <c r="K30" s="8" t="n">
        <v>300</v>
      </c>
      <c r="L30" s="8" t="n">
        <v>20</v>
      </c>
      <c r="M30" s="8" t="n">
        <v>100</v>
      </c>
      <c r="N30" s="5"/>
    </row>
    <row r="31" customFormat="false" ht="15" hidden="false" customHeight="true" outlineLevel="0" collapsed="false">
      <c r="A31" s="2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2" t="n">
        <v>8834</v>
      </c>
      <c r="I31" s="8" t="n">
        <v>8834</v>
      </c>
      <c r="J31" s="8" t="n">
        <v>100</v>
      </c>
      <c r="K31" s="8" t="n">
        <v>8834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1" t="s">
        <v>86</v>
      </c>
      <c r="B32" s="22" t="n">
        <v>118</v>
      </c>
      <c r="C32" s="8" t="n">
        <v>118</v>
      </c>
      <c r="D32" s="8" t="n">
        <v>100</v>
      </c>
      <c r="E32" s="8" t="n">
        <v>118</v>
      </c>
      <c r="F32" s="8" t="n">
        <v>0</v>
      </c>
      <c r="G32" s="8" t="n">
        <v>0</v>
      </c>
      <c r="H32" s="22" t="n">
        <v>8383</v>
      </c>
      <c r="I32" s="8" t="n">
        <v>8383</v>
      </c>
      <c r="J32" s="8" t="n">
        <v>100</v>
      </c>
      <c r="K32" s="8" t="n">
        <v>968</v>
      </c>
      <c r="L32" s="8" t="n">
        <v>0</v>
      </c>
      <c r="M32" s="8" t="n">
        <v>7415</v>
      </c>
      <c r="N32" s="5"/>
    </row>
    <row r="33" customFormat="false" ht="15" hidden="false" customHeight="true" outlineLevel="0" collapsed="false">
      <c r="A33" s="21" t="s">
        <v>87</v>
      </c>
      <c r="B33" s="22" t="n">
        <v>323</v>
      </c>
      <c r="C33" s="8" t="n">
        <v>323</v>
      </c>
      <c r="D33" s="8" t="n">
        <v>100</v>
      </c>
      <c r="E33" s="8" t="n">
        <v>203</v>
      </c>
      <c r="F33" s="8" t="n">
        <v>120</v>
      </c>
      <c r="G33" s="8" t="n">
        <v>0</v>
      </c>
      <c r="H33" s="22" t="n">
        <v>5094</v>
      </c>
      <c r="I33" s="8" t="n">
        <v>5094</v>
      </c>
      <c r="J33" s="8" t="n">
        <v>100</v>
      </c>
      <c r="K33" s="8" t="n">
        <v>5094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4" t="s">
        <v>88</v>
      </c>
      <c r="B34" s="10" t="n">
        <v>2378</v>
      </c>
      <c r="C34" s="10" t="n">
        <v>2367</v>
      </c>
      <c r="D34" s="10" t="n">
        <v>99.5374</v>
      </c>
      <c r="E34" s="10" t="n">
        <v>2177</v>
      </c>
      <c r="F34" s="10" t="n">
        <v>190</v>
      </c>
      <c r="G34" s="10" t="n">
        <v>0</v>
      </c>
      <c r="H34" s="10" t="n">
        <v>57797</v>
      </c>
      <c r="I34" s="10" t="n">
        <v>56637</v>
      </c>
      <c r="J34" s="10" t="n">
        <v>97.993</v>
      </c>
      <c r="K34" s="10" t="n">
        <v>47263</v>
      </c>
      <c r="L34" s="10" t="n">
        <v>350</v>
      </c>
      <c r="M34" s="10" t="n">
        <v>9024</v>
      </c>
      <c r="N34" s="5"/>
    </row>
    <row r="35" customFormat="false" ht="15" hidden="false" customHeight="true" outlineLevel="0" collapsed="false">
      <c r="A35" s="2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2" t="n">
        <v>3007</v>
      </c>
      <c r="I35" s="8" t="n">
        <v>3087</v>
      </c>
      <c r="J35" s="8" t="n">
        <v>102.6605</v>
      </c>
      <c r="K35" s="8" t="n">
        <v>0</v>
      </c>
      <c r="L35" s="8" t="n">
        <v>0</v>
      </c>
      <c r="M35" s="8" t="n">
        <v>3087</v>
      </c>
      <c r="N35" s="5"/>
    </row>
    <row r="36" customFormat="false" ht="15" hidden="false" customHeight="true" outlineLevel="0" collapsed="false">
      <c r="A36" s="21" t="s">
        <v>90</v>
      </c>
      <c r="B36" s="22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2" t="n">
        <v>11990</v>
      </c>
      <c r="I36" s="8" t="n">
        <v>12205</v>
      </c>
      <c r="J36" s="8" t="n">
        <v>101.7932</v>
      </c>
      <c r="K36" s="8" t="n">
        <v>0</v>
      </c>
      <c r="L36" s="8" t="n">
        <v>0</v>
      </c>
      <c r="M36" s="8" t="n">
        <v>12205</v>
      </c>
      <c r="N36" s="5"/>
    </row>
    <row r="37" customFormat="false" ht="15" hidden="false" customHeight="true" outlineLevel="0" collapsed="false">
      <c r="A37" s="2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2" t="n">
        <v>1212</v>
      </c>
      <c r="I37" s="8" t="n">
        <v>1453</v>
      </c>
      <c r="J37" s="8" t="n">
        <v>119.8845</v>
      </c>
      <c r="K37" s="8" t="n">
        <v>0</v>
      </c>
      <c r="L37" s="8" t="n">
        <v>0</v>
      </c>
      <c r="M37" s="8" t="n">
        <v>1453</v>
      </c>
      <c r="N37" s="5"/>
    </row>
    <row r="38" customFormat="false" ht="15" hidden="false" customHeight="true" outlineLevel="0" collapsed="false">
      <c r="A38" s="21" t="s">
        <v>92</v>
      </c>
      <c r="B38" s="22" t="n">
        <v>250</v>
      </c>
      <c r="C38" s="8" t="n">
        <v>250</v>
      </c>
      <c r="D38" s="8" t="n">
        <v>100</v>
      </c>
      <c r="E38" s="8" t="n">
        <v>250</v>
      </c>
      <c r="F38" s="8" t="n">
        <v>0</v>
      </c>
      <c r="G38" s="8" t="n">
        <v>0</v>
      </c>
      <c r="H38" s="22" t="n">
        <v>5884</v>
      </c>
      <c r="I38" s="8" t="n">
        <v>5880</v>
      </c>
      <c r="J38" s="8" t="n">
        <v>99.932</v>
      </c>
      <c r="K38" s="8" t="n">
        <v>5880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1" t="s">
        <v>93</v>
      </c>
      <c r="B39" s="22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2" t="n">
        <v>802</v>
      </c>
      <c r="I39" s="8" t="n">
        <v>802</v>
      </c>
      <c r="J39" s="8" t="n">
        <v>100</v>
      </c>
      <c r="K39" s="8" t="n">
        <v>0</v>
      </c>
      <c r="L39" s="8" t="n">
        <v>0</v>
      </c>
      <c r="M39" s="8" t="n">
        <v>802</v>
      </c>
      <c r="N39" s="5"/>
    </row>
    <row r="40" customFormat="false" ht="15" hidden="false" customHeight="true" outlineLevel="0" collapsed="false">
      <c r="A40" s="2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2" t="n">
        <v>610</v>
      </c>
      <c r="I40" s="8" t="n">
        <v>355</v>
      </c>
      <c r="J40" s="8" t="n">
        <v>58.1967</v>
      </c>
      <c r="K40" s="8" t="n">
        <v>355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4" t="s">
        <v>95</v>
      </c>
      <c r="B41" s="10" t="n">
        <v>250</v>
      </c>
      <c r="C41" s="10" t="n">
        <v>250</v>
      </c>
      <c r="D41" s="10" t="n">
        <v>100</v>
      </c>
      <c r="E41" s="10" t="n">
        <v>250</v>
      </c>
      <c r="F41" s="10" t="n">
        <v>0</v>
      </c>
      <c r="G41" s="10" t="n">
        <v>0</v>
      </c>
      <c r="H41" s="10" t="n">
        <v>23505</v>
      </c>
      <c r="I41" s="10" t="n">
        <v>23782</v>
      </c>
      <c r="J41" s="10" t="n">
        <v>101.1785</v>
      </c>
      <c r="K41" s="10" t="n">
        <v>6235</v>
      </c>
      <c r="L41" s="10" t="n">
        <v>0</v>
      </c>
      <c r="M41" s="10" t="n">
        <v>17547</v>
      </c>
      <c r="N41" s="5"/>
    </row>
    <row r="42" customFormat="false" ht="15" hidden="false" customHeight="true" outlineLevel="0" collapsed="false">
      <c r="A42" s="25" t="s">
        <v>96</v>
      </c>
      <c r="B42" s="14" t="n">
        <v>49411</v>
      </c>
      <c r="C42" s="14" t="n">
        <v>48446</v>
      </c>
      <c r="D42" s="14" t="n">
        <v>98.047</v>
      </c>
      <c r="E42" s="14" t="n">
        <v>46548</v>
      </c>
      <c r="F42" s="14" t="n">
        <v>1613</v>
      </c>
      <c r="G42" s="14" t="n">
        <v>285</v>
      </c>
      <c r="H42" s="14" t="n">
        <v>222918</v>
      </c>
      <c r="I42" s="14" t="n">
        <v>219930</v>
      </c>
      <c r="J42" s="14" t="n">
        <v>98.6596</v>
      </c>
      <c r="K42" s="14" t="n">
        <v>186125</v>
      </c>
      <c r="L42" s="14" t="n">
        <v>4865</v>
      </c>
      <c r="M42" s="14" t="n">
        <v>28940</v>
      </c>
      <c r="N42" s="15"/>
      <c r="O42" s="16"/>
      <c r="P42" s="16"/>
      <c r="Q42" s="16"/>
      <c r="R42" s="16"/>
      <c r="S42" s="16"/>
      <c r="T42" s="16"/>
    </row>
    <row r="43" customFormat="false" ht="15" hidden="false" customHeight="true" outlineLevel="0" collapsed="false">
      <c r="A43" s="11" t="s">
        <v>97</v>
      </c>
      <c r="B43" s="17" t="n">
        <v>53292</v>
      </c>
      <c r="C43" s="18" t="n">
        <v>53292</v>
      </c>
      <c r="D43" s="18" t="n">
        <v>100</v>
      </c>
      <c r="E43" s="18" t="n">
        <v>47648</v>
      </c>
      <c r="F43" s="18" t="n">
        <v>4399</v>
      </c>
      <c r="G43" s="18" t="n">
        <v>118</v>
      </c>
      <c r="H43" s="17" t="n">
        <v>242103</v>
      </c>
      <c r="I43" s="18" t="n">
        <v>242103</v>
      </c>
      <c r="J43" s="18" t="n">
        <v>100</v>
      </c>
      <c r="K43" s="18" t="n">
        <v>189882</v>
      </c>
      <c r="L43" s="18" t="n">
        <v>3022</v>
      </c>
      <c r="M43" s="18" t="n">
        <v>28608</v>
      </c>
      <c r="N43" s="16"/>
      <c r="O43" s="16"/>
      <c r="P43" s="16"/>
      <c r="Q43" s="16"/>
      <c r="R43" s="16"/>
      <c r="S43" s="16"/>
      <c r="T43" s="16"/>
    </row>
    <row r="44" customFormat="false" ht="15" hidden="false" customHeight="true" outlineLevel="0" collapsed="false">
      <c r="A44" s="9" t="s">
        <v>98</v>
      </c>
      <c r="B44" s="19" t="n">
        <v>-3881</v>
      </c>
      <c r="C44" s="19" t="n">
        <v>-4846</v>
      </c>
      <c r="D44" s="19" t="n">
        <v>-1.953</v>
      </c>
      <c r="E44" s="19" t="n">
        <v>-1100</v>
      </c>
      <c r="F44" s="19" t="n">
        <v>-2786</v>
      </c>
      <c r="G44" s="19" t="n">
        <v>167</v>
      </c>
      <c r="H44" s="19" t="n">
        <v>-19185</v>
      </c>
      <c r="I44" s="19" t="n">
        <v>-22173</v>
      </c>
      <c r="J44" s="19" t="n">
        <v>-1.3404</v>
      </c>
      <c r="K44" s="19" t="n">
        <v>-3757</v>
      </c>
      <c r="L44" s="19" t="n">
        <v>1843</v>
      </c>
      <c r="M44" s="19" t="n">
        <v>332</v>
      </c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</sheetData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100" zoomScalePageLayoutView="70" workbookViewId="0">
      <selection pane="topLeft" activeCell="AE33" activeCellId="0" sqref="A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27" customFormat="true" ht="15" hidden="false" customHeight="true" outlineLevel="0" collapsed="false">
      <c r="A1" s="2" t="s">
        <v>51</v>
      </c>
      <c r="B1" s="2"/>
      <c r="C1" s="2"/>
      <c r="D1" s="26" t="n">
        <v>45469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2" t="n">
        <v>0</v>
      </c>
      <c r="C6" s="8" t="n">
        <v>0</v>
      </c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341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2" t="n">
        <v>13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2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2" t="n">
        <v>1300</v>
      </c>
      <c r="C9" s="8" t="n">
        <v>1300</v>
      </c>
      <c r="D9" s="8" t="n">
        <v>100</v>
      </c>
      <c r="E9" s="8" t="n">
        <v>0</v>
      </c>
      <c r="F9" s="8" t="n">
        <v>1186</v>
      </c>
      <c r="G9" s="8" t="n">
        <v>114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130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2" t="n">
        <v>1103</v>
      </c>
      <c r="C10" s="8" t="n">
        <v>820</v>
      </c>
      <c r="D10" s="8" t="n">
        <v>74.3427</v>
      </c>
      <c r="E10" s="8" t="n">
        <v>439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81</v>
      </c>
      <c r="K10" s="8" t="n">
        <v>30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2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2" t="n">
        <v>10</v>
      </c>
      <c r="C12" s="8" t="n">
        <v>10</v>
      </c>
      <c r="D12" s="8" t="n">
        <v>10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2" t="n">
        <v>500</v>
      </c>
      <c r="C13" s="8" t="n">
        <v>500</v>
      </c>
      <c r="D13" s="8" t="n">
        <v>100</v>
      </c>
      <c r="E13" s="8" t="n">
        <v>38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32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2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043</v>
      </c>
      <c r="C15" s="10" t="n">
        <v>2630</v>
      </c>
      <c r="D15" s="10" t="n">
        <v>86.4279</v>
      </c>
      <c r="E15" s="10" t="n">
        <v>819</v>
      </c>
      <c r="F15" s="10" t="n">
        <v>1186</v>
      </c>
      <c r="G15" s="10" t="n">
        <v>234</v>
      </c>
      <c r="H15" s="10" t="n">
        <v>0</v>
      </c>
      <c r="I15" s="10" t="n">
        <v>0</v>
      </c>
      <c r="J15" s="10" t="n">
        <v>91</v>
      </c>
      <c r="K15" s="10" t="n">
        <v>300</v>
      </c>
      <c r="L15" s="10" t="n">
        <v>2636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2" t="n">
        <v>605</v>
      </c>
      <c r="C16" s="8" t="n">
        <v>605</v>
      </c>
      <c r="D16" s="8" t="n">
        <v>100</v>
      </c>
      <c r="E16" s="8" t="n">
        <v>605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2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2" t="n">
        <v>1197</v>
      </c>
      <c r="C18" s="8" t="n">
        <v>1197</v>
      </c>
      <c r="D18" s="8" t="n">
        <v>100</v>
      </c>
      <c r="E18" s="8" t="n">
        <v>0</v>
      </c>
      <c r="F18" s="8" t="n">
        <v>1197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197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2" t="n">
        <v>3302</v>
      </c>
      <c r="C19" s="8" t="n">
        <v>3302</v>
      </c>
      <c r="D19" s="8" t="n">
        <v>100</v>
      </c>
      <c r="E19" s="8" t="n">
        <v>50</v>
      </c>
      <c r="F19" s="8" t="n">
        <v>2026</v>
      </c>
      <c r="G19" s="8" t="n">
        <v>34</v>
      </c>
      <c r="H19" s="8" t="n">
        <v>0</v>
      </c>
      <c r="I19" s="8" t="n">
        <v>0</v>
      </c>
      <c r="J19" s="8" t="n">
        <v>62</v>
      </c>
      <c r="K19" s="8" t="n">
        <v>113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2" t="n">
        <v>802</v>
      </c>
      <c r="C20" s="8" t="n">
        <v>802</v>
      </c>
      <c r="D20" s="8" t="n">
        <v>100</v>
      </c>
      <c r="E20" s="8" t="n">
        <v>527</v>
      </c>
      <c r="F20" s="8" t="n">
        <v>2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392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2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85</v>
      </c>
      <c r="M21" s="8" t="n">
        <v>0</v>
      </c>
      <c r="N21" s="8" t="n">
        <v>221</v>
      </c>
    </row>
    <row r="22" customFormat="false" ht="15.95" hidden="false" customHeight="true" outlineLevel="0" collapsed="false">
      <c r="A22" s="6" t="s">
        <v>76</v>
      </c>
      <c r="B22" s="22" t="n">
        <v>88</v>
      </c>
      <c r="C22" s="8" t="n">
        <v>88</v>
      </c>
      <c r="D22" s="8" t="n">
        <v>100</v>
      </c>
      <c r="E22" s="8" t="n">
        <v>8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2" t="n">
        <v>1362</v>
      </c>
      <c r="C23" s="8" t="n">
        <v>1362</v>
      </c>
      <c r="D23" s="8" t="n">
        <v>100</v>
      </c>
      <c r="E23" s="8" t="n">
        <v>1292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7719</v>
      </c>
      <c r="C24" s="10" t="n">
        <v>7719</v>
      </c>
      <c r="D24" s="10" t="n">
        <v>100</v>
      </c>
      <c r="E24" s="10" t="n">
        <v>2925</v>
      </c>
      <c r="F24" s="10" t="n">
        <v>3463</v>
      </c>
      <c r="G24" s="10" t="n">
        <v>34</v>
      </c>
      <c r="H24" s="10" t="n">
        <v>0</v>
      </c>
      <c r="I24" s="10" t="n">
        <v>0</v>
      </c>
      <c r="J24" s="10" t="n">
        <v>167</v>
      </c>
      <c r="K24" s="10" t="n">
        <v>1130</v>
      </c>
      <c r="L24" s="10" t="n">
        <v>2014</v>
      </c>
      <c r="M24" s="10" t="n">
        <v>0</v>
      </c>
      <c r="N24" s="10" t="n">
        <v>221</v>
      </c>
    </row>
    <row r="25" customFormat="false" ht="15.95" hidden="false" customHeight="true" outlineLevel="0" collapsed="false">
      <c r="A25" s="11" t="s">
        <v>79</v>
      </c>
      <c r="B25" s="22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2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2" t="n">
        <v>0</v>
      </c>
      <c r="C27" s="8" t="n">
        <v>10</v>
      </c>
      <c r="D27" s="8"/>
      <c r="E27" s="8" t="n">
        <v>1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2" t="n">
        <v>275</v>
      </c>
      <c r="C28" s="8" t="n">
        <v>243</v>
      </c>
      <c r="D28" s="8" t="n">
        <v>88.3636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243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2" t="n">
        <v>396</v>
      </c>
      <c r="C29" s="8" t="n">
        <v>396</v>
      </c>
      <c r="D29" s="8" t="n">
        <v>100</v>
      </c>
      <c r="E29" s="8" t="n">
        <v>0</v>
      </c>
      <c r="F29" s="8" t="n">
        <v>0</v>
      </c>
      <c r="G29" s="8" t="n">
        <v>0</v>
      </c>
      <c r="H29" s="8" t="n">
        <v>230</v>
      </c>
      <c r="I29" s="8" t="n">
        <v>0</v>
      </c>
      <c r="J29" s="8" t="n">
        <v>166</v>
      </c>
      <c r="K29" s="8" t="n">
        <v>0</v>
      </c>
      <c r="L29" s="8" t="n">
        <v>107</v>
      </c>
      <c r="M29" s="8" t="n">
        <v>0</v>
      </c>
      <c r="N29" s="8" t="n">
        <v>264</v>
      </c>
    </row>
    <row r="30" customFormat="false" ht="15.95" hidden="false" customHeight="true" outlineLevel="0" collapsed="false">
      <c r="A30" s="11" t="s">
        <v>84</v>
      </c>
      <c r="B30" s="22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2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2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2" t="n">
        <v>2022</v>
      </c>
      <c r="C33" s="8" t="n">
        <v>1856</v>
      </c>
      <c r="D33" s="8" t="n">
        <v>91.7903</v>
      </c>
      <c r="E33" s="8" t="n">
        <v>830</v>
      </c>
      <c r="F33" s="8" t="n">
        <v>220</v>
      </c>
      <c r="G33" s="8" t="n">
        <v>7</v>
      </c>
      <c r="H33" s="8" t="n">
        <v>0</v>
      </c>
      <c r="I33" s="8" t="n">
        <v>80</v>
      </c>
      <c r="J33" s="8" t="n">
        <v>719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2693</v>
      </c>
      <c r="C34" s="10" t="n">
        <v>2505</v>
      </c>
      <c r="D34" s="10" t="n">
        <v>93.0189</v>
      </c>
      <c r="E34" s="10" t="n">
        <v>840</v>
      </c>
      <c r="F34" s="10" t="n">
        <v>220</v>
      </c>
      <c r="G34" s="10" t="n">
        <v>7</v>
      </c>
      <c r="H34" s="10" t="n">
        <v>230</v>
      </c>
      <c r="I34" s="10" t="n">
        <v>80</v>
      </c>
      <c r="J34" s="10" t="n">
        <v>885</v>
      </c>
      <c r="K34" s="10" t="n">
        <v>243</v>
      </c>
      <c r="L34" s="10" t="n">
        <v>107</v>
      </c>
      <c r="M34" s="10" t="n">
        <v>0</v>
      </c>
      <c r="N34" s="10" t="n">
        <v>264</v>
      </c>
    </row>
    <row r="35" customFormat="false" ht="15.95" hidden="false" customHeight="true" outlineLevel="0" collapsed="false">
      <c r="A35" s="11" t="s">
        <v>89</v>
      </c>
      <c r="B35" s="22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2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2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195</v>
      </c>
      <c r="M37" s="8" t="n">
        <v>0</v>
      </c>
      <c r="N37" s="8" t="n">
        <v>195</v>
      </c>
    </row>
    <row r="38" customFormat="false" ht="15.95" hidden="false" customHeight="true" outlineLevel="0" collapsed="false">
      <c r="A38" s="6" t="s">
        <v>92</v>
      </c>
      <c r="B38" s="22" t="n">
        <v>245</v>
      </c>
      <c r="C38" s="8" t="n">
        <v>295</v>
      </c>
      <c r="D38" s="8" t="n">
        <v>120.4082</v>
      </c>
      <c r="E38" s="8" t="n">
        <v>0</v>
      </c>
      <c r="F38" s="8" t="n">
        <v>0</v>
      </c>
      <c r="G38" s="8" t="n">
        <v>0</v>
      </c>
      <c r="H38" s="8" t="n">
        <v>295</v>
      </c>
      <c r="I38" s="8" t="n">
        <v>0</v>
      </c>
      <c r="J38" s="8" t="n">
        <v>0</v>
      </c>
      <c r="K38" s="8" t="n">
        <v>0</v>
      </c>
      <c r="L38" s="8" t="n">
        <v>879</v>
      </c>
      <c r="M38" s="8" t="n">
        <v>0</v>
      </c>
      <c r="N38" s="8" t="n">
        <v>345</v>
      </c>
    </row>
    <row r="39" customFormat="false" ht="15.95" hidden="false" customHeight="true" outlineLevel="0" collapsed="false">
      <c r="A39" s="11" t="s">
        <v>93</v>
      </c>
      <c r="B39" s="22" t="n">
        <v>100</v>
      </c>
      <c r="C39" s="8" t="n">
        <v>100</v>
      </c>
      <c r="D39" s="8" t="n">
        <v>100</v>
      </c>
      <c r="E39" s="8" t="n">
        <v>4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36</v>
      </c>
      <c r="K39" s="8" t="n">
        <v>60</v>
      </c>
      <c r="L39" s="8" t="n">
        <v>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2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545</v>
      </c>
      <c r="C41" s="10" t="n">
        <v>395</v>
      </c>
      <c r="D41" s="10" t="n">
        <v>72.4771</v>
      </c>
      <c r="E41" s="10" t="n">
        <v>4</v>
      </c>
      <c r="F41" s="10" t="n">
        <v>0</v>
      </c>
      <c r="G41" s="10" t="n">
        <v>0</v>
      </c>
      <c r="H41" s="10" t="n">
        <v>295</v>
      </c>
      <c r="I41" s="10" t="n">
        <v>0</v>
      </c>
      <c r="J41" s="10" t="n">
        <v>36</v>
      </c>
      <c r="K41" s="10" t="n">
        <v>60</v>
      </c>
      <c r="L41" s="10" t="n">
        <v>1224</v>
      </c>
      <c r="M41" s="10" t="n">
        <v>0</v>
      </c>
      <c r="N41" s="10" t="n">
        <v>540</v>
      </c>
    </row>
    <row r="42" customFormat="false" ht="15.95" hidden="false" customHeight="true" outlineLevel="0" collapsed="false">
      <c r="A42" s="13" t="s">
        <v>96</v>
      </c>
      <c r="B42" s="28" t="n">
        <v>14000</v>
      </c>
      <c r="C42" s="28" t="n">
        <v>13249</v>
      </c>
      <c r="D42" s="28" t="n">
        <v>94.6357</v>
      </c>
      <c r="E42" s="28" t="n">
        <v>4588</v>
      </c>
      <c r="F42" s="28" t="n">
        <v>4869</v>
      </c>
      <c r="G42" s="28" t="n">
        <v>275</v>
      </c>
      <c r="H42" s="28" t="n">
        <v>525</v>
      </c>
      <c r="I42" s="28" t="n">
        <v>80</v>
      </c>
      <c r="J42" s="28" t="n">
        <v>1179</v>
      </c>
      <c r="K42" s="28" t="n">
        <v>1733</v>
      </c>
      <c r="L42" s="28" t="n">
        <v>5981</v>
      </c>
      <c r="M42" s="28" t="n">
        <v>0</v>
      </c>
      <c r="N42" s="28" t="n">
        <v>1025</v>
      </c>
    </row>
    <row r="43" customFormat="false" ht="15.95" hidden="false" customHeight="true" outlineLevel="0" collapsed="false">
      <c r="A43" s="11" t="s">
        <v>97</v>
      </c>
      <c r="B43" s="22" t="n">
        <v>5905</v>
      </c>
      <c r="C43" s="8" t="n">
        <v>4200</v>
      </c>
      <c r="D43" s="8" t="n">
        <v>71.1262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8095</v>
      </c>
      <c r="C44" s="10" t="n">
        <v>9049</v>
      </c>
      <c r="D44" s="10" t="n">
        <v>23.5096</v>
      </c>
      <c r="E44" s="10" t="n">
        <v>2761</v>
      </c>
      <c r="F44" s="10" t="n">
        <v>4869</v>
      </c>
      <c r="G44" s="10" t="n">
        <v>-55</v>
      </c>
      <c r="H44" s="10" t="n">
        <v>105</v>
      </c>
      <c r="I44" s="10" t="n">
        <v>-88</v>
      </c>
      <c r="J44" s="10" t="n">
        <v>860</v>
      </c>
      <c r="K44" s="10" t="n">
        <v>1733</v>
      </c>
      <c r="L44" s="10" t="n">
        <v>5981</v>
      </c>
      <c r="M44" s="10" t="n">
        <v>0</v>
      </c>
      <c r="N44" s="10" t="n">
        <v>1025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8" activeCellId="0" sqref="A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6.99"/>
    <col collapsed="false" customWidth="true" hidden="false" outlineLevel="0" max="3" min="2" style="29" width="14.28"/>
    <col collapsed="false" customWidth="true" hidden="false" outlineLevel="0" max="4" min="4" style="29" width="13.7"/>
    <col collapsed="false" customWidth="true" hidden="false" outlineLevel="0" max="5" min="5" style="29" width="14.28"/>
    <col collapsed="false" customWidth="true" hidden="false" outlineLevel="0" max="6" min="6" style="29" width="14.14"/>
    <col collapsed="false" customWidth="true" hidden="false" outlineLevel="0" max="7" min="7" style="29" width="13.85"/>
    <col collapsed="false" customWidth="true" hidden="false" outlineLevel="0" max="8" min="8" style="29" width="12.7"/>
    <col collapsed="false" customWidth="true" hidden="false" outlineLevel="0" max="9" min="9" style="29" width="13.56"/>
    <col collapsed="false" customWidth="true" hidden="false" outlineLevel="0" max="10" min="10" style="29" width="12.42"/>
    <col collapsed="false" customWidth="true" hidden="false" outlineLevel="0" max="11" min="11" style="29" width="8.28"/>
    <col collapsed="false" customWidth="false" hidden="false" outlineLevel="0" max="257" min="12" style="29" width="9.14"/>
  </cols>
  <sheetData>
    <row r="1" customFormat="false" ht="15" hidden="false" customHeight="true" outlineLevel="0" collapsed="false">
      <c r="A1" s="30" t="s">
        <v>51</v>
      </c>
      <c r="B1" s="30"/>
      <c r="C1" s="30"/>
      <c r="D1" s="26" t="n">
        <v>45469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1" t="n">
        <v>1</v>
      </c>
      <c r="B4" s="31" t="n">
        <v>2</v>
      </c>
      <c r="C4" s="31" t="n">
        <v>3</v>
      </c>
      <c r="D4" s="31" t="n">
        <v>4</v>
      </c>
      <c r="E4" s="31" t="n">
        <v>5</v>
      </c>
      <c r="F4" s="31" t="n">
        <v>6</v>
      </c>
      <c r="G4" s="31" t="n">
        <v>7</v>
      </c>
      <c r="H4" s="31" t="n">
        <v>8</v>
      </c>
      <c r="I4" s="31" t="n">
        <v>9</v>
      </c>
      <c r="J4" s="31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5</v>
      </c>
      <c r="G5" s="8" t="n">
        <v>100</v>
      </c>
      <c r="H5" s="7" t="n">
        <v>195</v>
      </c>
      <c r="I5" s="8" t="n">
        <v>195</v>
      </c>
      <c r="J5" s="8" t="n">
        <v>100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7</v>
      </c>
      <c r="G6" s="8" t="n">
        <v>100</v>
      </c>
      <c r="H6" s="7" t="n">
        <v>322</v>
      </c>
      <c r="I6" s="8" t="n">
        <v>322</v>
      </c>
      <c r="J6" s="8" t="n">
        <v>100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31</v>
      </c>
      <c r="G8" s="8" t="n">
        <v>100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37</v>
      </c>
      <c r="G10" s="8" t="n">
        <v>100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73</v>
      </c>
      <c r="F11" s="8" t="n">
        <v>373</v>
      </c>
      <c r="G11" s="8" t="n">
        <v>100</v>
      </c>
      <c r="H11" s="7" t="n">
        <v>1032</v>
      </c>
      <c r="I11" s="8" t="n">
        <v>1032</v>
      </c>
      <c r="J11" s="8" t="n">
        <v>100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45</v>
      </c>
      <c r="G12" s="8" t="n">
        <v>100</v>
      </c>
      <c r="H12" s="7" t="n">
        <v>298</v>
      </c>
      <c r="I12" s="8" t="n">
        <v>298</v>
      </c>
      <c r="J12" s="8" t="n">
        <v>100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65</v>
      </c>
      <c r="F14" s="10" t="n">
        <v>665</v>
      </c>
      <c r="G14" s="10" t="n">
        <v>100</v>
      </c>
      <c r="H14" s="10" t="n">
        <v>3303</v>
      </c>
      <c r="I14" s="10" t="n">
        <v>3303</v>
      </c>
      <c r="J14" s="10" t="n">
        <v>100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725</v>
      </c>
      <c r="I15" s="8" t="n">
        <v>725</v>
      </c>
      <c r="J15" s="8" t="n">
        <v>100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83</v>
      </c>
      <c r="G17" s="8" t="n">
        <v>100</v>
      </c>
      <c r="H17" s="7" t="n">
        <v>704</v>
      </c>
      <c r="I17" s="8" t="n">
        <v>70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02</v>
      </c>
      <c r="I18" s="8" t="n">
        <v>602</v>
      </c>
      <c r="J18" s="8" t="n">
        <v>100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61.5</v>
      </c>
      <c r="G19" s="8" t="n">
        <v>100</v>
      </c>
      <c r="H19" s="7" t="n">
        <v>860</v>
      </c>
      <c r="I19" s="8" t="n">
        <v>860</v>
      </c>
      <c r="J19" s="8" t="n">
        <v>100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47</v>
      </c>
      <c r="G20" s="8" t="n">
        <v>100</v>
      </c>
      <c r="H20" s="7" t="n">
        <v>364</v>
      </c>
      <c r="I20" s="8" t="n">
        <v>364</v>
      </c>
      <c r="J20" s="8" t="n">
        <v>100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1456.5</v>
      </c>
      <c r="G22" s="8" t="n">
        <v>100</v>
      </c>
      <c r="H22" s="7" t="n">
        <v>5821</v>
      </c>
      <c r="I22" s="8" t="n">
        <v>5821</v>
      </c>
      <c r="J22" s="8" t="n">
        <v>100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2221</v>
      </c>
      <c r="G23" s="10" t="n">
        <v>100</v>
      </c>
      <c r="H23" s="10" t="n">
        <v>10250</v>
      </c>
      <c r="I23" s="10" t="n">
        <v>10250</v>
      </c>
      <c r="J23" s="10" t="n">
        <v>100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3</v>
      </c>
      <c r="I24" s="8" t="n">
        <v>483</v>
      </c>
      <c r="J24" s="8" t="n">
        <v>100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46</v>
      </c>
      <c r="G25" s="8" t="n">
        <v>100</v>
      </c>
      <c r="H25" s="7" t="n">
        <v>480</v>
      </c>
      <c r="I25" s="8" t="n">
        <v>480</v>
      </c>
      <c r="J25" s="8" t="n">
        <v>100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98</v>
      </c>
      <c r="G26" s="8" t="n">
        <v>100</v>
      </c>
      <c r="H26" s="7" t="n">
        <v>1257</v>
      </c>
      <c r="I26" s="8" t="n">
        <v>1254</v>
      </c>
      <c r="J26" s="8" t="n">
        <v>99.7613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3</v>
      </c>
      <c r="G27" s="8" t="n">
        <v>100</v>
      </c>
      <c r="H27" s="7" t="n">
        <v>317</v>
      </c>
      <c r="I27" s="8" t="n">
        <v>317</v>
      </c>
      <c r="J27" s="8" t="n">
        <v>100</v>
      </c>
    </row>
    <row r="28" customFormat="false" ht="15" hidden="false" customHeight="true" outlineLevel="0" collapsed="false">
      <c r="A28" s="11" t="s">
        <v>83</v>
      </c>
      <c r="B28" s="7" t="n">
        <v>3120</v>
      </c>
      <c r="C28" s="8" t="n">
        <v>3120</v>
      </c>
      <c r="D28" s="8" t="n">
        <v>100</v>
      </c>
      <c r="E28" s="7" t="n">
        <v>40</v>
      </c>
      <c r="F28" s="8" t="n">
        <v>40</v>
      </c>
      <c r="G28" s="8" t="n">
        <v>100</v>
      </c>
      <c r="H28" s="7" t="n">
        <v>517</v>
      </c>
      <c r="I28" s="8" t="n">
        <v>517</v>
      </c>
      <c r="J28" s="8" t="n">
        <v>100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32</v>
      </c>
      <c r="G29" s="8" t="n">
        <v>100</v>
      </c>
      <c r="H29" s="7" t="n">
        <v>290</v>
      </c>
      <c r="I29" s="8" t="n">
        <v>290</v>
      </c>
      <c r="J29" s="8" t="n">
        <v>100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31</v>
      </c>
      <c r="G30" s="8" t="n">
        <v>100</v>
      </c>
      <c r="H30" s="7" t="n">
        <v>362</v>
      </c>
      <c r="I30" s="8" t="n">
        <v>362</v>
      </c>
      <c r="J30" s="8" t="n">
        <v>100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70.6</v>
      </c>
      <c r="F31" s="8" t="n">
        <v>170.6</v>
      </c>
      <c r="G31" s="8" t="n">
        <v>100</v>
      </c>
      <c r="H31" s="7" t="n">
        <v>898.4</v>
      </c>
      <c r="I31" s="8" t="n">
        <v>898.4</v>
      </c>
      <c r="J31" s="8" t="n">
        <v>100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56</v>
      </c>
      <c r="G32" s="8" t="n">
        <v>100</v>
      </c>
      <c r="H32" s="7" t="n">
        <v>374</v>
      </c>
      <c r="I32" s="8" t="n">
        <v>374</v>
      </c>
      <c r="J32" s="8" t="n">
        <v>100</v>
      </c>
    </row>
    <row r="33" customFormat="false" ht="15" hidden="false" customHeight="true" outlineLevel="0" collapsed="false">
      <c r="A33" s="12" t="s">
        <v>88</v>
      </c>
      <c r="B33" s="10" t="n">
        <v>3120</v>
      </c>
      <c r="C33" s="10" t="n">
        <v>3120</v>
      </c>
      <c r="D33" s="10" t="n">
        <v>100</v>
      </c>
      <c r="E33" s="10" t="n">
        <v>550.6</v>
      </c>
      <c r="F33" s="10" t="n">
        <v>550.6</v>
      </c>
      <c r="G33" s="10" t="n">
        <v>100</v>
      </c>
      <c r="H33" s="10" t="n">
        <v>4978.4</v>
      </c>
      <c r="I33" s="10" t="n">
        <v>4975.4</v>
      </c>
      <c r="J33" s="10" t="n">
        <v>99.9397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1350</v>
      </c>
      <c r="D34" s="8" t="n">
        <v>100</v>
      </c>
      <c r="E34" s="7" t="n">
        <v>16</v>
      </c>
      <c r="F34" s="8" t="n">
        <v>16</v>
      </c>
      <c r="G34" s="8" t="n">
        <v>100</v>
      </c>
      <c r="H34" s="7" t="n">
        <v>136</v>
      </c>
      <c r="I34" s="8" t="n">
        <v>136</v>
      </c>
      <c r="J34" s="8" t="n">
        <v>10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20</v>
      </c>
      <c r="G35" s="8" t="n">
        <v>100</v>
      </c>
      <c r="H35" s="7" t="n">
        <v>252</v>
      </c>
      <c r="I35" s="8" t="n">
        <v>237</v>
      </c>
      <c r="J35" s="8" t="n">
        <v>94.0476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24.8</v>
      </c>
      <c r="G36" s="8" t="n">
        <v>100</v>
      </c>
      <c r="H36" s="7" t="n">
        <v>247</v>
      </c>
      <c r="I36" s="8" t="n">
        <v>247</v>
      </c>
      <c r="J36" s="8" t="n">
        <v>100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72.5</v>
      </c>
      <c r="G37" s="8" t="n">
        <v>100</v>
      </c>
      <c r="H37" s="7" t="n">
        <v>664</v>
      </c>
      <c r="I37" s="8" t="n">
        <v>665</v>
      </c>
      <c r="J37" s="8" t="n">
        <v>100.1506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30</v>
      </c>
      <c r="G38" s="8" t="n">
        <v>100</v>
      </c>
      <c r="H38" s="7" t="n">
        <v>249</v>
      </c>
      <c r="I38" s="8" t="n">
        <v>249</v>
      </c>
      <c r="J38" s="8" t="n">
        <v>100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10.18</v>
      </c>
      <c r="G39" s="8" t="n">
        <v>55.8727</v>
      </c>
      <c r="H39" s="7" t="n">
        <v>156.97</v>
      </c>
      <c r="I39" s="8" t="n">
        <v>80.74</v>
      </c>
      <c r="J39" s="8" t="n">
        <v>51.4366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2200</v>
      </c>
      <c r="D40" s="10" t="n">
        <v>100</v>
      </c>
      <c r="E40" s="10" t="n">
        <v>181.52</v>
      </c>
      <c r="F40" s="10" t="n">
        <v>173.48</v>
      </c>
      <c r="G40" s="10" t="n">
        <v>95.5707</v>
      </c>
      <c r="H40" s="10" t="n">
        <v>1704.97</v>
      </c>
      <c r="I40" s="10" t="n">
        <v>1614.74</v>
      </c>
      <c r="J40" s="10" t="n">
        <v>94.7078</v>
      </c>
    </row>
    <row r="41" customFormat="false" ht="15" hidden="false" customHeight="true" outlineLevel="0" collapsed="false">
      <c r="A41" s="13" t="s">
        <v>96</v>
      </c>
      <c r="B41" s="28" t="n">
        <v>5320</v>
      </c>
      <c r="C41" s="28" t="n">
        <v>5320</v>
      </c>
      <c r="D41" s="28" t="n">
        <v>100</v>
      </c>
      <c r="E41" s="28" t="n">
        <v>3618.12</v>
      </c>
      <c r="F41" s="28" t="n">
        <v>3610.08</v>
      </c>
      <c r="G41" s="28" t="n">
        <v>99.7778</v>
      </c>
      <c r="H41" s="28" t="n">
        <v>20236.37</v>
      </c>
      <c r="I41" s="28" t="n">
        <v>20143.14</v>
      </c>
      <c r="J41" s="28" t="n">
        <v>99.5393</v>
      </c>
    </row>
    <row r="42" customFormat="false" ht="15" hidden="false" customHeight="true" outlineLevel="0" collapsed="false">
      <c r="A42" s="32" t="s">
        <v>131</v>
      </c>
      <c r="B42" s="7"/>
      <c r="C42" s="33"/>
      <c r="D42" s="33"/>
      <c r="E42" s="7"/>
      <c r="F42" s="33"/>
      <c r="G42" s="33"/>
      <c r="H42" s="7"/>
      <c r="I42" s="33"/>
      <c r="J42" s="33"/>
    </row>
    <row r="43" customFormat="false" ht="15" hidden="false" customHeight="true" outlineLevel="0" collapsed="false">
      <c r="A43" s="34" t="s">
        <v>97</v>
      </c>
      <c r="B43" s="7" t="n">
        <v>5364</v>
      </c>
      <c r="C43" s="8" t="n">
        <v>5364</v>
      </c>
      <c r="D43" s="8" t="n">
        <v>100</v>
      </c>
      <c r="E43" s="7" t="n">
        <v>3402</v>
      </c>
      <c r="F43" s="8" t="n">
        <v>3402</v>
      </c>
      <c r="G43" s="8" t="n">
        <v>100</v>
      </c>
      <c r="H43" s="7" t="n">
        <v>19500</v>
      </c>
      <c r="I43" s="8" t="n">
        <v>19500</v>
      </c>
      <c r="J43" s="8" t="n">
        <v>100</v>
      </c>
    </row>
    <row r="44" customFormat="false" ht="15" hidden="false" customHeight="true" outlineLevel="0" collapsed="false">
      <c r="A44" s="35" t="s">
        <v>98</v>
      </c>
      <c r="B44" s="10" t="n">
        <v>-44</v>
      </c>
      <c r="C44" s="10" t="n">
        <v>-44</v>
      </c>
      <c r="D44" s="10" t="n">
        <v>100</v>
      </c>
      <c r="E44" s="10" t="n">
        <v>216.12</v>
      </c>
      <c r="F44" s="10" t="n">
        <v>208.08</v>
      </c>
      <c r="G44" s="10" t="n">
        <v>96.2798</v>
      </c>
      <c r="H44" s="10" t="n">
        <v>736.37</v>
      </c>
      <c r="I44" s="10" t="n">
        <v>643.14</v>
      </c>
      <c r="J44" s="10" t="n">
        <v>87.3392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B27" activeCellId="0" sqref="A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69</v>
      </c>
    </row>
    <row r="2" customFormat="false" ht="48" hidden="false" customHeight="true" outlineLevel="0" collapsed="false">
      <c r="A2" s="4" t="s">
        <v>1</v>
      </c>
      <c r="B2" s="4" t="s">
        <v>132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33</v>
      </c>
      <c r="M2" s="4"/>
    </row>
    <row r="3" customFormat="false" ht="16.5" hidden="false" customHeight="true" outlineLevel="0" collapsed="false">
      <c r="A3" s="4"/>
      <c r="B3" s="4" t="s">
        <v>134</v>
      </c>
      <c r="C3" s="4" t="s">
        <v>135</v>
      </c>
      <c r="D3" s="4" t="s">
        <v>136</v>
      </c>
      <c r="E3" s="4"/>
      <c r="F3" s="4" t="s">
        <v>137</v>
      </c>
      <c r="G3" s="4"/>
      <c r="H3" s="4" t="s">
        <v>138</v>
      </c>
      <c r="I3" s="4"/>
      <c r="J3" s="4" t="s">
        <v>139</v>
      </c>
      <c r="K3" s="4"/>
      <c r="L3" s="4" t="s">
        <v>134</v>
      </c>
      <c r="M3" s="4" t="s">
        <v>140</v>
      </c>
    </row>
    <row r="4" customFormat="false" ht="14.25" hidden="false" customHeight="true" outlineLevel="0" collapsed="false">
      <c r="A4" s="4"/>
      <c r="B4" s="4"/>
      <c r="C4" s="4"/>
      <c r="D4" s="4" t="s">
        <v>134</v>
      </c>
      <c r="E4" s="4" t="s">
        <v>135</v>
      </c>
      <c r="F4" s="4" t="s">
        <v>134</v>
      </c>
      <c r="G4" s="4" t="s">
        <v>135</v>
      </c>
      <c r="H4" s="4" t="s">
        <v>134</v>
      </c>
      <c r="I4" s="4" t="s">
        <v>135</v>
      </c>
      <c r="J4" s="4" t="s">
        <v>134</v>
      </c>
      <c r="K4" s="4" t="s">
        <v>13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2" t="n">
        <v>63294</v>
      </c>
      <c r="C6" s="8" t="n">
        <v>2578.5</v>
      </c>
      <c r="D6" s="8" t="n">
        <v>52527</v>
      </c>
      <c r="E6" s="8" t="n">
        <v>2079</v>
      </c>
      <c r="F6" s="8" t="n">
        <v>2199</v>
      </c>
      <c r="G6" s="8" t="n">
        <v>67</v>
      </c>
      <c r="H6" s="8" t="n">
        <v>8568</v>
      </c>
      <c r="I6" s="8" t="n">
        <v>432.5</v>
      </c>
      <c r="J6" s="8" t="n">
        <v>0</v>
      </c>
      <c r="K6" s="8" t="n">
        <v>0</v>
      </c>
      <c r="L6" s="8" t="n">
        <v>1410</v>
      </c>
      <c r="M6" s="8" t="n">
        <v>42306</v>
      </c>
    </row>
    <row r="7" customFormat="false" ht="15" hidden="false" customHeight="true" outlineLevel="0" collapsed="false">
      <c r="A7" s="6" t="s">
        <v>61</v>
      </c>
      <c r="B7" s="22" t="n">
        <v>16680</v>
      </c>
      <c r="C7" s="8" t="n">
        <v>646</v>
      </c>
      <c r="D7" s="8" t="n">
        <v>10800</v>
      </c>
      <c r="E7" s="8" t="n">
        <v>40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2" t="n">
        <v>124229</v>
      </c>
      <c r="C8" s="8" t="n">
        <v>4810</v>
      </c>
      <c r="D8" s="8" t="n">
        <v>106702</v>
      </c>
      <c r="E8" s="8" t="n">
        <v>4011</v>
      </c>
      <c r="F8" s="8" t="n">
        <v>1128</v>
      </c>
      <c r="G8" s="8" t="n">
        <v>40.6</v>
      </c>
      <c r="H8" s="8" t="n">
        <v>16399</v>
      </c>
      <c r="I8" s="8" t="n">
        <v>758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2" t="n">
        <v>52278</v>
      </c>
      <c r="C9" s="8" t="n">
        <v>1737.3</v>
      </c>
      <c r="D9" s="8" t="n">
        <v>36658</v>
      </c>
      <c r="E9" s="8" t="n">
        <v>1180.5</v>
      </c>
      <c r="F9" s="8" t="n">
        <v>10420</v>
      </c>
      <c r="G9" s="8" t="n">
        <v>322.8</v>
      </c>
      <c r="H9" s="8" t="n">
        <v>5200</v>
      </c>
      <c r="I9" s="8" t="n">
        <v>234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2" t="n">
        <v>10314</v>
      </c>
      <c r="C10" s="8" t="n">
        <v>641.8</v>
      </c>
      <c r="D10" s="8" t="n">
        <v>6772</v>
      </c>
      <c r="E10" s="8" t="n">
        <v>434.6</v>
      </c>
      <c r="F10" s="8" t="n">
        <v>879</v>
      </c>
      <c r="G10" s="8" t="n">
        <v>53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2" t="n">
        <v>10571</v>
      </c>
      <c r="C11" s="8" t="n">
        <v>299.98</v>
      </c>
      <c r="D11" s="8" t="n">
        <v>1838</v>
      </c>
      <c r="E11" s="8" t="n">
        <v>52.98</v>
      </c>
      <c r="F11" s="8" t="n">
        <v>8733</v>
      </c>
      <c r="G11" s="8" t="n">
        <v>247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2" t="n">
        <v>10720</v>
      </c>
      <c r="C12" s="8" t="n">
        <v>463.2</v>
      </c>
      <c r="D12" s="8" t="n">
        <v>6970</v>
      </c>
      <c r="E12" s="8" t="n">
        <v>219.2</v>
      </c>
      <c r="F12" s="8" t="n">
        <v>0</v>
      </c>
      <c r="G12" s="8" t="n">
        <v>0</v>
      </c>
      <c r="H12" s="8" t="n">
        <v>3240</v>
      </c>
      <c r="I12" s="8" t="n">
        <v>96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2" t="n">
        <v>120913</v>
      </c>
      <c r="C13" s="8" t="n">
        <v>5232</v>
      </c>
      <c r="D13" s="8" t="n">
        <v>85394</v>
      </c>
      <c r="E13" s="8" t="n">
        <v>3519</v>
      </c>
      <c r="F13" s="8" t="n">
        <v>4168</v>
      </c>
      <c r="G13" s="8" t="n">
        <v>164</v>
      </c>
      <c r="H13" s="8" t="n">
        <v>31351</v>
      </c>
      <c r="I13" s="8" t="n">
        <v>1549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2" t="n">
        <v>16801</v>
      </c>
      <c r="C14" s="8" t="n">
        <v>757</v>
      </c>
      <c r="D14" s="8" t="n">
        <v>16801</v>
      </c>
      <c r="E14" s="8" t="n">
        <v>75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36" t="n">
        <v>425800</v>
      </c>
      <c r="C15" s="10" t="n">
        <v>17165.78</v>
      </c>
      <c r="D15" s="10" t="n">
        <v>324462</v>
      </c>
      <c r="E15" s="10" t="n">
        <v>12657.28</v>
      </c>
      <c r="F15" s="10" t="n">
        <v>27527</v>
      </c>
      <c r="G15" s="10" t="n">
        <v>895.3</v>
      </c>
      <c r="H15" s="10" t="n">
        <v>73301</v>
      </c>
      <c r="I15" s="10" t="n">
        <v>3465.2</v>
      </c>
      <c r="J15" s="10" t="n">
        <v>510</v>
      </c>
      <c r="K15" s="10" t="n">
        <v>148</v>
      </c>
      <c r="L15" s="10" t="n">
        <v>4435</v>
      </c>
      <c r="M15" s="10" t="n">
        <v>179958</v>
      </c>
    </row>
    <row r="16" customFormat="false" ht="15" hidden="false" customHeight="true" outlineLevel="0" collapsed="false">
      <c r="A16" s="11" t="s">
        <v>108</v>
      </c>
      <c r="B16" s="22" t="n">
        <v>20203</v>
      </c>
      <c r="C16" s="8" t="n">
        <v>1276.65</v>
      </c>
      <c r="D16" s="8" t="n">
        <v>15336</v>
      </c>
      <c r="E16" s="8" t="n">
        <v>939.81</v>
      </c>
      <c r="F16" s="8" t="n">
        <v>4798</v>
      </c>
      <c r="G16" s="8" t="n">
        <v>331.5</v>
      </c>
      <c r="H16" s="8" t="n">
        <v>69</v>
      </c>
      <c r="I16" s="8" t="n">
        <v>5.34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2" t="n">
        <v>10147</v>
      </c>
      <c r="C17" s="8" t="n">
        <v>383.98</v>
      </c>
      <c r="D17" s="8" t="n">
        <v>8318</v>
      </c>
      <c r="E17" s="8" t="n">
        <v>290.38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1741</v>
      </c>
      <c r="M17" s="8" t="n">
        <v>29305</v>
      </c>
    </row>
    <row r="18" customFormat="false" ht="15" hidden="false" customHeight="true" outlineLevel="0" collapsed="false">
      <c r="A18" s="6" t="s">
        <v>72</v>
      </c>
      <c r="B18" s="22" t="n">
        <v>97431</v>
      </c>
      <c r="C18" s="8" t="n">
        <v>3794.22</v>
      </c>
      <c r="D18" s="8" t="n">
        <v>89543</v>
      </c>
      <c r="E18" s="8" t="n">
        <v>3444.7</v>
      </c>
      <c r="F18" s="8" t="n">
        <v>345</v>
      </c>
      <c r="G18" s="8" t="n">
        <v>11.9</v>
      </c>
      <c r="H18" s="8" t="n">
        <v>7173</v>
      </c>
      <c r="I18" s="8" t="n">
        <v>215.7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2" t="n">
        <v>43127</v>
      </c>
      <c r="C19" s="8" t="n">
        <v>2011.42</v>
      </c>
      <c r="D19" s="8" t="n">
        <v>43127</v>
      </c>
      <c r="E19" s="8" t="n">
        <v>2011.42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1235</v>
      </c>
      <c r="M19" s="8" t="n">
        <v>68072</v>
      </c>
    </row>
    <row r="20" customFormat="false" ht="15" hidden="false" customHeight="true" outlineLevel="0" collapsed="false">
      <c r="A20" s="6" t="s">
        <v>74</v>
      </c>
      <c r="B20" s="22" t="n">
        <v>61224</v>
      </c>
      <c r="C20" s="8" t="n">
        <v>1860.1</v>
      </c>
      <c r="D20" s="8" t="n">
        <v>42542</v>
      </c>
      <c r="E20" s="8" t="n">
        <v>1155.6</v>
      </c>
      <c r="F20" s="8" t="n">
        <v>6684</v>
      </c>
      <c r="G20" s="8" t="n">
        <v>227.7</v>
      </c>
      <c r="H20" s="8" t="n">
        <v>11858</v>
      </c>
      <c r="I20" s="8" t="n">
        <v>458.2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2" t="n">
        <v>49284</v>
      </c>
      <c r="C21" s="8" t="n">
        <v>2119</v>
      </c>
      <c r="D21" s="8" t="n">
        <v>29665</v>
      </c>
      <c r="E21" s="8" t="n">
        <v>1321.5</v>
      </c>
      <c r="F21" s="8" t="n">
        <v>6952</v>
      </c>
      <c r="G21" s="8" t="n">
        <v>246.2</v>
      </c>
      <c r="H21" s="8" t="n">
        <v>12667</v>
      </c>
      <c r="I21" s="8" t="n">
        <v>551.3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2" t="n">
        <v>31102</v>
      </c>
      <c r="C22" s="8" t="n">
        <v>1083.74</v>
      </c>
      <c r="D22" s="8" t="n">
        <v>26363</v>
      </c>
      <c r="E22" s="8" t="n">
        <v>913.74</v>
      </c>
      <c r="F22" s="8" t="n">
        <v>2330</v>
      </c>
      <c r="G22" s="8" t="n">
        <v>82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2" t="n">
        <v>50496.5</v>
      </c>
      <c r="C23" s="8" t="n">
        <v>1953.2</v>
      </c>
      <c r="D23" s="8" t="n">
        <v>34438</v>
      </c>
      <c r="E23" s="8" t="n">
        <v>992.99</v>
      </c>
      <c r="F23" s="8" t="n">
        <v>3223</v>
      </c>
      <c r="G23" s="8" t="n">
        <v>80.02</v>
      </c>
      <c r="H23" s="8" t="n">
        <v>10997</v>
      </c>
      <c r="I23" s="8" t="n">
        <v>417.95</v>
      </c>
      <c r="J23" s="8" t="n">
        <v>1838.5</v>
      </c>
      <c r="K23" s="8" t="n">
        <v>462.24</v>
      </c>
      <c r="L23" s="8" t="n">
        <v>15945</v>
      </c>
      <c r="M23" s="8" t="n">
        <v>30600</v>
      </c>
    </row>
    <row r="24" customFormat="false" ht="15" hidden="false" customHeight="true" outlineLevel="0" collapsed="false">
      <c r="A24" s="9" t="s">
        <v>78</v>
      </c>
      <c r="B24" s="36" t="n">
        <v>363014.5</v>
      </c>
      <c r="C24" s="10" t="n">
        <v>14482.31</v>
      </c>
      <c r="D24" s="10" t="n">
        <v>289332</v>
      </c>
      <c r="E24" s="10" t="n">
        <v>11070.14</v>
      </c>
      <c r="F24" s="10" t="n">
        <v>24332</v>
      </c>
      <c r="G24" s="10" t="n">
        <v>979.32</v>
      </c>
      <c r="H24" s="10" t="n">
        <v>47002</v>
      </c>
      <c r="I24" s="10" t="n">
        <v>1830.09</v>
      </c>
      <c r="J24" s="10" t="n">
        <v>2348.5</v>
      </c>
      <c r="K24" s="10" t="n">
        <v>602.76</v>
      </c>
      <c r="L24" s="10" t="n">
        <v>34420</v>
      </c>
      <c r="M24" s="10" t="n">
        <v>283729</v>
      </c>
    </row>
    <row r="25" customFormat="false" ht="15" hidden="false" customHeight="true" outlineLevel="0" collapsed="false">
      <c r="A25" s="11" t="s">
        <v>79</v>
      </c>
      <c r="B25" s="22" t="n">
        <v>12764</v>
      </c>
      <c r="C25" s="8" t="n">
        <v>473</v>
      </c>
      <c r="D25" s="8" t="n">
        <v>8243</v>
      </c>
      <c r="E25" s="8" t="n">
        <v>306</v>
      </c>
      <c r="F25" s="8" t="n">
        <v>872</v>
      </c>
      <c r="G25" s="8" t="n">
        <v>16</v>
      </c>
      <c r="H25" s="8" t="n">
        <v>3599</v>
      </c>
      <c r="I25" s="8" t="n">
        <v>149</v>
      </c>
      <c r="J25" s="8" t="n">
        <v>50</v>
      </c>
      <c r="K25" s="8" t="n">
        <v>2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2" t="n">
        <v>25691</v>
      </c>
      <c r="C26" s="8" t="n">
        <v>991.6</v>
      </c>
      <c r="D26" s="8" t="n">
        <v>16691</v>
      </c>
      <c r="E26" s="8" t="n">
        <v>635.8</v>
      </c>
      <c r="F26" s="8" t="n">
        <v>0</v>
      </c>
      <c r="G26" s="8" t="n">
        <v>0</v>
      </c>
      <c r="H26" s="8" t="n">
        <v>9000</v>
      </c>
      <c r="I26" s="8" t="n">
        <v>355.8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2" t="n">
        <v>1949</v>
      </c>
      <c r="C27" s="8" t="n">
        <v>53.9</v>
      </c>
      <c r="D27" s="8" t="n">
        <v>1899</v>
      </c>
      <c r="E27" s="8" t="n">
        <v>50.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50</v>
      </c>
      <c r="K27" s="8" t="n">
        <v>3.8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2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2" t="n">
        <v>8520</v>
      </c>
      <c r="C29" s="8" t="n">
        <v>310.45</v>
      </c>
      <c r="D29" s="8" t="n">
        <v>6660</v>
      </c>
      <c r="E29" s="8" t="n">
        <v>200</v>
      </c>
      <c r="F29" s="8" t="n">
        <v>0</v>
      </c>
      <c r="G29" s="8" t="n">
        <v>0</v>
      </c>
      <c r="H29" s="8" t="n">
        <v>1860</v>
      </c>
      <c r="I29" s="8" t="n">
        <v>110.45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2" t="n">
        <v>6125</v>
      </c>
      <c r="C30" s="8" t="n">
        <v>94</v>
      </c>
      <c r="D30" s="8" t="n">
        <v>6125</v>
      </c>
      <c r="E30" s="8" t="n">
        <v>94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2" t="n">
        <v>16503</v>
      </c>
      <c r="C31" s="8" t="n">
        <v>727.28</v>
      </c>
      <c r="D31" s="8" t="n">
        <v>9585</v>
      </c>
      <c r="E31" s="8" t="n">
        <v>390.57</v>
      </c>
      <c r="F31" s="8" t="n">
        <v>0</v>
      </c>
      <c r="G31" s="8" t="n">
        <v>0</v>
      </c>
      <c r="H31" s="8" t="n">
        <v>6918</v>
      </c>
      <c r="I31" s="8" t="n">
        <v>336.71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2" t="n">
        <v>14469</v>
      </c>
      <c r="C32" s="8" t="n">
        <v>722</v>
      </c>
      <c r="D32" s="8" t="n">
        <v>9768</v>
      </c>
      <c r="E32" s="8" t="n">
        <v>420.1</v>
      </c>
      <c r="F32" s="8" t="n">
        <v>428</v>
      </c>
      <c r="G32" s="8" t="n">
        <v>10.7</v>
      </c>
      <c r="H32" s="8" t="n">
        <v>3857</v>
      </c>
      <c r="I32" s="8" t="n">
        <v>233.9</v>
      </c>
      <c r="J32" s="8" t="n">
        <v>416</v>
      </c>
      <c r="K32" s="8" t="n">
        <v>57.3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2" t="n">
        <v>356</v>
      </c>
      <c r="C33" s="8" t="n">
        <v>47.6</v>
      </c>
      <c r="D33" s="8" t="n">
        <v>156</v>
      </c>
      <c r="E33" s="8" t="n">
        <v>30.8</v>
      </c>
      <c r="F33" s="8" t="n">
        <v>0</v>
      </c>
      <c r="G33" s="8" t="n">
        <v>0</v>
      </c>
      <c r="H33" s="8" t="n">
        <v>200</v>
      </c>
      <c r="I33" s="8" t="n">
        <v>16.8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36" t="n">
        <v>87907</v>
      </c>
      <c r="C34" s="10" t="n">
        <v>3499.83</v>
      </c>
      <c r="D34" s="10" t="n">
        <v>59127</v>
      </c>
      <c r="E34" s="10" t="n">
        <v>2127.37</v>
      </c>
      <c r="F34" s="10" t="n">
        <v>2830</v>
      </c>
      <c r="G34" s="10" t="n">
        <v>106.7</v>
      </c>
      <c r="H34" s="10" t="n">
        <v>25434</v>
      </c>
      <c r="I34" s="10" t="n">
        <v>1202.66</v>
      </c>
      <c r="J34" s="10" t="n">
        <v>516</v>
      </c>
      <c r="K34" s="10" t="n">
        <v>63.1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2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2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2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2" t="n">
        <v>1914</v>
      </c>
      <c r="C38" s="8" t="n">
        <v>68.4</v>
      </c>
      <c r="D38" s="8" t="n">
        <v>0</v>
      </c>
      <c r="E38" s="8" t="n">
        <v>0</v>
      </c>
      <c r="F38" s="8" t="n">
        <v>1914</v>
      </c>
      <c r="G38" s="8" t="n">
        <v>68.4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2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2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36" t="n">
        <v>1914</v>
      </c>
      <c r="C41" s="10" t="n">
        <v>68.4</v>
      </c>
      <c r="D41" s="10" t="n">
        <v>0</v>
      </c>
      <c r="E41" s="10" t="n">
        <v>0</v>
      </c>
      <c r="F41" s="10" t="n">
        <v>1914</v>
      </c>
      <c r="G41" s="10" t="n">
        <v>68.4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37" t="n">
        <v>878635.5</v>
      </c>
      <c r="C42" s="28" t="n">
        <v>35216.32</v>
      </c>
      <c r="D42" s="28" t="n">
        <v>672921</v>
      </c>
      <c r="E42" s="28" t="n">
        <v>25854.79</v>
      </c>
      <c r="F42" s="28" t="n">
        <v>56603</v>
      </c>
      <c r="G42" s="28" t="n">
        <v>2049.72</v>
      </c>
      <c r="H42" s="28" t="n">
        <v>145737</v>
      </c>
      <c r="I42" s="28" t="n">
        <v>6497.95</v>
      </c>
      <c r="J42" s="28" t="n">
        <v>3374.5</v>
      </c>
      <c r="K42" s="28" t="n">
        <v>813.86</v>
      </c>
      <c r="L42" s="28" t="n">
        <v>41621</v>
      </c>
      <c r="M42" s="28" t="n">
        <v>581535</v>
      </c>
    </row>
    <row r="43" customFormat="false" ht="15" hidden="false" customHeight="true" outlineLevel="0" collapsed="false">
      <c r="A43" s="11" t="s">
        <v>97</v>
      </c>
      <c r="B43" s="22" t="n">
        <v>1030143</v>
      </c>
      <c r="C43" s="8" t="n">
        <v>41306</v>
      </c>
      <c r="D43" s="8" t="n">
        <v>820018</v>
      </c>
      <c r="E43" s="8" t="n">
        <v>32928</v>
      </c>
      <c r="F43" s="8" t="n">
        <v>74453</v>
      </c>
      <c r="G43" s="8" t="n">
        <v>2654</v>
      </c>
      <c r="H43" s="8" t="n">
        <v>133105</v>
      </c>
      <c r="I43" s="8" t="n">
        <v>5126</v>
      </c>
      <c r="J43" s="8" t="n">
        <v>2567</v>
      </c>
      <c r="K43" s="8" t="n">
        <v>596</v>
      </c>
      <c r="L43" s="8" t="n">
        <v>23671</v>
      </c>
      <c r="M43" s="8" t="n">
        <v>602126</v>
      </c>
    </row>
    <row r="44" customFormat="false" ht="15" hidden="false" customHeight="true" outlineLevel="0" collapsed="false">
      <c r="A44" s="9" t="s">
        <v>98</v>
      </c>
      <c r="B44" s="36" t="n">
        <v>-151507.5</v>
      </c>
      <c r="C44" s="10" t="n">
        <v>-6089.68</v>
      </c>
      <c r="D44" s="10" t="n">
        <v>-147097</v>
      </c>
      <c r="E44" s="10" t="n">
        <v>-7073.21</v>
      </c>
      <c r="F44" s="10" t="n">
        <v>-17850</v>
      </c>
      <c r="G44" s="10" t="n">
        <v>-604.28</v>
      </c>
      <c r="H44" s="10" t="n">
        <v>12632</v>
      </c>
      <c r="I44" s="10" t="n">
        <v>1371.95</v>
      </c>
      <c r="J44" s="10" t="n">
        <v>807.5</v>
      </c>
      <c r="K44" s="10" t="n">
        <v>217.86</v>
      </c>
      <c r="L44" s="10" t="n">
        <v>17950</v>
      </c>
      <c r="M44" s="10" t="n">
        <v>-20591</v>
      </c>
    </row>
    <row r="45" customFormat="false" ht="6" hidden="false" customHeight="true" outlineLevel="0" collapsed="false"/>
  </sheetData>
  <sheetProtection sheet="true" objects="true" scenarios="true"/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69</v>
      </c>
    </row>
    <row r="2" customFormat="false" ht="27" hidden="false" customHeight="true" outlineLevel="0" collapsed="false">
      <c r="A2" s="4" t="s">
        <v>1</v>
      </c>
      <c r="B2" s="4" t="s">
        <v>141</v>
      </c>
      <c r="C2" s="4" t="s">
        <v>142</v>
      </c>
      <c r="D2" s="4"/>
      <c r="E2" s="4"/>
      <c r="F2" s="4"/>
      <c r="G2" s="4" t="s">
        <v>143</v>
      </c>
      <c r="H2" s="4" t="s">
        <v>144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5</v>
      </c>
      <c r="D3" s="4" t="s">
        <v>59</v>
      </c>
      <c r="E3" s="4" t="s">
        <v>7</v>
      </c>
      <c r="F3" s="4" t="s">
        <v>8</v>
      </c>
      <c r="G3" s="4"/>
      <c r="H3" s="4" t="s">
        <v>5</v>
      </c>
      <c r="I3" s="4" t="s">
        <v>59</v>
      </c>
      <c r="J3" s="4" t="s">
        <v>7</v>
      </c>
      <c r="K3" s="4" t="s">
        <v>8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0</v>
      </c>
      <c r="B5" s="8" t="n">
        <v>572</v>
      </c>
      <c r="C5" s="22" t="n">
        <v>5025</v>
      </c>
      <c r="D5" s="8" t="n">
        <v>0</v>
      </c>
      <c r="E5" s="8" t="n">
        <v>0</v>
      </c>
      <c r="F5" s="8" t="n">
        <v>0</v>
      </c>
      <c r="G5" s="8" t="n">
        <v>500</v>
      </c>
      <c r="H5" s="22" t="n">
        <v>16000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1</v>
      </c>
      <c r="B6" s="8" t="n">
        <v>200</v>
      </c>
      <c r="C6" s="22" t="n">
        <v>1346</v>
      </c>
      <c r="D6" s="8" t="n">
        <v>400</v>
      </c>
      <c r="E6" s="8" t="n">
        <v>29.7177</v>
      </c>
      <c r="F6" s="8" t="n">
        <v>100</v>
      </c>
      <c r="G6" s="8" t="n">
        <v>20</v>
      </c>
      <c r="H6" s="22" t="n">
        <v>5100</v>
      </c>
      <c r="I6" s="8" t="n">
        <v>3100</v>
      </c>
      <c r="J6" s="8" t="n">
        <v>60.7843</v>
      </c>
      <c r="K6" s="8" t="n">
        <v>500</v>
      </c>
    </row>
    <row r="7" customFormat="false" ht="15" hidden="false" customHeight="true" outlineLevel="0" collapsed="false">
      <c r="A7" s="6" t="s">
        <v>62</v>
      </c>
      <c r="B7" s="8" t="n">
        <v>0</v>
      </c>
      <c r="C7" s="22" t="n">
        <v>2350</v>
      </c>
      <c r="D7" s="8" t="n">
        <v>0</v>
      </c>
      <c r="E7" s="8" t="n">
        <v>0</v>
      </c>
      <c r="F7" s="8" t="n">
        <v>0</v>
      </c>
      <c r="G7" s="8" t="n">
        <v>0</v>
      </c>
      <c r="H7" s="22" t="n">
        <v>10000</v>
      </c>
      <c r="I7" s="8" t="n">
        <v>0</v>
      </c>
      <c r="J7" s="8" t="n">
        <v>0</v>
      </c>
      <c r="K7" s="8" t="n">
        <v>0</v>
      </c>
    </row>
    <row r="8" customFormat="false" ht="15" hidden="false" customHeight="true" outlineLevel="0" collapsed="false">
      <c r="A8" s="6" t="s">
        <v>63</v>
      </c>
      <c r="B8" s="8" t="n">
        <v>665</v>
      </c>
      <c r="C8" s="22" t="n">
        <v>2650</v>
      </c>
      <c r="D8" s="8" t="n">
        <v>309.6</v>
      </c>
      <c r="E8" s="8" t="n">
        <v>11.683</v>
      </c>
      <c r="F8" s="8" t="n">
        <v>136.2</v>
      </c>
      <c r="G8" s="8" t="n">
        <v>0</v>
      </c>
      <c r="H8" s="22" t="n">
        <v>1250</v>
      </c>
      <c r="I8" s="8" t="n">
        <v>0</v>
      </c>
      <c r="J8" s="8" t="n">
        <v>0</v>
      </c>
      <c r="K8" s="8" t="n">
        <v>0</v>
      </c>
    </row>
    <row r="9" customFormat="false" ht="15" hidden="false" customHeight="true" outlineLevel="0" collapsed="false">
      <c r="A9" s="6" t="s">
        <v>64</v>
      </c>
      <c r="B9" s="8" t="n">
        <v>549</v>
      </c>
      <c r="C9" s="22" t="n">
        <v>2390</v>
      </c>
      <c r="D9" s="8" t="n">
        <v>247</v>
      </c>
      <c r="E9" s="8" t="n">
        <v>10.3347</v>
      </c>
      <c r="F9" s="8" t="n">
        <v>200</v>
      </c>
      <c r="G9" s="8" t="n">
        <v>2157</v>
      </c>
      <c r="H9" s="22" t="n">
        <v>8404</v>
      </c>
      <c r="I9" s="8" t="n">
        <v>1583</v>
      </c>
      <c r="J9" s="8" t="n">
        <v>18.8363</v>
      </c>
      <c r="K9" s="8" t="n">
        <v>505</v>
      </c>
    </row>
    <row r="10" customFormat="false" ht="15" hidden="false" customHeight="true" outlineLevel="0" collapsed="false">
      <c r="A10" s="6" t="s">
        <v>65</v>
      </c>
      <c r="B10" s="8" t="n">
        <v>965</v>
      </c>
      <c r="C10" s="22" t="n">
        <v>2922.8</v>
      </c>
      <c r="D10" s="8" t="n">
        <v>344</v>
      </c>
      <c r="E10" s="8" t="n">
        <v>11.7695</v>
      </c>
      <c r="F10" s="8" t="n">
        <v>62</v>
      </c>
      <c r="G10" s="8" t="n">
        <v>600</v>
      </c>
      <c r="H10" s="22" t="n">
        <v>11500</v>
      </c>
      <c r="I10" s="8" t="n">
        <v>270</v>
      </c>
      <c r="J10" s="8" t="n">
        <v>2.3478</v>
      </c>
      <c r="K10" s="8" t="n">
        <v>270</v>
      </c>
    </row>
    <row r="11" customFormat="false" ht="15" hidden="false" customHeight="true" outlineLevel="0" collapsed="false">
      <c r="A11" s="6" t="s">
        <v>66</v>
      </c>
      <c r="B11" s="8" t="n">
        <v>0</v>
      </c>
      <c r="C11" s="22" t="n">
        <v>1020</v>
      </c>
      <c r="D11" s="8" t="n">
        <v>0</v>
      </c>
      <c r="E11" s="8" t="n">
        <v>0</v>
      </c>
      <c r="F11" s="8" t="n">
        <v>0</v>
      </c>
      <c r="G11" s="8" t="n">
        <v>0</v>
      </c>
      <c r="H11" s="22" t="n">
        <v>150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7</v>
      </c>
      <c r="B12" s="8" t="n">
        <v>0</v>
      </c>
      <c r="C12" s="22" t="n">
        <v>1150</v>
      </c>
      <c r="D12" s="8" t="n">
        <v>50</v>
      </c>
      <c r="E12" s="8" t="n">
        <v>4.3478</v>
      </c>
      <c r="F12" s="8" t="n">
        <v>50</v>
      </c>
      <c r="G12" s="8" t="n">
        <v>0</v>
      </c>
      <c r="H12" s="22" t="n">
        <v>0</v>
      </c>
      <c r="I12" s="8" t="n">
        <v>0</v>
      </c>
      <c r="J12" s="8"/>
      <c r="K12" s="8" t="n">
        <v>0</v>
      </c>
    </row>
    <row r="13" customFormat="false" ht="15" hidden="false" customHeight="true" outlineLevel="0" collapsed="false">
      <c r="A13" s="6" t="s">
        <v>68</v>
      </c>
      <c r="B13" s="8" t="n">
        <v>1056</v>
      </c>
      <c r="C13" s="22" t="n">
        <v>3170</v>
      </c>
      <c r="D13" s="8" t="n">
        <v>261</v>
      </c>
      <c r="E13" s="8" t="n">
        <v>8.2334</v>
      </c>
      <c r="F13" s="8" t="n">
        <v>134.5</v>
      </c>
      <c r="G13" s="8" t="n">
        <v>2000</v>
      </c>
      <c r="H13" s="22" t="n">
        <v>15000</v>
      </c>
      <c r="I13" s="8" t="n">
        <v>100</v>
      </c>
      <c r="J13" s="8" t="n">
        <v>0.6667</v>
      </c>
      <c r="K13" s="8" t="n">
        <v>90</v>
      </c>
    </row>
    <row r="14" customFormat="false" ht="15" hidden="false" customHeight="true" outlineLevel="0" collapsed="false">
      <c r="A14" s="9" t="s">
        <v>69</v>
      </c>
      <c r="B14" s="10" t="n">
        <v>4007</v>
      </c>
      <c r="C14" s="36" t="n">
        <v>22023.8</v>
      </c>
      <c r="D14" s="10" t="n">
        <v>1611.6</v>
      </c>
      <c r="E14" s="10" t="n">
        <v>7.3175</v>
      </c>
      <c r="F14" s="10" t="n">
        <v>682.7</v>
      </c>
      <c r="G14" s="10" t="n">
        <v>5277</v>
      </c>
      <c r="H14" s="36" t="n">
        <v>82254</v>
      </c>
      <c r="I14" s="10" t="n">
        <v>5053</v>
      </c>
      <c r="J14" s="10" t="n">
        <v>6.1432</v>
      </c>
      <c r="K14" s="10" t="n">
        <v>1365</v>
      </c>
    </row>
    <row r="15" customFormat="false" ht="15" hidden="false" customHeight="true" outlineLevel="0" collapsed="false">
      <c r="A15" s="11" t="s">
        <v>108</v>
      </c>
      <c r="B15" s="8" t="n">
        <v>35</v>
      </c>
      <c r="C15" s="22" t="n">
        <v>1305</v>
      </c>
      <c r="D15" s="8" t="n">
        <v>0</v>
      </c>
      <c r="E15" s="8" t="n">
        <v>0</v>
      </c>
      <c r="F15" s="8" t="n">
        <v>0</v>
      </c>
      <c r="G15" s="8" t="n">
        <v>0</v>
      </c>
      <c r="H15" s="22" t="n">
        <v>20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1</v>
      </c>
      <c r="B16" s="8" t="n">
        <v>483</v>
      </c>
      <c r="C16" s="22" t="n">
        <v>3620</v>
      </c>
      <c r="D16" s="8" t="n">
        <v>0</v>
      </c>
      <c r="E16" s="8" t="n">
        <v>0</v>
      </c>
      <c r="F16" s="8" t="n">
        <v>0</v>
      </c>
      <c r="G16" s="8" t="n">
        <v>0</v>
      </c>
      <c r="H16" s="22" t="n">
        <v>4400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2</v>
      </c>
      <c r="B17" s="8" t="n">
        <v>906</v>
      </c>
      <c r="C17" s="22" t="n">
        <v>2569</v>
      </c>
      <c r="D17" s="8" t="n">
        <v>652.8</v>
      </c>
      <c r="E17" s="8" t="n">
        <v>25.4107</v>
      </c>
      <c r="F17" s="8" t="n">
        <v>0</v>
      </c>
      <c r="G17" s="8" t="n">
        <v>3021</v>
      </c>
      <c r="H17" s="22" t="n">
        <v>21325</v>
      </c>
      <c r="I17" s="8" t="n">
        <v>2054</v>
      </c>
      <c r="J17" s="8" t="n">
        <v>9.6319</v>
      </c>
      <c r="K17" s="8" t="n">
        <v>0</v>
      </c>
    </row>
    <row r="18" customFormat="false" ht="15" hidden="false" customHeight="true" outlineLevel="0" collapsed="false">
      <c r="A18" s="6" t="s">
        <v>73</v>
      </c>
      <c r="B18" s="8" t="n">
        <v>0</v>
      </c>
      <c r="C18" s="22" t="n">
        <v>1490</v>
      </c>
      <c r="D18" s="8" t="n">
        <v>0</v>
      </c>
      <c r="E18" s="8" t="n">
        <v>0</v>
      </c>
      <c r="F18" s="8" t="n">
        <v>0</v>
      </c>
      <c r="G18" s="8" t="n">
        <v>0</v>
      </c>
      <c r="H18" s="22" t="n">
        <v>950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6" t="s">
        <v>74</v>
      </c>
      <c r="B19" s="8" t="n">
        <v>514</v>
      </c>
      <c r="C19" s="22" t="n">
        <v>4686</v>
      </c>
      <c r="D19" s="8" t="n">
        <v>242</v>
      </c>
      <c r="E19" s="8" t="n">
        <v>5.1643</v>
      </c>
      <c r="F19" s="8" t="n">
        <v>0</v>
      </c>
      <c r="G19" s="8" t="n">
        <v>355</v>
      </c>
      <c r="H19" s="22" t="n">
        <v>21400</v>
      </c>
      <c r="I19" s="8" t="n">
        <v>204</v>
      </c>
      <c r="J19" s="8" t="n">
        <v>0.9533</v>
      </c>
      <c r="K19" s="8" t="n">
        <v>0</v>
      </c>
    </row>
    <row r="20" customFormat="false" ht="15" hidden="false" customHeight="true" outlineLevel="0" collapsed="false">
      <c r="A20" s="6" t="s">
        <v>75</v>
      </c>
      <c r="B20" s="8" t="n">
        <v>0</v>
      </c>
      <c r="C20" s="22" t="n">
        <v>1590</v>
      </c>
      <c r="D20" s="8" t="n">
        <v>0</v>
      </c>
      <c r="E20" s="8" t="n">
        <v>0</v>
      </c>
      <c r="F20" s="8" t="n">
        <v>0</v>
      </c>
      <c r="G20" s="8" t="n">
        <v>215</v>
      </c>
      <c r="H20" s="22" t="n">
        <v>11000</v>
      </c>
      <c r="I20" s="8" t="n">
        <v>130</v>
      </c>
      <c r="J20" s="8" t="n">
        <v>1.1818</v>
      </c>
      <c r="K20" s="8" t="n">
        <v>0</v>
      </c>
    </row>
    <row r="21" customFormat="false" ht="15" hidden="false" customHeight="true" outlineLevel="0" collapsed="false">
      <c r="A21" s="6" t="s">
        <v>76</v>
      </c>
      <c r="B21" s="8" t="n">
        <v>324</v>
      </c>
      <c r="C21" s="22" t="n">
        <v>1650</v>
      </c>
      <c r="D21" s="8" t="n">
        <v>133</v>
      </c>
      <c r="E21" s="8" t="n">
        <v>8.0606</v>
      </c>
      <c r="F21" s="8" t="n">
        <v>133</v>
      </c>
      <c r="G21" s="8" t="n">
        <v>680</v>
      </c>
      <c r="H21" s="22" t="n">
        <v>29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7</v>
      </c>
      <c r="B22" s="8" t="n">
        <v>1210</v>
      </c>
      <c r="C22" s="22" t="n">
        <v>5100</v>
      </c>
      <c r="D22" s="8" t="n">
        <v>0</v>
      </c>
      <c r="E22" s="8" t="n">
        <v>0</v>
      </c>
      <c r="F22" s="8" t="n">
        <v>0</v>
      </c>
      <c r="G22" s="8" t="n">
        <v>0</v>
      </c>
      <c r="H22" s="22" t="n">
        <v>1900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8</v>
      </c>
      <c r="B23" s="10" t="n">
        <v>3472</v>
      </c>
      <c r="C23" s="36" t="n">
        <v>22010</v>
      </c>
      <c r="D23" s="10" t="n">
        <v>1027.8</v>
      </c>
      <c r="E23" s="10" t="n">
        <v>4.6697</v>
      </c>
      <c r="F23" s="10" t="n">
        <v>133</v>
      </c>
      <c r="G23" s="10" t="n">
        <v>4271</v>
      </c>
      <c r="H23" s="36" t="n">
        <v>146695</v>
      </c>
      <c r="I23" s="10" t="n">
        <v>2388</v>
      </c>
      <c r="J23" s="10" t="n">
        <v>1.6279</v>
      </c>
      <c r="K23" s="10" t="n">
        <v>0</v>
      </c>
    </row>
    <row r="24" customFormat="false" ht="15" hidden="false" customHeight="true" outlineLevel="0" collapsed="false">
      <c r="A24" s="11" t="s">
        <v>79</v>
      </c>
      <c r="B24" s="8" t="n">
        <v>40</v>
      </c>
      <c r="C24" s="22" t="n">
        <v>10400</v>
      </c>
      <c r="D24" s="8" t="n">
        <v>1</v>
      </c>
      <c r="E24" s="8" t="n">
        <v>0.0096</v>
      </c>
      <c r="F24" s="8" t="n">
        <v>1</v>
      </c>
      <c r="G24" s="8" t="n">
        <v>50</v>
      </c>
      <c r="H24" s="22" t="n">
        <v>47000</v>
      </c>
      <c r="I24" s="8" t="n">
        <v>1</v>
      </c>
      <c r="J24" s="8" t="n">
        <v>0.0021</v>
      </c>
      <c r="K24" s="8" t="n">
        <v>1</v>
      </c>
    </row>
    <row r="25" customFormat="false" ht="15" hidden="false" customHeight="true" outlineLevel="0" collapsed="false">
      <c r="A25" s="11" t="s">
        <v>80</v>
      </c>
      <c r="B25" s="8" t="n">
        <v>0</v>
      </c>
      <c r="C25" s="22" t="n">
        <v>5000</v>
      </c>
      <c r="D25" s="8" t="n">
        <v>0</v>
      </c>
      <c r="E25" s="8" t="n">
        <v>0</v>
      </c>
      <c r="F25" s="8" t="n">
        <v>0</v>
      </c>
      <c r="G25" s="8" t="n">
        <v>0</v>
      </c>
      <c r="H25" s="22" t="n">
        <v>230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1</v>
      </c>
      <c r="B26" s="8" t="n">
        <v>518</v>
      </c>
      <c r="C26" s="22" t="n">
        <v>4828</v>
      </c>
      <c r="D26" s="8" t="n">
        <v>190</v>
      </c>
      <c r="E26" s="8" t="n">
        <v>3.9354</v>
      </c>
      <c r="F26" s="8" t="n">
        <v>30</v>
      </c>
      <c r="G26" s="8" t="n">
        <v>675</v>
      </c>
      <c r="H26" s="22" t="n">
        <v>17678</v>
      </c>
      <c r="I26" s="8" t="n">
        <v>450</v>
      </c>
      <c r="J26" s="8" t="n">
        <v>2.5455</v>
      </c>
      <c r="K26" s="8" t="n">
        <v>50</v>
      </c>
    </row>
    <row r="27" customFormat="false" ht="15" hidden="false" customHeight="true" outlineLevel="0" collapsed="false">
      <c r="A27" s="11" t="s">
        <v>82</v>
      </c>
      <c r="B27" s="8" t="n">
        <v>1042</v>
      </c>
      <c r="C27" s="22" t="n">
        <v>13670</v>
      </c>
      <c r="D27" s="8" t="n">
        <v>566</v>
      </c>
      <c r="E27" s="8" t="n">
        <v>4.1405</v>
      </c>
      <c r="F27" s="8" t="n">
        <v>278</v>
      </c>
      <c r="G27" s="8" t="n">
        <v>955</v>
      </c>
      <c r="H27" s="22" t="n">
        <v>25500</v>
      </c>
      <c r="I27" s="8" t="n">
        <v>780</v>
      </c>
      <c r="J27" s="8" t="n">
        <v>3.0588</v>
      </c>
      <c r="K27" s="8" t="n">
        <v>220</v>
      </c>
    </row>
    <row r="28" customFormat="false" ht="15" hidden="false" customHeight="true" outlineLevel="0" collapsed="false">
      <c r="A28" s="11" t="s">
        <v>83</v>
      </c>
      <c r="B28" s="8" t="n">
        <v>0</v>
      </c>
      <c r="C28" s="22" t="n">
        <v>29313</v>
      </c>
      <c r="D28" s="8" t="n">
        <v>0</v>
      </c>
      <c r="E28" s="8" t="n">
        <v>0</v>
      </c>
      <c r="F28" s="8" t="n">
        <v>0</v>
      </c>
      <c r="G28" s="8" t="n">
        <v>0</v>
      </c>
      <c r="H28" s="22" t="n">
        <v>15500</v>
      </c>
      <c r="I28" s="8" t="n">
        <v>0</v>
      </c>
      <c r="J28" s="8" t="n">
        <v>0</v>
      </c>
      <c r="K28" s="8" t="n">
        <v>0</v>
      </c>
    </row>
    <row r="29" customFormat="false" ht="15" hidden="false" customHeight="true" outlineLevel="0" collapsed="false">
      <c r="A29" s="11" t="s">
        <v>84</v>
      </c>
      <c r="B29" s="8" t="n">
        <v>0</v>
      </c>
      <c r="C29" s="22" t="n">
        <v>3500</v>
      </c>
      <c r="D29" s="8" t="n">
        <v>0</v>
      </c>
      <c r="E29" s="8" t="n">
        <v>0</v>
      </c>
      <c r="F29" s="8" t="n">
        <v>0</v>
      </c>
      <c r="G29" s="8" t="n">
        <v>0</v>
      </c>
      <c r="H29" s="22" t="n">
        <v>34000</v>
      </c>
      <c r="I29" s="8" t="n">
        <v>0</v>
      </c>
      <c r="J29" s="8" t="n">
        <v>0</v>
      </c>
      <c r="K29" s="8" t="n">
        <v>0</v>
      </c>
    </row>
    <row r="30" customFormat="false" ht="15" hidden="false" customHeight="true" outlineLevel="0" collapsed="false">
      <c r="A30" s="11" t="s">
        <v>85</v>
      </c>
      <c r="B30" s="8" t="n">
        <v>40</v>
      </c>
      <c r="C30" s="22" t="n">
        <v>7351</v>
      </c>
      <c r="D30" s="8" t="n">
        <v>4.5</v>
      </c>
      <c r="E30" s="8" t="n">
        <v>0.0612</v>
      </c>
      <c r="F30" s="8" t="n">
        <v>0</v>
      </c>
      <c r="G30" s="8" t="n">
        <v>20</v>
      </c>
      <c r="H30" s="22" t="n">
        <v>12500</v>
      </c>
      <c r="I30" s="8" t="n">
        <v>0</v>
      </c>
      <c r="J30" s="8" t="n">
        <v>0</v>
      </c>
      <c r="K30" s="8" t="n">
        <v>0</v>
      </c>
    </row>
    <row r="31" customFormat="false" ht="15" hidden="false" customHeight="true" outlineLevel="0" collapsed="false">
      <c r="A31" s="6" t="s">
        <v>86</v>
      </c>
      <c r="B31" s="8" t="n">
        <v>100</v>
      </c>
      <c r="C31" s="22" t="n">
        <v>7450</v>
      </c>
      <c r="D31" s="8" t="n">
        <v>60</v>
      </c>
      <c r="E31" s="8" t="n">
        <v>0.8054</v>
      </c>
      <c r="F31" s="8" t="n">
        <v>0</v>
      </c>
      <c r="G31" s="8" t="n">
        <v>0</v>
      </c>
      <c r="H31" s="22" t="n">
        <v>200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7</v>
      </c>
      <c r="B32" s="8" t="n">
        <v>0</v>
      </c>
      <c r="C32" s="22" t="n">
        <v>22120</v>
      </c>
      <c r="D32" s="8" t="n">
        <v>0</v>
      </c>
      <c r="E32" s="8" t="n">
        <v>0</v>
      </c>
      <c r="F32" s="8" t="n">
        <v>0</v>
      </c>
      <c r="G32" s="8" t="n">
        <v>0</v>
      </c>
      <c r="H32" s="22" t="n">
        <v>70000</v>
      </c>
      <c r="I32" s="8" t="n">
        <v>0</v>
      </c>
      <c r="J32" s="8" t="n">
        <v>0</v>
      </c>
      <c r="K32" s="8" t="n">
        <v>0</v>
      </c>
    </row>
    <row r="33" customFormat="false" ht="15" hidden="false" customHeight="true" outlineLevel="0" collapsed="false">
      <c r="A33" s="12" t="s">
        <v>88</v>
      </c>
      <c r="B33" s="10" t="n">
        <v>1740</v>
      </c>
      <c r="C33" s="36" t="n">
        <v>103632</v>
      </c>
      <c r="D33" s="10" t="n">
        <v>821.5</v>
      </c>
      <c r="E33" s="10" t="n">
        <v>0.7927</v>
      </c>
      <c r="F33" s="10" t="n">
        <v>309</v>
      </c>
      <c r="G33" s="10" t="n">
        <v>1700</v>
      </c>
      <c r="H33" s="36" t="n">
        <v>265178</v>
      </c>
      <c r="I33" s="10" t="n">
        <v>1231</v>
      </c>
      <c r="J33" s="10" t="n">
        <v>0.4642</v>
      </c>
      <c r="K33" s="10" t="n">
        <v>271</v>
      </c>
    </row>
    <row r="34" customFormat="false" ht="15" hidden="false" customHeight="true" outlineLevel="0" collapsed="false">
      <c r="A34" s="11" t="s">
        <v>89</v>
      </c>
      <c r="B34" s="8" t="n">
        <v>0</v>
      </c>
      <c r="C34" s="22" t="n">
        <v>9189</v>
      </c>
      <c r="D34" s="8" t="n">
        <v>0</v>
      </c>
      <c r="E34" s="8" t="n">
        <v>0</v>
      </c>
      <c r="F34" s="8" t="n">
        <v>0</v>
      </c>
      <c r="G34" s="8" t="n">
        <v>0</v>
      </c>
      <c r="H34" s="22" t="n">
        <v>6792</v>
      </c>
      <c r="I34" s="8" t="n">
        <v>0</v>
      </c>
      <c r="J34" s="8" t="n">
        <v>0</v>
      </c>
      <c r="K34" s="8" t="n">
        <v>0</v>
      </c>
    </row>
    <row r="35" customFormat="false" ht="15" hidden="false" customHeight="true" outlineLevel="0" collapsed="false">
      <c r="A35" s="6" t="s">
        <v>90</v>
      </c>
      <c r="B35" s="8" t="n">
        <v>0</v>
      </c>
      <c r="C35" s="22" t="n">
        <v>16600</v>
      </c>
      <c r="D35" s="8" t="n">
        <v>0</v>
      </c>
      <c r="E35" s="8" t="n">
        <v>0</v>
      </c>
      <c r="F35" s="8" t="n">
        <v>0</v>
      </c>
      <c r="G35" s="8" t="n">
        <v>116</v>
      </c>
      <c r="H35" s="22" t="n">
        <v>0</v>
      </c>
      <c r="I35" s="8" t="n">
        <v>0</v>
      </c>
      <c r="J35" s="8"/>
      <c r="K35" s="8" t="n">
        <v>0</v>
      </c>
    </row>
    <row r="36" customFormat="false" ht="15" hidden="false" customHeight="true" outlineLevel="0" collapsed="false">
      <c r="A36" s="11" t="s">
        <v>91</v>
      </c>
      <c r="B36" s="8" t="n">
        <v>0</v>
      </c>
      <c r="C36" s="22" t="n">
        <v>4200</v>
      </c>
      <c r="D36" s="8" t="n">
        <v>0</v>
      </c>
      <c r="E36" s="8" t="n">
        <v>0</v>
      </c>
      <c r="F36" s="8" t="n">
        <v>0</v>
      </c>
      <c r="G36" s="8" t="n">
        <v>0</v>
      </c>
      <c r="H36" s="22" t="n">
        <v>4100</v>
      </c>
      <c r="I36" s="8" t="n">
        <v>0</v>
      </c>
      <c r="J36" s="8" t="n">
        <v>0</v>
      </c>
      <c r="K36" s="8" t="n">
        <v>0</v>
      </c>
    </row>
    <row r="37" customFormat="false" ht="15" hidden="false" customHeight="true" outlineLevel="0" collapsed="false">
      <c r="A37" s="6" t="s">
        <v>92</v>
      </c>
      <c r="B37" s="8" t="n">
        <v>0</v>
      </c>
      <c r="C37" s="22" t="n">
        <v>11430</v>
      </c>
      <c r="D37" s="8" t="n">
        <v>0</v>
      </c>
      <c r="E37" s="8" t="n">
        <v>0</v>
      </c>
      <c r="F37" s="8" t="n">
        <v>0</v>
      </c>
      <c r="G37" s="8" t="n">
        <v>0</v>
      </c>
      <c r="H37" s="22" t="n">
        <v>1500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3</v>
      </c>
      <c r="B38" s="8" t="n">
        <v>0</v>
      </c>
      <c r="C38" s="22" t="n">
        <v>4401</v>
      </c>
      <c r="D38" s="8" t="n">
        <v>0</v>
      </c>
      <c r="E38" s="8" t="n">
        <v>0</v>
      </c>
      <c r="F38" s="8" t="n">
        <v>0</v>
      </c>
      <c r="G38" s="8" t="n">
        <v>0</v>
      </c>
      <c r="H38" s="22" t="n">
        <v>16000</v>
      </c>
      <c r="I38" s="8" t="n">
        <v>0</v>
      </c>
      <c r="J38" s="8" t="n">
        <v>0</v>
      </c>
      <c r="K38" s="8" t="n">
        <v>0</v>
      </c>
    </row>
    <row r="39" customFormat="false" ht="15" hidden="false" customHeight="true" outlineLevel="0" collapsed="false">
      <c r="A39" s="11" t="s">
        <v>94</v>
      </c>
      <c r="B39" s="8" t="n">
        <v>0</v>
      </c>
      <c r="C39" s="22" t="n">
        <v>2420</v>
      </c>
      <c r="D39" s="8" t="n">
        <v>0</v>
      </c>
      <c r="E39" s="8" t="n">
        <v>0</v>
      </c>
      <c r="F39" s="8" t="n">
        <v>0</v>
      </c>
      <c r="G39" s="8" t="n">
        <v>0</v>
      </c>
      <c r="H39" s="22" t="n">
        <v>11000</v>
      </c>
      <c r="I39" s="8" t="n">
        <v>0</v>
      </c>
      <c r="J39" s="8" t="n">
        <v>0</v>
      </c>
      <c r="K39" s="8" t="n">
        <v>0</v>
      </c>
    </row>
    <row r="40" customFormat="false" ht="15" hidden="false" customHeight="true" outlineLevel="0" collapsed="false">
      <c r="A40" s="9" t="s">
        <v>95</v>
      </c>
      <c r="B40" s="10" t="n">
        <v>0</v>
      </c>
      <c r="C40" s="36" t="n">
        <v>48240</v>
      </c>
      <c r="D40" s="10" t="n">
        <v>0</v>
      </c>
      <c r="E40" s="10" t="n">
        <v>0</v>
      </c>
      <c r="F40" s="10" t="n">
        <v>0</v>
      </c>
      <c r="G40" s="10" t="n">
        <v>116</v>
      </c>
      <c r="H40" s="36" t="n">
        <v>52892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3" t="s">
        <v>96</v>
      </c>
      <c r="B41" s="14" t="n">
        <v>9219</v>
      </c>
      <c r="C41" s="38" t="n">
        <v>195905.8</v>
      </c>
      <c r="D41" s="14" t="n">
        <v>3460.9</v>
      </c>
      <c r="E41" s="14" t="n">
        <v>1.7666</v>
      </c>
      <c r="F41" s="14" t="n">
        <v>1124.7</v>
      </c>
      <c r="G41" s="14" t="n">
        <v>11364</v>
      </c>
      <c r="H41" s="38" t="n">
        <v>547019</v>
      </c>
      <c r="I41" s="14" t="n">
        <v>8672</v>
      </c>
      <c r="J41" s="14" t="n">
        <v>1.5853</v>
      </c>
      <c r="K41" s="14" t="n">
        <v>1636</v>
      </c>
      <c r="L41" s="16"/>
      <c r="M41" s="16"/>
      <c r="N41" s="16"/>
      <c r="O41" s="16"/>
    </row>
    <row r="42" customFormat="false" ht="15" hidden="false" customHeight="true" outlineLevel="0" collapsed="false">
      <c r="A42" s="11" t="s">
        <v>97</v>
      </c>
      <c r="B42" s="18" t="n">
        <v>12548</v>
      </c>
      <c r="C42" s="17" t="n">
        <v>227054</v>
      </c>
      <c r="D42" s="18" t="n">
        <v>3830</v>
      </c>
      <c r="E42" s="18" t="n">
        <v>1.6868</v>
      </c>
      <c r="F42" s="18" t="n">
        <v>1265</v>
      </c>
      <c r="G42" s="18" t="n">
        <v>14784</v>
      </c>
      <c r="H42" s="17" t="n">
        <v>540258</v>
      </c>
      <c r="I42" s="18" t="n">
        <v>11104</v>
      </c>
      <c r="J42" s="18" t="n">
        <v>2.0553</v>
      </c>
      <c r="K42" s="18" t="n">
        <v>7605</v>
      </c>
      <c r="L42" s="16"/>
      <c r="M42" s="16"/>
      <c r="N42" s="16"/>
      <c r="O42" s="16"/>
    </row>
    <row r="43" customFormat="false" ht="15" hidden="false" customHeight="true" outlineLevel="0" collapsed="false">
      <c r="A43" s="9" t="s">
        <v>98</v>
      </c>
      <c r="B43" s="19" t="n">
        <v>-3329</v>
      </c>
      <c r="C43" s="39" t="n">
        <v>-31148.2</v>
      </c>
      <c r="D43" s="19" t="n">
        <v>-369.1</v>
      </c>
      <c r="E43" s="19" t="n">
        <v>0.0798</v>
      </c>
      <c r="F43" s="19" t="n">
        <v>-140.3</v>
      </c>
      <c r="G43" s="19" t="n">
        <v>-3420</v>
      </c>
      <c r="H43" s="39" t="n">
        <v>6761</v>
      </c>
      <c r="I43" s="19" t="n">
        <v>-2432</v>
      </c>
      <c r="J43" s="19" t="n">
        <v>-0.47</v>
      </c>
      <c r="K43" s="19" t="n">
        <v>-5969</v>
      </c>
      <c r="L43" s="16"/>
      <c r="M43" s="16"/>
      <c r="N43" s="16"/>
      <c r="O43" s="16"/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0" t="n">
        <v>45469</v>
      </c>
    </row>
    <row r="2" customFormat="false" ht="42.75" hidden="false" customHeight="true" outlineLevel="0" collapsed="false">
      <c r="A2" s="4" t="s">
        <v>1</v>
      </c>
      <c r="B2" s="4" t="s">
        <v>145</v>
      </c>
      <c r="C2" s="4" t="s">
        <v>146</v>
      </c>
      <c r="D2" s="4"/>
      <c r="E2" s="4"/>
      <c r="F2" s="4"/>
      <c r="G2" s="4" t="s">
        <v>147</v>
      </c>
      <c r="H2" s="4" t="s">
        <v>148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5</v>
      </c>
      <c r="D3" s="4" t="s">
        <v>59</v>
      </c>
      <c r="E3" s="4" t="s">
        <v>7</v>
      </c>
      <c r="F3" s="4" t="s">
        <v>8</v>
      </c>
      <c r="G3" s="4"/>
      <c r="H3" s="4" t="s">
        <v>5</v>
      </c>
      <c r="I3" s="4" t="s">
        <v>59</v>
      </c>
      <c r="J3" s="4" t="s">
        <v>7</v>
      </c>
      <c r="K3" s="4" t="s">
        <v>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60</v>
      </c>
      <c r="B5" s="8" t="n">
        <v>665</v>
      </c>
      <c r="C5" s="22" t="n">
        <v>25000</v>
      </c>
      <c r="D5" s="8" t="n">
        <v>1238</v>
      </c>
      <c r="E5" s="8" t="n">
        <v>4.952</v>
      </c>
      <c r="F5" s="8" t="n">
        <v>162</v>
      </c>
      <c r="G5" s="8" t="n">
        <v>0</v>
      </c>
      <c r="H5" s="22" t="n">
        <v>20000</v>
      </c>
      <c r="I5" s="8" t="n">
        <v>0</v>
      </c>
      <c r="J5" s="8" t="n">
        <v>0</v>
      </c>
      <c r="K5" s="8" t="n">
        <v>0</v>
      </c>
    </row>
    <row r="6" customFormat="false" ht="15" hidden="false" customHeight="true" outlineLevel="0" collapsed="false">
      <c r="A6" s="6" t="s">
        <v>61</v>
      </c>
      <c r="B6" s="8" t="n">
        <v>0</v>
      </c>
      <c r="C6" s="22" t="n">
        <v>7892</v>
      </c>
      <c r="D6" s="8" t="n">
        <v>0</v>
      </c>
      <c r="E6" s="8" t="n">
        <v>0</v>
      </c>
      <c r="F6" s="8" t="n">
        <v>0</v>
      </c>
      <c r="G6" s="8" t="n">
        <v>0</v>
      </c>
      <c r="H6" s="22" t="n">
        <v>10004</v>
      </c>
      <c r="I6" s="8" t="n">
        <v>0</v>
      </c>
      <c r="J6" s="8" t="n">
        <v>0</v>
      </c>
      <c r="K6" s="8" t="n">
        <v>0</v>
      </c>
    </row>
    <row r="7" customFormat="false" ht="15" hidden="false" customHeight="true" outlineLevel="0" collapsed="false">
      <c r="A7" s="6" t="s">
        <v>62</v>
      </c>
      <c r="B7" s="8" t="n">
        <v>0</v>
      </c>
      <c r="C7" s="22" t="n">
        <v>3200</v>
      </c>
      <c r="D7" s="8" t="n">
        <v>0</v>
      </c>
      <c r="E7" s="8" t="n">
        <v>0</v>
      </c>
      <c r="F7" s="8" t="n">
        <v>0</v>
      </c>
      <c r="G7" s="8" t="n">
        <v>0</v>
      </c>
      <c r="H7" s="22" t="n">
        <v>1800</v>
      </c>
      <c r="I7" s="8" t="n">
        <v>0</v>
      </c>
      <c r="J7" s="8" t="n">
        <v>0</v>
      </c>
      <c r="K7" s="8" t="n">
        <v>0</v>
      </c>
    </row>
    <row r="8" customFormat="false" ht="15" hidden="false" customHeight="true" outlineLevel="0" collapsed="false">
      <c r="A8" s="6" t="s">
        <v>63</v>
      </c>
      <c r="B8" s="8" t="n">
        <v>0</v>
      </c>
      <c r="C8" s="22" t="n">
        <v>54500</v>
      </c>
      <c r="D8" s="8" t="n">
        <v>0</v>
      </c>
      <c r="E8" s="8" t="n">
        <v>0</v>
      </c>
      <c r="F8" s="8" t="n">
        <v>0</v>
      </c>
      <c r="G8" s="8" t="n">
        <v>0</v>
      </c>
      <c r="H8" s="22" t="n">
        <v>35500</v>
      </c>
      <c r="I8" s="8" t="n">
        <v>0</v>
      </c>
      <c r="J8" s="8" t="n">
        <v>0</v>
      </c>
      <c r="K8" s="8" t="n">
        <v>0</v>
      </c>
    </row>
    <row r="9" customFormat="false" ht="15" hidden="false" customHeight="true" outlineLevel="0" collapsed="false">
      <c r="A9" s="6" t="s">
        <v>64</v>
      </c>
      <c r="B9" s="8" t="n">
        <v>0</v>
      </c>
      <c r="C9" s="22" t="n">
        <v>22545</v>
      </c>
      <c r="D9" s="8" t="n">
        <v>0</v>
      </c>
      <c r="E9" s="8" t="n">
        <v>0</v>
      </c>
      <c r="F9" s="8" t="n">
        <v>0</v>
      </c>
      <c r="G9" s="8" t="n">
        <v>0</v>
      </c>
      <c r="H9" s="22" t="n">
        <v>24037</v>
      </c>
      <c r="I9" s="8" t="n">
        <v>0</v>
      </c>
      <c r="J9" s="8" t="n">
        <v>0</v>
      </c>
      <c r="K9" s="8" t="n">
        <v>0</v>
      </c>
    </row>
    <row r="10" customFormat="false" ht="15" hidden="false" customHeight="true" outlineLevel="0" collapsed="false">
      <c r="A10" s="6" t="s">
        <v>65</v>
      </c>
      <c r="B10" s="8" t="n">
        <v>55</v>
      </c>
      <c r="C10" s="22" t="n">
        <v>21891</v>
      </c>
      <c r="D10" s="8" t="n">
        <v>227</v>
      </c>
      <c r="E10" s="8" t="n">
        <v>1.037</v>
      </c>
      <c r="F10" s="8" t="n">
        <v>154</v>
      </c>
      <c r="G10" s="8" t="n">
        <v>0</v>
      </c>
      <c r="H10" s="22" t="n">
        <v>13418</v>
      </c>
      <c r="I10" s="8" t="n">
        <v>0</v>
      </c>
      <c r="J10" s="8" t="n">
        <v>0</v>
      </c>
      <c r="K10" s="8" t="n">
        <v>0</v>
      </c>
    </row>
    <row r="11" customFormat="false" ht="15" hidden="false" customHeight="true" outlineLevel="0" collapsed="false">
      <c r="A11" s="6" t="s">
        <v>66</v>
      </c>
      <c r="B11" s="8" t="n">
        <v>0</v>
      </c>
      <c r="C11" s="22" t="n">
        <v>32100</v>
      </c>
      <c r="D11" s="8" t="n">
        <v>0</v>
      </c>
      <c r="E11" s="8" t="n">
        <v>0</v>
      </c>
      <c r="F11" s="8" t="n">
        <v>0</v>
      </c>
      <c r="G11" s="8" t="n">
        <v>0</v>
      </c>
      <c r="H11" s="22" t="n">
        <v>12500</v>
      </c>
      <c r="I11" s="8" t="n">
        <v>0</v>
      </c>
      <c r="J11" s="8" t="n">
        <v>0</v>
      </c>
      <c r="K11" s="8" t="n">
        <v>0</v>
      </c>
    </row>
    <row r="12" customFormat="false" ht="15" hidden="false" customHeight="true" outlineLevel="0" collapsed="false">
      <c r="A12" s="6" t="s">
        <v>67</v>
      </c>
      <c r="B12" s="8" t="n">
        <v>2050</v>
      </c>
      <c r="C12" s="22" t="n">
        <v>23350</v>
      </c>
      <c r="D12" s="8" t="n">
        <v>9700</v>
      </c>
      <c r="E12" s="8" t="n">
        <v>41.5418</v>
      </c>
      <c r="F12" s="8" t="n">
        <v>500</v>
      </c>
      <c r="G12" s="8" t="n">
        <v>0</v>
      </c>
      <c r="H12" s="22" t="n">
        <v>28800</v>
      </c>
      <c r="I12" s="8" t="n">
        <v>0</v>
      </c>
      <c r="J12" s="8" t="n">
        <v>0</v>
      </c>
      <c r="K12" s="8" t="n">
        <v>0</v>
      </c>
    </row>
    <row r="13" customFormat="false" ht="15" hidden="false" customHeight="true" outlineLevel="0" collapsed="false">
      <c r="A13" s="6" t="s">
        <v>68</v>
      </c>
      <c r="B13" s="8" t="n">
        <v>0</v>
      </c>
      <c r="C13" s="22" t="n">
        <v>44460</v>
      </c>
      <c r="D13" s="8" t="n">
        <v>0</v>
      </c>
      <c r="E13" s="8" t="n">
        <v>0</v>
      </c>
      <c r="F13" s="8" t="n">
        <v>0</v>
      </c>
      <c r="G13" s="8" t="n">
        <v>0</v>
      </c>
      <c r="H13" s="22" t="n">
        <v>31550</v>
      </c>
      <c r="I13" s="8" t="n">
        <v>0</v>
      </c>
      <c r="J13" s="8" t="n">
        <v>0</v>
      </c>
      <c r="K13" s="8" t="n">
        <v>0</v>
      </c>
    </row>
    <row r="14" customFormat="false" ht="15" hidden="false" customHeight="true" outlineLevel="0" collapsed="false">
      <c r="A14" s="9" t="s">
        <v>69</v>
      </c>
      <c r="B14" s="10" t="n">
        <v>2770</v>
      </c>
      <c r="C14" s="10" t="n">
        <v>234938</v>
      </c>
      <c r="D14" s="10" t="n">
        <v>11165</v>
      </c>
      <c r="E14" s="10" t="n">
        <v>4.7523</v>
      </c>
      <c r="F14" s="10" t="n">
        <v>816</v>
      </c>
      <c r="G14" s="10" t="n">
        <v>0</v>
      </c>
      <c r="H14" s="10" t="n">
        <v>177609</v>
      </c>
      <c r="I14" s="10" t="n">
        <v>0</v>
      </c>
      <c r="J14" s="10" t="n">
        <v>0</v>
      </c>
      <c r="K14" s="10" t="n">
        <v>0</v>
      </c>
    </row>
    <row r="15" customFormat="false" ht="15" hidden="false" customHeight="true" outlineLevel="0" collapsed="false">
      <c r="A15" s="11" t="s">
        <v>108</v>
      </c>
      <c r="B15" s="8" t="n">
        <v>1109</v>
      </c>
      <c r="C15" s="22" t="n">
        <v>62254.5</v>
      </c>
      <c r="D15" s="8" t="n">
        <v>4705.1</v>
      </c>
      <c r="E15" s="8" t="n">
        <v>7.5578</v>
      </c>
      <c r="F15" s="8" t="n">
        <v>105</v>
      </c>
      <c r="G15" s="8" t="n">
        <v>0</v>
      </c>
      <c r="H15" s="22" t="n">
        <v>57528</v>
      </c>
      <c r="I15" s="8" t="n">
        <v>0</v>
      </c>
      <c r="J15" s="8" t="n">
        <v>0</v>
      </c>
      <c r="K15" s="8" t="n">
        <v>0</v>
      </c>
    </row>
    <row r="16" customFormat="false" ht="15" hidden="false" customHeight="true" outlineLevel="0" collapsed="false">
      <c r="A16" s="6" t="s">
        <v>71</v>
      </c>
      <c r="B16" s="8" t="n">
        <v>597</v>
      </c>
      <c r="C16" s="22" t="n">
        <v>58270</v>
      </c>
      <c r="D16" s="8" t="n">
        <v>1673</v>
      </c>
      <c r="E16" s="8" t="n">
        <v>2.8711</v>
      </c>
      <c r="F16" s="8" t="n">
        <v>872</v>
      </c>
      <c r="G16" s="8" t="n">
        <v>0</v>
      </c>
      <c r="H16" s="22" t="n">
        <v>106130</v>
      </c>
      <c r="I16" s="8" t="n">
        <v>0</v>
      </c>
      <c r="J16" s="8" t="n">
        <v>0</v>
      </c>
      <c r="K16" s="8" t="n">
        <v>0</v>
      </c>
    </row>
    <row r="17" customFormat="false" ht="15" hidden="false" customHeight="true" outlineLevel="0" collapsed="false">
      <c r="A17" s="6" t="s">
        <v>72</v>
      </c>
      <c r="B17" s="8" t="n">
        <v>0</v>
      </c>
      <c r="C17" s="22" t="n">
        <v>13767</v>
      </c>
      <c r="D17" s="8" t="n">
        <v>0</v>
      </c>
      <c r="E17" s="8" t="n">
        <v>0</v>
      </c>
      <c r="F17" s="8" t="n">
        <v>0</v>
      </c>
      <c r="G17" s="8" t="n">
        <v>0</v>
      </c>
      <c r="H17" s="22" t="n">
        <v>11250</v>
      </c>
      <c r="I17" s="8" t="n">
        <v>0</v>
      </c>
      <c r="J17" s="8" t="n">
        <v>0</v>
      </c>
      <c r="K17" s="8" t="n">
        <v>0</v>
      </c>
    </row>
    <row r="18" customFormat="false" ht="15" hidden="false" customHeight="true" outlineLevel="0" collapsed="false">
      <c r="A18" s="6" t="s">
        <v>73</v>
      </c>
      <c r="B18" s="8" t="n">
        <v>0</v>
      </c>
      <c r="C18" s="22" t="n">
        <v>7600</v>
      </c>
      <c r="D18" s="8" t="n">
        <v>0</v>
      </c>
      <c r="E18" s="8" t="n">
        <v>0</v>
      </c>
      <c r="F18" s="8" t="n">
        <v>0</v>
      </c>
      <c r="G18" s="8" t="n">
        <v>0</v>
      </c>
      <c r="H18" s="22" t="n">
        <v>10700</v>
      </c>
      <c r="I18" s="8" t="n">
        <v>0</v>
      </c>
      <c r="J18" s="8" t="n">
        <v>0</v>
      </c>
      <c r="K18" s="8" t="n">
        <v>0</v>
      </c>
    </row>
    <row r="19" customFormat="false" ht="15" hidden="false" customHeight="true" outlineLevel="0" collapsed="false">
      <c r="A19" s="6" t="s">
        <v>74</v>
      </c>
      <c r="B19" s="8" t="n">
        <v>941</v>
      </c>
      <c r="C19" s="22" t="n">
        <v>21630</v>
      </c>
      <c r="D19" s="8" t="n">
        <v>0</v>
      </c>
      <c r="E19" s="8" t="n">
        <v>0</v>
      </c>
      <c r="F19" s="8" t="n">
        <v>0</v>
      </c>
      <c r="G19" s="8" t="n">
        <v>0</v>
      </c>
      <c r="H19" s="22" t="n">
        <v>24100</v>
      </c>
      <c r="I19" s="8" t="n">
        <v>0</v>
      </c>
      <c r="J19" s="8" t="n">
        <v>0</v>
      </c>
      <c r="K19" s="8" t="n">
        <v>0</v>
      </c>
    </row>
    <row r="20" customFormat="false" ht="15" hidden="false" customHeight="true" outlineLevel="0" collapsed="false">
      <c r="A20" s="6" t="s">
        <v>75</v>
      </c>
      <c r="B20" s="8" t="n">
        <v>1330</v>
      </c>
      <c r="C20" s="22" t="n">
        <v>57837</v>
      </c>
      <c r="D20" s="8" t="n">
        <v>6087</v>
      </c>
      <c r="E20" s="8" t="n">
        <v>10.5244</v>
      </c>
      <c r="F20" s="8" t="n">
        <v>327</v>
      </c>
      <c r="G20" s="8" t="n">
        <v>0</v>
      </c>
      <c r="H20" s="22" t="n">
        <v>33752</v>
      </c>
      <c r="I20" s="8" t="n">
        <v>0</v>
      </c>
      <c r="J20" s="8" t="n">
        <v>0</v>
      </c>
      <c r="K20" s="8" t="n">
        <v>0</v>
      </c>
    </row>
    <row r="21" customFormat="false" ht="15" hidden="false" customHeight="true" outlineLevel="0" collapsed="false">
      <c r="A21" s="6" t="s">
        <v>76</v>
      </c>
      <c r="B21" s="8" t="n">
        <v>0</v>
      </c>
      <c r="C21" s="22" t="n">
        <v>31000</v>
      </c>
      <c r="D21" s="8" t="n">
        <v>0</v>
      </c>
      <c r="E21" s="8" t="n">
        <v>0</v>
      </c>
      <c r="F21" s="8" t="n">
        <v>0</v>
      </c>
      <c r="G21" s="8" t="n">
        <v>0</v>
      </c>
      <c r="H21" s="22" t="n">
        <v>54000</v>
      </c>
      <c r="I21" s="8" t="n">
        <v>0</v>
      </c>
      <c r="J21" s="8" t="n">
        <v>0</v>
      </c>
      <c r="K21" s="8" t="n">
        <v>0</v>
      </c>
    </row>
    <row r="22" customFormat="false" ht="15" hidden="false" customHeight="true" outlineLevel="0" collapsed="false">
      <c r="A22" s="6" t="s">
        <v>77</v>
      </c>
      <c r="B22" s="8" t="n">
        <v>100</v>
      </c>
      <c r="C22" s="22" t="n">
        <v>21400</v>
      </c>
      <c r="D22" s="8" t="n">
        <v>300</v>
      </c>
      <c r="E22" s="8" t="n">
        <v>1.4019</v>
      </c>
      <c r="F22" s="8" t="n">
        <v>0</v>
      </c>
      <c r="G22" s="8" t="n">
        <v>0</v>
      </c>
      <c r="H22" s="22" t="n">
        <v>13900</v>
      </c>
      <c r="I22" s="8" t="n">
        <v>0</v>
      </c>
      <c r="J22" s="8" t="n">
        <v>0</v>
      </c>
      <c r="K22" s="8" t="n">
        <v>0</v>
      </c>
    </row>
    <row r="23" customFormat="false" ht="15" hidden="false" customHeight="true" outlineLevel="0" collapsed="false">
      <c r="A23" s="9" t="s">
        <v>78</v>
      </c>
      <c r="B23" s="10" t="n">
        <v>4077</v>
      </c>
      <c r="C23" s="10" t="n">
        <v>273758.5</v>
      </c>
      <c r="D23" s="10" t="n">
        <v>12765.1</v>
      </c>
      <c r="E23" s="10" t="n">
        <v>4.6629</v>
      </c>
      <c r="F23" s="10" t="n">
        <v>1304</v>
      </c>
      <c r="G23" s="10" t="n">
        <v>0</v>
      </c>
      <c r="H23" s="10" t="n">
        <v>311360</v>
      </c>
      <c r="I23" s="10" t="n">
        <v>0</v>
      </c>
      <c r="J23" s="10" t="n">
        <v>0</v>
      </c>
      <c r="K23" s="10" t="n">
        <v>0</v>
      </c>
    </row>
    <row r="24" customFormat="false" ht="15" hidden="false" customHeight="true" outlineLevel="0" collapsed="false">
      <c r="A24" s="11" t="s">
        <v>79</v>
      </c>
      <c r="B24" s="8" t="n">
        <v>30</v>
      </c>
      <c r="C24" s="22" t="n">
        <v>38000</v>
      </c>
      <c r="D24" s="8" t="n">
        <v>930</v>
      </c>
      <c r="E24" s="8" t="n">
        <v>2.4474</v>
      </c>
      <c r="F24" s="8" t="n">
        <v>930</v>
      </c>
      <c r="G24" s="8" t="n">
        <v>0</v>
      </c>
      <c r="H24" s="22" t="n">
        <v>15000</v>
      </c>
      <c r="I24" s="8" t="n">
        <v>0</v>
      </c>
      <c r="J24" s="8" t="n">
        <v>0</v>
      </c>
      <c r="K24" s="8" t="n">
        <v>0</v>
      </c>
    </row>
    <row r="25" customFormat="false" ht="15" hidden="false" customHeight="true" outlineLevel="0" collapsed="false">
      <c r="A25" s="11" t="s">
        <v>80</v>
      </c>
      <c r="B25" s="8" t="n">
        <v>0</v>
      </c>
      <c r="C25" s="22" t="n">
        <v>13550</v>
      </c>
      <c r="D25" s="8" t="n">
        <v>0</v>
      </c>
      <c r="E25" s="8" t="n">
        <v>0</v>
      </c>
      <c r="F25" s="8" t="n">
        <v>0</v>
      </c>
      <c r="G25" s="8" t="n">
        <v>0</v>
      </c>
      <c r="H25" s="22" t="n">
        <v>10500</v>
      </c>
      <c r="I25" s="8" t="n">
        <v>0</v>
      </c>
      <c r="J25" s="8" t="n">
        <v>0</v>
      </c>
      <c r="K25" s="8" t="n">
        <v>0</v>
      </c>
    </row>
    <row r="26" customFormat="false" ht="15" hidden="false" customHeight="true" outlineLevel="0" collapsed="false">
      <c r="A26" s="11" t="s">
        <v>81</v>
      </c>
      <c r="B26" s="8" t="n">
        <v>0</v>
      </c>
      <c r="C26" s="22" t="n">
        <v>0</v>
      </c>
      <c r="D26" s="8" t="n">
        <v>0</v>
      </c>
      <c r="E26" s="8"/>
      <c r="F26" s="8" t="n">
        <v>0</v>
      </c>
      <c r="G26" s="8" t="n">
        <v>0</v>
      </c>
      <c r="H26" s="22" t="n">
        <v>0</v>
      </c>
      <c r="I26" s="8" t="n">
        <v>0</v>
      </c>
      <c r="J26" s="8"/>
      <c r="K26" s="8" t="n">
        <v>0</v>
      </c>
    </row>
    <row r="27" customFormat="false" ht="15" hidden="false" customHeight="true" outlineLevel="0" collapsed="false">
      <c r="A27" s="11" t="s">
        <v>82</v>
      </c>
      <c r="B27" s="8" t="n">
        <v>320</v>
      </c>
      <c r="C27" s="22" t="n">
        <v>24500</v>
      </c>
      <c r="D27" s="8" t="n">
        <v>2155</v>
      </c>
      <c r="E27" s="8" t="n">
        <v>8.7959</v>
      </c>
      <c r="F27" s="8" t="n">
        <v>175</v>
      </c>
      <c r="G27" s="8" t="n">
        <v>0</v>
      </c>
      <c r="H27" s="22" t="n">
        <v>12500</v>
      </c>
      <c r="I27" s="8" t="n">
        <v>0</v>
      </c>
      <c r="J27" s="8" t="n">
        <v>0</v>
      </c>
      <c r="K27" s="8" t="n">
        <v>0</v>
      </c>
    </row>
    <row r="28" customFormat="false" ht="15" hidden="false" customHeight="true" outlineLevel="0" collapsed="false">
      <c r="A28" s="11" t="s">
        <v>83</v>
      </c>
      <c r="B28" s="8" t="n">
        <v>0</v>
      </c>
      <c r="C28" s="22" t="n">
        <v>31500</v>
      </c>
      <c r="D28" s="8" t="n">
        <v>0</v>
      </c>
      <c r="E28" s="8" t="n">
        <v>0</v>
      </c>
      <c r="F28" s="8" t="n">
        <v>0</v>
      </c>
      <c r="G28" s="8" t="n">
        <v>0</v>
      </c>
      <c r="H28" s="22" t="n">
        <v>0</v>
      </c>
      <c r="I28" s="8" t="n">
        <v>0</v>
      </c>
      <c r="J28" s="8"/>
      <c r="K28" s="8" t="n">
        <v>0</v>
      </c>
    </row>
    <row r="29" customFormat="false" ht="15" hidden="false" customHeight="true" outlineLevel="0" collapsed="false">
      <c r="A29" s="11" t="s">
        <v>84</v>
      </c>
      <c r="B29" s="8" t="n">
        <v>0</v>
      </c>
      <c r="C29" s="22" t="n">
        <v>0</v>
      </c>
      <c r="D29" s="8" t="n">
        <v>0</v>
      </c>
      <c r="E29" s="8"/>
      <c r="F29" s="8" t="n">
        <v>0</v>
      </c>
      <c r="G29" s="8" t="n">
        <v>0</v>
      </c>
      <c r="H29" s="22" t="n">
        <v>0</v>
      </c>
      <c r="I29" s="8" t="n">
        <v>0</v>
      </c>
      <c r="J29" s="8"/>
      <c r="K29" s="8" t="n">
        <v>0</v>
      </c>
    </row>
    <row r="30" customFormat="false" ht="15" hidden="false" customHeight="true" outlineLevel="0" collapsed="false">
      <c r="A30" s="11" t="s">
        <v>85</v>
      </c>
      <c r="B30" s="8" t="n">
        <v>0</v>
      </c>
      <c r="C30" s="22" t="n">
        <v>18000</v>
      </c>
      <c r="D30" s="8" t="n">
        <v>0</v>
      </c>
      <c r="E30" s="8" t="n">
        <v>0</v>
      </c>
      <c r="F30" s="8" t="n">
        <v>0</v>
      </c>
      <c r="G30" s="8" t="n">
        <v>0</v>
      </c>
      <c r="H30" s="22" t="n">
        <v>0</v>
      </c>
      <c r="I30" s="8" t="n">
        <v>0</v>
      </c>
      <c r="J30" s="8"/>
      <c r="K30" s="8" t="n">
        <v>0</v>
      </c>
    </row>
    <row r="31" customFormat="false" ht="15" hidden="false" customHeight="true" outlineLevel="0" collapsed="false">
      <c r="A31" s="6" t="s">
        <v>86</v>
      </c>
      <c r="B31" s="8" t="n">
        <v>0</v>
      </c>
      <c r="C31" s="22" t="n">
        <v>15300</v>
      </c>
      <c r="D31" s="8" t="n">
        <v>0</v>
      </c>
      <c r="E31" s="8" t="n">
        <v>0</v>
      </c>
      <c r="F31" s="8" t="n">
        <v>0</v>
      </c>
      <c r="G31" s="8" t="n">
        <v>0</v>
      </c>
      <c r="H31" s="22" t="n">
        <v>2400</v>
      </c>
      <c r="I31" s="8" t="n">
        <v>0</v>
      </c>
      <c r="J31" s="8" t="n">
        <v>0</v>
      </c>
      <c r="K31" s="8" t="n">
        <v>0</v>
      </c>
    </row>
    <row r="32" customFormat="false" ht="15" hidden="false" customHeight="true" outlineLevel="0" collapsed="false">
      <c r="A32" s="11" t="s">
        <v>87</v>
      </c>
      <c r="B32" s="8" t="n">
        <v>0</v>
      </c>
      <c r="C32" s="22" t="n">
        <v>13230</v>
      </c>
      <c r="D32" s="8" t="n">
        <v>0</v>
      </c>
      <c r="E32" s="8" t="n">
        <v>0</v>
      </c>
      <c r="F32" s="8" t="n">
        <v>0</v>
      </c>
      <c r="G32" s="8" t="n">
        <v>1500</v>
      </c>
      <c r="H32" s="22" t="n">
        <v>0</v>
      </c>
      <c r="I32" s="8" t="n">
        <v>0</v>
      </c>
      <c r="J32" s="8"/>
      <c r="K32" s="8" t="n">
        <v>0</v>
      </c>
    </row>
    <row r="33" customFormat="false" ht="15" hidden="false" customHeight="true" outlineLevel="0" collapsed="false">
      <c r="A33" s="12" t="s">
        <v>88</v>
      </c>
      <c r="B33" s="10" t="n">
        <v>350</v>
      </c>
      <c r="C33" s="10" t="n">
        <v>154080</v>
      </c>
      <c r="D33" s="10" t="n">
        <v>3085</v>
      </c>
      <c r="E33" s="10" t="n">
        <v>2.0022</v>
      </c>
      <c r="F33" s="10" t="n">
        <v>1105</v>
      </c>
      <c r="G33" s="10" t="n">
        <v>1500</v>
      </c>
      <c r="H33" s="10" t="n">
        <v>40400</v>
      </c>
      <c r="I33" s="10" t="n">
        <v>0</v>
      </c>
      <c r="J33" s="10" t="n">
        <v>0</v>
      </c>
      <c r="K33" s="10" t="n">
        <v>0</v>
      </c>
    </row>
    <row r="34" customFormat="false" ht="15" hidden="false" customHeight="true" outlineLevel="0" collapsed="false">
      <c r="A34" s="11" t="s">
        <v>89</v>
      </c>
      <c r="B34" s="8" t="n">
        <v>0</v>
      </c>
      <c r="C34" s="22" t="n">
        <v>0</v>
      </c>
      <c r="D34" s="8" t="n">
        <v>0</v>
      </c>
      <c r="E34" s="8"/>
      <c r="F34" s="8" t="n">
        <v>0</v>
      </c>
      <c r="G34" s="8" t="n">
        <v>0</v>
      </c>
      <c r="H34" s="22" t="n">
        <v>0</v>
      </c>
      <c r="I34" s="8" t="n">
        <v>0</v>
      </c>
      <c r="J34" s="8"/>
      <c r="K34" s="8" t="n">
        <v>0</v>
      </c>
    </row>
    <row r="35" customFormat="false" ht="15" hidden="false" customHeight="true" outlineLevel="0" collapsed="false">
      <c r="A35" s="6" t="s">
        <v>90</v>
      </c>
      <c r="B35" s="8" t="n">
        <v>0</v>
      </c>
      <c r="C35" s="22" t="n">
        <v>6000</v>
      </c>
      <c r="D35" s="8" t="n">
        <v>0</v>
      </c>
      <c r="E35" s="8" t="n">
        <v>0</v>
      </c>
      <c r="F35" s="8" t="n">
        <v>0</v>
      </c>
      <c r="G35" s="8" t="n">
        <v>0</v>
      </c>
      <c r="H35" s="22" t="n">
        <v>0</v>
      </c>
      <c r="I35" s="8" t="n">
        <v>0</v>
      </c>
      <c r="J35" s="8"/>
      <c r="K35" s="8" t="n">
        <v>0</v>
      </c>
    </row>
    <row r="36" customFormat="false" ht="15" hidden="false" customHeight="true" outlineLevel="0" collapsed="false">
      <c r="A36" s="11" t="s">
        <v>91</v>
      </c>
      <c r="B36" s="8" t="n">
        <v>0</v>
      </c>
      <c r="C36" s="22" t="n">
        <v>3600</v>
      </c>
      <c r="D36" s="8" t="n">
        <v>0</v>
      </c>
      <c r="E36" s="8" t="n">
        <v>0</v>
      </c>
      <c r="F36" s="8" t="n">
        <v>0</v>
      </c>
      <c r="G36" s="8" t="n">
        <v>0</v>
      </c>
      <c r="H36" s="22" t="n">
        <v>0</v>
      </c>
      <c r="I36" s="8" t="n">
        <v>0</v>
      </c>
      <c r="J36" s="8"/>
      <c r="K36" s="8" t="n">
        <v>0</v>
      </c>
    </row>
    <row r="37" customFormat="false" ht="15" hidden="false" customHeight="true" outlineLevel="0" collapsed="false">
      <c r="A37" s="6" t="s">
        <v>92</v>
      </c>
      <c r="B37" s="8" t="n">
        <v>0</v>
      </c>
      <c r="C37" s="22" t="n">
        <v>22500</v>
      </c>
      <c r="D37" s="8" t="n">
        <v>0</v>
      </c>
      <c r="E37" s="8" t="n">
        <v>0</v>
      </c>
      <c r="F37" s="8" t="n">
        <v>0</v>
      </c>
      <c r="G37" s="8" t="n">
        <v>0</v>
      </c>
      <c r="H37" s="22" t="n">
        <v>5000</v>
      </c>
      <c r="I37" s="8" t="n">
        <v>0</v>
      </c>
      <c r="J37" s="8" t="n">
        <v>0</v>
      </c>
      <c r="K37" s="8" t="n">
        <v>0</v>
      </c>
    </row>
    <row r="38" customFormat="false" ht="15" hidden="false" customHeight="true" outlineLevel="0" collapsed="false">
      <c r="A38" s="11" t="s">
        <v>93</v>
      </c>
      <c r="B38" s="8" t="n">
        <v>0</v>
      </c>
      <c r="C38" s="22" t="n">
        <v>0</v>
      </c>
      <c r="D38" s="8" t="n">
        <v>0</v>
      </c>
      <c r="E38" s="8"/>
      <c r="F38" s="8" t="n">
        <v>0</v>
      </c>
      <c r="G38" s="8" t="n">
        <v>0</v>
      </c>
      <c r="H38" s="22" t="n">
        <v>0</v>
      </c>
      <c r="I38" s="8" t="n">
        <v>0</v>
      </c>
      <c r="J38" s="8"/>
      <c r="K38" s="8" t="n">
        <v>0</v>
      </c>
    </row>
    <row r="39" customFormat="false" ht="15" hidden="false" customHeight="true" outlineLevel="0" collapsed="false">
      <c r="A39" s="11" t="s">
        <v>94</v>
      </c>
      <c r="B39" s="8" t="n">
        <v>0</v>
      </c>
      <c r="C39" s="22" t="n">
        <v>2500</v>
      </c>
      <c r="D39" s="8" t="n">
        <v>0</v>
      </c>
      <c r="E39" s="8" t="n">
        <v>0</v>
      </c>
      <c r="F39" s="8" t="n">
        <v>0</v>
      </c>
      <c r="G39" s="8" t="n">
        <v>0</v>
      </c>
      <c r="H39" s="22" t="n">
        <v>0</v>
      </c>
      <c r="I39" s="8" t="n">
        <v>0</v>
      </c>
      <c r="J39" s="8"/>
      <c r="K39" s="8" t="n">
        <v>0</v>
      </c>
    </row>
    <row r="40" customFormat="false" ht="15" hidden="false" customHeight="true" outlineLevel="0" collapsed="false">
      <c r="A40" s="9" t="s">
        <v>95</v>
      </c>
      <c r="B40" s="10" t="n">
        <v>0</v>
      </c>
      <c r="C40" s="10" t="n">
        <v>3460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5000</v>
      </c>
      <c r="I40" s="10" t="n">
        <v>0</v>
      </c>
      <c r="J40" s="10" t="n">
        <v>0</v>
      </c>
      <c r="K40" s="10" t="n">
        <v>0</v>
      </c>
    </row>
    <row r="41" customFormat="false" ht="15" hidden="false" customHeight="true" outlineLevel="0" collapsed="false">
      <c r="A41" s="13" t="s">
        <v>96</v>
      </c>
      <c r="B41" s="14" t="n">
        <v>7197</v>
      </c>
      <c r="C41" s="14" t="n">
        <v>697376.5</v>
      </c>
      <c r="D41" s="14" t="n">
        <v>27015.1</v>
      </c>
      <c r="E41" s="14" t="n">
        <v>3.8738</v>
      </c>
      <c r="F41" s="14" t="n">
        <v>3225</v>
      </c>
      <c r="G41" s="14" t="n">
        <v>1500</v>
      </c>
      <c r="H41" s="14" t="n">
        <v>534369</v>
      </c>
      <c r="I41" s="14" t="n">
        <v>0</v>
      </c>
      <c r="J41" s="14" t="n">
        <v>0</v>
      </c>
      <c r="K41" s="14" t="n">
        <v>0</v>
      </c>
      <c r="L41" s="16"/>
      <c r="M41" s="16"/>
      <c r="N41" s="16"/>
    </row>
    <row r="42" customFormat="false" ht="15" hidden="false" customHeight="true" outlineLevel="0" collapsed="false">
      <c r="A42" s="11" t="s">
        <v>97</v>
      </c>
      <c r="B42" s="18" t="n">
        <v>9021</v>
      </c>
      <c r="C42" s="17" t="n">
        <v>779360</v>
      </c>
      <c r="D42" s="18" t="n">
        <v>20877</v>
      </c>
      <c r="E42" s="18" t="n">
        <v>2.6787</v>
      </c>
      <c r="F42" s="18" t="n">
        <v>4985</v>
      </c>
      <c r="G42" s="18"/>
      <c r="H42" s="17" t="n">
        <v>549066</v>
      </c>
      <c r="I42" s="18"/>
      <c r="J42" s="18" t="n">
        <v>0</v>
      </c>
      <c r="K42" s="18" t="n">
        <v>0</v>
      </c>
      <c r="L42" s="16"/>
      <c r="M42" s="16"/>
      <c r="N42" s="16"/>
    </row>
    <row r="43" customFormat="false" ht="15" hidden="false" customHeight="true" outlineLevel="0" collapsed="false">
      <c r="A43" s="9" t="s">
        <v>98</v>
      </c>
      <c r="B43" s="19" t="n">
        <v>-1824</v>
      </c>
      <c r="C43" s="19" t="n">
        <v>-81983.5</v>
      </c>
      <c r="D43" s="19" t="n">
        <v>6138.1</v>
      </c>
      <c r="E43" s="19" t="n">
        <v>1.1951</v>
      </c>
      <c r="F43" s="19" t="n">
        <v>-1760</v>
      </c>
      <c r="G43" s="19" t="n">
        <v>1500</v>
      </c>
      <c r="H43" s="19" t="n">
        <v>-14697</v>
      </c>
      <c r="I43" s="19" t="n">
        <v>0</v>
      </c>
      <c r="J43" s="19" t="n">
        <v>0</v>
      </c>
      <c r="K43" s="19" t="n">
        <v>0</v>
      </c>
      <c r="L43" s="16"/>
      <c r="M43" s="16"/>
      <c r="N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26T08:31:47Z</dcterms:modified>
  <cp:revision>0</cp:revision>
  <dc:subject/>
  <dc:title/>
</cp:coreProperties>
</file>