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в яровых культур" sheetId="1" state="visible" r:id="rId2"/>
    <sheet name="Посев зерновых культур" sheetId="2" state="visible" r:id="rId3"/>
    <sheet name="Посев масличных культур" sheetId="3" state="visible" r:id="rId4"/>
    <sheet name="Посев силосных и однолет. трав" sheetId="4" state="visible" r:id="rId5"/>
    <sheet name="Посев многолетних трав" sheetId="5" state="visible" r:id="rId6"/>
    <sheet name="Посев льна картофеля и овощей" sheetId="6" state="visible" r:id="rId7"/>
    <sheet name="Обработка почвы" sheetId="7" state="visible" r:id="rId8"/>
    <sheet name="Внесение удобрений" sheetId="8" state="visible" r:id="rId9"/>
    <sheet name="hidden" sheetId="9" state="hidden" r:id="rId10"/>
    <sheet name="Ф1" sheetId="10" state="hidden" r:id="rId11"/>
  </sheets>
  <definedNames>
    <definedName function="false" hidden="false" localSheetId="1" name="_xlnm.Print_Area" vbProcedure="false">'Посев зерновых культур'!$A$1:$V$43</definedName>
    <definedName function="false" hidden="false" localSheetId="0" name="_xlnm.Print_Area" vbProcedure="false">'Посев яровых культур'!$A$1:$L$43</definedName>
    <definedName function="false" hidden="false" name="SectionTableBottom" vbProcedure="false">'Посев яровых культур'!$A$5:$A$43</definedName>
    <definedName function="false" hidden="false" name="SectionTableFixed" vbProcedure="false">'Посев яровых культур'!$A$2:$A$4</definedName>
    <definedName function="false" hidden="false" name="SectionTableRight" vbProcedure="false">'Посев яровых культур'!$B$2:$L$4</definedName>
    <definedName function="false" hidden="false" name="SectionTableScroll" vbProcedure="false">'Посев яровых культур'!$B$5:$L$43</definedName>
    <definedName function="false" hidden="false" name="Р1_БобДень_BobDen" vbProcedure="false">'Посев яровых культур'!$I$4</definedName>
    <definedName function="false" hidden="false" name="Р1_БобПлан_BobPlan" vbProcedure="false">'Посев яровых культур'!$F$4</definedName>
    <definedName function="false" hidden="false" name="Р1_БобПроц_BobProc" vbProcedure="false">'Посев яровых культур'!$H$4</definedName>
    <definedName function="false" hidden="false" name="Р1_БобФакт_BobFakt" vbProcedure="false">'Посев яровых культур'!$G$4</definedName>
    <definedName function="false" hidden="false" name="Р1_ВнесУдобр_VnesUdobr" vbProcedure="false">'Внесение удобрений'!$A$1:$M$44</definedName>
    <definedName function="false" hidden="false" name="Р1_ГорохПлан_GorohPlan" vbProcedure="false">'Посев зерновых культур'!$K$4</definedName>
    <definedName function="false" hidden="false" name="Р1_ГорохПроц_GorohProc" vbProcedure="false">'Посев зерновых культур'!$M$4</definedName>
    <definedName function="false" hidden="false" name="Р1_ГорохФакт_GorohFakt" vbProcedure="false">'Посев зерновых культур'!$L$4</definedName>
    <definedName function="false" hidden="false" name="Р1_ГречПлан_GrechPlan" vbProcedure="false">'Посев зерновых культур'!$Q$4</definedName>
    <definedName function="false" hidden="false" name="Р1_ГречПроц_GrechProc" vbProcedure="false">'Посев зерновых культур'!$S$4</definedName>
    <definedName function="false" hidden="false" name="Р1_ГречФакт_GrechFakt" vbProcedure="false">'Посев зерновых культур'!$R$4</definedName>
    <definedName function="false" hidden="false" name="Р1_ДатаНачала_BeginDate" vbProcedure="false">'Посев яровых культур'!$D$1</definedName>
    <definedName function="false" hidden="false" name="Р1_Донник_Donnik" vbProcedure="false">'Посев многолетних трав'!$F$5</definedName>
    <definedName function="false" hidden="false" name="Р1_ЗаголРекв_HeadReq" vbProcedure="false">'Посев яровых культур'!$A$1:$D$1</definedName>
    <definedName function="false" hidden="false" name="Р1_ЗаголТабл_HeadTable" vbProcedure="false">'Посев яровых культур'!$A$2:$L$4</definedName>
    <definedName function="false" hidden="false" name="Р1_ЗадБор_ZadBor" vbProcedure="false">'Обработка почвы'!$I$5</definedName>
    <definedName function="false" hidden="false" name="Р1_ЗадПруж_ZadPruz" vbProcedure="false">'Обработка почвы'!$J$5</definedName>
    <definedName function="false" hidden="false" name="Р1_ЗадТрак_ZadTrak" vbProcedure="false">'Обработка почвы'!$H$5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КартГ_KartG" vbProcedure="false">'Внесение удобрений'!$J$5</definedName>
    <definedName function="false" hidden="false" name="Р1_КартПлан_KartPlan" vbProcedure="false">'Посев льна картофеля и овощей'!$H$4</definedName>
    <definedName function="false" hidden="false" name="Р1_КартПроц_KartProc" vbProcedure="false">'Посев льна картофеля и овощей'!$J$4</definedName>
    <definedName function="false" hidden="false" name="Р1_КартТ_KartT" vbProcedure="false">'Внесение удобрений'!$K$5</definedName>
    <definedName function="false" hidden="false" name="Р1_КартФакт_KartFakt" vbProcedure="false">'Посев льна картофеля и овощей'!$I$4</definedName>
    <definedName function="false" hidden="false" name="Р1_Клевер_Klever" vbProcedure="false">'Посев многолетних трав'!$H$5</definedName>
    <definedName function="false" hidden="false" name="Р1_Козл_Kozl" vbProcedure="false">'Посев многолетних трав'!$I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острец_Kostrec" vbProcedure="false">'Посев многолетних трав'!$J$5</definedName>
    <definedName function="false" hidden="false" name="Р1_КукуПлан_KukuPlan" vbProcedure="false">'Посев зерновых культур'!$T$4</definedName>
    <definedName function="false" hidden="false" name="Р1_КукуПроц_KukuProc" vbProcedure="false">'Посев зерновых культур'!$V$4</definedName>
    <definedName function="false" hidden="false" name="Р1_КукуФакт_KukuFakt" vbProcedure="false">'Посев зерновых культур'!$U$4</definedName>
    <definedName function="false" hidden="false" name="Р1_ЛенМаслП_LenMaslP" vbProcedure="false">'Посев масличных культур'!$N$4</definedName>
    <definedName function="false" hidden="false" name="Р1_ЛенМаслПр_LenMaslPr" vbProcedure="false">'Посев масличных культур'!$P$4</definedName>
    <definedName function="false" hidden="false" name="Р1_ЛенМаслФ_LenMaslF" vbProcedure="false">'Посев масличных культур'!$O$4</definedName>
    <definedName function="false" hidden="false" name="Р1_ЛенПлан_LenPlan" vbProcedure="false">'Посев льна картофеля и овощей'!$B$4</definedName>
    <definedName function="false" hidden="false" name="Р1_ЛенПроц_LenProc" vbProcedure="false">'Посев льна картофеля и овощей'!$D$4</definedName>
    <definedName function="false" hidden="false" name="Р1_ЛенФакт_LenFakt" vbProcedure="false">'Посев льна картофеля и овощей'!$C$4</definedName>
    <definedName function="false" hidden="false" name="Р1_Люцерна_Lycerna" vbProcedure="false">'Посев многолетних трав'!$E$5</definedName>
    <definedName function="false" hidden="false" name="Р1_МаслоПлан_MasloPlan" vbProcedure="false">'Посев масличных культур'!$B$4</definedName>
    <definedName function="false" hidden="false" name="Р1_МаслоПроц_MasloProc" vbProcedure="false">'Посев масличных культур'!$D$4</definedName>
    <definedName function="false" hidden="false" name="Р1_МаслоФакт_MasloFakt" vbProcedure="false">'Посев масличных культур'!$C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МногоПлан_MnogoPlan" vbProcedure="false">'Посев многолетних трав'!$B$5</definedName>
    <definedName function="false" hidden="false" name="Р1_МногоПроц_MnogoProc" vbProcedure="false">'Посев многолетних трав'!$D$5</definedName>
    <definedName function="false" hidden="false" name="Р1_МногоФакт_MnogoFakt" vbProcedure="false">'Посев многолетних трав'!$C$5</definedName>
    <definedName function="false" hidden="false" name="Р1_Наим_Name" vbProcedure="false">'Посев яровых культур'!$A$4</definedName>
    <definedName function="false" hidden="false" name="Р1_ОвесПлан_OvesPlan" vbProcedure="false">'Посев зерновых культур'!$H$4</definedName>
    <definedName function="false" hidden="false" name="Р1_ОвесПроц_OvesProc" vbProcedure="false">'Посев зерновых культур'!$J$4</definedName>
    <definedName function="false" hidden="false" name="Р1_ОвесФакт_OvesFakt" vbProcedure="false">'Посев зерновых культур'!$I$4</definedName>
    <definedName function="false" hidden="false" name="Р1_ОвощПлан_OvoschPlan" vbProcedure="false">'Посев льна картофеля и овощей'!$E$4</definedName>
    <definedName function="false" hidden="false" name="Р1_ОвощПроц_OvoschProc" vbProcedure="false">'Посев льна картофеля и овощей'!$G$4</definedName>
    <definedName function="false" hidden="false" name="Р1_ОвощФакт_OvoschFakt" vbProcedure="false">'Посев льна картофеля и овощей'!$F$4</definedName>
    <definedName function="false" hidden="false" name="Р1_ОдноПлан_OdnoPlan" vbProcedure="false">'Посев силосных и однолет. трав'!$H$5</definedName>
    <definedName function="false" hidden="false" name="Р1_ОдноПроц_OdnoProc" vbProcedure="false">'Посев силосных и однолет. трав'!$J$5</definedName>
    <definedName function="false" hidden="false" name="Р1_ОдноПроч_OdnoProch" vbProcedure="false">'Посев силосных и однолет. трав'!$M$5</definedName>
    <definedName function="false" hidden="false" name="Р1_ОдноСмесБ_OdnoSmesB" vbProcedure="false">'Посев силосных и однолет. трав'!$K$5</definedName>
    <definedName function="false" hidden="false" name="Р1_ОдноФакт_OdnoFakt" vbProcedure="false">'Посев силосных и однолет. трав'!$I$5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ПодсПлан_PodsPlan" vbProcedure="false">'Посев масличных культур'!$E$4</definedName>
    <definedName function="false" hidden="false" name="Р1_ПодсПроц_PodsProc" vbProcedure="false">'Посев масличных культур'!$G$4</definedName>
    <definedName function="false" hidden="false" name="Р1_ПодсФакт_PodsFakt" vbProcedure="false">'Посев масличных культур'!$F$4</definedName>
    <definedName function="false" hidden="false" name="Р1_ПосевЗерно_PosevZerno" vbProcedure="false">'Посев зерновых культур'!$A$1:$V$43</definedName>
    <definedName function="false" hidden="false" name="Р1_ПосевЛКО_PosevLKO" vbProcedure="false">'Посев льна картофеля и овощей'!$A$1:$J$44</definedName>
    <definedName function="false" hidden="false" name="Р1_ПосевМасл_PosevMasl" vbProcedure="false">'Посев масличных культур'!$A$1:$V$43</definedName>
    <definedName function="false" hidden="false" name="Р1_ПосевМнгЛ_PosevMngL" vbProcedure="false">'Посев многолетних трав'!$A$1:$N$44</definedName>
    <definedName function="false" hidden="false" name="Р1_ПосевПл_PosevPl" vbProcedure="false">'Посев яровых культур'!$B$4</definedName>
    <definedName function="false" hidden="false" name="Р1_ПосевПроц_PosevProc" vbProcedure="false">'Посев яровых культур'!$D$4</definedName>
    <definedName function="false" hidden="false" name="Р1_ПосевСилос_PosevSilos" vbProcedure="false">'Посев силосных и однолет. трав'!$A$1:$M$44</definedName>
    <definedName function="false" hidden="false" name="Р1_ПосевФак_PosevFak" vbProcedure="false">'Посев яровых культур'!$C$4</definedName>
    <definedName function="false" hidden="false" name="Р1_ПосевЯрД_PosevYarD" vbProcedure="false">'Посев яровых культур'!$E$4</definedName>
    <definedName function="false" hidden="false" name="Р1_ПосеяноПП_PoseyanoPP" vbProcedure="false">'Посев многолетних трав'!$L$5</definedName>
    <definedName function="false" hidden="false" name="Р1_ПосКук_PosKuk" vbProcedure="false">'Посев силосных и однолет. трав'!$E$5</definedName>
    <definedName function="false" hidden="false" name="Р1_ПосПод_PosPod" vbProcedure="false">'Посев силосных и однолет. трав'!$F$5</definedName>
    <definedName function="false" hidden="false" name="Р1_ПосСмес_PosSmes" vbProcedure="false">'Посев силосных и однолет. трав'!$G$5</definedName>
    <definedName function="false" hidden="false" name="Р1_ПосЧЧ_PosCHCH" vbProcedure="false">'Посев многолетних трав'!$M$5</definedName>
    <definedName function="false" hidden="false" name="Р1_ПросоПлан_ProsoPlan" vbProcedure="false">'Посев зерновых культур'!$N$4</definedName>
    <definedName function="false" hidden="false" name="Р1_ПросоПроц_ProsoProc" vbProcedure="false">'Посев зерновых культур'!$P$4</definedName>
    <definedName function="false" hidden="false" name="Р1_ПросоФакт_ProsoFakt" vbProcedure="false">'Посев зерновых культур'!$O$4</definedName>
    <definedName function="false" hidden="false" name="Р1_ПрочПлан_ProchPlan" vbProcedure="false">'Посев масличных культур'!$T$4</definedName>
    <definedName function="false" hidden="false" name="Р1_ПрочПроц_ProchProc" vbProcedure="false">'Посев масличных культур'!$V$4</definedName>
    <definedName function="false" hidden="false" name="Р1_ПрочФакт_ProchFakt" vbProcedure="false">'Посев масличных культур'!$U$4</definedName>
    <definedName function="false" hidden="false" name="Р1_ПшеПлан_PshePlan" vbProcedure="false">'Посев зерновых культур'!$B$4</definedName>
    <definedName function="false" hidden="false" name="Р1_ПшеПроц_PsheProc" vbProcedure="false">'Посев зерновых культур'!$D$4</definedName>
    <definedName function="false" hidden="false" name="Р1_ПшеФакт_PsheFakt" vbProcedure="false">'Посев зерновых культур'!$C$4</definedName>
    <definedName function="false" hidden="false" name="Р1_РанЗябь_RanZab" vbProcedure="false">'Обработка почвы'!$F$5</definedName>
    <definedName function="false" hidden="false" name="Р1_РанПар_RanPar" vbProcedure="false">'Обработка почвы'!$E$5</definedName>
    <definedName function="false" hidden="false" name="Р1_РанПлан_RanPlan" vbProcedure="false">'Обработка почвы'!$B$5</definedName>
    <definedName function="false" hidden="false" name="Р1_РанПроц_RanProc" vbProcedure="false">'Обработка почвы'!$D$5</definedName>
    <definedName function="false" hidden="false" name="Р1_РанТрав_RanTrav" vbProcedure="false">'Обработка почвы'!$G$5</definedName>
    <definedName function="false" hidden="false" name="Р1_РанФакт_RanFact" vbProcedure="false">'Обработка почвы'!$C$5</definedName>
    <definedName function="false" hidden="false" name="Р1_РапсПлан_RapsPlan" vbProcedure="false">'Посев масличных культур'!$H$4</definedName>
    <definedName function="false" hidden="false" name="Р1_РапсПроц_RapsProc" vbProcedure="false">'Посев масличных культур'!$J$4</definedName>
    <definedName function="false" hidden="false" name="Р1_РапсФакт_RapsFakt" vbProcedure="false">'Посев масличных культур'!$I$4</definedName>
    <definedName function="false" hidden="false" name="Р1_РаспМнТ_RaspMnT" vbProcedure="false">'Посев многолетних трав'!$N$5</definedName>
    <definedName function="false" hidden="false" name="Р1_Растения_Rastenia" vbProcedure="false">'Посев яровых культур'!$A$1:$L$43</definedName>
    <definedName function="false" hidden="false" name="Р1_РыжикПлан_RyzykPlan" vbProcedure="false">'Посев масличных культур'!$Q$4</definedName>
    <definedName function="false" hidden="false" name="Р1_РыжикПроц_RyzykProc" vbProcedure="false">'Посев масличных культур'!$S$4</definedName>
    <definedName function="false" hidden="false" name="Р1_РыжикФакт_RyzykFakt" vbProcedure="false">'Посев масличных культур'!$R$4</definedName>
    <definedName function="false" hidden="false" name="Р1_СилосПлан_SilosPlan" vbProcedure="false">'Посев силосных и однолет. трав'!$B$5</definedName>
    <definedName function="false" hidden="false" name="Р1_СилосПроц_SilosProc" vbProcedure="false">'Посев силосных и однолет. трав'!$D$5</definedName>
    <definedName function="false" hidden="false" name="Р1_СилосФакт_SilosFakt" vbProcedure="false">'Посев силосных и однолет. трав'!$C$5</definedName>
    <definedName function="false" hidden="false" name="Р1_СояПлан_SoyaPlan" vbProcedure="false">'Посев масличных культур'!$K$4</definedName>
    <definedName function="false" hidden="false" name="Р1_СояПроц_SoyaProc" vbProcedure="false">'Посев масличных культур'!$M$4</definedName>
    <definedName function="false" hidden="false" name="Р1_СояФакт_SoyaFakt" vbProcedure="false">'Посев масличных культур'!$L$4</definedName>
    <definedName function="false" hidden="false" name="Р1_Суданка_Sudanka" vbProcedure="false">'Посев силосных и однолет. трав'!$L$5</definedName>
    <definedName function="false" hidden="false" name="Р1_Таблица_Table" vbProcedure="false">'Посев яровых культур'!$A$2:$L$43</definedName>
    <definedName function="false" hidden="false" name="Р1_ТелоТаблицы_BodyTable" vbProcedure="false">'Посев яровых культур'!$A$5:$L$43</definedName>
    <definedName function="false" hidden="false" name="Р1_ТехГ_TehG" vbProcedure="false">'Внесение удобрений'!$H$5</definedName>
    <definedName function="false" hidden="false" name="Р1_ТехПосев_TehPosev" vbProcedure="false">'Посев яровых культур'!$L$4</definedName>
    <definedName function="false" hidden="false" name="Р1_ТехСеял_TehSeyal" vbProcedure="false">'Посев яровых культур'!$K$4</definedName>
    <definedName function="false" hidden="false" name="Р1_ТехТ_TehT" vbProcedure="false">'Внесение удобрений'!$I$5</definedName>
    <definedName function="false" hidden="false" name="Р1_ТехТрак_TehTrak" vbProcedure="false">'Посев яровых культур'!$J$4</definedName>
    <definedName function="false" hidden="false" name="Р1_ТравоСМ_TravoSM" vbProcedure="false">'Посев многолетних трав'!$K$5</definedName>
    <definedName function="false" hidden="false" name="Р1_Экспарцет_Exparcet" vbProcedure="false">'Посев многолетних трав'!$G$5</definedName>
    <definedName function="false" hidden="false" name="Р1_ЯчмПлан_YachPlan" vbProcedure="false">'Посев зерновых культур'!$E$4</definedName>
    <definedName function="false" hidden="false" name="Р1_ЯчПроц_YachProc" vbProcedure="false">'Посев зерновых культур'!$G$4</definedName>
    <definedName function="false" hidden="false" name="Р1_ЯчФакт_YachFakt" vbProcedure="false">'Посев зерновых культур'!$F$4</definedName>
    <definedName function="false" hidden="false" name="Ф1" vbProcedure="false">'Посев яровых культур'!$A$1:$L$43</definedName>
    <definedName function="false" hidden="false" localSheetId="1" name="SectionTableBottom" vbProcedure="false">'Посев зерновых культур'!$A$5:$A$43</definedName>
    <definedName function="false" hidden="false" localSheetId="1" name="SectionTableFixed" vbProcedure="false">'Посев зерновых культур'!$A$2:$A$4</definedName>
    <definedName function="false" hidden="false" localSheetId="1" name="SectionTableRight" vbProcedure="false">'Посев зерновых культур'!$B$2:$V$4</definedName>
    <definedName function="false" hidden="false" localSheetId="1" name="SectionTableScroll" vbProcedure="false">'Посев зерновых культур'!$B$5:$V$43</definedName>
    <definedName function="false" hidden="false" localSheetId="1" name="Р1_ДатаНачала_BeginDate" vbProcedure="false">'Посев зерновых культур'!$E$1</definedName>
    <definedName function="false" hidden="false" localSheetId="1" name="Р1_ЗаголРекв_HeadReq" vbProcedure="false">'Посев зерновых культур'!$A$1:$E$1</definedName>
    <definedName function="false" hidden="false" localSheetId="1" name="Р1_ЗаголТабл_HeadTable" vbProcedure="false">'Посев зерновых культур'!$A$2:$V$4</definedName>
    <definedName function="false" hidden="false" localSheetId="1" name="Р1_Наим_Name" vbProcedure="false">'Посев зерновых культур'!$A$4</definedName>
    <definedName function="false" hidden="false" localSheetId="1" name="Р1_Таблица_Table" vbProcedure="false">'Посев зерновых культур'!$A$2:$V$43</definedName>
    <definedName function="false" hidden="false" localSheetId="1" name="Р1_ТелоТаблицы_BodyTable" vbProcedure="false">'Посев зерновых культур'!$A$5:$V$43</definedName>
    <definedName function="false" hidden="false" localSheetId="1" name="Ф1" vbProcedure="false">'Посев зерновых культур'!$A$1:$V$43</definedName>
    <definedName function="false" hidden="false" localSheetId="2" name="SectionTableBottom" vbProcedure="false">'Посев масличных культур'!$A$5:$A$43</definedName>
    <definedName function="false" hidden="false" localSheetId="2" name="SectionTableFixed" vbProcedure="false">'Посев масличных культур'!$A$2:$A$4</definedName>
    <definedName function="false" hidden="false" localSheetId="2" name="SectionTableRight" vbProcedure="false">'Посев масличных культур'!$B$2:$V$4</definedName>
    <definedName function="false" hidden="false" localSheetId="2" name="SectionTableScroll" vbProcedure="false">'Посев масличных культур'!$B$5:$V$43</definedName>
    <definedName function="false" hidden="false" localSheetId="2" name="Р1_ДатаНачала_BeginDate" vbProcedure="false">'Посев масличных культур'!$E$1</definedName>
    <definedName function="false" hidden="false" localSheetId="2" name="Р1_ЗаголРекв_HeadReq" vbProcedure="false">'Посев масличных культур'!$A$1:$E$1</definedName>
    <definedName function="false" hidden="false" localSheetId="2" name="Р1_ЗаголТабл_HeadTable" vbProcedure="false">'Посев масличных культур'!$A$2:$V$4</definedName>
    <definedName function="false" hidden="false" localSheetId="2" name="Р1_Наим_Name" vbProcedure="false">'Посев масличных культур'!$A$4</definedName>
    <definedName function="false" hidden="false" localSheetId="2" name="Р1_Таблица_Table" vbProcedure="false">'Посев масличных культур'!$A$2:$V$43</definedName>
    <definedName function="false" hidden="false" localSheetId="2" name="Р1_ТелоТаблицы_BodyTable" vbProcedure="false">'Посев масличных культур'!$A$5:$V$43</definedName>
    <definedName function="false" hidden="false" localSheetId="2" name="Ф1" vbProcedure="false">'Посев масличных культур'!$A$1:$V$43</definedName>
    <definedName function="false" hidden="false" localSheetId="3" name="SectionTableBottom" vbProcedure="false">'Посев силосных и однолет. трав'!$A$6:$A$44</definedName>
    <definedName function="false" hidden="false" localSheetId="3" name="SectionTableFixed" vbProcedure="false">'Посев силосных и однолет. трав'!$A$2:$A$5</definedName>
    <definedName function="false" hidden="false" localSheetId="3" name="SectionTableRight" vbProcedure="false">'Посев силосных и однолет. трав'!$B$2:$M$5</definedName>
    <definedName function="false" hidden="false" localSheetId="3" name="SectionTableScroll" vbProcedure="false">'Посев силосных и однолет. трав'!$B$6:$M$44</definedName>
    <definedName function="false" hidden="false" localSheetId="3" name="Р1_ДатаНачала_BeginDate" vbProcedure="false">'Посев силосных и однолет. трав'!$D$1</definedName>
    <definedName function="false" hidden="false" localSheetId="3" name="Р1_ЗаголРекв_HeadReq" vbProcedure="false">'Посев силосных и однолет. трав'!$A$1:$D$1</definedName>
    <definedName function="false" hidden="false" localSheetId="3" name="Р1_ЗаголТабл_HeadTable" vbProcedure="false">'Посев силосных и однолет. трав'!$A$2:$M$5</definedName>
    <definedName function="false" hidden="false" localSheetId="3" name="Р1_Наим_Name" vbProcedure="false">'Посев силосных и однолет. трав'!$A$5</definedName>
    <definedName function="false" hidden="false" localSheetId="3" name="Р1_Таблица_Table" vbProcedure="false">'Посев силосных и однолет. трав'!$A$2:$M$44</definedName>
    <definedName function="false" hidden="false" localSheetId="3" name="Р1_ТелоТаблицы_BodyTable" vbProcedure="false">'Посев силосных и однолет. трав'!$A$6:$M$44</definedName>
    <definedName function="false" hidden="false" localSheetId="3" name="Ф1" vbProcedure="false">'Посев силосных и однолет. трав'!$A$1:$M$44</definedName>
    <definedName function="false" hidden="false" localSheetId="4" name="SectionTableBottom" vbProcedure="false">'Посев многолетних трав'!$A$6:$A$44</definedName>
    <definedName function="false" hidden="false" localSheetId="4" name="SectionTableFixed" vbProcedure="false">'Посев многолетних трав'!$A$2:$A$5</definedName>
    <definedName function="false" hidden="false" localSheetId="4" name="SectionTableRight" vbProcedure="false">'Посев многолетних трав'!$B$2:$N$5</definedName>
    <definedName function="false" hidden="false" localSheetId="4" name="SectionTableScroll" vbProcedure="false">'Посев многолетних трав'!$B$6:$N$44</definedName>
    <definedName function="false" hidden="false" localSheetId="4" name="Р1_ДатаНачала_BeginDate" vbProcedure="false">'Посев многолетних трав'!$D$1</definedName>
    <definedName function="false" hidden="false" localSheetId="4" name="Р1_ЗаголРекв_HeadReq" vbProcedure="false">'Посев многолетних трав'!$A$1:$D$1</definedName>
    <definedName function="false" hidden="false" localSheetId="4" name="Р1_ЗаголТабл_HeadTable" vbProcedure="false">'Посев многолетних трав'!$A$2:$N$5</definedName>
    <definedName function="false" hidden="false" localSheetId="4" name="Р1_Наим_Name" vbProcedure="false">'Посев многолетних трав'!$A$5</definedName>
    <definedName function="false" hidden="false" localSheetId="4" name="Р1_Таблица_Table" vbProcedure="false">'Посев многолетних трав'!$A$2:$N$44</definedName>
    <definedName function="false" hidden="false" localSheetId="4" name="Р1_ТелоТаблицы_BodyTable" vbProcedure="false">'Посев многолетних трав'!$A$6:$N$44</definedName>
    <definedName function="false" hidden="false" localSheetId="4" name="Ф1" vbProcedure="false">'Посев многолетних трав'!$A$1:$N$44</definedName>
    <definedName function="false" hidden="false" localSheetId="5" name="SectionTableBottom" vbProcedure="false">'Посев льна картофеля и овощей'!$A$5:$A$44</definedName>
    <definedName function="false" hidden="false" localSheetId="5" name="SectionTableFixed" vbProcedure="false">'Посев льна картофеля и овощей'!$A$2:$A$4</definedName>
    <definedName function="false" hidden="false" localSheetId="5" name="SectionTableRight" vbProcedure="false">'Посев льна картофеля и овощей'!$B$2:$J$4</definedName>
    <definedName function="false" hidden="false" localSheetId="5" name="SectionTableScroll" vbProcedure="false">'Посев льна картофеля и овощей'!$B$5:$J$44</definedName>
    <definedName function="false" hidden="false" localSheetId="5" name="Р1_ДатаНачала_BeginDate" vbProcedure="false">'Посев льна картофеля и овощей'!$D$1</definedName>
    <definedName function="false" hidden="false" localSheetId="5" name="Р1_ЗаголРекв_HeadReq" vbProcedure="false">'Посев льна картофеля и овощей'!$A$1:$D$1</definedName>
    <definedName function="false" hidden="false" localSheetId="5" name="Р1_ЗаголТабл_HeadTable" vbProcedure="false">'Посев льна картофеля и овощей'!$A$2:$J$4</definedName>
    <definedName function="false" hidden="false" localSheetId="5" name="Р1_Наим_Name" vbProcedure="false">'Посев льна картофеля и овощей'!$A$4</definedName>
    <definedName function="false" hidden="false" localSheetId="5" name="Р1_Таблица_Table" vbProcedure="false">'Посев льна картофеля и овощей'!$A$2:$J$44</definedName>
    <definedName function="false" hidden="false" localSheetId="5" name="Р1_ТелоТаблицы_BodyTable" vbProcedure="false">'Посев льна картофеля и овощей'!$A$5:$J$44</definedName>
    <definedName function="false" hidden="false" localSheetId="5" name="Ф1" vbProcedure="false">'Посев льна картофеля и овощей'!$A$1:$J$44</definedName>
    <definedName function="false" hidden="false" localSheetId="6" name="SectionTableBottom" vbProcedure="false">'Обработка почвы'!$A$6:$A$44</definedName>
    <definedName function="false" hidden="false" localSheetId="6" name="SectionTableFixed" vbProcedure="false">'Обработка почвы'!$A$2:$A$5</definedName>
    <definedName function="false" hidden="false" localSheetId="6" name="SectionTableRight" vbProcedure="false">'Обработка почвы'!$B$2:$J$5</definedName>
    <definedName function="false" hidden="false" localSheetId="6" name="SectionTableScroll" vbProcedure="false">'Обработка почвы'!$B$6:$J$44</definedName>
    <definedName function="false" hidden="false" localSheetId="6" name="Р1_ДатаНачала_BeginDate" vbProcedure="false">'Обработка почвы'!$D$1</definedName>
    <definedName function="false" hidden="false" localSheetId="6" name="Р1_ЗаголРекв_HeadReq" vbProcedure="false">'Обработка почвы'!$A$1:$D$1</definedName>
    <definedName function="false" hidden="false" localSheetId="6" name="Р1_ЗаголТабл_HeadTable" vbProcedure="false">'Обработка почвы'!$A$2:$J$5</definedName>
    <definedName function="false" hidden="false" localSheetId="6" name="Р1_Наим_Name" vbProcedure="false">'Обработка почвы'!$A$5</definedName>
    <definedName function="false" hidden="false" localSheetId="6" name="Р1_Растения_Rastenia" vbProcedure="false">'Обработка почвы'!$A$1:$J$44</definedName>
    <definedName function="false" hidden="false" localSheetId="6" name="Р1_Таблица_Table" vbProcedure="false">'Обработка почвы'!$A$2:$J$44</definedName>
    <definedName function="false" hidden="false" localSheetId="6" name="Р1_ТелоТаблицы_BodyTable" vbProcedure="false">'Обработка почвы'!$A$6:$J$44</definedName>
    <definedName function="false" hidden="false" localSheetId="6" name="Ф1" vbProcedure="false">'Обработка почвы'!$A$1:$J$44</definedName>
    <definedName function="false" hidden="false" localSheetId="7" name="SectionTableBottom" vbProcedure="false">'Внесение удобрений'!$A$6:$A$44</definedName>
    <definedName function="false" hidden="false" localSheetId="7" name="SectionTableFixed" vbProcedure="false">'Внесение удобрений'!$A$2:$A$5</definedName>
    <definedName function="false" hidden="false" localSheetId="7" name="SectionTableRight" vbProcedure="false">'Внесение удобрений'!$B$2:$M$5</definedName>
    <definedName function="false" hidden="false" localSheetId="7" name="SectionTableScroll" vbProcedure="false">'Внесение удобрений'!$B$6:$M$44</definedName>
    <definedName function="false" hidden="false" localSheetId="7" name="Р1_ДатаНачала_BeginDate" vbProcedure="false">'Внесение удобрений'!$D$1</definedName>
    <definedName function="false" hidden="false" localSheetId="7" name="Р1_ЗаголРекв_HeadReq" vbProcedure="false">'Внесение удобрений'!$A$1:$D$1</definedName>
    <definedName function="false" hidden="false" localSheetId="7" name="Р1_ЗаголТабл_HeadTable" vbProcedure="false">'Внесение удобрений'!$A$2:$M$5</definedName>
    <definedName function="false" hidden="false" localSheetId="7" name="Р1_Наим_Name" vbProcedure="false">'Внесение удобрений'!$A$5</definedName>
    <definedName function="false" hidden="false" localSheetId="7" name="Р1_Таблица_Table" vbProcedure="false">'Внесение удобрений'!$A$2:$M$44</definedName>
    <definedName function="false" hidden="false" localSheetId="7" name="Р1_ТелоТаблицы_BodyTable" vbProcedure="false">'Внесение удобрений'!$A$6:$M$44</definedName>
    <definedName function="false" hidden="false" localSheetId="7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1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Посев яровых культур всего,  га (яровые зерновые, масличные,силосные, однолетние, многолетние травы в чистом виде, льна-долгунца, картофель, овощи)</t>
  </si>
  <si>
    <t xml:space="preserve">Посев яровых зерновых и зернобобовых, га</t>
  </si>
  <si>
    <t xml:space="preserve">Задействовано техники на посеве яровых культур, ед.</t>
  </si>
  <si>
    <t xml:space="preserve">план</t>
  </si>
  <si>
    <t xml:space="preserve">факт </t>
  </si>
  <si>
    <t xml:space="preserve">%</t>
  </si>
  <si>
    <t xml:space="preserve">за день</t>
  </si>
  <si>
    <t xml:space="preserve">тракторов</t>
  </si>
  <si>
    <t xml:space="preserve">сеялок всех марок</t>
  </si>
  <si>
    <t xml:space="preserve">посевных комплексов</t>
  </si>
  <si>
    <t xml:space="preserve">Нововаршавский</t>
  </si>
  <si>
    <t xml:space="preserve">Одесский</t>
  </si>
  <si>
    <t xml:space="preserve">Оконешниковский</t>
  </si>
  <si>
    <t xml:space="preserve">Павлоградский</t>
  </si>
  <si>
    <t xml:space="preserve">Полтавский</t>
  </si>
  <si>
    <t xml:space="preserve">Русско-Полянский</t>
  </si>
  <si>
    <t xml:space="preserve">Таврический</t>
  </si>
  <si>
    <t xml:space="preserve">Черлакский</t>
  </si>
  <si>
    <t xml:space="preserve">Шербакульский</t>
  </si>
  <si>
    <t xml:space="preserve">Степная зона</t>
  </si>
  <si>
    <t xml:space="preserve">Азовский Немецкий Национальный</t>
  </si>
  <si>
    <t xml:space="preserve">Исилькульский</t>
  </si>
  <si>
    <t xml:space="preserve">Калачинский</t>
  </si>
  <si>
    <t xml:space="preserve">Кормиловский</t>
  </si>
  <si>
    <t xml:space="preserve">Любинский</t>
  </si>
  <si>
    <t xml:space="preserve">Марьяновский</t>
  </si>
  <si>
    <t xml:space="preserve">Москаленский</t>
  </si>
  <si>
    <t xml:space="preserve">Омский</t>
  </si>
  <si>
    <t xml:space="preserve">Южная лесостепь</t>
  </si>
  <si>
    <t xml:space="preserve">Большереченский</t>
  </si>
  <si>
    <t xml:space="preserve">Горьковский</t>
  </si>
  <si>
    <t xml:space="preserve">Колосовский</t>
  </si>
  <si>
    <t xml:space="preserve">Крутинский</t>
  </si>
  <si>
    <t xml:space="preserve">Муромцевский</t>
  </si>
  <si>
    <t xml:space="preserve">Называевский</t>
  </si>
  <si>
    <t xml:space="preserve">Нижнеомский</t>
  </si>
  <si>
    <t xml:space="preserve">Саргатский</t>
  </si>
  <si>
    <t xml:space="preserve">Тюкалинский</t>
  </si>
  <si>
    <t xml:space="preserve">Северная лесостепь</t>
  </si>
  <si>
    <t xml:space="preserve">Большеуковский</t>
  </si>
  <si>
    <t xml:space="preserve">Знаменский</t>
  </si>
  <si>
    <t xml:space="preserve">Седельниковский</t>
  </si>
  <si>
    <t xml:space="preserve">Тарский</t>
  </si>
  <si>
    <t xml:space="preserve">Тевризский</t>
  </si>
  <si>
    <t xml:space="preserve">Усть-Ишимский</t>
  </si>
  <si>
    <t xml:space="preserve">Северная зона</t>
  </si>
  <si>
    <t xml:space="preserve">По области</t>
  </si>
  <si>
    <t xml:space="preserve">Предыдущий год</t>
  </si>
  <si>
    <t xml:space="preserve">Разница</t>
  </si>
  <si>
    <t xml:space="preserve">Оперативная информация по отрасли растениеводства з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факт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План всего</t>
  </si>
  <si>
    <t xml:space="preserve">Факт всего</t>
  </si>
  <si>
    <t xml:space="preserve">% общий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Азовский Немецкий Национальный </t>
  </si>
  <si>
    <t xml:space="preserve">Посев силосных, га</t>
  </si>
  <si>
    <t xml:space="preserve">Посев однолетних трав, га</t>
  </si>
  <si>
    <t xml:space="preserve">в том числе</t>
  </si>
  <si>
    <t xml:space="preserve">кукурузы</t>
  </si>
  <si>
    <t xml:space="preserve">подсолнеч-ника</t>
  </si>
  <si>
    <t xml:space="preserve">смеси силосных культур</t>
  </si>
  <si>
    <t xml:space="preserve">многоком-понентные смеси с бобовыми</t>
  </si>
  <si>
    <t xml:space="preserve">суданка, могар, просо</t>
  </si>
  <si>
    <t xml:space="preserve">Посев многолетних трав, га</t>
  </si>
  <si>
    <t xml:space="preserve">Распахано многолетних трав, всего</t>
  </si>
  <si>
    <t xml:space="preserve">посеяно трав под покров, всего</t>
  </si>
  <si>
    <t xml:space="preserve">посеяно трав в чистом виде, всег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Посев льна-долгунца,  га</t>
  </si>
  <si>
    <t xml:space="preserve">Посев овощей, га</t>
  </si>
  <si>
    <t xml:space="preserve">Посадка картофеля, га</t>
  </si>
  <si>
    <t xml:space="preserve">г. Омск </t>
  </si>
  <si>
    <t xml:space="preserve">Ранее-весенняя обработка почвы, га</t>
  </si>
  <si>
    <t xml:space="preserve">Задействовано техники, ед.</t>
  </si>
  <si>
    <t xml:space="preserve">тракторы</t>
  </si>
  <si>
    <t xml:space="preserve">борон всех видов</t>
  </si>
  <si>
    <t xml:space="preserve">в т.ч. пружинных борон</t>
  </si>
  <si>
    <t xml:space="preserve">паров. и отв. зяби</t>
  </si>
  <si>
    <t xml:space="preserve">плоскор. зябь и стернев. фоны</t>
  </si>
  <si>
    <t xml:space="preserve">многол. травы и озимые к-ры</t>
  </si>
  <si>
    <t xml:space="preserve">Внесено минеральных удобрений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Name</t>
  </si>
  <si>
    <t xml:space="preserve">PosevPl</t>
  </si>
  <si>
    <t xml:space="preserve">PosevFak</t>
  </si>
  <si>
    <t xml:space="preserve">PosevProc</t>
  </si>
  <si>
    <t xml:space="preserve">PosevYarD</t>
  </si>
  <si>
    <t xml:space="preserve">row1</t>
  </si>
  <si>
    <t xml:space="preserve">BobPlan</t>
  </si>
  <si>
    <t xml:space="preserve">row2</t>
  </si>
  <si>
    <t xml:space="preserve">BobFakt</t>
  </si>
  <si>
    <t xml:space="preserve">row3</t>
  </si>
  <si>
    <t xml:space="preserve">BobProc</t>
  </si>
  <si>
    <t xml:space="preserve">row4</t>
  </si>
  <si>
    <t xml:space="preserve">BobDen</t>
  </si>
  <si>
    <t xml:space="preserve">row5</t>
  </si>
  <si>
    <t xml:space="preserve">TehTrak</t>
  </si>
  <si>
    <t xml:space="preserve">row6</t>
  </si>
  <si>
    <t xml:space="preserve">TehSeyal</t>
  </si>
  <si>
    <t xml:space="preserve">row7</t>
  </si>
  <si>
    <t xml:space="preserve">TehPosev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  <si>
    <t xml:space="preserve">row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2.56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10.85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48</v>
      </c>
    </row>
    <row r="2" customFormat="false" ht="56.25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  <c r="L2" s="4"/>
      <c r="M2" s="5"/>
    </row>
    <row r="3" customFormat="false" ht="35.25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5"/>
    </row>
    <row r="5" customFormat="false" ht="15" hidden="false" customHeight="true" outlineLevel="0" collapsed="false">
      <c r="A5" s="6" t="s">
        <v>12</v>
      </c>
      <c r="B5" s="7" t="n">
        <v>150613</v>
      </c>
      <c r="C5" s="8" t="n">
        <v>135666</v>
      </c>
      <c r="D5" s="8" t="n">
        <v>90.0759</v>
      </c>
      <c r="E5" s="8" t="n">
        <v>4784</v>
      </c>
      <c r="F5" s="7" t="n">
        <v>118045</v>
      </c>
      <c r="G5" s="8" t="n">
        <v>106240</v>
      </c>
      <c r="H5" s="8" t="n">
        <v>89.9996</v>
      </c>
      <c r="I5" s="8" t="n">
        <v>3930</v>
      </c>
      <c r="J5" s="8" t="n">
        <v>88</v>
      </c>
      <c r="K5" s="8" t="n">
        <v>271</v>
      </c>
      <c r="L5" s="8" t="n">
        <v>34</v>
      </c>
      <c r="M5" s="5"/>
    </row>
    <row r="6" customFormat="false" ht="15" hidden="false" customHeight="true" outlineLevel="0" collapsed="false">
      <c r="A6" s="6" t="s">
        <v>13</v>
      </c>
      <c r="B6" s="7" t="n">
        <v>145875</v>
      </c>
      <c r="C6" s="8" t="n">
        <v>126188</v>
      </c>
      <c r="D6" s="8" t="n">
        <v>86.5042</v>
      </c>
      <c r="E6" s="8" t="n">
        <v>1934</v>
      </c>
      <c r="F6" s="7" t="n">
        <v>116182</v>
      </c>
      <c r="G6" s="8" t="n">
        <v>100562</v>
      </c>
      <c r="H6" s="8" t="n">
        <v>86.5556</v>
      </c>
      <c r="I6" s="8" t="n">
        <v>1925</v>
      </c>
      <c r="J6" s="8" t="n">
        <v>68</v>
      </c>
      <c r="K6" s="8" t="n">
        <v>210</v>
      </c>
      <c r="L6" s="8" t="n">
        <v>26</v>
      </c>
      <c r="M6" s="5"/>
    </row>
    <row r="7" customFormat="false" ht="15" hidden="false" customHeight="true" outlineLevel="0" collapsed="false">
      <c r="A7" s="6" t="s">
        <v>14</v>
      </c>
      <c r="B7" s="7" t="n">
        <v>141935</v>
      </c>
      <c r="C7" s="8" t="n">
        <v>131427</v>
      </c>
      <c r="D7" s="8" t="n">
        <v>92.5966</v>
      </c>
      <c r="E7" s="8" t="n">
        <v>3758</v>
      </c>
      <c r="F7" s="7" t="n">
        <v>120862</v>
      </c>
      <c r="G7" s="8" t="n">
        <v>110604</v>
      </c>
      <c r="H7" s="8" t="n">
        <v>91.5126</v>
      </c>
      <c r="I7" s="8" t="n">
        <v>3225</v>
      </c>
      <c r="J7" s="8" t="n">
        <v>195</v>
      </c>
      <c r="K7" s="8" t="n">
        <v>135</v>
      </c>
      <c r="L7" s="8" t="n">
        <v>60</v>
      </c>
      <c r="M7" s="5"/>
    </row>
    <row r="8" customFormat="false" ht="15" hidden="false" customHeight="true" outlineLevel="0" collapsed="false">
      <c r="A8" s="6" t="s">
        <v>15</v>
      </c>
      <c r="B8" s="7" t="n">
        <v>174966</v>
      </c>
      <c r="C8" s="8" t="n">
        <v>157530</v>
      </c>
      <c r="D8" s="8" t="n">
        <v>90.0346</v>
      </c>
      <c r="E8" s="8" t="n">
        <v>7020</v>
      </c>
      <c r="F8" s="7" t="n">
        <v>131255</v>
      </c>
      <c r="G8" s="8" t="n">
        <v>116815</v>
      </c>
      <c r="H8" s="8" t="n">
        <v>88.9985</v>
      </c>
      <c r="I8" s="8" t="n">
        <v>6366</v>
      </c>
      <c r="J8" s="8" t="n">
        <v>101</v>
      </c>
      <c r="K8" s="8" t="n">
        <v>192</v>
      </c>
      <c r="L8" s="8" t="n">
        <v>56</v>
      </c>
      <c r="M8" s="5"/>
    </row>
    <row r="9" customFormat="false" ht="15" hidden="false" customHeight="true" outlineLevel="0" collapsed="false">
      <c r="A9" s="6" t="s">
        <v>16</v>
      </c>
      <c r="B9" s="7" t="n">
        <v>179007</v>
      </c>
      <c r="C9" s="8" t="n">
        <v>157858</v>
      </c>
      <c r="D9" s="8" t="n">
        <v>88.1854</v>
      </c>
      <c r="E9" s="8" t="n">
        <v>5947</v>
      </c>
      <c r="F9" s="7" t="n">
        <v>117051</v>
      </c>
      <c r="G9" s="8" t="n">
        <v>100042</v>
      </c>
      <c r="H9" s="8" t="n">
        <v>85.4687</v>
      </c>
      <c r="I9" s="8" t="n">
        <v>4697</v>
      </c>
      <c r="J9" s="8" t="n">
        <v>43</v>
      </c>
      <c r="K9" s="8" t="n">
        <v>75</v>
      </c>
      <c r="L9" s="8" t="n">
        <v>28</v>
      </c>
      <c r="M9" s="5"/>
    </row>
    <row r="10" customFormat="false" ht="15" hidden="false" customHeight="true" outlineLevel="0" collapsed="false">
      <c r="A10" s="6" t="s">
        <v>17</v>
      </c>
      <c r="B10" s="7" t="n">
        <v>219303.56</v>
      </c>
      <c r="C10" s="8" t="n">
        <v>190850.16</v>
      </c>
      <c r="D10" s="8" t="n">
        <v>87.0256</v>
      </c>
      <c r="E10" s="8" t="n">
        <v>16195.4</v>
      </c>
      <c r="F10" s="7" t="n">
        <v>192667.56</v>
      </c>
      <c r="G10" s="8" t="n">
        <v>168398.56</v>
      </c>
      <c r="H10" s="8" t="n">
        <v>87.4037</v>
      </c>
      <c r="I10" s="8" t="n">
        <v>15526.4</v>
      </c>
      <c r="J10" s="8" t="n">
        <v>160</v>
      </c>
      <c r="K10" s="8" t="n">
        <v>473</v>
      </c>
      <c r="L10" s="8" t="n">
        <v>55</v>
      </c>
      <c r="M10" s="5"/>
    </row>
    <row r="11" customFormat="false" ht="15" hidden="false" customHeight="true" outlineLevel="0" collapsed="false">
      <c r="A11" s="6" t="s">
        <v>18</v>
      </c>
      <c r="B11" s="7" t="n">
        <v>170097.5</v>
      </c>
      <c r="C11" s="8" t="n">
        <v>145121</v>
      </c>
      <c r="D11" s="8" t="n">
        <v>85.3164</v>
      </c>
      <c r="E11" s="8" t="n">
        <v>5632</v>
      </c>
      <c r="F11" s="7" t="n">
        <v>146569.5</v>
      </c>
      <c r="G11" s="8" t="n">
        <v>121310</v>
      </c>
      <c r="H11" s="8" t="n">
        <v>82.7662</v>
      </c>
      <c r="I11" s="8" t="n">
        <v>5046</v>
      </c>
      <c r="J11" s="8" t="n">
        <v>107</v>
      </c>
      <c r="K11" s="8" t="n">
        <v>357</v>
      </c>
      <c r="L11" s="8" t="n">
        <v>21</v>
      </c>
      <c r="M11" s="5"/>
    </row>
    <row r="12" customFormat="false" ht="15" hidden="false" customHeight="true" outlineLevel="0" collapsed="false">
      <c r="A12" s="6" t="s">
        <v>19</v>
      </c>
      <c r="B12" s="7" t="n">
        <v>172421</v>
      </c>
      <c r="C12" s="8" t="n">
        <v>140142</v>
      </c>
      <c r="D12" s="8" t="n">
        <v>81.279</v>
      </c>
      <c r="E12" s="8" t="n">
        <v>3168</v>
      </c>
      <c r="F12" s="7" t="n">
        <v>125128</v>
      </c>
      <c r="G12" s="8" t="n">
        <v>99258</v>
      </c>
      <c r="H12" s="8" t="n">
        <v>79.3252</v>
      </c>
      <c r="I12" s="8" t="n">
        <v>1641</v>
      </c>
      <c r="J12" s="8" t="n">
        <v>116</v>
      </c>
      <c r="K12" s="8" t="n">
        <v>195</v>
      </c>
      <c r="L12" s="8" t="n">
        <v>41</v>
      </c>
      <c r="M12" s="5"/>
    </row>
    <row r="13" customFormat="false" ht="15" hidden="false" customHeight="true" outlineLevel="0" collapsed="false">
      <c r="A13" s="6" t="s">
        <v>20</v>
      </c>
      <c r="B13" s="7" t="n">
        <v>150086</v>
      </c>
      <c r="C13" s="8" t="n">
        <v>133514</v>
      </c>
      <c r="D13" s="8" t="n">
        <v>88.9583</v>
      </c>
      <c r="E13" s="8" t="n">
        <v>3957</v>
      </c>
      <c r="F13" s="7" t="n">
        <v>113193</v>
      </c>
      <c r="G13" s="8" t="n">
        <v>102748</v>
      </c>
      <c r="H13" s="8" t="n">
        <v>90.7724</v>
      </c>
      <c r="I13" s="8" t="n">
        <v>2962</v>
      </c>
      <c r="J13" s="8" t="n">
        <v>94</v>
      </c>
      <c r="K13" s="8" t="n">
        <v>307</v>
      </c>
      <c r="L13" s="8" t="n">
        <v>13</v>
      </c>
      <c r="M13" s="5"/>
    </row>
    <row r="14" customFormat="false" ht="15" hidden="false" customHeight="true" outlineLevel="0" collapsed="false">
      <c r="A14" s="9" t="s">
        <v>21</v>
      </c>
      <c r="B14" s="10" t="n">
        <v>1504304.06</v>
      </c>
      <c r="C14" s="10" t="n">
        <v>1318296.16</v>
      </c>
      <c r="D14" s="10" t="n">
        <v>87.635</v>
      </c>
      <c r="E14" s="10" t="n">
        <v>52395.4</v>
      </c>
      <c r="F14" s="10" t="n">
        <v>1180953.06</v>
      </c>
      <c r="G14" s="10" t="n">
        <v>1025977.56</v>
      </c>
      <c r="H14" s="10" t="n">
        <v>86.8771</v>
      </c>
      <c r="I14" s="10" t="n">
        <v>45318.4</v>
      </c>
      <c r="J14" s="10" t="n">
        <v>972</v>
      </c>
      <c r="K14" s="10" t="n">
        <v>2215</v>
      </c>
      <c r="L14" s="10" t="n">
        <v>334</v>
      </c>
      <c r="M14" s="5"/>
    </row>
    <row r="15" customFormat="false" ht="15" hidden="false" customHeight="true" outlineLevel="0" collapsed="false">
      <c r="A15" s="11" t="s">
        <v>22</v>
      </c>
      <c r="B15" s="7" t="n">
        <v>91265.7</v>
      </c>
      <c r="C15" s="8" t="n">
        <v>77406.2</v>
      </c>
      <c r="D15" s="8" t="n">
        <v>84.8141</v>
      </c>
      <c r="E15" s="8" t="n">
        <v>4392.2</v>
      </c>
      <c r="F15" s="7" t="n">
        <v>65738.7</v>
      </c>
      <c r="G15" s="8" t="n">
        <v>55371.4</v>
      </c>
      <c r="H15" s="8" t="n">
        <v>84.2295</v>
      </c>
      <c r="I15" s="8" t="n">
        <v>3368.4</v>
      </c>
      <c r="J15" s="8" t="n">
        <v>44</v>
      </c>
      <c r="K15" s="8" t="n">
        <v>30</v>
      </c>
      <c r="L15" s="8" t="n">
        <v>14</v>
      </c>
      <c r="M15" s="5"/>
    </row>
    <row r="16" customFormat="false" ht="15" hidden="false" customHeight="true" outlineLevel="0" collapsed="false">
      <c r="A16" s="6" t="s">
        <v>23</v>
      </c>
      <c r="B16" s="7" t="n">
        <v>125789</v>
      </c>
      <c r="C16" s="8" t="n">
        <v>120461</v>
      </c>
      <c r="D16" s="8" t="n">
        <v>95.7643</v>
      </c>
      <c r="E16" s="8" t="n">
        <v>2638</v>
      </c>
      <c r="F16" s="7" t="n">
        <v>88386</v>
      </c>
      <c r="G16" s="8" t="n">
        <v>87488</v>
      </c>
      <c r="H16" s="8" t="n">
        <v>98.984</v>
      </c>
      <c r="I16" s="8" t="n">
        <v>901</v>
      </c>
      <c r="J16" s="8" t="n">
        <v>46</v>
      </c>
      <c r="K16" s="8" t="n">
        <v>147</v>
      </c>
      <c r="L16" s="8" t="n">
        <v>14</v>
      </c>
      <c r="M16" s="5"/>
    </row>
    <row r="17" customFormat="false" ht="15" hidden="false" customHeight="true" outlineLevel="0" collapsed="false">
      <c r="A17" s="6" t="s">
        <v>24</v>
      </c>
      <c r="B17" s="7" t="n">
        <v>137659</v>
      </c>
      <c r="C17" s="8" t="n">
        <v>136188</v>
      </c>
      <c r="D17" s="8" t="n">
        <v>98.9314</v>
      </c>
      <c r="E17" s="8" t="n">
        <v>2054</v>
      </c>
      <c r="F17" s="7" t="n">
        <v>122799</v>
      </c>
      <c r="G17" s="8" t="n">
        <v>121328</v>
      </c>
      <c r="H17" s="8" t="n">
        <v>98.8021</v>
      </c>
      <c r="I17" s="8" t="n">
        <v>1336</v>
      </c>
      <c r="J17" s="8" t="n">
        <v>29</v>
      </c>
      <c r="K17" s="8" t="n">
        <v>52</v>
      </c>
      <c r="L17" s="8" t="n">
        <v>10</v>
      </c>
      <c r="M17" s="5"/>
    </row>
    <row r="18" customFormat="false" ht="15" hidden="false" customHeight="true" outlineLevel="0" collapsed="false">
      <c r="A18" s="6" t="s">
        <v>25</v>
      </c>
      <c r="B18" s="7" t="n">
        <v>99360</v>
      </c>
      <c r="C18" s="8" t="n">
        <v>92360</v>
      </c>
      <c r="D18" s="8" t="n">
        <v>92.9549</v>
      </c>
      <c r="E18" s="8" t="n">
        <v>3950</v>
      </c>
      <c r="F18" s="7" t="n">
        <v>79686</v>
      </c>
      <c r="G18" s="8" t="n">
        <v>73973</v>
      </c>
      <c r="H18" s="8" t="n">
        <v>92.8306</v>
      </c>
      <c r="I18" s="8" t="n">
        <v>3577</v>
      </c>
      <c r="J18" s="8" t="n">
        <v>97</v>
      </c>
      <c r="K18" s="8" t="n">
        <v>96</v>
      </c>
      <c r="L18" s="8" t="n">
        <v>10</v>
      </c>
      <c r="M18" s="5"/>
    </row>
    <row r="19" customFormat="false" ht="15" hidden="false" customHeight="true" outlineLevel="0" collapsed="false">
      <c r="A19" s="6" t="s">
        <v>26</v>
      </c>
      <c r="B19" s="7" t="n">
        <v>95335.5</v>
      </c>
      <c r="C19" s="8" t="n">
        <v>85047.5</v>
      </c>
      <c r="D19" s="8" t="n">
        <v>89.2086</v>
      </c>
      <c r="E19" s="8" t="n">
        <v>2981</v>
      </c>
      <c r="F19" s="7" t="n">
        <v>69468</v>
      </c>
      <c r="G19" s="8" t="n">
        <v>61305</v>
      </c>
      <c r="H19" s="8" t="n">
        <v>88.2493</v>
      </c>
      <c r="I19" s="8" t="n">
        <v>1871</v>
      </c>
      <c r="J19" s="8" t="n">
        <v>59</v>
      </c>
      <c r="K19" s="8" t="n">
        <v>114</v>
      </c>
      <c r="L19" s="8" t="n">
        <v>18</v>
      </c>
      <c r="M19" s="5"/>
    </row>
    <row r="20" customFormat="false" ht="15" hidden="false" customHeight="true" outlineLevel="0" collapsed="false">
      <c r="A20" s="6" t="s">
        <v>27</v>
      </c>
      <c r="B20" s="7" t="n">
        <v>91084</v>
      </c>
      <c r="C20" s="8" t="n">
        <v>84765</v>
      </c>
      <c r="D20" s="8" t="n">
        <v>93.0624</v>
      </c>
      <c r="E20" s="8" t="n">
        <v>3852</v>
      </c>
      <c r="F20" s="7" t="n">
        <v>62648</v>
      </c>
      <c r="G20" s="8" t="n">
        <v>58400</v>
      </c>
      <c r="H20" s="8" t="n">
        <v>93.2193</v>
      </c>
      <c r="I20" s="8" t="n">
        <v>2885</v>
      </c>
      <c r="J20" s="8" t="n">
        <v>39</v>
      </c>
      <c r="K20" s="8" t="n">
        <v>56</v>
      </c>
      <c r="L20" s="8" t="n">
        <v>27</v>
      </c>
      <c r="M20" s="5"/>
    </row>
    <row r="21" customFormat="false" ht="15" hidden="false" customHeight="true" outlineLevel="0" collapsed="false">
      <c r="A21" s="6" t="s">
        <v>28</v>
      </c>
      <c r="B21" s="7" t="n">
        <v>105330</v>
      </c>
      <c r="C21" s="8" t="n">
        <v>96828.4</v>
      </c>
      <c r="D21" s="8" t="n">
        <v>91.9286</v>
      </c>
      <c r="E21" s="8" t="n">
        <v>12380</v>
      </c>
      <c r="F21" s="7" t="n">
        <v>80817</v>
      </c>
      <c r="G21" s="8" t="n">
        <v>76850.4</v>
      </c>
      <c r="H21" s="8" t="n">
        <v>95.0919</v>
      </c>
      <c r="I21" s="8" t="n">
        <v>10134</v>
      </c>
      <c r="J21" s="8" t="n">
        <v>97</v>
      </c>
      <c r="K21" s="8" t="n">
        <v>74</v>
      </c>
      <c r="L21" s="8" t="n">
        <v>23</v>
      </c>
      <c r="M21" s="5"/>
    </row>
    <row r="22" customFormat="false" ht="15" hidden="false" customHeight="true" outlineLevel="0" collapsed="false">
      <c r="A22" s="6" t="s">
        <v>29</v>
      </c>
      <c r="B22" s="7" t="n">
        <v>115188.5</v>
      </c>
      <c r="C22" s="8" t="n">
        <v>100481.3</v>
      </c>
      <c r="D22" s="8" t="n">
        <v>87.2321</v>
      </c>
      <c r="E22" s="8" t="n">
        <v>3492</v>
      </c>
      <c r="F22" s="7" t="n">
        <v>80251</v>
      </c>
      <c r="G22" s="8" t="n">
        <v>75254</v>
      </c>
      <c r="H22" s="8" t="n">
        <v>93.7733</v>
      </c>
      <c r="I22" s="8" t="n">
        <v>1762</v>
      </c>
      <c r="J22" s="8" t="n">
        <v>107</v>
      </c>
      <c r="K22" s="8" t="n">
        <v>61</v>
      </c>
      <c r="L22" s="8" t="n">
        <v>40</v>
      </c>
      <c r="M22" s="5"/>
    </row>
    <row r="23" customFormat="false" ht="15" hidden="false" customHeight="true" outlineLevel="0" collapsed="false">
      <c r="A23" s="9" t="s">
        <v>30</v>
      </c>
      <c r="B23" s="10" t="n">
        <v>861011.7</v>
      </c>
      <c r="C23" s="10" t="n">
        <v>793537.4</v>
      </c>
      <c r="D23" s="10" t="n">
        <v>92.1634</v>
      </c>
      <c r="E23" s="10" t="n">
        <v>35739.2</v>
      </c>
      <c r="F23" s="10" t="n">
        <v>649793.7</v>
      </c>
      <c r="G23" s="10" t="n">
        <v>609969.8</v>
      </c>
      <c r="H23" s="10" t="n">
        <v>93.8713</v>
      </c>
      <c r="I23" s="10" t="n">
        <v>25834.4</v>
      </c>
      <c r="J23" s="10" t="n">
        <v>518</v>
      </c>
      <c r="K23" s="10" t="n">
        <v>630</v>
      </c>
      <c r="L23" s="10" t="n">
        <v>156</v>
      </c>
      <c r="M23" s="5"/>
    </row>
    <row r="24" customFormat="false" ht="15" hidden="false" customHeight="true" outlineLevel="0" collapsed="false">
      <c r="A24" s="11" t="s">
        <v>31</v>
      </c>
      <c r="B24" s="7" t="n">
        <v>48316</v>
      </c>
      <c r="C24" s="8" t="n">
        <v>39248</v>
      </c>
      <c r="D24" s="8" t="n">
        <v>81.2319</v>
      </c>
      <c r="E24" s="8" t="n">
        <v>1676</v>
      </c>
      <c r="F24" s="7" t="n">
        <v>31067</v>
      </c>
      <c r="G24" s="8" t="n">
        <v>24635</v>
      </c>
      <c r="H24" s="8" t="n">
        <v>79.2964</v>
      </c>
      <c r="I24" s="8" t="n">
        <v>832</v>
      </c>
      <c r="J24" s="8" t="n">
        <v>46</v>
      </c>
      <c r="K24" s="8" t="n">
        <v>85</v>
      </c>
      <c r="L24" s="8" t="n">
        <v>14</v>
      </c>
      <c r="M24" s="5"/>
    </row>
    <row r="25" customFormat="false" ht="15" hidden="false" customHeight="true" outlineLevel="0" collapsed="false">
      <c r="A25" s="11" t="s">
        <v>32</v>
      </c>
      <c r="B25" s="7" t="n">
        <v>87286</v>
      </c>
      <c r="C25" s="8" t="n">
        <v>71801</v>
      </c>
      <c r="D25" s="8" t="n">
        <v>82.2595</v>
      </c>
      <c r="E25" s="8" t="n">
        <v>3130</v>
      </c>
      <c r="F25" s="7" t="n">
        <v>62372</v>
      </c>
      <c r="G25" s="8" t="n">
        <v>50763</v>
      </c>
      <c r="H25" s="8" t="n">
        <v>81.3875</v>
      </c>
      <c r="I25" s="8" t="n">
        <v>2963</v>
      </c>
      <c r="J25" s="8" t="n">
        <v>88</v>
      </c>
      <c r="K25" s="8" t="n">
        <v>105</v>
      </c>
      <c r="L25" s="8" t="n">
        <v>27</v>
      </c>
      <c r="M25" s="5"/>
    </row>
    <row r="26" customFormat="false" ht="15" hidden="false" customHeight="true" outlineLevel="0" collapsed="false">
      <c r="A26" s="11" t="s">
        <v>33</v>
      </c>
      <c r="B26" s="7" t="n">
        <v>9416</v>
      </c>
      <c r="C26" s="8" t="n">
        <v>9479</v>
      </c>
      <c r="D26" s="8" t="n">
        <v>100.6691</v>
      </c>
      <c r="E26" s="8" t="n">
        <v>0</v>
      </c>
      <c r="F26" s="7" t="n">
        <v>6077</v>
      </c>
      <c r="G26" s="8" t="n">
        <v>6140</v>
      </c>
      <c r="H26" s="8" t="n">
        <v>101.0367</v>
      </c>
      <c r="I26" s="8" t="n">
        <v>0</v>
      </c>
      <c r="J26" s="8" t="n">
        <v>25</v>
      </c>
      <c r="K26" s="8" t="n">
        <v>41</v>
      </c>
      <c r="L26" s="8" t="n">
        <v>0</v>
      </c>
      <c r="M26" s="5"/>
    </row>
    <row r="27" customFormat="false" ht="15" hidden="false" customHeight="true" outlineLevel="0" collapsed="false">
      <c r="A27" s="11" t="s">
        <v>34</v>
      </c>
      <c r="B27" s="7" t="n">
        <v>20341</v>
      </c>
      <c r="C27" s="8" t="n">
        <v>20341</v>
      </c>
      <c r="D27" s="8" t="n">
        <v>100</v>
      </c>
      <c r="E27" s="8" t="n">
        <v>166</v>
      </c>
      <c r="F27" s="7" t="n">
        <v>11248</v>
      </c>
      <c r="G27" s="8" t="n">
        <v>11248</v>
      </c>
      <c r="H27" s="8" t="n">
        <v>100</v>
      </c>
      <c r="I27" s="8" t="n">
        <v>0</v>
      </c>
      <c r="J27" s="8" t="n">
        <v>4</v>
      </c>
      <c r="K27" s="8" t="n">
        <v>12</v>
      </c>
      <c r="L27" s="8" t="n">
        <v>4</v>
      </c>
      <c r="M27" s="5"/>
    </row>
    <row r="28" customFormat="false" ht="15" hidden="false" customHeight="true" outlineLevel="0" collapsed="false">
      <c r="A28" s="11" t="s">
        <v>35</v>
      </c>
      <c r="B28" s="7" t="n">
        <v>56635</v>
      </c>
      <c r="C28" s="8" t="n">
        <v>47677</v>
      </c>
      <c r="D28" s="8" t="n">
        <v>84.1829</v>
      </c>
      <c r="E28" s="8" t="n">
        <v>451</v>
      </c>
      <c r="F28" s="7" t="n">
        <v>30844</v>
      </c>
      <c r="G28" s="8" t="n">
        <v>26233</v>
      </c>
      <c r="H28" s="8" t="n">
        <v>85.0506</v>
      </c>
      <c r="I28" s="8" t="n">
        <v>185</v>
      </c>
      <c r="J28" s="8" t="n">
        <v>2</v>
      </c>
      <c r="K28" s="8" t="n">
        <v>4</v>
      </c>
      <c r="L28" s="8" t="n">
        <v>2</v>
      </c>
      <c r="M28" s="5"/>
    </row>
    <row r="29" customFormat="false" ht="15" hidden="false" customHeight="true" outlineLevel="0" collapsed="false">
      <c r="A29" s="11" t="s">
        <v>36</v>
      </c>
      <c r="B29" s="7" t="n">
        <v>11253</v>
      </c>
      <c r="C29" s="8" t="n">
        <v>10710</v>
      </c>
      <c r="D29" s="8" t="n">
        <v>95.1746</v>
      </c>
      <c r="E29" s="8" t="n">
        <v>290</v>
      </c>
      <c r="F29" s="7" t="n">
        <v>9671</v>
      </c>
      <c r="G29" s="8" t="n">
        <v>9328</v>
      </c>
      <c r="H29" s="8" t="n">
        <v>96.4533</v>
      </c>
      <c r="I29" s="8" t="n">
        <v>290</v>
      </c>
      <c r="J29" s="8" t="n">
        <v>4</v>
      </c>
      <c r="K29" s="8" t="n">
        <v>11</v>
      </c>
      <c r="L29" s="8" t="n">
        <v>0</v>
      </c>
      <c r="M29" s="5"/>
    </row>
    <row r="30" customFormat="false" ht="15" hidden="false" customHeight="true" outlineLevel="0" collapsed="false">
      <c r="A30" s="11" t="s">
        <v>37</v>
      </c>
      <c r="B30" s="7" t="n">
        <v>79851</v>
      </c>
      <c r="C30" s="8" t="n">
        <v>66228</v>
      </c>
      <c r="D30" s="8" t="n">
        <v>82.9395</v>
      </c>
      <c r="E30" s="8" t="n">
        <v>2370</v>
      </c>
      <c r="F30" s="7" t="n">
        <v>58707</v>
      </c>
      <c r="G30" s="8" t="n">
        <v>50683</v>
      </c>
      <c r="H30" s="8" t="n">
        <v>86.3321</v>
      </c>
      <c r="I30" s="8" t="n">
        <v>1755</v>
      </c>
      <c r="J30" s="8" t="n">
        <v>23</v>
      </c>
      <c r="K30" s="8" t="n">
        <v>100</v>
      </c>
      <c r="L30" s="8" t="n">
        <v>4</v>
      </c>
      <c r="M30" s="5"/>
    </row>
    <row r="31" customFormat="false" ht="15" hidden="false" customHeight="true" outlineLevel="0" collapsed="false">
      <c r="A31" s="6" t="s">
        <v>38</v>
      </c>
      <c r="B31" s="7" t="n">
        <v>48685</v>
      </c>
      <c r="C31" s="8" t="n">
        <v>43812</v>
      </c>
      <c r="D31" s="8" t="n">
        <v>89.9908</v>
      </c>
      <c r="E31" s="8" t="n">
        <v>1235</v>
      </c>
      <c r="F31" s="7" t="n">
        <v>30651</v>
      </c>
      <c r="G31" s="8" t="n">
        <v>28249</v>
      </c>
      <c r="H31" s="8" t="n">
        <v>92.1634</v>
      </c>
      <c r="I31" s="8" t="n">
        <v>635</v>
      </c>
      <c r="J31" s="8" t="n">
        <v>35</v>
      </c>
      <c r="K31" s="8" t="n">
        <v>115</v>
      </c>
      <c r="L31" s="8" t="n">
        <v>10</v>
      </c>
      <c r="M31" s="5"/>
    </row>
    <row r="32" customFormat="false" ht="15" hidden="false" customHeight="true" outlineLevel="0" collapsed="false">
      <c r="A32" s="11" t="s">
        <v>39</v>
      </c>
      <c r="B32" s="7" t="n">
        <v>30081</v>
      </c>
      <c r="C32" s="8" t="n">
        <v>26774</v>
      </c>
      <c r="D32" s="8" t="n">
        <v>89.0063</v>
      </c>
      <c r="E32" s="8" t="n">
        <v>930</v>
      </c>
      <c r="F32" s="7" t="n">
        <v>16038</v>
      </c>
      <c r="G32" s="8" t="n">
        <v>15158</v>
      </c>
      <c r="H32" s="8" t="n">
        <v>94.513</v>
      </c>
      <c r="I32" s="8" t="n">
        <v>0</v>
      </c>
      <c r="J32" s="8" t="n">
        <v>167</v>
      </c>
      <c r="K32" s="8" t="n">
        <v>206</v>
      </c>
      <c r="L32" s="8" t="n">
        <v>6</v>
      </c>
      <c r="M32" s="5"/>
    </row>
    <row r="33" customFormat="false" ht="15" hidden="false" customHeight="true" outlineLevel="0" collapsed="false">
      <c r="A33" s="12" t="s">
        <v>40</v>
      </c>
      <c r="B33" s="10" t="n">
        <v>391864</v>
      </c>
      <c r="C33" s="10" t="n">
        <v>336070</v>
      </c>
      <c r="D33" s="10" t="n">
        <v>85.7619</v>
      </c>
      <c r="E33" s="10" t="n">
        <v>10248</v>
      </c>
      <c r="F33" s="10" t="n">
        <v>256675</v>
      </c>
      <c r="G33" s="10" t="n">
        <v>222437</v>
      </c>
      <c r="H33" s="10" t="n">
        <v>86.661</v>
      </c>
      <c r="I33" s="10" t="n">
        <v>6660</v>
      </c>
      <c r="J33" s="10" t="n">
        <v>394</v>
      </c>
      <c r="K33" s="10" t="n">
        <v>679</v>
      </c>
      <c r="L33" s="10" t="n">
        <v>67</v>
      </c>
      <c r="M33" s="5"/>
    </row>
    <row r="34" customFormat="false" ht="15" hidden="false" customHeight="true" outlineLevel="0" collapsed="false">
      <c r="A34" s="11" t="s">
        <v>41</v>
      </c>
      <c r="B34" s="7" t="n">
        <v>5634</v>
      </c>
      <c r="C34" s="8" t="n">
        <v>5204</v>
      </c>
      <c r="D34" s="8" t="n">
        <v>92.3678</v>
      </c>
      <c r="E34" s="8" t="n">
        <v>1436</v>
      </c>
      <c r="F34" s="7" t="n">
        <v>1125</v>
      </c>
      <c r="G34" s="8" t="n">
        <v>1145</v>
      </c>
      <c r="H34" s="8" t="n">
        <v>101.7778</v>
      </c>
      <c r="I34" s="8" t="n">
        <v>0</v>
      </c>
      <c r="J34" s="8" t="n">
        <v>12</v>
      </c>
      <c r="K34" s="8" t="n">
        <v>5</v>
      </c>
      <c r="L34" s="8" t="n">
        <v>0</v>
      </c>
      <c r="M34" s="5"/>
    </row>
    <row r="35" customFormat="false" ht="15" hidden="false" customHeight="true" outlineLevel="0" collapsed="false">
      <c r="A35" s="6" t="s">
        <v>42</v>
      </c>
      <c r="B35" s="7" t="n">
        <v>18507</v>
      </c>
      <c r="C35" s="8" t="n">
        <v>16342</v>
      </c>
      <c r="D35" s="8" t="n">
        <v>88.3017</v>
      </c>
      <c r="E35" s="8" t="n">
        <v>1785</v>
      </c>
      <c r="F35" s="7" t="n">
        <v>5195</v>
      </c>
      <c r="G35" s="8" t="n">
        <v>5195</v>
      </c>
      <c r="H35" s="8" t="n">
        <v>100</v>
      </c>
      <c r="I35" s="8" t="n">
        <v>180</v>
      </c>
      <c r="J35" s="8" t="n">
        <v>0</v>
      </c>
      <c r="K35" s="8" t="n">
        <v>0</v>
      </c>
      <c r="L35" s="8" t="n">
        <v>0</v>
      </c>
      <c r="M35" s="5"/>
    </row>
    <row r="36" customFormat="false" ht="15" hidden="false" customHeight="true" outlineLevel="0" collapsed="false">
      <c r="A36" s="11" t="s">
        <v>43</v>
      </c>
      <c r="B36" s="7" t="n">
        <v>6766.8</v>
      </c>
      <c r="C36" s="8" t="n">
        <v>5953</v>
      </c>
      <c r="D36" s="8" t="n">
        <v>87.9736</v>
      </c>
      <c r="E36" s="8" t="n">
        <v>131.5</v>
      </c>
      <c r="F36" s="7" t="n">
        <v>5283</v>
      </c>
      <c r="G36" s="8" t="n">
        <v>5016</v>
      </c>
      <c r="H36" s="8" t="n">
        <v>94.9461</v>
      </c>
      <c r="I36" s="8" t="n">
        <v>0</v>
      </c>
      <c r="J36" s="8" t="n">
        <v>6</v>
      </c>
      <c r="K36" s="8" t="n">
        <v>11</v>
      </c>
      <c r="L36" s="8" t="n">
        <v>0</v>
      </c>
      <c r="M36" s="5"/>
    </row>
    <row r="37" customFormat="false" ht="15" hidden="false" customHeight="true" outlineLevel="0" collapsed="false">
      <c r="A37" s="6" t="s">
        <v>44</v>
      </c>
      <c r="B37" s="7" t="n">
        <v>12945.5</v>
      </c>
      <c r="C37" s="8" t="n">
        <v>8840</v>
      </c>
      <c r="D37" s="8" t="n">
        <v>68.2863</v>
      </c>
      <c r="E37" s="8" t="n">
        <v>234</v>
      </c>
      <c r="F37" s="7" t="n">
        <v>6030</v>
      </c>
      <c r="G37" s="8" t="n">
        <v>5676</v>
      </c>
      <c r="H37" s="8" t="n">
        <v>94.1294</v>
      </c>
      <c r="I37" s="8" t="n">
        <v>69</v>
      </c>
      <c r="J37" s="8" t="n">
        <v>17</v>
      </c>
      <c r="K37" s="8" t="n">
        <v>15</v>
      </c>
      <c r="L37" s="8" t="n">
        <v>2</v>
      </c>
      <c r="M37" s="5"/>
    </row>
    <row r="38" customFormat="false" ht="15" hidden="false" customHeight="true" outlineLevel="0" collapsed="false">
      <c r="A38" s="11" t="s">
        <v>45</v>
      </c>
      <c r="B38" s="7" t="n">
        <v>1581</v>
      </c>
      <c r="C38" s="8" t="n">
        <v>730</v>
      </c>
      <c r="D38" s="8" t="n">
        <v>46.1733</v>
      </c>
      <c r="E38" s="8" t="n">
        <v>10</v>
      </c>
      <c r="F38" s="7" t="n">
        <v>400</v>
      </c>
      <c r="G38" s="8" t="n">
        <v>467</v>
      </c>
      <c r="H38" s="8" t="n">
        <v>116.75</v>
      </c>
      <c r="I38" s="8" t="n">
        <v>0</v>
      </c>
      <c r="J38" s="8" t="n">
        <v>0</v>
      </c>
      <c r="K38" s="8" t="n">
        <v>0</v>
      </c>
      <c r="L38" s="8" t="n">
        <v>0</v>
      </c>
      <c r="M38" s="5"/>
    </row>
    <row r="39" customFormat="false" ht="15" hidden="false" customHeight="true" outlineLevel="0" collapsed="false">
      <c r="A39" s="11" t="s">
        <v>46</v>
      </c>
      <c r="B39" s="7" t="n">
        <v>1127.19</v>
      </c>
      <c r="C39" s="8" t="n">
        <v>467</v>
      </c>
      <c r="D39" s="8" t="n">
        <v>41.4305</v>
      </c>
      <c r="E39" s="8" t="n">
        <v>0</v>
      </c>
      <c r="F39" s="7" t="n">
        <v>342</v>
      </c>
      <c r="G39" s="8" t="n">
        <v>177</v>
      </c>
      <c r="H39" s="8" t="n">
        <v>51.7544</v>
      </c>
      <c r="I39" s="8" t="n">
        <v>0</v>
      </c>
      <c r="J39" s="8" t="n">
        <v>0</v>
      </c>
      <c r="K39" s="8" t="n">
        <v>0</v>
      </c>
      <c r="L39" s="8" t="n">
        <v>0</v>
      </c>
      <c r="M39" s="5"/>
    </row>
    <row r="40" customFormat="false" ht="15" hidden="false" customHeight="true" outlineLevel="0" collapsed="false">
      <c r="A40" s="9" t="s">
        <v>47</v>
      </c>
      <c r="B40" s="10" t="n">
        <v>46561.49</v>
      </c>
      <c r="C40" s="10" t="n">
        <v>37536</v>
      </c>
      <c r="D40" s="10" t="n">
        <v>80.616</v>
      </c>
      <c r="E40" s="10" t="n">
        <v>3596.5</v>
      </c>
      <c r="F40" s="10" t="n">
        <v>18375</v>
      </c>
      <c r="G40" s="10" t="n">
        <v>17676</v>
      </c>
      <c r="H40" s="10" t="n">
        <v>96.1959</v>
      </c>
      <c r="I40" s="10" t="n">
        <v>249</v>
      </c>
      <c r="J40" s="10" t="n">
        <v>35</v>
      </c>
      <c r="K40" s="10" t="n">
        <v>31</v>
      </c>
      <c r="L40" s="10" t="n">
        <v>2</v>
      </c>
      <c r="M40" s="5"/>
    </row>
    <row r="41" customFormat="false" ht="24.75" hidden="false" customHeight="true" outlineLevel="0" collapsed="false">
      <c r="A41" s="13" t="s">
        <v>48</v>
      </c>
      <c r="B41" s="14" t="n">
        <v>2803741.25</v>
      </c>
      <c r="C41" s="14" t="n">
        <v>2485439.56</v>
      </c>
      <c r="D41" s="14" t="n">
        <v>88.6473</v>
      </c>
      <c r="E41" s="14" t="n">
        <v>101979.1</v>
      </c>
      <c r="F41" s="14" t="n">
        <v>2105796.76</v>
      </c>
      <c r="G41" s="14" t="n">
        <v>1876060.36</v>
      </c>
      <c r="H41" s="14" t="n">
        <v>89.0903</v>
      </c>
      <c r="I41" s="14" t="n">
        <v>78061.8</v>
      </c>
      <c r="J41" s="14" t="n">
        <v>1919</v>
      </c>
      <c r="K41" s="14" t="n">
        <v>3555</v>
      </c>
      <c r="L41" s="14" t="n">
        <v>559</v>
      </c>
      <c r="M41" s="15"/>
      <c r="N41" s="16"/>
      <c r="O41" s="16"/>
      <c r="P41" s="17"/>
      <c r="Q41" s="17"/>
    </row>
    <row r="42" customFormat="false" ht="15" hidden="false" customHeight="true" outlineLevel="0" collapsed="false">
      <c r="A42" s="11" t="s">
        <v>49</v>
      </c>
      <c r="B42" s="18" t="n">
        <v>2781538</v>
      </c>
      <c r="C42" s="19" t="n">
        <v>2763357</v>
      </c>
      <c r="D42" s="19" t="n">
        <v>99.3464</v>
      </c>
      <c r="E42" s="19" t="n">
        <v>0</v>
      </c>
      <c r="F42" s="18" t="n">
        <v>2094895</v>
      </c>
      <c r="G42" s="19" t="n">
        <v>2085937</v>
      </c>
      <c r="H42" s="19" t="n">
        <v>99.5724</v>
      </c>
      <c r="I42" s="19" t="n">
        <v>0</v>
      </c>
      <c r="J42" s="19" t="n">
        <v>0</v>
      </c>
      <c r="K42" s="19" t="n">
        <v>0</v>
      </c>
      <c r="L42" s="19" t="n">
        <v>0</v>
      </c>
      <c r="M42" s="16"/>
      <c r="N42" s="16"/>
      <c r="O42" s="16"/>
      <c r="P42" s="17"/>
      <c r="Q42" s="17"/>
    </row>
    <row r="43" customFormat="false" ht="15" hidden="false" customHeight="true" outlineLevel="0" collapsed="false">
      <c r="A43" s="9" t="s">
        <v>50</v>
      </c>
      <c r="B43" s="20" t="n">
        <v>22203.25</v>
      </c>
      <c r="C43" s="20" t="n">
        <v>-277917.44</v>
      </c>
      <c r="D43" s="20" t="n">
        <v>-10.6991</v>
      </c>
      <c r="E43" s="20" t="n">
        <v>101979.1</v>
      </c>
      <c r="F43" s="20" t="n">
        <v>10901.76</v>
      </c>
      <c r="G43" s="20" t="n">
        <v>-209876.64</v>
      </c>
      <c r="H43" s="20" t="n">
        <v>-10.4821</v>
      </c>
      <c r="I43" s="20" t="n">
        <v>78061.8</v>
      </c>
      <c r="J43" s="20" t="n">
        <v>1919</v>
      </c>
      <c r="K43" s="20" t="n">
        <v>3555</v>
      </c>
      <c r="L43" s="20" t="n">
        <v>559</v>
      </c>
      <c r="M43" s="16"/>
      <c r="N43" s="16"/>
      <c r="O43" s="16"/>
      <c r="P43" s="17"/>
      <c r="Q43" s="17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7"/>
      <c r="Q44" s="17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7"/>
      <c r="Q45" s="17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7"/>
      <c r="Q46" s="17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7"/>
      <c r="Q47" s="17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7"/>
      <c r="Q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</sheetData>
  <mergeCells count="5">
    <mergeCell ref="A1:C1"/>
    <mergeCell ref="A2:A3"/>
    <mergeCell ref="B2:E2"/>
    <mergeCell ref="F2:I2"/>
    <mergeCell ref="J2:L2"/>
  </mergeCells>
  <dataValidations count="1">
    <dataValidation allowBlank="false" errorStyle="stop" operator="between" showDropDown="false" showErrorMessage="true" showInputMessage="false" sqref="B5:B13 F5:F13 B15:B22 F15:F22 B24:B32 F24:F32 B34:B39 F34:F39 B42 F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" right="0.25" top="0.1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s">
        <v>149</v>
      </c>
      <c r="B1" s="48" t="n">
        <v>1</v>
      </c>
    </row>
    <row r="2" customFormat="false" ht="15" hidden="false" customHeight="false" outlineLevel="0" collapsed="false">
      <c r="A2" s="48" t="s">
        <v>150</v>
      </c>
      <c r="B2" s="48" t="n">
        <v>2</v>
      </c>
    </row>
    <row r="3" customFormat="false" ht="15" hidden="false" customHeight="false" outlineLevel="0" collapsed="false">
      <c r="A3" s="48" t="s">
        <v>151</v>
      </c>
      <c r="B3" s="48" t="n">
        <v>3</v>
      </c>
    </row>
    <row r="4" customFormat="false" ht="15" hidden="false" customHeight="false" outlineLevel="0" collapsed="false">
      <c r="A4" s="48" t="s">
        <v>152</v>
      </c>
      <c r="B4" s="48" t="n">
        <v>4</v>
      </c>
    </row>
    <row r="5" customFormat="false" ht="15" hidden="false" customHeight="false" outlineLevel="0" collapsed="false">
      <c r="A5" s="48" t="s">
        <v>153</v>
      </c>
      <c r="B5" s="48" t="n">
        <v>5</v>
      </c>
      <c r="D5" s="48" t="s">
        <v>154</v>
      </c>
    </row>
    <row r="6" customFormat="false" ht="15" hidden="false" customHeight="false" outlineLevel="0" collapsed="false">
      <c r="A6" s="48" t="s">
        <v>155</v>
      </c>
      <c r="B6" s="48" t="n">
        <v>6</v>
      </c>
      <c r="D6" s="48" t="s">
        <v>156</v>
      </c>
    </row>
    <row r="7" customFormat="false" ht="15" hidden="false" customHeight="false" outlineLevel="0" collapsed="false">
      <c r="A7" s="48" t="s">
        <v>157</v>
      </c>
      <c r="B7" s="48" t="n">
        <v>7</v>
      </c>
      <c r="D7" s="48" t="s">
        <v>158</v>
      </c>
    </row>
    <row r="8" customFormat="false" ht="15" hidden="false" customHeight="false" outlineLevel="0" collapsed="false">
      <c r="A8" s="48" t="s">
        <v>159</v>
      </c>
      <c r="B8" s="48" t="n">
        <v>8</v>
      </c>
      <c r="D8" s="48" t="s">
        <v>160</v>
      </c>
    </row>
    <row r="9" customFormat="false" ht="15" hidden="false" customHeight="false" outlineLevel="0" collapsed="false">
      <c r="A9" s="48" t="s">
        <v>161</v>
      </c>
      <c r="B9" s="48" t="n">
        <v>9</v>
      </c>
      <c r="D9" s="48" t="s">
        <v>162</v>
      </c>
    </row>
    <row r="10" customFormat="false" ht="15" hidden="false" customHeight="false" outlineLevel="0" collapsed="false">
      <c r="A10" s="48" t="s">
        <v>163</v>
      </c>
      <c r="B10" s="48" t="n">
        <v>10</v>
      </c>
      <c r="D10" s="48" t="s">
        <v>164</v>
      </c>
    </row>
    <row r="11" customFormat="false" ht="15" hidden="false" customHeight="false" outlineLevel="0" collapsed="false">
      <c r="A11" s="48" t="s">
        <v>165</v>
      </c>
      <c r="B11" s="48" t="n">
        <v>11</v>
      </c>
      <c r="D11" s="48" t="s">
        <v>166</v>
      </c>
    </row>
    <row r="12" customFormat="false" ht="15" hidden="false" customHeight="false" outlineLevel="0" collapsed="false">
      <c r="A12" s="48" t="s">
        <v>167</v>
      </c>
      <c r="B12" s="48" t="n">
        <v>12</v>
      </c>
      <c r="D12" s="48" t="s">
        <v>168</v>
      </c>
    </row>
    <row r="13" customFormat="false" ht="15" hidden="false" customHeight="false" outlineLevel="0" collapsed="false">
      <c r="D13" s="48" t="s">
        <v>169</v>
      </c>
    </row>
    <row r="14" customFormat="false" ht="15" hidden="false" customHeight="false" outlineLevel="0" collapsed="false">
      <c r="D14" s="48" t="s">
        <v>170</v>
      </c>
    </row>
    <row r="15" customFormat="false" ht="15" hidden="false" customHeight="false" outlineLevel="0" collapsed="false">
      <c r="D15" s="48" t="s">
        <v>171</v>
      </c>
    </row>
    <row r="16" customFormat="false" ht="15" hidden="false" customHeight="false" outlineLevel="0" collapsed="false">
      <c r="D16" s="48" t="s">
        <v>172</v>
      </c>
    </row>
    <row r="17" customFormat="false" ht="15" hidden="false" customHeight="false" outlineLevel="0" collapsed="false">
      <c r="D17" s="48" t="s">
        <v>173</v>
      </c>
    </row>
    <row r="18" customFormat="false" ht="15" hidden="false" customHeight="false" outlineLevel="0" collapsed="false">
      <c r="D18" s="48" t="s">
        <v>174</v>
      </c>
    </row>
    <row r="19" customFormat="false" ht="15" hidden="false" customHeight="false" outlineLevel="0" collapsed="false">
      <c r="D19" s="48" t="s">
        <v>175</v>
      </c>
    </row>
    <row r="20" customFormat="false" ht="15" hidden="false" customHeight="false" outlineLevel="0" collapsed="false">
      <c r="D20" s="48" t="s">
        <v>176</v>
      </c>
    </row>
    <row r="21" customFormat="false" ht="15" hidden="false" customHeight="false" outlineLevel="0" collapsed="false">
      <c r="D21" s="48" t="s">
        <v>177</v>
      </c>
    </row>
    <row r="22" customFormat="false" ht="15" hidden="false" customHeight="false" outlineLevel="0" collapsed="false">
      <c r="D22" s="48" t="s">
        <v>178</v>
      </c>
    </row>
    <row r="23" customFormat="false" ht="15" hidden="false" customHeight="false" outlineLevel="0" collapsed="false">
      <c r="D23" s="48" t="s">
        <v>179</v>
      </c>
    </row>
    <row r="24" customFormat="false" ht="15" hidden="false" customHeight="false" outlineLevel="0" collapsed="false">
      <c r="D24" s="48" t="s">
        <v>180</v>
      </c>
    </row>
    <row r="25" customFormat="false" ht="15" hidden="false" customHeight="false" outlineLevel="0" collapsed="false">
      <c r="D25" s="48" t="s">
        <v>181</v>
      </c>
    </row>
    <row r="26" customFormat="false" ht="15" hidden="false" customHeight="false" outlineLevel="0" collapsed="false">
      <c r="D26" s="48" t="s">
        <v>182</v>
      </c>
    </row>
    <row r="27" customFormat="false" ht="15" hidden="false" customHeight="false" outlineLevel="0" collapsed="false">
      <c r="D27" s="48" t="s">
        <v>183</v>
      </c>
    </row>
    <row r="28" customFormat="false" ht="15" hidden="false" customHeight="false" outlineLevel="0" collapsed="false">
      <c r="D28" s="48" t="s">
        <v>184</v>
      </c>
    </row>
    <row r="29" customFormat="false" ht="15" hidden="false" customHeight="false" outlineLevel="0" collapsed="false">
      <c r="D29" s="48" t="s">
        <v>185</v>
      </c>
    </row>
    <row r="30" customFormat="false" ht="15" hidden="false" customHeight="false" outlineLevel="0" collapsed="false">
      <c r="D30" s="48" t="s">
        <v>186</v>
      </c>
    </row>
    <row r="31" customFormat="false" ht="15" hidden="false" customHeight="false" outlineLevel="0" collapsed="false">
      <c r="D31" s="48" t="s">
        <v>187</v>
      </c>
    </row>
    <row r="32" customFormat="false" ht="15" hidden="false" customHeight="false" outlineLevel="0" collapsed="false">
      <c r="D32" s="48" t="s">
        <v>188</v>
      </c>
    </row>
    <row r="33" customFormat="false" ht="15" hidden="false" customHeight="false" outlineLevel="0" collapsed="false">
      <c r="D33" s="48" t="s">
        <v>189</v>
      </c>
    </row>
    <row r="34" customFormat="false" ht="15" hidden="false" customHeight="false" outlineLevel="0" collapsed="false">
      <c r="D34" s="48" t="s">
        <v>190</v>
      </c>
    </row>
    <row r="35" customFormat="false" ht="15" hidden="false" customHeight="false" outlineLevel="0" collapsed="false">
      <c r="D35" s="48" t="s">
        <v>191</v>
      </c>
    </row>
    <row r="36" customFormat="false" ht="15" hidden="false" customHeight="false" outlineLevel="0" collapsed="false">
      <c r="D36" s="48" t="s">
        <v>192</v>
      </c>
    </row>
    <row r="37" customFormat="false" ht="15" hidden="false" customHeight="false" outlineLevel="0" collapsed="false">
      <c r="D37" s="48" t="s">
        <v>193</v>
      </c>
    </row>
    <row r="38" customFormat="false" ht="15" hidden="false" customHeight="false" outlineLevel="0" collapsed="false">
      <c r="D38" s="48" t="s">
        <v>194</v>
      </c>
    </row>
    <row r="39" customFormat="false" ht="15" hidden="false" customHeight="false" outlineLevel="0" collapsed="false">
      <c r="D39" s="48" t="s">
        <v>195</v>
      </c>
    </row>
    <row r="40" customFormat="false" ht="15" hidden="false" customHeight="false" outlineLevel="0" collapsed="false">
      <c r="D40" s="48" t="s">
        <v>196</v>
      </c>
    </row>
    <row r="41" customFormat="false" ht="15" hidden="false" customHeight="false" outlineLevel="0" collapsed="false">
      <c r="D41" s="48" t="s">
        <v>197</v>
      </c>
    </row>
    <row r="42" customFormat="false" ht="15" hidden="false" customHeight="false" outlineLevel="0" collapsed="false">
      <c r="D42" s="48" t="s">
        <v>198</v>
      </c>
    </row>
    <row r="43" customFormat="false" ht="15" hidden="false" customHeight="false" outlineLevel="0" collapsed="false">
      <c r="D43" s="48" t="s">
        <v>199</v>
      </c>
    </row>
    <row r="44" customFormat="false" ht="15" hidden="false" customHeight="false" outlineLevel="0" collapsed="false">
      <c r="D44" s="48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85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6" min="5" style="1" width="10.71"/>
    <col collapsed="false" customWidth="true" hidden="false" outlineLevel="0" max="7" min="7" style="1" width="8.7"/>
    <col collapsed="false" customWidth="true" hidden="false" outlineLevel="0" max="9" min="8" style="1" width="10.71"/>
    <col collapsed="false" customWidth="true" hidden="false" outlineLevel="0" max="10" min="10" style="1" width="8.7"/>
    <col collapsed="false" customWidth="true" hidden="false" outlineLevel="0" max="12" min="11" style="1" width="10.71"/>
    <col collapsed="false" customWidth="true" hidden="false" outlineLevel="0" max="13" min="13" style="1" width="8.7"/>
    <col collapsed="false" customWidth="true" hidden="false" outlineLevel="0" max="15" min="14" style="1" width="10.71"/>
    <col collapsed="false" customWidth="true" hidden="false" outlineLevel="0" max="16" min="16" style="1" width="8.7"/>
    <col collapsed="false" customWidth="true" hidden="false" outlineLevel="0" max="18" min="17" style="1" width="10.71"/>
    <col collapsed="false" customWidth="true" hidden="false" outlineLevel="0" max="19" min="19" style="1" width="8.7"/>
    <col collapsed="false" customWidth="true" hidden="false" outlineLevel="0" max="21" min="20" style="1" width="10.71"/>
    <col collapsed="false" customWidth="true" hidden="false" outlineLevel="0" max="22" min="22" style="1" width="8.7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"/>
      <c r="E1" s="21" t="n">
        <v>45448</v>
      </c>
    </row>
    <row r="2" customFormat="false" ht="21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5"/>
    </row>
    <row r="3" customFormat="false" ht="18.7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  <c r="W3" s="5"/>
    </row>
    <row r="4" customFormat="false" ht="1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  <c r="W4" s="5"/>
    </row>
    <row r="5" customFormat="false" ht="15.95" hidden="false" customHeight="true" outlineLevel="0" collapsed="false">
      <c r="A5" s="22" t="s">
        <v>60</v>
      </c>
      <c r="B5" s="23" t="n">
        <v>89433</v>
      </c>
      <c r="C5" s="8" t="n">
        <v>86912</v>
      </c>
      <c r="D5" s="8" t="n">
        <v>97.1811</v>
      </c>
      <c r="E5" s="23" t="n">
        <v>22106</v>
      </c>
      <c r="F5" s="8" t="n">
        <v>13042</v>
      </c>
      <c r="G5" s="8" t="n">
        <v>58.9976</v>
      </c>
      <c r="H5" s="23" t="n">
        <v>1100</v>
      </c>
      <c r="I5" s="8" t="n">
        <v>1100</v>
      </c>
      <c r="J5" s="8" t="n">
        <v>100</v>
      </c>
      <c r="K5" s="23" t="n">
        <v>2286</v>
      </c>
      <c r="L5" s="8" t="n">
        <v>2286</v>
      </c>
      <c r="M5" s="8" t="n">
        <v>100</v>
      </c>
      <c r="N5" s="23" t="n">
        <v>0</v>
      </c>
      <c r="O5" s="8" t="n">
        <v>0</v>
      </c>
      <c r="P5" s="8"/>
      <c r="Q5" s="23" t="n">
        <v>220</v>
      </c>
      <c r="R5" s="8" t="n">
        <v>0</v>
      </c>
      <c r="S5" s="8" t="n">
        <v>0</v>
      </c>
      <c r="T5" s="23" t="n">
        <v>0</v>
      </c>
      <c r="U5" s="8" t="n">
        <v>0</v>
      </c>
      <c r="V5" s="8"/>
      <c r="W5" s="5"/>
    </row>
    <row r="6" customFormat="false" ht="15.95" hidden="false" customHeight="true" outlineLevel="0" collapsed="false">
      <c r="A6" s="22" t="s">
        <v>61</v>
      </c>
      <c r="B6" s="23" t="n">
        <v>71218</v>
      </c>
      <c r="C6" s="8" t="n">
        <v>71218</v>
      </c>
      <c r="D6" s="8" t="n">
        <v>100</v>
      </c>
      <c r="E6" s="23" t="n">
        <v>36814</v>
      </c>
      <c r="F6" s="8" t="n">
        <v>22999</v>
      </c>
      <c r="G6" s="8" t="n">
        <v>62.4735</v>
      </c>
      <c r="H6" s="23" t="n">
        <v>1050</v>
      </c>
      <c r="I6" s="8" t="n">
        <v>986</v>
      </c>
      <c r="J6" s="8" t="n">
        <v>93.9048</v>
      </c>
      <c r="K6" s="23" t="n">
        <v>3000</v>
      </c>
      <c r="L6" s="8" t="n">
        <v>2400</v>
      </c>
      <c r="M6" s="8" t="n">
        <v>80</v>
      </c>
      <c r="N6" s="23" t="n">
        <v>300</v>
      </c>
      <c r="O6" s="8" t="n">
        <v>300</v>
      </c>
      <c r="P6" s="8" t="n">
        <v>100</v>
      </c>
      <c r="Q6" s="23" t="n">
        <v>300</v>
      </c>
      <c r="R6" s="8" t="n">
        <v>0</v>
      </c>
      <c r="S6" s="8" t="n">
        <v>0</v>
      </c>
      <c r="T6" s="23" t="n">
        <v>0</v>
      </c>
      <c r="U6" s="8" t="n">
        <v>0</v>
      </c>
      <c r="V6" s="8"/>
      <c r="W6" s="5"/>
    </row>
    <row r="7" customFormat="false" ht="15.95" hidden="false" customHeight="true" outlineLevel="0" collapsed="false">
      <c r="A7" s="22" t="s">
        <v>62</v>
      </c>
      <c r="B7" s="23" t="n">
        <v>80962</v>
      </c>
      <c r="C7" s="8" t="n">
        <v>78477</v>
      </c>
      <c r="D7" s="8" t="n">
        <v>96.9307</v>
      </c>
      <c r="E7" s="23" t="n">
        <v>21610</v>
      </c>
      <c r="F7" s="8" t="n">
        <v>14063</v>
      </c>
      <c r="G7" s="8" t="n">
        <v>65.0764</v>
      </c>
      <c r="H7" s="23" t="n">
        <v>2180</v>
      </c>
      <c r="I7" s="8" t="n">
        <v>2180</v>
      </c>
      <c r="J7" s="8" t="n">
        <v>100</v>
      </c>
      <c r="K7" s="23" t="n">
        <v>10777</v>
      </c>
      <c r="L7" s="8" t="n">
        <v>10777</v>
      </c>
      <c r="M7" s="8" t="n">
        <v>100</v>
      </c>
      <c r="N7" s="23" t="n">
        <v>0</v>
      </c>
      <c r="O7" s="8" t="n">
        <v>0</v>
      </c>
      <c r="P7" s="8"/>
      <c r="Q7" s="23" t="n">
        <v>426</v>
      </c>
      <c r="R7" s="8" t="n">
        <v>200</v>
      </c>
      <c r="S7" s="8" t="n">
        <v>46.9484</v>
      </c>
      <c r="T7" s="23" t="n">
        <v>0</v>
      </c>
      <c r="U7" s="8" t="n">
        <v>0</v>
      </c>
      <c r="V7" s="8"/>
      <c r="W7" s="5"/>
    </row>
    <row r="8" customFormat="false" ht="15.95" hidden="false" customHeight="true" outlineLevel="0" collapsed="false">
      <c r="A8" s="22" t="s">
        <v>63</v>
      </c>
      <c r="B8" s="23" t="n">
        <v>105890</v>
      </c>
      <c r="C8" s="8" t="n">
        <v>98924</v>
      </c>
      <c r="D8" s="8" t="n">
        <v>93.4215</v>
      </c>
      <c r="E8" s="23" t="n">
        <v>14566</v>
      </c>
      <c r="F8" s="8" t="n">
        <v>6684</v>
      </c>
      <c r="G8" s="8" t="n">
        <v>45.8877</v>
      </c>
      <c r="H8" s="23" t="n">
        <v>3599</v>
      </c>
      <c r="I8" s="8" t="n">
        <v>3718</v>
      </c>
      <c r="J8" s="8" t="n">
        <v>103.3065</v>
      </c>
      <c r="K8" s="23" t="n">
        <v>5718</v>
      </c>
      <c r="L8" s="8" t="n">
        <v>6007</v>
      </c>
      <c r="M8" s="8" t="n">
        <v>105.0542</v>
      </c>
      <c r="N8" s="23" t="n">
        <v>0</v>
      </c>
      <c r="O8" s="8" t="n">
        <v>0</v>
      </c>
      <c r="P8" s="8"/>
      <c r="Q8" s="23" t="n">
        <v>350</v>
      </c>
      <c r="R8" s="8" t="n">
        <v>350</v>
      </c>
      <c r="S8" s="8" t="n">
        <v>100</v>
      </c>
      <c r="T8" s="23" t="n">
        <v>0</v>
      </c>
      <c r="U8" s="8" t="n">
        <v>0</v>
      </c>
      <c r="V8" s="8"/>
      <c r="W8" s="5"/>
    </row>
    <row r="9" customFormat="false" ht="15.95" hidden="false" customHeight="true" outlineLevel="0" collapsed="false">
      <c r="A9" s="22" t="s">
        <v>64</v>
      </c>
      <c r="B9" s="23" t="n">
        <v>77323</v>
      </c>
      <c r="C9" s="8" t="n">
        <v>71266</v>
      </c>
      <c r="D9" s="8" t="n">
        <v>92.1666</v>
      </c>
      <c r="E9" s="23" t="n">
        <v>23102</v>
      </c>
      <c r="F9" s="8" t="n">
        <v>13210</v>
      </c>
      <c r="G9" s="8" t="n">
        <v>57.1812</v>
      </c>
      <c r="H9" s="23" t="n">
        <v>942</v>
      </c>
      <c r="I9" s="8" t="n">
        <v>1132</v>
      </c>
      <c r="J9" s="8" t="n">
        <v>120.1699</v>
      </c>
      <c r="K9" s="23" t="n">
        <v>7770</v>
      </c>
      <c r="L9" s="8" t="n">
        <v>4799</v>
      </c>
      <c r="M9" s="8" t="n">
        <v>61.7632</v>
      </c>
      <c r="N9" s="23" t="n">
        <v>1500</v>
      </c>
      <c r="O9" s="8" t="n">
        <v>0</v>
      </c>
      <c r="P9" s="8" t="n">
        <v>0</v>
      </c>
      <c r="Q9" s="23" t="n">
        <v>90</v>
      </c>
      <c r="R9" s="8" t="n">
        <v>0</v>
      </c>
      <c r="S9" s="8" t="n">
        <v>0</v>
      </c>
      <c r="T9" s="23" t="n">
        <v>924</v>
      </c>
      <c r="U9" s="8" t="n">
        <v>962</v>
      </c>
      <c r="V9" s="8" t="n">
        <v>104.1126</v>
      </c>
      <c r="W9" s="5"/>
    </row>
    <row r="10" customFormat="false" ht="15.95" hidden="false" customHeight="true" outlineLevel="0" collapsed="false">
      <c r="A10" s="22" t="s">
        <v>65</v>
      </c>
      <c r="B10" s="23" t="n">
        <v>169327.56</v>
      </c>
      <c r="C10" s="8" t="n">
        <v>158004.56</v>
      </c>
      <c r="D10" s="8" t="n">
        <v>93.313</v>
      </c>
      <c r="E10" s="23" t="n">
        <v>17651</v>
      </c>
      <c r="F10" s="8" t="n">
        <v>5809</v>
      </c>
      <c r="G10" s="8" t="n">
        <v>32.9103</v>
      </c>
      <c r="H10" s="23" t="n">
        <v>2094</v>
      </c>
      <c r="I10" s="8" t="n">
        <v>1744</v>
      </c>
      <c r="J10" s="8" t="n">
        <v>83.2856</v>
      </c>
      <c r="K10" s="23" t="n">
        <v>2956</v>
      </c>
      <c r="L10" s="8" t="n">
        <v>2451</v>
      </c>
      <c r="M10" s="8" t="n">
        <v>82.9161</v>
      </c>
      <c r="N10" s="23" t="n">
        <v>0</v>
      </c>
      <c r="O10" s="8" t="n">
        <v>0</v>
      </c>
      <c r="P10" s="8"/>
      <c r="Q10" s="23" t="n">
        <v>0</v>
      </c>
      <c r="R10" s="8" t="n">
        <v>0</v>
      </c>
      <c r="S10" s="8"/>
      <c r="T10" s="23" t="n">
        <v>0</v>
      </c>
      <c r="U10" s="8" t="n">
        <v>0</v>
      </c>
      <c r="V10" s="8"/>
      <c r="W10" s="5"/>
    </row>
    <row r="11" customFormat="false" ht="15.95" hidden="false" customHeight="true" outlineLevel="0" collapsed="false">
      <c r="A11" s="22" t="s">
        <v>66</v>
      </c>
      <c r="B11" s="23" t="n">
        <v>114639.6</v>
      </c>
      <c r="C11" s="8" t="n">
        <v>97239</v>
      </c>
      <c r="D11" s="8" t="n">
        <v>84.8215</v>
      </c>
      <c r="E11" s="23" t="n">
        <v>18931.9</v>
      </c>
      <c r="F11" s="8" t="n">
        <v>9919</v>
      </c>
      <c r="G11" s="8" t="n">
        <v>52.3931</v>
      </c>
      <c r="H11" s="23" t="n">
        <v>669</v>
      </c>
      <c r="I11" s="8" t="n">
        <v>698</v>
      </c>
      <c r="J11" s="8" t="n">
        <v>104.3348</v>
      </c>
      <c r="K11" s="23" t="n">
        <v>5254</v>
      </c>
      <c r="L11" s="8" t="n">
        <v>4483</v>
      </c>
      <c r="M11" s="8" t="n">
        <v>85.3255</v>
      </c>
      <c r="N11" s="23" t="n">
        <v>0</v>
      </c>
      <c r="O11" s="8" t="n">
        <v>0</v>
      </c>
      <c r="P11" s="8"/>
      <c r="Q11" s="23" t="n">
        <v>292</v>
      </c>
      <c r="R11" s="8" t="n">
        <v>0</v>
      </c>
      <c r="S11" s="8" t="n">
        <v>0</v>
      </c>
      <c r="T11" s="23" t="n">
        <v>0</v>
      </c>
      <c r="U11" s="8" t="n">
        <v>0</v>
      </c>
      <c r="V11" s="8"/>
      <c r="W11" s="5"/>
    </row>
    <row r="12" customFormat="false" ht="15.95" hidden="false" customHeight="true" outlineLevel="0" collapsed="false">
      <c r="A12" s="24" t="s">
        <v>67</v>
      </c>
      <c r="B12" s="23" t="n">
        <v>83465</v>
      </c>
      <c r="C12" s="8" t="n">
        <v>59982</v>
      </c>
      <c r="D12" s="8" t="n">
        <v>71.8649</v>
      </c>
      <c r="E12" s="23" t="n">
        <v>13252</v>
      </c>
      <c r="F12" s="8" t="n">
        <v>10491</v>
      </c>
      <c r="G12" s="8" t="n">
        <v>79.1654</v>
      </c>
      <c r="H12" s="23" t="n">
        <v>1325</v>
      </c>
      <c r="I12" s="8" t="n">
        <v>1596</v>
      </c>
      <c r="J12" s="8" t="n">
        <v>120.4528</v>
      </c>
      <c r="K12" s="23" t="n">
        <v>21499</v>
      </c>
      <c r="L12" s="8" t="n">
        <v>22779</v>
      </c>
      <c r="M12" s="8" t="n">
        <v>105.9538</v>
      </c>
      <c r="N12" s="23" t="n">
        <v>0</v>
      </c>
      <c r="O12" s="8" t="n">
        <v>0</v>
      </c>
      <c r="P12" s="8"/>
      <c r="Q12" s="23" t="n">
        <v>1460</v>
      </c>
      <c r="R12" s="8" t="n">
        <v>500</v>
      </c>
      <c r="S12" s="8" t="n">
        <v>34.2466</v>
      </c>
      <c r="T12" s="23" t="n">
        <v>0</v>
      </c>
      <c r="U12" s="8" t="n">
        <v>0</v>
      </c>
      <c r="V12" s="8"/>
      <c r="W12" s="5"/>
    </row>
    <row r="13" customFormat="false" ht="15.95" hidden="false" customHeight="true" outlineLevel="0" collapsed="false">
      <c r="A13" s="22" t="s">
        <v>68</v>
      </c>
      <c r="B13" s="23" t="n">
        <v>85109</v>
      </c>
      <c r="C13" s="8" t="n">
        <v>83153</v>
      </c>
      <c r="D13" s="8" t="n">
        <v>97.7018</v>
      </c>
      <c r="E13" s="23" t="n">
        <v>19201</v>
      </c>
      <c r="F13" s="8" t="n">
        <v>12068</v>
      </c>
      <c r="G13" s="8" t="n">
        <v>62.8509</v>
      </c>
      <c r="H13" s="23" t="n">
        <v>1270</v>
      </c>
      <c r="I13" s="8" t="n">
        <v>1270</v>
      </c>
      <c r="J13" s="8" t="n">
        <v>100</v>
      </c>
      <c r="K13" s="23" t="n">
        <v>2930</v>
      </c>
      <c r="L13" s="8" t="n">
        <v>2930</v>
      </c>
      <c r="M13" s="8" t="n">
        <v>100</v>
      </c>
      <c r="N13" s="23" t="n">
        <v>32</v>
      </c>
      <c r="O13" s="8" t="n">
        <v>32</v>
      </c>
      <c r="P13" s="8" t="n">
        <v>100</v>
      </c>
      <c r="Q13" s="23" t="n">
        <v>1556</v>
      </c>
      <c r="R13" s="8" t="n">
        <v>0</v>
      </c>
      <c r="S13" s="8" t="n">
        <v>0</v>
      </c>
      <c r="T13" s="23" t="n">
        <v>0</v>
      </c>
      <c r="U13" s="8" t="n">
        <v>0</v>
      </c>
      <c r="V13" s="8"/>
      <c r="W13" s="5"/>
    </row>
    <row r="14" customFormat="false" ht="15.95" hidden="false" customHeight="true" outlineLevel="0" collapsed="false">
      <c r="A14" s="25" t="s">
        <v>69</v>
      </c>
      <c r="B14" s="10" t="n">
        <v>877367.16</v>
      </c>
      <c r="C14" s="10" t="n">
        <v>805175.56</v>
      </c>
      <c r="D14" s="10" t="n">
        <v>91.7718</v>
      </c>
      <c r="E14" s="10" t="n">
        <v>187233.9</v>
      </c>
      <c r="F14" s="10" t="n">
        <v>108285</v>
      </c>
      <c r="G14" s="10" t="n">
        <v>57.8341</v>
      </c>
      <c r="H14" s="10" t="n">
        <v>14229</v>
      </c>
      <c r="I14" s="10" t="n">
        <v>14424</v>
      </c>
      <c r="J14" s="10" t="n">
        <v>101.3704</v>
      </c>
      <c r="K14" s="10" t="n">
        <v>62190</v>
      </c>
      <c r="L14" s="10" t="n">
        <v>58912</v>
      </c>
      <c r="M14" s="10" t="n">
        <v>94.7291</v>
      </c>
      <c r="N14" s="10" t="n">
        <v>1832</v>
      </c>
      <c r="O14" s="10" t="n">
        <v>332</v>
      </c>
      <c r="P14" s="10" t="n">
        <v>18.1223</v>
      </c>
      <c r="Q14" s="10" t="n">
        <v>4694</v>
      </c>
      <c r="R14" s="10" t="n">
        <v>1050</v>
      </c>
      <c r="S14" s="10" t="n">
        <v>22.369</v>
      </c>
      <c r="T14" s="10" t="n">
        <v>924</v>
      </c>
      <c r="U14" s="10" t="n">
        <v>962</v>
      </c>
      <c r="V14" s="10" t="n">
        <v>104.1126</v>
      </c>
      <c r="W14" s="5"/>
    </row>
    <row r="15" customFormat="false" ht="15.95" hidden="false" customHeight="true" outlineLevel="0" collapsed="false">
      <c r="A15" s="22" t="s">
        <v>70</v>
      </c>
      <c r="B15" s="23" t="n">
        <v>36142.2</v>
      </c>
      <c r="C15" s="8" t="n">
        <v>32902.6</v>
      </c>
      <c r="D15" s="8" t="n">
        <v>91.0365</v>
      </c>
      <c r="E15" s="23" t="n">
        <v>20582.4</v>
      </c>
      <c r="F15" s="8" t="n">
        <v>15350.4</v>
      </c>
      <c r="G15" s="8" t="n">
        <v>74.5802</v>
      </c>
      <c r="H15" s="23" t="n">
        <v>2264.1</v>
      </c>
      <c r="I15" s="8" t="n">
        <v>1646.4</v>
      </c>
      <c r="J15" s="8" t="n">
        <v>72.7176</v>
      </c>
      <c r="K15" s="23" t="n">
        <v>3500</v>
      </c>
      <c r="L15" s="8" t="n">
        <v>3160</v>
      </c>
      <c r="M15" s="8" t="n">
        <v>90.2857</v>
      </c>
      <c r="N15" s="23" t="n">
        <v>350</v>
      </c>
      <c r="O15" s="8" t="n">
        <v>337</v>
      </c>
      <c r="P15" s="8" t="n">
        <v>96.2857</v>
      </c>
      <c r="Q15" s="23" t="n">
        <v>286</v>
      </c>
      <c r="R15" s="8" t="n">
        <v>0</v>
      </c>
      <c r="S15" s="8" t="n">
        <v>0</v>
      </c>
      <c r="T15" s="23" t="n">
        <v>0</v>
      </c>
      <c r="U15" s="8" t="n">
        <v>0</v>
      </c>
      <c r="V15" s="8"/>
      <c r="W15" s="5"/>
    </row>
    <row r="16" customFormat="false" ht="15.95" hidden="false" customHeight="true" outlineLevel="0" collapsed="false">
      <c r="A16" s="22" t="s">
        <v>71</v>
      </c>
      <c r="B16" s="23" t="n">
        <v>55965</v>
      </c>
      <c r="C16" s="8" t="n">
        <v>55212</v>
      </c>
      <c r="D16" s="8" t="n">
        <v>98.6545</v>
      </c>
      <c r="E16" s="23" t="n">
        <v>19350</v>
      </c>
      <c r="F16" s="8" t="n">
        <v>18860</v>
      </c>
      <c r="G16" s="8" t="n">
        <v>97.4677</v>
      </c>
      <c r="H16" s="23" t="n">
        <v>2238</v>
      </c>
      <c r="I16" s="8" t="n">
        <v>2245</v>
      </c>
      <c r="J16" s="8" t="n">
        <v>100.3128</v>
      </c>
      <c r="K16" s="23" t="n">
        <v>6552</v>
      </c>
      <c r="L16" s="8" t="n">
        <v>6426</v>
      </c>
      <c r="M16" s="8" t="n">
        <v>98.0769</v>
      </c>
      <c r="N16" s="23" t="n">
        <v>0</v>
      </c>
      <c r="O16" s="8" t="n">
        <v>0</v>
      </c>
      <c r="P16" s="8"/>
      <c r="Q16" s="23" t="n">
        <v>439</v>
      </c>
      <c r="R16" s="8" t="n">
        <v>439</v>
      </c>
      <c r="S16" s="8" t="n">
        <v>100</v>
      </c>
      <c r="T16" s="23" t="n">
        <v>0</v>
      </c>
      <c r="U16" s="8" t="n">
        <v>0</v>
      </c>
      <c r="V16" s="8"/>
      <c r="W16" s="5"/>
    </row>
    <row r="17" customFormat="false" ht="15.95" hidden="false" customHeight="true" outlineLevel="0" collapsed="false">
      <c r="A17" s="22" t="s">
        <v>72</v>
      </c>
      <c r="B17" s="23" t="n">
        <v>94317</v>
      </c>
      <c r="C17" s="8" t="n">
        <v>94317</v>
      </c>
      <c r="D17" s="8" t="n">
        <v>100</v>
      </c>
      <c r="E17" s="23" t="n">
        <v>15887</v>
      </c>
      <c r="F17" s="8" t="n">
        <v>14416</v>
      </c>
      <c r="G17" s="8" t="n">
        <v>90.7409</v>
      </c>
      <c r="H17" s="23" t="n">
        <v>1726</v>
      </c>
      <c r="I17" s="8" t="n">
        <v>1726</v>
      </c>
      <c r="J17" s="8" t="n">
        <v>100</v>
      </c>
      <c r="K17" s="23" t="n">
        <v>10869</v>
      </c>
      <c r="L17" s="8" t="n">
        <v>10869</v>
      </c>
      <c r="M17" s="8" t="n">
        <v>100</v>
      </c>
      <c r="N17" s="23" t="n">
        <v>0</v>
      </c>
      <c r="O17" s="8" t="n">
        <v>0</v>
      </c>
      <c r="P17" s="8"/>
      <c r="Q17" s="23" t="n">
        <v>0</v>
      </c>
      <c r="R17" s="8" t="n">
        <v>0</v>
      </c>
      <c r="S17" s="8"/>
      <c r="T17" s="23" t="n">
        <v>0</v>
      </c>
      <c r="U17" s="8" t="n">
        <v>0</v>
      </c>
      <c r="V17" s="8"/>
      <c r="W17" s="5"/>
    </row>
    <row r="18" customFormat="false" ht="15.95" hidden="false" customHeight="true" outlineLevel="0" collapsed="false">
      <c r="A18" s="22" t="s">
        <v>73</v>
      </c>
      <c r="B18" s="23" t="n">
        <v>55458</v>
      </c>
      <c r="C18" s="8" t="n">
        <v>51656</v>
      </c>
      <c r="D18" s="8" t="n">
        <v>93.1444</v>
      </c>
      <c r="E18" s="23" t="n">
        <v>10978</v>
      </c>
      <c r="F18" s="8" t="n">
        <v>10602</v>
      </c>
      <c r="G18" s="8" t="n">
        <v>96.575</v>
      </c>
      <c r="H18" s="23" t="n">
        <v>2151</v>
      </c>
      <c r="I18" s="8" t="n">
        <v>2128</v>
      </c>
      <c r="J18" s="8" t="n">
        <v>98.9307</v>
      </c>
      <c r="K18" s="23" t="n">
        <v>7987</v>
      </c>
      <c r="L18" s="8" t="n">
        <v>7250</v>
      </c>
      <c r="M18" s="8" t="n">
        <v>90.7725</v>
      </c>
      <c r="N18" s="23" t="n">
        <v>0</v>
      </c>
      <c r="O18" s="8" t="n">
        <v>0</v>
      </c>
      <c r="P18" s="8"/>
      <c r="Q18" s="23" t="n">
        <v>675</v>
      </c>
      <c r="R18" s="8" t="n">
        <v>0</v>
      </c>
      <c r="S18" s="8" t="n">
        <v>0</v>
      </c>
      <c r="T18" s="23" t="n">
        <v>0</v>
      </c>
      <c r="U18" s="8" t="n">
        <v>0</v>
      </c>
      <c r="V18" s="8"/>
      <c r="W18" s="5"/>
    </row>
    <row r="19" customFormat="false" ht="15.95" hidden="false" customHeight="true" outlineLevel="0" collapsed="false">
      <c r="A19" s="22" t="s">
        <v>74</v>
      </c>
      <c r="B19" s="23" t="n">
        <v>41668</v>
      </c>
      <c r="C19" s="8" t="n">
        <v>38949</v>
      </c>
      <c r="D19" s="8" t="n">
        <v>93.4746</v>
      </c>
      <c r="E19" s="23" t="n">
        <v>13742</v>
      </c>
      <c r="F19" s="8" t="n">
        <v>7416</v>
      </c>
      <c r="G19" s="8" t="n">
        <v>53.9659</v>
      </c>
      <c r="H19" s="23" t="n">
        <v>2879</v>
      </c>
      <c r="I19" s="8" t="n">
        <v>3698</v>
      </c>
      <c r="J19" s="8" t="n">
        <v>128.4474</v>
      </c>
      <c r="K19" s="23" t="n">
        <v>7629</v>
      </c>
      <c r="L19" s="8" t="n">
        <v>7469</v>
      </c>
      <c r="M19" s="8" t="n">
        <v>97.9027</v>
      </c>
      <c r="N19" s="23" t="n">
        <v>0</v>
      </c>
      <c r="O19" s="8" t="n">
        <v>0</v>
      </c>
      <c r="P19" s="8"/>
      <c r="Q19" s="23" t="n">
        <v>0</v>
      </c>
      <c r="R19" s="8" t="n">
        <v>0</v>
      </c>
      <c r="S19" s="8"/>
      <c r="T19" s="23" t="n">
        <v>0</v>
      </c>
      <c r="U19" s="8" t="n">
        <v>0</v>
      </c>
      <c r="V19" s="8"/>
      <c r="W19" s="5"/>
    </row>
    <row r="20" customFormat="false" ht="15.95" hidden="false" customHeight="true" outlineLevel="0" collapsed="false">
      <c r="A20" s="22" t="s">
        <v>75</v>
      </c>
      <c r="B20" s="23" t="n">
        <v>28759</v>
      </c>
      <c r="C20" s="8" t="n">
        <v>28942</v>
      </c>
      <c r="D20" s="8" t="n">
        <v>100.6363</v>
      </c>
      <c r="E20" s="23" t="n">
        <v>17776</v>
      </c>
      <c r="F20" s="8" t="n">
        <v>12818</v>
      </c>
      <c r="G20" s="8" t="n">
        <v>72.1085</v>
      </c>
      <c r="H20" s="23" t="n">
        <v>1932</v>
      </c>
      <c r="I20" s="8" t="n">
        <v>1798</v>
      </c>
      <c r="J20" s="8" t="n">
        <v>93.0642</v>
      </c>
      <c r="K20" s="23" t="n">
        <v>9626</v>
      </c>
      <c r="L20" s="8" t="n">
        <v>9887</v>
      </c>
      <c r="M20" s="8" t="n">
        <v>102.7114</v>
      </c>
      <c r="N20" s="23" t="n">
        <v>0</v>
      </c>
      <c r="O20" s="8" t="n">
        <v>0</v>
      </c>
      <c r="P20" s="8"/>
      <c r="Q20" s="23" t="n">
        <v>0</v>
      </c>
      <c r="R20" s="8" t="n">
        <v>0</v>
      </c>
      <c r="S20" s="8"/>
      <c r="T20" s="23" t="n">
        <v>0</v>
      </c>
      <c r="U20" s="8" t="n">
        <v>0</v>
      </c>
      <c r="V20" s="8"/>
      <c r="W20" s="5"/>
    </row>
    <row r="21" customFormat="false" ht="15.95" hidden="false" customHeight="true" outlineLevel="0" collapsed="false">
      <c r="A21" s="22" t="s">
        <v>76</v>
      </c>
      <c r="B21" s="23" t="n">
        <v>52207</v>
      </c>
      <c r="C21" s="8" t="n">
        <v>52207.4</v>
      </c>
      <c r="D21" s="8" t="n">
        <v>100.0008</v>
      </c>
      <c r="E21" s="23" t="n">
        <v>15491</v>
      </c>
      <c r="F21" s="8" t="n">
        <v>13015</v>
      </c>
      <c r="G21" s="8" t="n">
        <v>84.0165</v>
      </c>
      <c r="H21" s="23" t="n">
        <v>2442</v>
      </c>
      <c r="I21" s="8" t="n">
        <v>1452</v>
      </c>
      <c r="J21" s="8" t="n">
        <v>59.4595</v>
      </c>
      <c r="K21" s="23" t="n">
        <v>6856</v>
      </c>
      <c r="L21" s="8" t="n">
        <v>7019</v>
      </c>
      <c r="M21" s="8" t="n">
        <v>102.3775</v>
      </c>
      <c r="N21" s="23" t="n">
        <v>0</v>
      </c>
      <c r="O21" s="8" t="n">
        <v>0</v>
      </c>
      <c r="P21" s="8"/>
      <c r="Q21" s="23" t="n">
        <v>639</v>
      </c>
      <c r="R21" s="8" t="n">
        <v>0</v>
      </c>
      <c r="S21" s="8" t="n">
        <v>0</v>
      </c>
      <c r="T21" s="23" t="n">
        <v>0</v>
      </c>
      <c r="U21" s="8" t="n">
        <v>0</v>
      </c>
      <c r="V21" s="8"/>
      <c r="W21" s="5"/>
    </row>
    <row r="22" customFormat="false" ht="15.95" hidden="false" customHeight="true" outlineLevel="0" collapsed="false">
      <c r="A22" s="22" t="s">
        <v>77</v>
      </c>
      <c r="B22" s="23" t="n">
        <v>54718</v>
      </c>
      <c r="C22" s="8" t="n">
        <v>53595</v>
      </c>
      <c r="D22" s="8" t="n">
        <v>97.9477</v>
      </c>
      <c r="E22" s="23" t="n">
        <v>12195</v>
      </c>
      <c r="F22" s="8" t="n">
        <v>8977</v>
      </c>
      <c r="G22" s="8" t="n">
        <v>73.6121</v>
      </c>
      <c r="H22" s="23" t="n">
        <v>1815</v>
      </c>
      <c r="I22" s="8" t="n">
        <v>1535</v>
      </c>
      <c r="J22" s="8" t="n">
        <v>84.573</v>
      </c>
      <c r="K22" s="23" t="n">
        <v>9347</v>
      </c>
      <c r="L22" s="8" t="n">
        <v>9487</v>
      </c>
      <c r="M22" s="8" t="n">
        <v>101.4978</v>
      </c>
      <c r="N22" s="23" t="n">
        <v>80</v>
      </c>
      <c r="O22" s="8" t="n">
        <v>80</v>
      </c>
      <c r="P22" s="8" t="n">
        <v>100</v>
      </c>
      <c r="Q22" s="23" t="n">
        <v>1000</v>
      </c>
      <c r="R22" s="8" t="n">
        <v>800</v>
      </c>
      <c r="S22" s="8" t="n">
        <v>80</v>
      </c>
      <c r="T22" s="23" t="n">
        <v>0</v>
      </c>
      <c r="U22" s="8" t="n">
        <v>0</v>
      </c>
      <c r="V22" s="8"/>
      <c r="W22" s="5"/>
    </row>
    <row r="23" customFormat="false" ht="15.95" hidden="false" customHeight="true" outlineLevel="0" collapsed="false">
      <c r="A23" s="25" t="s">
        <v>78</v>
      </c>
      <c r="B23" s="10" t="n">
        <v>419234.2</v>
      </c>
      <c r="C23" s="10" t="n">
        <v>407781</v>
      </c>
      <c r="D23" s="10" t="n">
        <v>97.2681</v>
      </c>
      <c r="E23" s="10" t="n">
        <v>126001.4</v>
      </c>
      <c r="F23" s="10" t="n">
        <v>101454.4</v>
      </c>
      <c r="G23" s="10" t="n">
        <v>80.5185</v>
      </c>
      <c r="H23" s="10" t="n">
        <v>17447.1</v>
      </c>
      <c r="I23" s="10" t="n">
        <v>16228.4</v>
      </c>
      <c r="J23" s="10" t="n">
        <v>93.0149</v>
      </c>
      <c r="K23" s="10" t="n">
        <v>62366</v>
      </c>
      <c r="L23" s="10" t="n">
        <v>61567</v>
      </c>
      <c r="M23" s="10" t="n">
        <v>98.7189</v>
      </c>
      <c r="N23" s="10" t="n">
        <v>430</v>
      </c>
      <c r="O23" s="10" t="n">
        <v>417</v>
      </c>
      <c r="P23" s="10" t="n">
        <v>96.9767</v>
      </c>
      <c r="Q23" s="10" t="n">
        <v>3039</v>
      </c>
      <c r="R23" s="10" t="n">
        <v>1239</v>
      </c>
      <c r="S23" s="10" t="n">
        <v>40.77</v>
      </c>
      <c r="T23" s="10" t="n">
        <v>0</v>
      </c>
      <c r="U23" s="10" t="n">
        <v>0</v>
      </c>
      <c r="V23" s="10"/>
      <c r="W23" s="5"/>
    </row>
    <row r="24" customFormat="false" ht="15.95" hidden="false" customHeight="true" outlineLevel="0" collapsed="false">
      <c r="A24" s="22" t="s">
        <v>79</v>
      </c>
      <c r="B24" s="23" t="n">
        <v>14988</v>
      </c>
      <c r="C24" s="8" t="n">
        <v>11116</v>
      </c>
      <c r="D24" s="8" t="n">
        <v>74.166</v>
      </c>
      <c r="E24" s="23" t="n">
        <v>3620</v>
      </c>
      <c r="F24" s="8" t="n">
        <v>2627</v>
      </c>
      <c r="G24" s="8" t="n">
        <v>72.5691</v>
      </c>
      <c r="H24" s="23" t="n">
        <v>4459</v>
      </c>
      <c r="I24" s="8" t="n">
        <v>4112</v>
      </c>
      <c r="J24" s="8" t="n">
        <v>92.218</v>
      </c>
      <c r="K24" s="23" t="n">
        <v>8000</v>
      </c>
      <c r="L24" s="8" t="n">
        <v>6780</v>
      </c>
      <c r="M24" s="8" t="n">
        <v>84.75</v>
      </c>
      <c r="N24" s="23" t="n">
        <v>0</v>
      </c>
      <c r="O24" s="8" t="n">
        <v>0</v>
      </c>
      <c r="P24" s="8"/>
      <c r="Q24" s="23" t="n">
        <v>0</v>
      </c>
      <c r="R24" s="8" t="n">
        <v>0</v>
      </c>
      <c r="S24" s="8"/>
      <c r="T24" s="23" t="n">
        <v>0</v>
      </c>
      <c r="U24" s="8" t="n">
        <v>0</v>
      </c>
      <c r="V24" s="8"/>
      <c r="W24" s="5"/>
    </row>
    <row r="25" customFormat="false" ht="15.95" hidden="false" customHeight="true" outlineLevel="0" collapsed="false">
      <c r="A25" s="22" t="s">
        <v>80</v>
      </c>
      <c r="B25" s="23" t="n">
        <v>35362</v>
      </c>
      <c r="C25" s="8" t="n">
        <v>29671</v>
      </c>
      <c r="D25" s="8" t="n">
        <v>83.9065</v>
      </c>
      <c r="E25" s="23" t="n">
        <v>6701</v>
      </c>
      <c r="F25" s="8" t="n">
        <v>2832</v>
      </c>
      <c r="G25" s="8" t="n">
        <v>42.2623</v>
      </c>
      <c r="H25" s="23" t="n">
        <v>2796</v>
      </c>
      <c r="I25" s="8" t="n">
        <v>1320</v>
      </c>
      <c r="J25" s="8" t="n">
        <v>47.2103</v>
      </c>
      <c r="K25" s="23" t="n">
        <v>15193</v>
      </c>
      <c r="L25" s="8" t="n">
        <v>14845</v>
      </c>
      <c r="M25" s="8" t="n">
        <v>97.7095</v>
      </c>
      <c r="N25" s="23" t="n">
        <v>0</v>
      </c>
      <c r="O25" s="8" t="n">
        <v>0</v>
      </c>
      <c r="P25" s="8"/>
      <c r="Q25" s="23" t="n">
        <v>250</v>
      </c>
      <c r="R25" s="8" t="n">
        <v>0</v>
      </c>
      <c r="S25" s="8" t="n">
        <v>0</v>
      </c>
      <c r="T25" s="23" t="n">
        <v>0</v>
      </c>
      <c r="U25" s="8" t="n">
        <v>0</v>
      </c>
      <c r="V25" s="8"/>
      <c r="W25" s="5"/>
    </row>
    <row r="26" customFormat="false" ht="15.95" hidden="false" customHeight="true" outlineLevel="0" collapsed="false">
      <c r="A26" s="22" t="s">
        <v>81</v>
      </c>
      <c r="B26" s="23" t="n">
        <v>4653</v>
      </c>
      <c r="C26" s="8" t="n">
        <v>4716</v>
      </c>
      <c r="D26" s="8" t="n">
        <v>101.354</v>
      </c>
      <c r="E26" s="23" t="n">
        <v>640</v>
      </c>
      <c r="F26" s="8" t="n">
        <v>640</v>
      </c>
      <c r="G26" s="8" t="n">
        <v>100</v>
      </c>
      <c r="H26" s="23" t="n">
        <v>614</v>
      </c>
      <c r="I26" s="8" t="n">
        <v>614</v>
      </c>
      <c r="J26" s="8" t="n">
        <v>100</v>
      </c>
      <c r="K26" s="23" t="n">
        <v>170</v>
      </c>
      <c r="L26" s="8" t="n">
        <v>170</v>
      </c>
      <c r="M26" s="8" t="n">
        <v>100</v>
      </c>
      <c r="N26" s="23" t="n">
        <v>0</v>
      </c>
      <c r="O26" s="8" t="n">
        <v>0</v>
      </c>
      <c r="P26" s="8"/>
      <c r="Q26" s="23" t="n">
        <v>0</v>
      </c>
      <c r="R26" s="8" t="n">
        <v>0</v>
      </c>
      <c r="S26" s="8"/>
      <c r="T26" s="23" t="n">
        <v>0</v>
      </c>
      <c r="U26" s="8" t="n">
        <v>0</v>
      </c>
      <c r="V26" s="8"/>
      <c r="W26" s="5"/>
    </row>
    <row r="27" customFormat="false" ht="15.95" hidden="false" customHeight="true" outlineLevel="0" collapsed="false">
      <c r="A27" s="22" t="s">
        <v>82</v>
      </c>
      <c r="B27" s="23" t="n">
        <v>6284</v>
      </c>
      <c r="C27" s="8" t="n">
        <v>6034</v>
      </c>
      <c r="D27" s="8" t="n">
        <v>96.0216</v>
      </c>
      <c r="E27" s="23" t="n">
        <v>1782</v>
      </c>
      <c r="F27" s="8" t="n">
        <v>1782</v>
      </c>
      <c r="G27" s="8" t="n">
        <v>100</v>
      </c>
      <c r="H27" s="23" t="n">
        <v>1934</v>
      </c>
      <c r="I27" s="8" t="n">
        <v>1934</v>
      </c>
      <c r="J27" s="8" t="n">
        <v>100</v>
      </c>
      <c r="K27" s="23" t="n">
        <v>1248</v>
      </c>
      <c r="L27" s="8" t="n">
        <v>1248</v>
      </c>
      <c r="M27" s="8" t="n">
        <v>100</v>
      </c>
      <c r="N27" s="23" t="n">
        <v>0</v>
      </c>
      <c r="O27" s="8" t="n">
        <v>0</v>
      </c>
      <c r="P27" s="8"/>
      <c r="Q27" s="23" t="n">
        <v>0</v>
      </c>
      <c r="R27" s="8" t="n">
        <v>250</v>
      </c>
      <c r="S27" s="8"/>
      <c r="T27" s="23" t="n">
        <v>0</v>
      </c>
      <c r="U27" s="8" t="n">
        <v>0</v>
      </c>
      <c r="V27" s="8"/>
      <c r="W27" s="5"/>
    </row>
    <row r="28" customFormat="false" ht="15.95" hidden="false" customHeight="true" outlineLevel="0" collapsed="false">
      <c r="A28" s="22" t="s">
        <v>83</v>
      </c>
      <c r="B28" s="23" t="n">
        <v>12551</v>
      </c>
      <c r="C28" s="8" t="n">
        <v>11453</v>
      </c>
      <c r="D28" s="8" t="n">
        <v>91.2517</v>
      </c>
      <c r="E28" s="23" t="n">
        <v>480</v>
      </c>
      <c r="F28" s="8" t="n">
        <v>310</v>
      </c>
      <c r="G28" s="8" t="n">
        <v>64.5833</v>
      </c>
      <c r="H28" s="23" t="n">
        <v>10250</v>
      </c>
      <c r="I28" s="8" t="n">
        <v>7965</v>
      </c>
      <c r="J28" s="8" t="n">
        <v>77.7073</v>
      </c>
      <c r="K28" s="23" t="n">
        <v>6455</v>
      </c>
      <c r="L28" s="8" t="n">
        <v>5885</v>
      </c>
      <c r="M28" s="8" t="n">
        <v>91.1696</v>
      </c>
      <c r="N28" s="23" t="n">
        <v>0</v>
      </c>
      <c r="O28" s="8" t="n">
        <v>0</v>
      </c>
      <c r="P28" s="8"/>
      <c r="Q28" s="23" t="n">
        <v>0</v>
      </c>
      <c r="R28" s="8" t="n">
        <v>0</v>
      </c>
      <c r="S28" s="8"/>
      <c r="T28" s="23" t="n">
        <v>0</v>
      </c>
      <c r="U28" s="8" t="n">
        <v>0</v>
      </c>
      <c r="V28" s="8"/>
      <c r="W28" s="5"/>
    </row>
    <row r="29" customFormat="false" ht="15.95" hidden="false" customHeight="true" outlineLevel="0" collapsed="false">
      <c r="A29" s="22" t="s">
        <v>84</v>
      </c>
      <c r="B29" s="23" t="n">
        <v>7199</v>
      </c>
      <c r="C29" s="8" t="n">
        <v>6779</v>
      </c>
      <c r="D29" s="8" t="n">
        <v>94.1659</v>
      </c>
      <c r="E29" s="23" t="n">
        <v>1253</v>
      </c>
      <c r="F29" s="8" t="n">
        <v>1330</v>
      </c>
      <c r="G29" s="8" t="n">
        <v>106.1453</v>
      </c>
      <c r="H29" s="23" t="n">
        <v>420</v>
      </c>
      <c r="I29" s="8" t="n">
        <v>420</v>
      </c>
      <c r="J29" s="8" t="n">
        <v>100</v>
      </c>
      <c r="K29" s="23" t="n">
        <v>799</v>
      </c>
      <c r="L29" s="8" t="n">
        <v>799</v>
      </c>
      <c r="M29" s="8" t="n">
        <v>100</v>
      </c>
      <c r="N29" s="23" t="n">
        <v>0</v>
      </c>
      <c r="O29" s="8" t="n">
        <v>0</v>
      </c>
      <c r="P29" s="8"/>
      <c r="Q29" s="23" t="n">
        <v>0</v>
      </c>
      <c r="R29" s="8" t="n">
        <v>0</v>
      </c>
      <c r="S29" s="8"/>
      <c r="T29" s="23" t="n">
        <v>0</v>
      </c>
      <c r="U29" s="8" t="n">
        <v>0</v>
      </c>
      <c r="V29" s="8"/>
      <c r="W29" s="5"/>
    </row>
    <row r="30" customFormat="false" ht="15.95" hidden="false" customHeight="true" outlineLevel="0" collapsed="false">
      <c r="A30" s="22" t="s">
        <v>85</v>
      </c>
      <c r="B30" s="23" t="n">
        <v>38223</v>
      </c>
      <c r="C30" s="8" t="n">
        <v>32072</v>
      </c>
      <c r="D30" s="8" t="n">
        <v>83.9076</v>
      </c>
      <c r="E30" s="23" t="n">
        <v>10173</v>
      </c>
      <c r="F30" s="8" t="n">
        <v>8275</v>
      </c>
      <c r="G30" s="8" t="n">
        <v>81.3428</v>
      </c>
      <c r="H30" s="23" t="n">
        <v>2161</v>
      </c>
      <c r="I30" s="8" t="n">
        <v>953</v>
      </c>
      <c r="J30" s="8" t="n">
        <v>44.1</v>
      </c>
      <c r="K30" s="23" t="n">
        <v>8150</v>
      </c>
      <c r="L30" s="8" t="n">
        <v>9353</v>
      </c>
      <c r="M30" s="8" t="n">
        <v>114.7607</v>
      </c>
      <c r="N30" s="23" t="n">
        <v>0</v>
      </c>
      <c r="O30" s="8" t="n">
        <v>0</v>
      </c>
      <c r="P30" s="8"/>
      <c r="Q30" s="23" t="n">
        <v>0</v>
      </c>
      <c r="R30" s="8" t="n">
        <v>30</v>
      </c>
      <c r="S30" s="8"/>
      <c r="T30" s="23" t="n">
        <v>0</v>
      </c>
      <c r="U30" s="8" t="n">
        <v>0</v>
      </c>
      <c r="V30" s="8"/>
      <c r="W30" s="5"/>
    </row>
    <row r="31" customFormat="false" ht="15.95" hidden="false" customHeight="true" outlineLevel="0" collapsed="false">
      <c r="A31" s="22" t="s">
        <v>86</v>
      </c>
      <c r="B31" s="23" t="n">
        <v>17042</v>
      </c>
      <c r="C31" s="8" t="n">
        <v>16985</v>
      </c>
      <c r="D31" s="8" t="n">
        <v>99.6655</v>
      </c>
      <c r="E31" s="23" t="n">
        <v>4419</v>
      </c>
      <c r="F31" s="8" t="n">
        <v>3312</v>
      </c>
      <c r="G31" s="8" t="n">
        <v>74.9491</v>
      </c>
      <c r="H31" s="23" t="n">
        <v>3216</v>
      </c>
      <c r="I31" s="8" t="n">
        <v>3216</v>
      </c>
      <c r="J31" s="8" t="n">
        <v>100</v>
      </c>
      <c r="K31" s="23" t="n">
        <v>5524</v>
      </c>
      <c r="L31" s="8" t="n">
        <v>4286</v>
      </c>
      <c r="M31" s="8" t="n">
        <v>77.5887</v>
      </c>
      <c r="N31" s="23" t="n">
        <v>0</v>
      </c>
      <c r="O31" s="8" t="n">
        <v>0</v>
      </c>
      <c r="P31" s="8"/>
      <c r="Q31" s="23" t="n">
        <v>0</v>
      </c>
      <c r="R31" s="8" t="n">
        <v>0</v>
      </c>
      <c r="S31" s="8"/>
      <c r="T31" s="23" t="n">
        <v>0</v>
      </c>
      <c r="U31" s="8" t="n">
        <v>0</v>
      </c>
      <c r="V31" s="8"/>
      <c r="W31" s="5"/>
    </row>
    <row r="32" customFormat="false" ht="15.95" hidden="false" customHeight="true" outlineLevel="0" collapsed="false">
      <c r="A32" s="22" t="s">
        <v>87</v>
      </c>
      <c r="B32" s="23" t="n">
        <v>10624</v>
      </c>
      <c r="C32" s="8" t="n">
        <v>10234</v>
      </c>
      <c r="D32" s="8" t="n">
        <v>96.3291</v>
      </c>
      <c r="E32" s="23" t="n">
        <v>980</v>
      </c>
      <c r="F32" s="8" t="n">
        <v>780</v>
      </c>
      <c r="G32" s="8" t="n">
        <v>79.5918</v>
      </c>
      <c r="H32" s="23" t="n">
        <v>2354</v>
      </c>
      <c r="I32" s="8" t="n">
        <v>2314</v>
      </c>
      <c r="J32" s="8" t="n">
        <v>98.3008</v>
      </c>
      <c r="K32" s="23" t="n">
        <v>1080</v>
      </c>
      <c r="L32" s="8" t="n">
        <v>830</v>
      </c>
      <c r="M32" s="8" t="n">
        <v>76.8519</v>
      </c>
      <c r="N32" s="23" t="n">
        <v>0</v>
      </c>
      <c r="O32" s="8" t="n">
        <v>0</v>
      </c>
      <c r="P32" s="8"/>
      <c r="Q32" s="23" t="n">
        <v>500</v>
      </c>
      <c r="R32" s="8" t="n">
        <v>500</v>
      </c>
      <c r="S32" s="8" t="n">
        <v>100</v>
      </c>
      <c r="T32" s="23" t="n">
        <v>0</v>
      </c>
      <c r="U32" s="8" t="n">
        <v>0</v>
      </c>
      <c r="V32" s="8"/>
      <c r="W32" s="5"/>
    </row>
    <row r="33" customFormat="false" ht="15.95" hidden="false" customHeight="true" outlineLevel="0" collapsed="false">
      <c r="A33" s="25" t="s">
        <v>88</v>
      </c>
      <c r="B33" s="10" t="n">
        <v>146926</v>
      </c>
      <c r="C33" s="10" t="n">
        <v>129060</v>
      </c>
      <c r="D33" s="10" t="n">
        <v>87.8401</v>
      </c>
      <c r="E33" s="10" t="n">
        <v>30048</v>
      </c>
      <c r="F33" s="10" t="n">
        <v>21888</v>
      </c>
      <c r="G33" s="10" t="n">
        <v>72.8435</v>
      </c>
      <c r="H33" s="10" t="n">
        <v>28204</v>
      </c>
      <c r="I33" s="10" t="n">
        <v>22848</v>
      </c>
      <c r="J33" s="10" t="n">
        <v>81.0098</v>
      </c>
      <c r="K33" s="10" t="n">
        <v>46619</v>
      </c>
      <c r="L33" s="10" t="n">
        <v>44196</v>
      </c>
      <c r="M33" s="10" t="n">
        <v>94.8025</v>
      </c>
      <c r="N33" s="10" t="n">
        <v>0</v>
      </c>
      <c r="O33" s="10" t="n">
        <v>0</v>
      </c>
      <c r="P33" s="10"/>
      <c r="Q33" s="10" t="n">
        <v>750</v>
      </c>
      <c r="R33" s="10" t="n">
        <v>780</v>
      </c>
      <c r="S33" s="10" t="n">
        <v>104</v>
      </c>
      <c r="T33" s="10" t="n">
        <v>0</v>
      </c>
      <c r="U33" s="10" t="n">
        <v>0</v>
      </c>
      <c r="V33" s="10"/>
      <c r="W33" s="5"/>
    </row>
    <row r="34" customFormat="false" ht="15.95" hidden="false" customHeight="true" outlineLevel="0" collapsed="false">
      <c r="A34" s="22" t="s">
        <v>89</v>
      </c>
      <c r="B34" s="23" t="n">
        <v>500</v>
      </c>
      <c r="C34" s="8" t="n">
        <v>500</v>
      </c>
      <c r="D34" s="8" t="n">
        <v>100</v>
      </c>
      <c r="E34" s="23" t="n">
        <v>20</v>
      </c>
      <c r="F34" s="8" t="n">
        <v>20</v>
      </c>
      <c r="G34" s="8" t="n">
        <v>100</v>
      </c>
      <c r="H34" s="23" t="n">
        <v>605</v>
      </c>
      <c r="I34" s="8" t="n">
        <v>625</v>
      </c>
      <c r="J34" s="8" t="n">
        <v>103.3058</v>
      </c>
      <c r="K34" s="23" t="n">
        <v>0</v>
      </c>
      <c r="L34" s="8" t="n">
        <v>0</v>
      </c>
      <c r="M34" s="8"/>
      <c r="N34" s="23" t="n">
        <v>0</v>
      </c>
      <c r="O34" s="8" t="n">
        <v>0</v>
      </c>
      <c r="P34" s="8"/>
      <c r="Q34" s="23" t="n">
        <v>0</v>
      </c>
      <c r="R34" s="8" t="n">
        <v>0</v>
      </c>
      <c r="S34" s="8"/>
      <c r="T34" s="23" t="n">
        <v>0</v>
      </c>
      <c r="U34" s="8" t="n">
        <v>0</v>
      </c>
      <c r="V34" s="8"/>
      <c r="W34" s="5"/>
    </row>
    <row r="35" customFormat="false" ht="15.95" hidden="false" customHeight="true" outlineLevel="0" collapsed="false">
      <c r="A35" s="22" t="s">
        <v>90</v>
      </c>
      <c r="B35" s="23" t="n">
        <v>290</v>
      </c>
      <c r="C35" s="8" t="n">
        <v>290</v>
      </c>
      <c r="D35" s="8" t="n">
        <v>100</v>
      </c>
      <c r="E35" s="23" t="n">
        <v>0</v>
      </c>
      <c r="F35" s="8" t="n">
        <v>0</v>
      </c>
      <c r="G35" s="8"/>
      <c r="H35" s="23" t="n">
        <v>4905</v>
      </c>
      <c r="I35" s="8" t="n">
        <v>4905</v>
      </c>
      <c r="J35" s="8" t="n">
        <v>100</v>
      </c>
      <c r="K35" s="23" t="n">
        <v>0</v>
      </c>
      <c r="L35" s="8" t="n">
        <v>0</v>
      </c>
      <c r="M35" s="8"/>
      <c r="N35" s="23" t="n">
        <v>0</v>
      </c>
      <c r="O35" s="8" t="n">
        <v>0</v>
      </c>
      <c r="P35" s="8"/>
      <c r="Q35" s="23" t="n">
        <v>0</v>
      </c>
      <c r="R35" s="8" t="n">
        <v>0</v>
      </c>
      <c r="S35" s="8"/>
      <c r="T35" s="23" t="n">
        <v>0</v>
      </c>
      <c r="U35" s="8" t="n">
        <v>0</v>
      </c>
      <c r="V35" s="8"/>
      <c r="W35" s="5"/>
    </row>
    <row r="36" customFormat="false" ht="15.95" hidden="false" customHeight="true" outlineLevel="0" collapsed="false">
      <c r="A36" s="22" t="s">
        <v>91</v>
      </c>
      <c r="B36" s="23" t="n">
        <v>1377</v>
      </c>
      <c r="C36" s="8" t="n">
        <v>1307</v>
      </c>
      <c r="D36" s="8" t="n">
        <v>94.9165</v>
      </c>
      <c r="E36" s="23" t="n">
        <v>50</v>
      </c>
      <c r="F36" s="8" t="n">
        <v>200</v>
      </c>
      <c r="G36" s="8" t="n">
        <v>400</v>
      </c>
      <c r="H36" s="23" t="n">
        <v>3856</v>
      </c>
      <c r="I36" s="8" t="n">
        <v>3509</v>
      </c>
      <c r="J36" s="8" t="n">
        <v>91.001</v>
      </c>
      <c r="K36" s="23" t="n">
        <v>0</v>
      </c>
      <c r="L36" s="8" t="n">
        <v>0</v>
      </c>
      <c r="M36" s="8"/>
      <c r="N36" s="23" t="n">
        <v>0</v>
      </c>
      <c r="O36" s="8" t="n">
        <v>0</v>
      </c>
      <c r="P36" s="8"/>
      <c r="Q36" s="23" t="n">
        <v>0</v>
      </c>
      <c r="R36" s="8" t="n">
        <v>0</v>
      </c>
      <c r="S36" s="8"/>
      <c r="T36" s="23" t="n">
        <v>0</v>
      </c>
      <c r="U36" s="8" t="n">
        <v>0</v>
      </c>
      <c r="V36" s="8"/>
      <c r="W36" s="5"/>
    </row>
    <row r="37" customFormat="false" ht="15.95" hidden="false" customHeight="true" outlineLevel="0" collapsed="false">
      <c r="A37" s="22" t="s">
        <v>92</v>
      </c>
      <c r="B37" s="23" t="n">
        <v>1315</v>
      </c>
      <c r="C37" s="8" t="n">
        <v>1351</v>
      </c>
      <c r="D37" s="8" t="n">
        <v>102.7376</v>
      </c>
      <c r="E37" s="23" t="n">
        <v>535</v>
      </c>
      <c r="F37" s="8" t="n">
        <v>520</v>
      </c>
      <c r="G37" s="8" t="n">
        <v>97.1963</v>
      </c>
      <c r="H37" s="23" t="n">
        <v>4043</v>
      </c>
      <c r="I37" s="8" t="n">
        <v>3675</v>
      </c>
      <c r="J37" s="8" t="n">
        <v>90.8978</v>
      </c>
      <c r="K37" s="23" t="n">
        <v>87</v>
      </c>
      <c r="L37" s="8" t="n">
        <v>80</v>
      </c>
      <c r="M37" s="8" t="n">
        <v>91.954</v>
      </c>
      <c r="N37" s="23" t="n">
        <v>0</v>
      </c>
      <c r="O37" s="8" t="n">
        <v>0</v>
      </c>
      <c r="P37" s="8"/>
      <c r="Q37" s="23" t="n">
        <v>0</v>
      </c>
      <c r="R37" s="8" t="n">
        <v>0</v>
      </c>
      <c r="S37" s="8"/>
      <c r="T37" s="23" t="n">
        <v>0</v>
      </c>
      <c r="U37" s="8" t="n">
        <v>0</v>
      </c>
      <c r="V37" s="8"/>
      <c r="W37" s="5"/>
    </row>
    <row r="38" customFormat="false" ht="15.95" hidden="false" customHeight="true" outlineLevel="0" collapsed="false">
      <c r="A38" s="22" t="s">
        <v>93</v>
      </c>
      <c r="B38" s="23" t="n">
        <v>100</v>
      </c>
      <c r="C38" s="8" t="n">
        <v>60</v>
      </c>
      <c r="D38" s="8" t="n">
        <v>60</v>
      </c>
      <c r="E38" s="23" t="n">
        <v>0</v>
      </c>
      <c r="F38" s="8" t="n">
        <v>0</v>
      </c>
      <c r="G38" s="8"/>
      <c r="H38" s="23" t="n">
        <v>300</v>
      </c>
      <c r="I38" s="8" t="n">
        <v>407</v>
      </c>
      <c r="J38" s="8" t="n">
        <v>135.6667</v>
      </c>
      <c r="K38" s="23" t="n">
        <v>0</v>
      </c>
      <c r="L38" s="8" t="n">
        <v>0</v>
      </c>
      <c r="M38" s="8"/>
      <c r="N38" s="23" t="n">
        <v>0</v>
      </c>
      <c r="O38" s="8" t="n">
        <v>0</v>
      </c>
      <c r="P38" s="8"/>
      <c r="Q38" s="23" t="n">
        <v>0</v>
      </c>
      <c r="R38" s="8" t="n">
        <v>0</v>
      </c>
      <c r="S38" s="8"/>
      <c r="T38" s="23" t="n">
        <v>0</v>
      </c>
      <c r="U38" s="8" t="n">
        <v>0</v>
      </c>
      <c r="V38" s="8"/>
      <c r="W38" s="5"/>
    </row>
    <row r="39" customFormat="false" ht="15.95" hidden="false" customHeight="true" outlineLevel="0" collapsed="false">
      <c r="A39" s="22" t="s">
        <v>94</v>
      </c>
      <c r="B39" s="23" t="n">
        <v>20</v>
      </c>
      <c r="C39" s="8" t="n">
        <v>13</v>
      </c>
      <c r="D39" s="8" t="n">
        <v>65</v>
      </c>
      <c r="E39" s="23" t="n">
        <v>0</v>
      </c>
      <c r="F39" s="8" t="n">
        <v>0</v>
      </c>
      <c r="G39" s="8"/>
      <c r="H39" s="23" t="n">
        <v>322</v>
      </c>
      <c r="I39" s="8" t="n">
        <v>164</v>
      </c>
      <c r="J39" s="8" t="n">
        <v>50.9317</v>
      </c>
      <c r="K39" s="23" t="n">
        <v>0</v>
      </c>
      <c r="L39" s="8" t="n">
        <v>0</v>
      </c>
      <c r="M39" s="8"/>
      <c r="N39" s="23" t="n">
        <v>0</v>
      </c>
      <c r="O39" s="8" t="n">
        <v>0</v>
      </c>
      <c r="P39" s="8"/>
      <c r="Q39" s="23" t="n">
        <v>0</v>
      </c>
      <c r="R39" s="8" t="n">
        <v>0</v>
      </c>
      <c r="S39" s="8"/>
      <c r="T39" s="23" t="n">
        <v>0</v>
      </c>
      <c r="U39" s="8" t="n">
        <v>0</v>
      </c>
      <c r="V39" s="8"/>
      <c r="W39" s="5"/>
    </row>
    <row r="40" customFormat="false" ht="15.95" hidden="false" customHeight="true" outlineLevel="0" collapsed="false">
      <c r="A40" s="25" t="s">
        <v>95</v>
      </c>
      <c r="B40" s="10" t="n">
        <v>3602</v>
      </c>
      <c r="C40" s="10" t="n">
        <v>3521</v>
      </c>
      <c r="D40" s="10" t="n">
        <v>97.7512</v>
      </c>
      <c r="E40" s="10" t="n">
        <v>605</v>
      </c>
      <c r="F40" s="10" t="n">
        <v>740</v>
      </c>
      <c r="G40" s="10" t="n">
        <v>122.314</v>
      </c>
      <c r="H40" s="10" t="n">
        <v>14031</v>
      </c>
      <c r="I40" s="10" t="n">
        <v>13285</v>
      </c>
      <c r="J40" s="10" t="n">
        <v>94.6832</v>
      </c>
      <c r="K40" s="10" t="n">
        <v>87</v>
      </c>
      <c r="L40" s="10" t="n">
        <v>80</v>
      </c>
      <c r="M40" s="10" t="n">
        <v>91.954</v>
      </c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  <c r="W40" s="5"/>
    </row>
    <row r="41" customFormat="false" ht="32.25" hidden="false" customHeight="true" outlineLevel="0" collapsed="false">
      <c r="A41" s="26" t="s">
        <v>96</v>
      </c>
      <c r="B41" s="14" t="n">
        <v>1447129.36</v>
      </c>
      <c r="C41" s="14" t="n">
        <v>1345537.56</v>
      </c>
      <c r="D41" s="14" t="n">
        <v>92.9798</v>
      </c>
      <c r="E41" s="14" t="n">
        <v>343888.3</v>
      </c>
      <c r="F41" s="14" t="n">
        <v>232367.4</v>
      </c>
      <c r="G41" s="14" t="n">
        <v>67.5706</v>
      </c>
      <c r="H41" s="14" t="n">
        <v>73911.1</v>
      </c>
      <c r="I41" s="14" t="n">
        <v>66785.4</v>
      </c>
      <c r="J41" s="14" t="n">
        <v>90.3591</v>
      </c>
      <c r="K41" s="14" t="n">
        <v>171262</v>
      </c>
      <c r="L41" s="14" t="n">
        <v>164755</v>
      </c>
      <c r="M41" s="14" t="n">
        <v>96.2006</v>
      </c>
      <c r="N41" s="14" t="n">
        <v>2262</v>
      </c>
      <c r="O41" s="14" t="n">
        <v>749</v>
      </c>
      <c r="P41" s="14" t="n">
        <v>33.1123</v>
      </c>
      <c r="Q41" s="14" t="n">
        <v>8483</v>
      </c>
      <c r="R41" s="14" t="n">
        <v>3069</v>
      </c>
      <c r="S41" s="14" t="n">
        <v>36.1782</v>
      </c>
      <c r="T41" s="14" t="n">
        <v>924</v>
      </c>
      <c r="U41" s="14" t="n">
        <v>962</v>
      </c>
      <c r="V41" s="14" t="n">
        <v>104.1126</v>
      </c>
      <c r="W41" s="15"/>
      <c r="X41" s="16"/>
      <c r="Y41" s="16"/>
      <c r="Z41" s="27"/>
    </row>
    <row r="42" customFormat="false" ht="15.95" hidden="false" customHeight="true" outlineLevel="0" collapsed="false">
      <c r="A42" s="11" t="s">
        <v>97</v>
      </c>
      <c r="B42" s="18" t="n">
        <v>1467454</v>
      </c>
      <c r="C42" s="19" t="n">
        <v>1459585</v>
      </c>
      <c r="D42" s="19" t="n">
        <v>99.4638</v>
      </c>
      <c r="E42" s="18" t="n">
        <v>336942</v>
      </c>
      <c r="F42" s="19" t="n">
        <v>335574</v>
      </c>
      <c r="G42" s="19" t="n">
        <v>99.594</v>
      </c>
      <c r="H42" s="18" t="n">
        <v>72788</v>
      </c>
      <c r="I42" s="19" t="n">
        <v>70045</v>
      </c>
      <c r="J42" s="19" t="n">
        <v>96.2315</v>
      </c>
      <c r="K42" s="18" t="n">
        <v>166743</v>
      </c>
      <c r="L42" s="19" t="n">
        <v>164996</v>
      </c>
      <c r="M42" s="19" t="n">
        <v>98.9523</v>
      </c>
      <c r="N42" s="18" t="n">
        <v>1021</v>
      </c>
      <c r="O42" s="19" t="n">
        <v>100</v>
      </c>
      <c r="P42" s="19" t="n">
        <v>9.7943</v>
      </c>
      <c r="Q42" s="18" t="n">
        <v>8222</v>
      </c>
      <c r="R42" s="19" t="n">
        <v>3506</v>
      </c>
      <c r="S42" s="19" t="n">
        <v>42.6417</v>
      </c>
      <c r="T42" s="18" t="n">
        <v>495</v>
      </c>
      <c r="U42" s="19" t="n">
        <v>495</v>
      </c>
      <c r="V42" s="19" t="n">
        <v>100</v>
      </c>
      <c r="W42" s="16"/>
      <c r="X42" s="16"/>
      <c r="Y42" s="16"/>
      <c r="Z42" s="27"/>
    </row>
    <row r="43" customFormat="false" ht="15.95" hidden="false" customHeight="true" outlineLevel="0" collapsed="false">
      <c r="A43" s="9" t="s">
        <v>98</v>
      </c>
      <c r="B43" s="20" t="n">
        <v>-20324.64</v>
      </c>
      <c r="C43" s="20" t="n">
        <v>-114047.44</v>
      </c>
      <c r="D43" s="20" t="n">
        <v>-6.484</v>
      </c>
      <c r="E43" s="20" t="n">
        <v>6946.3</v>
      </c>
      <c r="F43" s="20" t="n">
        <v>-103206.6</v>
      </c>
      <c r="G43" s="20" t="n">
        <v>-32.0234</v>
      </c>
      <c r="H43" s="20" t="n">
        <v>1123.1</v>
      </c>
      <c r="I43" s="20" t="n">
        <v>-3259.6</v>
      </c>
      <c r="J43" s="20" t="n">
        <v>-5.8724</v>
      </c>
      <c r="K43" s="20" t="n">
        <v>4519</v>
      </c>
      <c r="L43" s="20" t="n">
        <v>-241</v>
      </c>
      <c r="M43" s="20" t="n">
        <v>-2.7517</v>
      </c>
      <c r="N43" s="20" t="n">
        <v>1241</v>
      </c>
      <c r="O43" s="20" t="n">
        <v>649</v>
      </c>
      <c r="P43" s="20" t="n">
        <v>23.318</v>
      </c>
      <c r="Q43" s="20" t="n">
        <v>261</v>
      </c>
      <c r="R43" s="20" t="n">
        <v>-437</v>
      </c>
      <c r="S43" s="20" t="n">
        <v>-6.4635</v>
      </c>
      <c r="T43" s="20" t="n">
        <v>429</v>
      </c>
      <c r="U43" s="20" t="n">
        <v>467</v>
      </c>
      <c r="V43" s="20" t="n">
        <v>4.1126</v>
      </c>
      <c r="W43" s="16"/>
      <c r="X43" s="16"/>
      <c r="Y43" s="16"/>
      <c r="Z43" s="27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27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27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27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27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27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27"/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27"/>
    </row>
    <row r="51" customFormat="false" ht="1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27"/>
    </row>
    <row r="52" customFormat="false" ht="1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27"/>
    </row>
  </sheetData>
  <mergeCells count="9">
    <mergeCell ref="A1:D1"/>
    <mergeCell ref="A2:A3"/>
    <mergeCell ref="B2:D2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159722222222222" right="0.329861111111111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N53" activeCellId="0" sqref="N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9.85"/>
    <col collapsed="false" customWidth="true" hidden="false" outlineLevel="0" max="4" min="4" style="1" width="9.99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8.7"/>
    <col collapsed="false" customWidth="true" hidden="false" outlineLevel="0" max="8" min="8" style="1" width="11.7"/>
    <col collapsed="false" customWidth="true" hidden="false" outlineLevel="0" max="9" min="9" style="1" width="11.42"/>
    <col collapsed="false" customWidth="true" hidden="false" outlineLevel="0" max="10" min="10" style="1" width="8.7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8.7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8.7"/>
    <col collapsed="false" customWidth="true" hidden="false" outlineLevel="0" max="17" min="17" style="1" width="9.7"/>
    <col collapsed="false" customWidth="true" hidden="false" outlineLevel="0" max="18" min="18" style="1" width="10.13"/>
    <col collapsed="false" customWidth="true" hidden="false" outlineLevel="0" max="19" min="19" style="1" width="8.7"/>
    <col collapsed="false" customWidth="true" hidden="false" outlineLevel="0" max="20" min="20" style="1" width="10.13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2.99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51</v>
      </c>
      <c r="B1" s="2"/>
      <c r="C1" s="2"/>
      <c r="D1" s="2"/>
      <c r="E1" s="21" t="n">
        <v>45448</v>
      </c>
    </row>
    <row r="2" customFormat="false" ht="18" hidden="false" customHeight="true" outlineLevel="0" collapsed="false">
      <c r="A2" s="4" t="s">
        <v>1</v>
      </c>
      <c r="B2" s="4" t="s">
        <v>99</v>
      </c>
      <c r="C2" s="4" t="s">
        <v>100</v>
      </c>
      <c r="D2" s="4" t="s">
        <v>101</v>
      </c>
      <c r="E2" s="4" t="s">
        <v>102</v>
      </c>
      <c r="F2" s="4"/>
      <c r="G2" s="4"/>
      <c r="H2" s="4" t="s">
        <v>103</v>
      </c>
      <c r="I2" s="4"/>
      <c r="J2" s="4"/>
      <c r="K2" s="4" t="s">
        <v>104</v>
      </c>
      <c r="L2" s="4"/>
      <c r="M2" s="4"/>
      <c r="N2" s="4" t="s">
        <v>105</v>
      </c>
      <c r="O2" s="4"/>
      <c r="P2" s="4"/>
      <c r="Q2" s="4" t="s">
        <v>106</v>
      </c>
      <c r="R2" s="4"/>
      <c r="S2" s="4"/>
      <c r="T2" s="4" t="s">
        <v>107</v>
      </c>
      <c r="U2" s="4"/>
      <c r="V2" s="4"/>
    </row>
    <row r="3" customFormat="false" ht="16.5" hidden="false" customHeight="true" outlineLevel="0" collapsed="false">
      <c r="A3" s="4"/>
      <c r="B3" s="4"/>
      <c r="C3" s="4"/>
      <c r="D3" s="4"/>
      <c r="E3" s="4" t="s">
        <v>5</v>
      </c>
      <c r="F3" s="4" t="s">
        <v>59</v>
      </c>
      <c r="G3" s="4" t="s">
        <v>7</v>
      </c>
      <c r="H3" s="4" t="s">
        <v>5</v>
      </c>
      <c r="I3" s="4" t="s">
        <v>59</v>
      </c>
      <c r="J3" s="4" t="s">
        <v>7</v>
      </c>
      <c r="K3" s="4" t="s">
        <v>5</v>
      </c>
      <c r="L3" s="4" t="s">
        <v>59</v>
      </c>
      <c r="M3" s="4" t="s">
        <v>7</v>
      </c>
      <c r="N3" s="4" t="s">
        <v>5</v>
      </c>
      <c r="O3" s="4" t="s">
        <v>59</v>
      </c>
      <c r="P3" s="4" t="s">
        <v>7</v>
      </c>
      <c r="Q3" s="4" t="s">
        <v>5</v>
      </c>
      <c r="R3" s="4" t="s">
        <v>59</v>
      </c>
      <c r="S3" s="4" t="s">
        <v>7</v>
      </c>
      <c r="T3" s="4" t="s">
        <v>5</v>
      </c>
      <c r="U3" s="4" t="s">
        <v>59</v>
      </c>
      <c r="V3" s="4" t="s">
        <v>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22" t="s">
        <v>60</v>
      </c>
      <c r="B5" s="23" t="n">
        <v>17549</v>
      </c>
      <c r="C5" s="8" t="n">
        <v>17549</v>
      </c>
      <c r="D5" s="8" t="n">
        <v>100</v>
      </c>
      <c r="E5" s="23" t="n">
        <v>4564</v>
      </c>
      <c r="F5" s="8" t="n">
        <v>4564</v>
      </c>
      <c r="G5" s="8" t="n">
        <v>100</v>
      </c>
      <c r="H5" s="23" t="n">
        <v>1405</v>
      </c>
      <c r="I5" s="8" t="n">
        <v>1405</v>
      </c>
      <c r="J5" s="8" t="n">
        <v>100</v>
      </c>
      <c r="K5" s="23" t="n">
        <v>500</v>
      </c>
      <c r="L5" s="8" t="n">
        <v>500</v>
      </c>
      <c r="M5" s="8" t="n">
        <v>100</v>
      </c>
      <c r="N5" s="23" t="n">
        <v>10955</v>
      </c>
      <c r="O5" s="8" t="n">
        <v>10955</v>
      </c>
      <c r="P5" s="8" t="n">
        <v>100</v>
      </c>
      <c r="Q5" s="23" t="n">
        <v>0</v>
      </c>
      <c r="R5" s="8" t="n">
        <v>0</v>
      </c>
      <c r="S5" s="8"/>
      <c r="T5" s="23" t="n">
        <v>125</v>
      </c>
      <c r="U5" s="8" t="n">
        <v>125</v>
      </c>
      <c r="V5" s="8" t="n">
        <v>100</v>
      </c>
    </row>
    <row r="6" customFormat="false" ht="15.95" hidden="false" customHeight="true" outlineLevel="0" collapsed="false">
      <c r="A6" s="22" t="s">
        <v>61</v>
      </c>
      <c r="B6" s="23" t="n">
        <v>25440</v>
      </c>
      <c r="C6" s="8" t="n">
        <v>23622</v>
      </c>
      <c r="D6" s="8" t="n">
        <v>92.8538</v>
      </c>
      <c r="E6" s="23" t="n">
        <v>5770</v>
      </c>
      <c r="F6" s="8" t="n">
        <v>5330</v>
      </c>
      <c r="G6" s="8" t="n">
        <v>92.3744</v>
      </c>
      <c r="H6" s="23" t="n">
        <v>5400</v>
      </c>
      <c r="I6" s="8" t="n">
        <v>3576</v>
      </c>
      <c r="J6" s="8" t="n">
        <v>66.2222</v>
      </c>
      <c r="K6" s="23" t="n">
        <v>0</v>
      </c>
      <c r="L6" s="8" t="n">
        <v>0</v>
      </c>
      <c r="M6" s="8"/>
      <c r="N6" s="23" t="n">
        <v>13920</v>
      </c>
      <c r="O6" s="8" t="n">
        <v>14366</v>
      </c>
      <c r="P6" s="8" t="n">
        <v>103.204</v>
      </c>
      <c r="Q6" s="23" t="n">
        <v>0</v>
      </c>
      <c r="R6" s="8" t="n">
        <v>0</v>
      </c>
      <c r="S6" s="8"/>
      <c r="T6" s="23" t="n">
        <v>350</v>
      </c>
      <c r="U6" s="8" t="n">
        <v>350</v>
      </c>
      <c r="V6" s="8" t="n">
        <v>100</v>
      </c>
    </row>
    <row r="7" customFormat="false" ht="15.95" hidden="false" customHeight="true" outlineLevel="0" collapsed="false">
      <c r="A7" s="22" t="s">
        <v>62</v>
      </c>
      <c r="B7" s="23" t="n">
        <v>18039</v>
      </c>
      <c r="C7" s="8" t="n">
        <v>17789</v>
      </c>
      <c r="D7" s="8" t="n">
        <v>98.6141</v>
      </c>
      <c r="E7" s="23" t="n">
        <v>1300</v>
      </c>
      <c r="F7" s="8" t="n">
        <v>1300</v>
      </c>
      <c r="G7" s="8" t="n">
        <v>100</v>
      </c>
      <c r="H7" s="23" t="n">
        <v>9716</v>
      </c>
      <c r="I7" s="8" t="n">
        <v>9466</v>
      </c>
      <c r="J7" s="8" t="n">
        <v>97.4269</v>
      </c>
      <c r="K7" s="23" t="n">
        <v>0</v>
      </c>
      <c r="L7" s="8" t="n">
        <v>0</v>
      </c>
      <c r="M7" s="8"/>
      <c r="N7" s="23" t="n">
        <v>6583</v>
      </c>
      <c r="O7" s="8" t="n">
        <v>6583</v>
      </c>
      <c r="P7" s="8" t="n">
        <v>100</v>
      </c>
      <c r="Q7" s="23" t="n">
        <v>0</v>
      </c>
      <c r="R7" s="8" t="n">
        <v>0</v>
      </c>
      <c r="S7" s="8"/>
      <c r="T7" s="23" t="n">
        <v>440</v>
      </c>
      <c r="U7" s="8" t="n">
        <v>440</v>
      </c>
      <c r="V7" s="8" t="n">
        <v>100</v>
      </c>
    </row>
    <row r="8" customFormat="false" ht="15.95" hidden="false" customHeight="true" outlineLevel="0" collapsed="false">
      <c r="A8" s="22" t="s">
        <v>63</v>
      </c>
      <c r="B8" s="23" t="n">
        <v>23014</v>
      </c>
      <c r="C8" s="8" t="n">
        <v>23503</v>
      </c>
      <c r="D8" s="8" t="n">
        <v>102.1248</v>
      </c>
      <c r="E8" s="23" t="n">
        <v>9059</v>
      </c>
      <c r="F8" s="8" t="n">
        <v>8999</v>
      </c>
      <c r="G8" s="8" t="n">
        <v>99.3377</v>
      </c>
      <c r="H8" s="23" t="n">
        <v>4030</v>
      </c>
      <c r="I8" s="8" t="n">
        <v>4021</v>
      </c>
      <c r="J8" s="8" t="n">
        <v>99.7767</v>
      </c>
      <c r="K8" s="23" t="n">
        <v>1100</v>
      </c>
      <c r="L8" s="8" t="n">
        <v>1100</v>
      </c>
      <c r="M8" s="8" t="n">
        <v>100</v>
      </c>
      <c r="N8" s="23" t="n">
        <v>8825</v>
      </c>
      <c r="O8" s="8" t="n">
        <v>9383</v>
      </c>
      <c r="P8" s="8" t="n">
        <v>106.3229</v>
      </c>
      <c r="Q8" s="23" t="n">
        <v>0</v>
      </c>
      <c r="R8" s="8" t="n">
        <v>0</v>
      </c>
      <c r="S8" s="8"/>
      <c r="T8" s="23" t="n">
        <v>0</v>
      </c>
      <c r="U8" s="8" t="n">
        <v>0</v>
      </c>
      <c r="V8" s="8"/>
    </row>
    <row r="9" customFormat="false" ht="15.95" hidden="false" customHeight="true" outlineLevel="0" collapsed="false">
      <c r="A9" s="22" t="s">
        <v>64</v>
      </c>
      <c r="B9" s="23" t="n">
        <v>45963</v>
      </c>
      <c r="C9" s="8" t="n">
        <v>45111</v>
      </c>
      <c r="D9" s="8" t="n">
        <v>98.1463</v>
      </c>
      <c r="E9" s="23" t="n">
        <v>10719</v>
      </c>
      <c r="F9" s="8" t="n">
        <v>10478</v>
      </c>
      <c r="G9" s="8" t="n">
        <v>97.7517</v>
      </c>
      <c r="H9" s="23" t="n">
        <v>15702</v>
      </c>
      <c r="I9" s="8" t="n">
        <v>15326</v>
      </c>
      <c r="J9" s="8" t="n">
        <v>97.6054</v>
      </c>
      <c r="K9" s="23" t="n">
        <v>0</v>
      </c>
      <c r="L9" s="8" t="n">
        <v>0</v>
      </c>
      <c r="M9" s="8"/>
      <c r="N9" s="23" t="n">
        <v>19542</v>
      </c>
      <c r="O9" s="8" t="n">
        <v>19307</v>
      </c>
      <c r="P9" s="8" t="n">
        <v>98.7975</v>
      </c>
      <c r="Q9" s="23" t="n">
        <v>0</v>
      </c>
      <c r="R9" s="8" t="n">
        <v>0</v>
      </c>
      <c r="S9" s="8"/>
      <c r="T9" s="23" t="n">
        <v>0</v>
      </c>
      <c r="U9" s="8" t="n">
        <v>0</v>
      </c>
      <c r="V9" s="8"/>
    </row>
    <row r="10" customFormat="false" ht="15.95" hidden="false" customHeight="true" outlineLevel="0" collapsed="false">
      <c r="A10" s="22" t="s">
        <v>65</v>
      </c>
      <c r="B10" s="23" t="n">
        <v>12671</v>
      </c>
      <c r="C10" s="8" t="n">
        <v>12435.6</v>
      </c>
      <c r="D10" s="8" t="n">
        <v>98.1422</v>
      </c>
      <c r="E10" s="23" t="n">
        <v>5376</v>
      </c>
      <c r="F10" s="8" t="n">
        <v>5632.6</v>
      </c>
      <c r="G10" s="8" t="n">
        <v>104.7731</v>
      </c>
      <c r="H10" s="23" t="n">
        <v>707</v>
      </c>
      <c r="I10" s="8" t="n">
        <v>707</v>
      </c>
      <c r="J10" s="8" t="n">
        <v>100</v>
      </c>
      <c r="K10" s="23" t="n">
        <v>0</v>
      </c>
      <c r="L10" s="8" t="n">
        <v>0</v>
      </c>
      <c r="M10" s="8"/>
      <c r="N10" s="23" t="n">
        <v>6588</v>
      </c>
      <c r="O10" s="8" t="n">
        <v>6096</v>
      </c>
      <c r="P10" s="8" t="n">
        <v>92.5319</v>
      </c>
      <c r="Q10" s="23" t="n">
        <v>0</v>
      </c>
      <c r="R10" s="8" t="n">
        <v>0</v>
      </c>
      <c r="S10" s="8"/>
      <c r="T10" s="23" t="n">
        <v>0</v>
      </c>
      <c r="U10" s="8" t="n">
        <v>0</v>
      </c>
      <c r="V10" s="8"/>
    </row>
    <row r="11" customFormat="false" ht="15.95" hidden="false" customHeight="true" outlineLevel="0" collapsed="false">
      <c r="A11" s="22" t="s">
        <v>66</v>
      </c>
      <c r="B11" s="23" t="n">
        <v>16698</v>
      </c>
      <c r="C11" s="8" t="n">
        <v>18610</v>
      </c>
      <c r="D11" s="8" t="n">
        <v>111.4505</v>
      </c>
      <c r="E11" s="23" t="n">
        <v>6365</v>
      </c>
      <c r="F11" s="8" t="n">
        <v>7122</v>
      </c>
      <c r="G11" s="8" t="n">
        <v>111.8932</v>
      </c>
      <c r="H11" s="23" t="n">
        <v>3458</v>
      </c>
      <c r="I11" s="8" t="n">
        <v>3830</v>
      </c>
      <c r="J11" s="8" t="n">
        <v>110.7577</v>
      </c>
      <c r="K11" s="23" t="n">
        <v>219</v>
      </c>
      <c r="L11" s="8" t="n">
        <v>149</v>
      </c>
      <c r="M11" s="8" t="n">
        <v>68.0365</v>
      </c>
      <c r="N11" s="23" t="n">
        <v>6656</v>
      </c>
      <c r="O11" s="8" t="n">
        <v>7509</v>
      </c>
      <c r="P11" s="8" t="n">
        <v>112.8155</v>
      </c>
      <c r="Q11" s="23" t="n">
        <v>0</v>
      </c>
      <c r="R11" s="8" t="n">
        <v>0</v>
      </c>
      <c r="S11" s="8"/>
      <c r="T11" s="23" t="n">
        <v>0</v>
      </c>
      <c r="U11" s="8" t="n">
        <v>0</v>
      </c>
      <c r="V11" s="8"/>
    </row>
    <row r="12" customFormat="false" ht="15.95" hidden="false" customHeight="true" outlineLevel="0" collapsed="false">
      <c r="A12" s="24" t="s">
        <v>67</v>
      </c>
      <c r="B12" s="23" t="n">
        <v>34016</v>
      </c>
      <c r="C12" s="8" t="n">
        <v>33087</v>
      </c>
      <c r="D12" s="8" t="n">
        <v>97.2689</v>
      </c>
      <c r="E12" s="23" t="n">
        <v>3556</v>
      </c>
      <c r="F12" s="8" t="n">
        <v>2565</v>
      </c>
      <c r="G12" s="8" t="n">
        <v>72.1316</v>
      </c>
      <c r="H12" s="23" t="n">
        <v>18276</v>
      </c>
      <c r="I12" s="8" t="n">
        <v>23815</v>
      </c>
      <c r="J12" s="8" t="n">
        <v>130.3075</v>
      </c>
      <c r="K12" s="23" t="n">
        <v>0</v>
      </c>
      <c r="L12" s="8" t="n">
        <v>600</v>
      </c>
      <c r="M12" s="8"/>
      <c r="N12" s="23" t="n">
        <v>12184</v>
      </c>
      <c r="O12" s="8" t="n">
        <v>6107</v>
      </c>
      <c r="P12" s="8" t="n">
        <v>50.1231</v>
      </c>
      <c r="Q12" s="23" t="n">
        <v>0</v>
      </c>
      <c r="R12" s="8" t="n">
        <v>0</v>
      </c>
      <c r="S12" s="8"/>
      <c r="T12" s="23" t="n">
        <v>0</v>
      </c>
      <c r="U12" s="8" t="n">
        <v>0</v>
      </c>
      <c r="V12" s="8"/>
    </row>
    <row r="13" customFormat="false" ht="15.95" hidden="false" customHeight="true" outlineLevel="0" collapsed="false">
      <c r="A13" s="22" t="s">
        <v>68</v>
      </c>
      <c r="B13" s="23" t="n">
        <v>18737</v>
      </c>
      <c r="C13" s="8" t="n">
        <v>17527</v>
      </c>
      <c r="D13" s="8" t="n">
        <v>93.5422</v>
      </c>
      <c r="E13" s="23" t="n">
        <v>7502</v>
      </c>
      <c r="F13" s="8" t="n">
        <v>7502</v>
      </c>
      <c r="G13" s="8" t="n">
        <v>100</v>
      </c>
      <c r="H13" s="23" t="n">
        <v>3070</v>
      </c>
      <c r="I13" s="8" t="n">
        <v>3070</v>
      </c>
      <c r="J13" s="8" t="n">
        <v>100</v>
      </c>
      <c r="K13" s="23" t="n">
        <v>0</v>
      </c>
      <c r="L13" s="8" t="n">
        <v>0</v>
      </c>
      <c r="M13" s="8"/>
      <c r="N13" s="23" t="n">
        <v>6237</v>
      </c>
      <c r="O13" s="8" t="n">
        <v>5027</v>
      </c>
      <c r="P13" s="8" t="n">
        <v>80.5996</v>
      </c>
      <c r="Q13" s="23" t="n">
        <v>638</v>
      </c>
      <c r="R13" s="8" t="n">
        <v>638</v>
      </c>
      <c r="S13" s="8" t="n">
        <v>100</v>
      </c>
      <c r="T13" s="23" t="n">
        <v>1290</v>
      </c>
      <c r="U13" s="8" t="n">
        <v>1290</v>
      </c>
      <c r="V13" s="8" t="n">
        <v>100</v>
      </c>
    </row>
    <row r="14" customFormat="false" ht="15.95" hidden="false" customHeight="true" outlineLevel="0" collapsed="false">
      <c r="A14" s="25" t="s">
        <v>69</v>
      </c>
      <c r="B14" s="10" t="n">
        <v>212127</v>
      </c>
      <c r="C14" s="10" t="n">
        <v>209233.6</v>
      </c>
      <c r="D14" s="10" t="n">
        <v>98.636</v>
      </c>
      <c r="E14" s="10" t="n">
        <v>54211</v>
      </c>
      <c r="F14" s="10" t="n">
        <v>53492.6</v>
      </c>
      <c r="G14" s="10" t="n">
        <v>98.6748</v>
      </c>
      <c r="H14" s="10" t="n">
        <v>61764</v>
      </c>
      <c r="I14" s="10" t="n">
        <v>65216</v>
      </c>
      <c r="J14" s="10" t="n">
        <v>105.589</v>
      </c>
      <c r="K14" s="10" t="n">
        <v>1819</v>
      </c>
      <c r="L14" s="10" t="n">
        <v>2349</v>
      </c>
      <c r="M14" s="10" t="n">
        <v>129.1369</v>
      </c>
      <c r="N14" s="10" t="n">
        <v>91490</v>
      </c>
      <c r="O14" s="10" t="n">
        <v>85333</v>
      </c>
      <c r="P14" s="10" t="n">
        <v>93.2703</v>
      </c>
      <c r="Q14" s="10" t="n">
        <v>638</v>
      </c>
      <c r="R14" s="10" t="n">
        <v>638</v>
      </c>
      <c r="S14" s="10" t="n">
        <v>100</v>
      </c>
      <c r="T14" s="10" t="n">
        <v>2205</v>
      </c>
      <c r="U14" s="10" t="n">
        <v>2205</v>
      </c>
      <c r="V14" s="10" t="n">
        <v>100</v>
      </c>
    </row>
    <row r="15" customFormat="false" ht="15.95" hidden="false" customHeight="true" outlineLevel="0" collapsed="false">
      <c r="A15" s="22" t="s">
        <v>108</v>
      </c>
      <c r="B15" s="23" t="n">
        <v>8817</v>
      </c>
      <c r="C15" s="8" t="n">
        <v>8391.8</v>
      </c>
      <c r="D15" s="8" t="n">
        <v>95.1775</v>
      </c>
      <c r="E15" s="23" t="n">
        <v>109</v>
      </c>
      <c r="F15" s="8" t="n">
        <v>100</v>
      </c>
      <c r="G15" s="8" t="n">
        <v>91.7431</v>
      </c>
      <c r="H15" s="23" t="n">
        <v>1676</v>
      </c>
      <c r="I15" s="8" t="n">
        <v>2423.8</v>
      </c>
      <c r="J15" s="8" t="n">
        <v>144.6181</v>
      </c>
      <c r="K15" s="23" t="n">
        <v>1144</v>
      </c>
      <c r="L15" s="8" t="n">
        <v>1096</v>
      </c>
      <c r="M15" s="8" t="n">
        <v>95.8042</v>
      </c>
      <c r="N15" s="23" t="n">
        <v>4377</v>
      </c>
      <c r="O15" s="8" t="n">
        <v>3918</v>
      </c>
      <c r="P15" s="8" t="n">
        <v>89.5134</v>
      </c>
      <c r="Q15" s="23" t="n">
        <v>0</v>
      </c>
      <c r="R15" s="8" t="n">
        <v>0</v>
      </c>
      <c r="S15" s="8"/>
      <c r="T15" s="23" t="n">
        <v>1511</v>
      </c>
      <c r="U15" s="8" t="n">
        <v>854</v>
      </c>
      <c r="V15" s="8" t="n">
        <v>56.5189</v>
      </c>
    </row>
    <row r="16" customFormat="false" ht="15.95" hidden="false" customHeight="true" outlineLevel="0" collapsed="false">
      <c r="A16" s="22" t="s">
        <v>71</v>
      </c>
      <c r="B16" s="23" t="n">
        <v>12860</v>
      </c>
      <c r="C16" s="8" t="n">
        <v>12947</v>
      </c>
      <c r="D16" s="8" t="n">
        <v>100.6765</v>
      </c>
      <c r="E16" s="23" t="n">
        <v>1020</v>
      </c>
      <c r="F16" s="8" t="n">
        <v>1017</v>
      </c>
      <c r="G16" s="8" t="n">
        <v>99.7059</v>
      </c>
      <c r="H16" s="23" t="n">
        <v>6438</v>
      </c>
      <c r="I16" s="8" t="n">
        <v>6686</v>
      </c>
      <c r="J16" s="8" t="n">
        <v>103.8521</v>
      </c>
      <c r="K16" s="23" t="n">
        <v>257</v>
      </c>
      <c r="L16" s="8" t="n">
        <v>280</v>
      </c>
      <c r="M16" s="8" t="n">
        <v>108.9494</v>
      </c>
      <c r="N16" s="23" t="n">
        <v>4855</v>
      </c>
      <c r="O16" s="8" t="n">
        <v>4942</v>
      </c>
      <c r="P16" s="8" t="n">
        <v>101.792</v>
      </c>
      <c r="Q16" s="23" t="n">
        <v>20</v>
      </c>
      <c r="R16" s="8" t="n">
        <v>12</v>
      </c>
      <c r="S16" s="8" t="n">
        <v>60</v>
      </c>
      <c r="T16" s="23" t="n">
        <v>270</v>
      </c>
      <c r="U16" s="8" t="n">
        <v>10</v>
      </c>
      <c r="V16" s="8" t="n">
        <v>3.7037</v>
      </c>
    </row>
    <row r="17" customFormat="false" ht="15.95" hidden="false" customHeight="true" outlineLevel="0" collapsed="false">
      <c r="A17" s="22" t="s">
        <v>72</v>
      </c>
      <c r="B17" s="23" t="n">
        <v>9355</v>
      </c>
      <c r="C17" s="8" t="n">
        <v>9355</v>
      </c>
      <c r="D17" s="8" t="n">
        <v>100</v>
      </c>
      <c r="E17" s="23" t="n">
        <v>1536</v>
      </c>
      <c r="F17" s="8" t="n">
        <v>1536</v>
      </c>
      <c r="G17" s="8" t="n">
        <v>100</v>
      </c>
      <c r="H17" s="23" t="n">
        <v>3567</v>
      </c>
      <c r="I17" s="8" t="n">
        <v>3567</v>
      </c>
      <c r="J17" s="8" t="n">
        <v>100</v>
      </c>
      <c r="K17" s="23" t="n">
        <v>0</v>
      </c>
      <c r="L17" s="8" t="n">
        <v>0</v>
      </c>
      <c r="M17" s="8"/>
      <c r="N17" s="23" t="n">
        <v>4202</v>
      </c>
      <c r="O17" s="8" t="n">
        <v>4202</v>
      </c>
      <c r="P17" s="8" t="n">
        <v>100</v>
      </c>
      <c r="Q17" s="23" t="n">
        <v>50</v>
      </c>
      <c r="R17" s="8" t="n">
        <v>50</v>
      </c>
      <c r="S17" s="8" t="n">
        <v>100</v>
      </c>
      <c r="T17" s="23" t="n">
        <v>0</v>
      </c>
      <c r="U17" s="8" t="n">
        <v>0</v>
      </c>
      <c r="V17" s="8"/>
    </row>
    <row r="18" customFormat="false" ht="15.95" hidden="false" customHeight="true" outlineLevel="0" collapsed="false">
      <c r="A18" s="22" t="s">
        <v>73</v>
      </c>
      <c r="B18" s="23" t="n">
        <v>11570</v>
      </c>
      <c r="C18" s="8" t="n">
        <v>11867</v>
      </c>
      <c r="D18" s="8" t="n">
        <v>102.567</v>
      </c>
      <c r="E18" s="23" t="n">
        <v>606</v>
      </c>
      <c r="F18" s="8" t="n">
        <v>606</v>
      </c>
      <c r="G18" s="8" t="n">
        <v>100</v>
      </c>
      <c r="H18" s="23" t="n">
        <v>6280</v>
      </c>
      <c r="I18" s="8" t="n">
        <v>6431</v>
      </c>
      <c r="J18" s="8" t="n">
        <v>102.4045</v>
      </c>
      <c r="K18" s="23" t="n">
        <v>1370</v>
      </c>
      <c r="L18" s="8" t="n">
        <v>1370</v>
      </c>
      <c r="M18" s="8" t="n">
        <v>100</v>
      </c>
      <c r="N18" s="23" t="n">
        <v>3259</v>
      </c>
      <c r="O18" s="8" t="n">
        <v>3400</v>
      </c>
      <c r="P18" s="8" t="n">
        <v>104.3265</v>
      </c>
      <c r="Q18" s="23" t="n">
        <v>55</v>
      </c>
      <c r="R18" s="8" t="n">
        <v>60</v>
      </c>
      <c r="S18" s="8" t="n">
        <v>109.0909</v>
      </c>
      <c r="T18" s="23" t="n">
        <v>0</v>
      </c>
      <c r="U18" s="8" t="n">
        <v>0</v>
      </c>
      <c r="V18" s="8"/>
    </row>
    <row r="19" customFormat="false" ht="15.95" hidden="false" customHeight="true" outlineLevel="0" collapsed="false">
      <c r="A19" s="22" t="s">
        <v>74</v>
      </c>
      <c r="B19" s="23" t="n">
        <v>13973</v>
      </c>
      <c r="C19" s="8" t="n">
        <v>11516</v>
      </c>
      <c r="D19" s="8" t="n">
        <v>82.4161</v>
      </c>
      <c r="E19" s="23" t="n">
        <v>1448</v>
      </c>
      <c r="F19" s="8" t="n">
        <v>99</v>
      </c>
      <c r="G19" s="8" t="n">
        <v>6.837</v>
      </c>
      <c r="H19" s="23" t="n">
        <v>8032</v>
      </c>
      <c r="I19" s="8" t="n">
        <v>7940</v>
      </c>
      <c r="J19" s="8" t="n">
        <v>98.8546</v>
      </c>
      <c r="K19" s="23" t="n">
        <v>438</v>
      </c>
      <c r="L19" s="8" t="n">
        <v>210</v>
      </c>
      <c r="M19" s="8" t="n">
        <v>47.9452</v>
      </c>
      <c r="N19" s="23" t="n">
        <v>4055</v>
      </c>
      <c r="O19" s="8" t="n">
        <v>3147</v>
      </c>
      <c r="P19" s="8" t="n">
        <v>77.6079</v>
      </c>
      <c r="Q19" s="23" t="n">
        <v>0</v>
      </c>
      <c r="R19" s="8" t="n">
        <v>120</v>
      </c>
      <c r="S19" s="8"/>
      <c r="T19" s="23" t="n">
        <v>0</v>
      </c>
      <c r="U19" s="8" t="n">
        <v>0</v>
      </c>
      <c r="V19" s="8"/>
    </row>
    <row r="20" customFormat="false" ht="15.95" hidden="false" customHeight="true" outlineLevel="0" collapsed="false">
      <c r="A20" s="22" t="s">
        <v>75</v>
      </c>
      <c r="B20" s="23" t="n">
        <v>16179</v>
      </c>
      <c r="C20" s="8" t="n">
        <v>17075</v>
      </c>
      <c r="D20" s="8" t="n">
        <v>105.538</v>
      </c>
      <c r="E20" s="23" t="n">
        <v>120</v>
      </c>
      <c r="F20" s="8" t="n">
        <v>90</v>
      </c>
      <c r="G20" s="8" t="n">
        <v>75</v>
      </c>
      <c r="H20" s="23" t="n">
        <v>8938</v>
      </c>
      <c r="I20" s="8" t="n">
        <v>9707</v>
      </c>
      <c r="J20" s="8" t="n">
        <v>108.6037</v>
      </c>
      <c r="K20" s="23" t="n">
        <v>0</v>
      </c>
      <c r="L20" s="8" t="n">
        <v>190</v>
      </c>
      <c r="M20" s="8"/>
      <c r="N20" s="23" t="n">
        <v>6941</v>
      </c>
      <c r="O20" s="8" t="n">
        <v>7088</v>
      </c>
      <c r="P20" s="8" t="n">
        <v>102.1179</v>
      </c>
      <c r="Q20" s="23" t="n">
        <v>0</v>
      </c>
      <c r="R20" s="8" t="n">
        <v>0</v>
      </c>
      <c r="S20" s="8"/>
      <c r="T20" s="23" t="n">
        <v>180</v>
      </c>
      <c r="U20" s="8" t="n">
        <v>0</v>
      </c>
      <c r="V20" s="8" t="n">
        <v>0</v>
      </c>
    </row>
    <row r="21" customFormat="false" ht="15.95" hidden="false" customHeight="true" outlineLevel="0" collapsed="false">
      <c r="A21" s="22" t="s">
        <v>76</v>
      </c>
      <c r="B21" s="23" t="n">
        <v>10800</v>
      </c>
      <c r="C21" s="8" t="n">
        <v>10441</v>
      </c>
      <c r="D21" s="8" t="n">
        <v>96.6759</v>
      </c>
      <c r="E21" s="23" t="n">
        <v>2014</v>
      </c>
      <c r="F21" s="8" t="n">
        <v>2287</v>
      </c>
      <c r="G21" s="8" t="n">
        <v>113.5551</v>
      </c>
      <c r="H21" s="23" t="n">
        <v>3156</v>
      </c>
      <c r="I21" s="8" t="n">
        <v>3015</v>
      </c>
      <c r="J21" s="8" t="n">
        <v>95.5323</v>
      </c>
      <c r="K21" s="23" t="n">
        <v>0</v>
      </c>
      <c r="L21" s="8" t="n">
        <v>0</v>
      </c>
      <c r="M21" s="8"/>
      <c r="N21" s="23" t="n">
        <v>5630</v>
      </c>
      <c r="O21" s="8" t="n">
        <v>5139</v>
      </c>
      <c r="P21" s="8" t="n">
        <v>91.2789</v>
      </c>
      <c r="Q21" s="23" t="n">
        <v>0</v>
      </c>
      <c r="R21" s="8" t="n">
        <v>0</v>
      </c>
      <c r="S21" s="8"/>
      <c r="T21" s="23" t="n">
        <v>0</v>
      </c>
      <c r="U21" s="8" t="n">
        <v>0</v>
      </c>
      <c r="V21" s="8"/>
    </row>
    <row r="22" customFormat="false" ht="15.95" hidden="false" customHeight="true" outlineLevel="0" collapsed="false">
      <c r="A22" s="22" t="s">
        <v>77</v>
      </c>
      <c r="B22" s="23" t="n">
        <v>15649</v>
      </c>
      <c r="C22" s="8" t="n">
        <v>13939</v>
      </c>
      <c r="D22" s="8" t="n">
        <v>89.0728</v>
      </c>
      <c r="E22" s="23" t="n">
        <v>250</v>
      </c>
      <c r="F22" s="8" t="n">
        <v>250</v>
      </c>
      <c r="G22" s="8" t="n">
        <v>100</v>
      </c>
      <c r="H22" s="23" t="n">
        <v>9177</v>
      </c>
      <c r="I22" s="8" t="n">
        <v>7704</v>
      </c>
      <c r="J22" s="8" t="n">
        <v>83.949</v>
      </c>
      <c r="K22" s="23" t="n">
        <v>918</v>
      </c>
      <c r="L22" s="8" t="n">
        <v>902</v>
      </c>
      <c r="M22" s="8" t="n">
        <v>98.2571</v>
      </c>
      <c r="N22" s="23" t="n">
        <v>5201</v>
      </c>
      <c r="O22" s="8" t="n">
        <v>5083</v>
      </c>
      <c r="P22" s="8" t="n">
        <v>97.7312</v>
      </c>
      <c r="Q22" s="23" t="n">
        <v>0</v>
      </c>
      <c r="R22" s="8" t="n">
        <v>0</v>
      </c>
      <c r="S22" s="8"/>
      <c r="T22" s="23" t="n">
        <v>103</v>
      </c>
      <c r="U22" s="8" t="n">
        <v>0</v>
      </c>
      <c r="V22" s="8" t="n">
        <v>0</v>
      </c>
    </row>
    <row r="23" customFormat="false" ht="15.95" hidden="false" customHeight="true" outlineLevel="0" collapsed="false">
      <c r="A23" s="25" t="s">
        <v>78</v>
      </c>
      <c r="B23" s="10" t="n">
        <v>99203</v>
      </c>
      <c r="C23" s="10" t="n">
        <v>95531.8</v>
      </c>
      <c r="D23" s="10" t="n">
        <v>96.2993</v>
      </c>
      <c r="E23" s="10" t="n">
        <v>7103</v>
      </c>
      <c r="F23" s="10" t="n">
        <v>5985</v>
      </c>
      <c r="G23" s="10" t="n">
        <v>84.2602</v>
      </c>
      <c r="H23" s="10" t="n">
        <v>47264</v>
      </c>
      <c r="I23" s="10" t="n">
        <v>47473.8</v>
      </c>
      <c r="J23" s="10" t="n">
        <v>100.4439</v>
      </c>
      <c r="K23" s="10" t="n">
        <v>4127</v>
      </c>
      <c r="L23" s="10" t="n">
        <v>4048</v>
      </c>
      <c r="M23" s="10" t="n">
        <v>98.0858</v>
      </c>
      <c r="N23" s="10" t="n">
        <v>38520</v>
      </c>
      <c r="O23" s="10" t="n">
        <v>36919</v>
      </c>
      <c r="P23" s="10" t="n">
        <v>95.8437</v>
      </c>
      <c r="Q23" s="10" t="n">
        <v>125</v>
      </c>
      <c r="R23" s="10" t="n">
        <v>242</v>
      </c>
      <c r="S23" s="10" t="n">
        <v>193.6</v>
      </c>
      <c r="T23" s="10" t="n">
        <v>2064</v>
      </c>
      <c r="U23" s="10" t="n">
        <v>864</v>
      </c>
      <c r="V23" s="10" t="n">
        <v>41.8605</v>
      </c>
    </row>
    <row r="24" customFormat="false" ht="15.95" hidden="false" customHeight="true" outlineLevel="0" collapsed="false">
      <c r="A24" s="22" t="s">
        <v>79</v>
      </c>
      <c r="B24" s="23" t="n">
        <v>7567</v>
      </c>
      <c r="C24" s="8" t="n">
        <v>6059</v>
      </c>
      <c r="D24" s="8" t="n">
        <v>80.0714</v>
      </c>
      <c r="E24" s="23" t="n">
        <v>0</v>
      </c>
      <c r="F24" s="8" t="n">
        <v>40</v>
      </c>
      <c r="G24" s="8"/>
      <c r="H24" s="23" t="n">
        <v>5311</v>
      </c>
      <c r="I24" s="8" t="n">
        <v>4987</v>
      </c>
      <c r="J24" s="8" t="n">
        <v>93.8995</v>
      </c>
      <c r="K24" s="23" t="n">
        <v>0</v>
      </c>
      <c r="L24" s="8" t="n">
        <v>0</v>
      </c>
      <c r="M24" s="8"/>
      <c r="N24" s="23" t="n">
        <v>2256</v>
      </c>
      <c r="O24" s="8" t="n">
        <v>1032</v>
      </c>
      <c r="P24" s="8" t="n">
        <v>45.7447</v>
      </c>
      <c r="Q24" s="23" t="n">
        <v>0</v>
      </c>
      <c r="R24" s="8" t="n">
        <v>0</v>
      </c>
      <c r="S24" s="8"/>
      <c r="T24" s="23" t="n">
        <v>0</v>
      </c>
      <c r="U24" s="8" t="n">
        <v>0</v>
      </c>
      <c r="V24" s="8"/>
    </row>
    <row r="25" customFormat="false" ht="15.95" hidden="false" customHeight="true" outlineLevel="0" collapsed="false">
      <c r="A25" s="22" t="s">
        <v>80</v>
      </c>
      <c r="B25" s="23" t="n">
        <v>19429</v>
      </c>
      <c r="C25" s="8" t="n">
        <v>18065</v>
      </c>
      <c r="D25" s="8" t="n">
        <v>92.9796</v>
      </c>
      <c r="E25" s="23" t="n">
        <v>0</v>
      </c>
      <c r="F25" s="8" t="n">
        <v>0</v>
      </c>
      <c r="G25" s="8"/>
      <c r="H25" s="23" t="n">
        <v>15039</v>
      </c>
      <c r="I25" s="8" t="n">
        <v>14376</v>
      </c>
      <c r="J25" s="8" t="n">
        <v>95.5915</v>
      </c>
      <c r="K25" s="23" t="n">
        <v>300</v>
      </c>
      <c r="L25" s="8" t="n">
        <v>457</v>
      </c>
      <c r="M25" s="8" t="n">
        <v>152.3333</v>
      </c>
      <c r="N25" s="23" t="n">
        <v>3590</v>
      </c>
      <c r="O25" s="8" t="n">
        <v>2732</v>
      </c>
      <c r="P25" s="8" t="n">
        <v>76.1003</v>
      </c>
      <c r="Q25" s="23" t="n">
        <v>500</v>
      </c>
      <c r="R25" s="8" t="n">
        <v>500</v>
      </c>
      <c r="S25" s="8" t="n">
        <v>100</v>
      </c>
      <c r="T25" s="23" t="n">
        <v>0</v>
      </c>
      <c r="U25" s="8" t="n">
        <v>0</v>
      </c>
      <c r="V25" s="8"/>
    </row>
    <row r="26" customFormat="false" ht="15.95" hidden="false" customHeight="true" outlineLevel="0" collapsed="false">
      <c r="A26" s="22" t="s">
        <v>81</v>
      </c>
      <c r="B26" s="23" t="n">
        <v>675</v>
      </c>
      <c r="C26" s="8" t="n">
        <v>675</v>
      </c>
      <c r="D26" s="8" t="n">
        <v>100</v>
      </c>
      <c r="E26" s="23" t="n">
        <v>0</v>
      </c>
      <c r="F26" s="8" t="n">
        <v>0</v>
      </c>
      <c r="G26" s="8"/>
      <c r="H26" s="23" t="n">
        <v>200</v>
      </c>
      <c r="I26" s="8" t="n">
        <v>200</v>
      </c>
      <c r="J26" s="8" t="n">
        <v>100</v>
      </c>
      <c r="K26" s="23" t="n">
        <v>0</v>
      </c>
      <c r="L26" s="8" t="n">
        <v>0</v>
      </c>
      <c r="M26" s="8"/>
      <c r="N26" s="23" t="n">
        <v>475</v>
      </c>
      <c r="O26" s="8" t="n">
        <v>475</v>
      </c>
      <c r="P26" s="8" t="n">
        <v>100</v>
      </c>
      <c r="Q26" s="23" t="n">
        <v>0</v>
      </c>
      <c r="R26" s="8" t="n">
        <v>0</v>
      </c>
      <c r="S26" s="8"/>
      <c r="T26" s="23" t="n">
        <v>0</v>
      </c>
      <c r="U26" s="8" t="n">
        <v>0</v>
      </c>
      <c r="V26" s="8"/>
    </row>
    <row r="27" customFormat="false" ht="15.95" hidden="false" customHeight="true" outlineLevel="0" collapsed="false">
      <c r="A27" s="22" t="s">
        <v>82</v>
      </c>
      <c r="B27" s="23" t="n">
        <v>2412</v>
      </c>
      <c r="C27" s="8" t="n">
        <v>2412</v>
      </c>
      <c r="D27" s="8" t="n">
        <v>100</v>
      </c>
      <c r="E27" s="23" t="n">
        <v>0</v>
      </c>
      <c r="F27" s="8" t="n">
        <v>0</v>
      </c>
      <c r="G27" s="8"/>
      <c r="H27" s="23" t="n">
        <v>70</v>
      </c>
      <c r="I27" s="8" t="n">
        <v>70</v>
      </c>
      <c r="J27" s="8" t="n">
        <v>100</v>
      </c>
      <c r="K27" s="23" t="n">
        <v>0</v>
      </c>
      <c r="L27" s="8" t="n">
        <v>0</v>
      </c>
      <c r="M27" s="8"/>
      <c r="N27" s="23" t="n">
        <v>2332</v>
      </c>
      <c r="O27" s="8" t="n">
        <v>2332</v>
      </c>
      <c r="P27" s="8" t="n">
        <v>100</v>
      </c>
      <c r="Q27" s="23" t="n">
        <v>0</v>
      </c>
      <c r="R27" s="8" t="n">
        <v>0</v>
      </c>
      <c r="S27" s="8"/>
      <c r="T27" s="23" t="n">
        <v>10</v>
      </c>
      <c r="U27" s="8" t="n">
        <v>10</v>
      </c>
      <c r="V27" s="8" t="n">
        <v>100</v>
      </c>
    </row>
    <row r="28" customFormat="false" ht="15.95" hidden="false" customHeight="true" outlineLevel="0" collapsed="false">
      <c r="A28" s="22" t="s">
        <v>83</v>
      </c>
      <c r="B28" s="23" t="n">
        <v>9900</v>
      </c>
      <c r="C28" s="8" t="n">
        <v>8470</v>
      </c>
      <c r="D28" s="8" t="n">
        <v>85.5556</v>
      </c>
      <c r="E28" s="23" t="n">
        <v>0</v>
      </c>
      <c r="F28" s="8" t="n">
        <v>0</v>
      </c>
      <c r="G28" s="8"/>
      <c r="H28" s="23" t="n">
        <v>1560</v>
      </c>
      <c r="I28" s="8" t="n">
        <v>950</v>
      </c>
      <c r="J28" s="8" t="n">
        <v>60.8974</v>
      </c>
      <c r="K28" s="23" t="n">
        <v>0</v>
      </c>
      <c r="L28" s="8" t="n">
        <v>0</v>
      </c>
      <c r="M28" s="8"/>
      <c r="N28" s="23" t="n">
        <v>7779</v>
      </c>
      <c r="O28" s="8" t="n">
        <v>7359</v>
      </c>
      <c r="P28" s="8" t="n">
        <v>94.6008</v>
      </c>
      <c r="Q28" s="23" t="n">
        <v>161</v>
      </c>
      <c r="R28" s="8" t="n">
        <v>161</v>
      </c>
      <c r="S28" s="8" t="n">
        <v>100</v>
      </c>
      <c r="T28" s="23" t="n">
        <v>400</v>
      </c>
      <c r="U28" s="8" t="n">
        <v>0</v>
      </c>
      <c r="V28" s="8" t="n">
        <v>0</v>
      </c>
    </row>
    <row r="29" customFormat="false" ht="15.95" hidden="false" customHeight="true" outlineLevel="0" collapsed="false">
      <c r="A29" s="22" t="s">
        <v>84</v>
      </c>
      <c r="B29" s="23" t="n">
        <v>880</v>
      </c>
      <c r="C29" s="8" t="n">
        <v>680</v>
      </c>
      <c r="D29" s="8" t="n">
        <v>77.2727</v>
      </c>
      <c r="E29" s="23" t="n">
        <v>200</v>
      </c>
      <c r="F29" s="8" t="n">
        <v>200</v>
      </c>
      <c r="G29" s="8" t="n">
        <v>100</v>
      </c>
      <c r="H29" s="23" t="n">
        <v>300</v>
      </c>
      <c r="I29" s="8" t="n">
        <v>300</v>
      </c>
      <c r="J29" s="8" t="n">
        <v>100</v>
      </c>
      <c r="K29" s="23" t="n">
        <v>0</v>
      </c>
      <c r="L29" s="8" t="n">
        <v>0</v>
      </c>
      <c r="M29" s="8"/>
      <c r="N29" s="23" t="n">
        <v>380</v>
      </c>
      <c r="O29" s="8" t="n">
        <v>180</v>
      </c>
      <c r="P29" s="8" t="n">
        <v>47.3684</v>
      </c>
      <c r="Q29" s="23" t="n">
        <v>0</v>
      </c>
      <c r="R29" s="8" t="n">
        <v>0</v>
      </c>
      <c r="S29" s="8"/>
      <c r="T29" s="23" t="n">
        <v>0</v>
      </c>
      <c r="U29" s="8" t="n">
        <v>0</v>
      </c>
      <c r="V29" s="8"/>
    </row>
    <row r="30" customFormat="false" ht="15.95" hidden="false" customHeight="true" outlineLevel="0" collapsed="false">
      <c r="A30" s="22" t="s">
        <v>85</v>
      </c>
      <c r="B30" s="23" t="n">
        <v>11670</v>
      </c>
      <c r="C30" s="8" t="n">
        <v>9510</v>
      </c>
      <c r="D30" s="8" t="n">
        <v>81.491</v>
      </c>
      <c r="E30" s="23" t="n">
        <v>90</v>
      </c>
      <c r="F30" s="8" t="n">
        <v>60</v>
      </c>
      <c r="G30" s="8" t="n">
        <v>66.6667</v>
      </c>
      <c r="H30" s="23" t="n">
        <v>5365</v>
      </c>
      <c r="I30" s="8" t="n">
        <v>7326</v>
      </c>
      <c r="J30" s="8" t="n">
        <v>136.5517</v>
      </c>
      <c r="K30" s="23" t="n">
        <v>0</v>
      </c>
      <c r="L30" s="8" t="n">
        <v>214</v>
      </c>
      <c r="M30" s="8"/>
      <c r="N30" s="23" t="n">
        <v>6215</v>
      </c>
      <c r="O30" s="8" t="n">
        <v>1910</v>
      </c>
      <c r="P30" s="8" t="n">
        <v>30.7321</v>
      </c>
      <c r="Q30" s="23" t="n">
        <v>0</v>
      </c>
      <c r="R30" s="8" t="n">
        <v>0</v>
      </c>
      <c r="S30" s="8"/>
      <c r="T30" s="23" t="n">
        <v>0</v>
      </c>
      <c r="U30" s="8" t="n">
        <v>0</v>
      </c>
      <c r="V30" s="8"/>
    </row>
    <row r="31" customFormat="false" ht="15.95" hidden="false" customHeight="true" outlineLevel="0" collapsed="false">
      <c r="A31" s="22" t="s">
        <v>86</v>
      </c>
      <c r="B31" s="23" t="n">
        <v>6930</v>
      </c>
      <c r="C31" s="8" t="n">
        <v>6674</v>
      </c>
      <c r="D31" s="8" t="n">
        <v>96.3059</v>
      </c>
      <c r="E31" s="23" t="n">
        <v>0</v>
      </c>
      <c r="F31" s="8" t="n">
        <v>0</v>
      </c>
      <c r="G31" s="8"/>
      <c r="H31" s="23" t="n">
        <v>2953</v>
      </c>
      <c r="I31" s="8" t="n">
        <v>2797</v>
      </c>
      <c r="J31" s="8" t="n">
        <v>94.7172</v>
      </c>
      <c r="K31" s="23" t="n">
        <v>190</v>
      </c>
      <c r="L31" s="8" t="n">
        <v>190</v>
      </c>
      <c r="M31" s="8" t="n">
        <v>100</v>
      </c>
      <c r="N31" s="23" t="n">
        <v>3487</v>
      </c>
      <c r="O31" s="8" t="n">
        <v>3487</v>
      </c>
      <c r="P31" s="8" t="n">
        <v>100</v>
      </c>
      <c r="Q31" s="23" t="n">
        <v>0</v>
      </c>
      <c r="R31" s="8" t="n">
        <v>0</v>
      </c>
      <c r="S31" s="8"/>
      <c r="T31" s="23" t="n">
        <v>300</v>
      </c>
      <c r="U31" s="8" t="n">
        <v>200</v>
      </c>
      <c r="V31" s="8" t="n">
        <v>66.6667</v>
      </c>
    </row>
    <row r="32" customFormat="false" ht="15.95" hidden="false" customHeight="true" outlineLevel="0" collapsed="false">
      <c r="A32" s="22" t="s">
        <v>87</v>
      </c>
      <c r="B32" s="23" t="n">
        <v>7083</v>
      </c>
      <c r="C32" s="8" t="n">
        <v>5763</v>
      </c>
      <c r="D32" s="8" t="n">
        <v>81.3638</v>
      </c>
      <c r="E32" s="23" t="n">
        <v>0</v>
      </c>
      <c r="F32" s="8" t="n">
        <v>0</v>
      </c>
      <c r="G32" s="8"/>
      <c r="H32" s="23" t="n">
        <v>1050</v>
      </c>
      <c r="I32" s="8" t="n">
        <v>960</v>
      </c>
      <c r="J32" s="8" t="n">
        <v>91.4286</v>
      </c>
      <c r="K32" s="23" t="n">
        <v>0</v>
      </c>
      <c r="L32" s="8" t="n">
        <v>0</v>
      </c>
      <c r="M32" s="8"/>
      <c r="N32" s="23" t="n">
        <v>6017</v>
      </c>
      <c r="O32" s="8" t="n">
        <v>4787</v>
      </c>
      <c r="P32" s="8" t="n">
        <v>79.5579</v>
      </c>
      <c r="Q32" s="23" t="n">
        <v>16</v>
      </c>
      <c r="R32" s="8" t="n">
        <v>16</v>
      </c>
      <c r="S32" s="8" t="n">
        <v>100</v>
      </c>
      <c r="T32" s="23" t="n">
        <v>0</v>
      </c>
      <c r="U32" s="8" t="n">
        <v>0</v>
      </c>
      <c r="V32" s="8"/>
    </row>
    <row r="33" customFormat="false" ht="15.95" hidden="false" customHeight="true" outlineLevel="0" collapsed="false">
      <c r="A33" s="25" t="s">
        <v>88</v>
      </c>
      <c r="B33" s="10" t="n">
        <v>66546</v>
      </c>
      <c r="C33" s="10" t="n">
        <v>58308</v>
      </c>
      <c r="D33" s="10" t="n">
        <v>87.6206</v>
      </c>
      <c r="E33" s="10" t="n">
        <v>290</v>
      </c>
      <c r="F33" s="10" t="n">
        <v>300</v>
      </c>
      <c r="G33" s="10" t="n">
        <v>103.4483</v>
      </c>
      <c r="H33" s="10" t="n">
        <v>31848</v>
      </c>
      <c r="I33" s="10" t="n">
        <v>31966</v>
      </c>
      <c r="J33" s="10" t="n">
        <v>100.3705</v>
      </c>
      <c r="K33" s="10" t="n">
        <v>490</v>
      </c>
      <c r="L33" s="10" t="n">
        <v>861</v>
      </c>
      <c r="M33" s="10" t="n">
        <v>175.7143</v>
      </c>
      <c r="N33" s="10" t="n">
        <v>32531</v>
      </c>
      <c r="O33" s="10" t="n">
        <v>24294</v>
      </c>
      <c r="P33" s="10" t="n">
        <v>74.6795</v>
      </c>
      <c r="Q33" s="10" t="n">
        <v>677</v>
      </c>
      <c r="R33" s="10" t="n">
        <v>677</v>
      </c>
      <c r="S33" s="10" t="n">
        <v>100</v>
      </c>
      <c r="T33" s="10" t="n">
        <v>710</v>
      </c>
      <c r="U33" s="10" t="n">
        <v>210</v>
      </c>
      <c r="V33" s="10" t="n">
        <v>29.5775</v>
      </c>
    </row>
    <row r="34" customFormat="false" ht="15.95" hidden="false" customHeight="true" outlineLevel="0" collapsed="false">
      <c r="A34" s="22" t="s">
        <v>89</v>
      </c>
      <c r="B34" s="23" t="n">
        <v>0</v>
      </c>
      <c r="C34" s="8" t="n">
        <v>0</v>
      </c>
      <c r="D34" s="8"/>
      <c r="E34" s="23" t="n">
        <v>0</v>
      </c>
      <c r="F34" s="8" t="n">
        <v>0</v>
      </c>
      <c r="G34" s="8"/>
      <c r="H34" s="23" t="n">
        <v>0</v>
      </c>
      <c r="I34" s="8" t="n">
        <v>0</v>
      </c>
      <c r="J34" s="8"/>
      <c r="K34" s="23" t="n">
        <v>0</v>
      </c>
      <c r="L34" s="8" t="n">
        <v>0</v>
      </c>
      <c r="M34" s="8"/>
      <c r="N34" s="23" t="n">
        <v>0</v>
      </c>
      <c r="O34" s="8" t="n">
        <v>0</v>
      </c>
      <c r="P34" s="8"/>
      <c r="Q34" s="23" t="n">
        <v>0</v>
      </c>
      <c r="R34" s="8" t="n">
        <v>0</v>
      </c>
      <c r="S34" s="8"/>
      <c r="T34" s="23" t="n">
        <v>0</v>
      </c>
      <c r="U34" s="8" t="n">
        <v>0</v>
      </c>
      <c r="V34" s="8"/>
    </row>
    <row r="35" customFormat="false" ht="15.95" hidden="false" customHeight="true" outlineLevel="0" collapsed="false">
      <c r="A35" s="22" t="s">
        <v>90</v>
      </c>
      <c r="B35" s="23" t="n">
        <v>0</v>
      </c>
      <c r="C35" s="8" t="n">
        <v>0</v>
      </c>
      <c r="D35" s="8"/>
      <c r="E35" s="23" t="n">
        <v>0</v>
      </c>
      <c r="F35" s="8" t="n">
        <v>0</v>
      </c>
      <c r="G35" s="8"/>
      <c r="H35" s="23" t="n">
        <v>0</v>
      </c>
      <c r="I35" s="8" t="n">
        <v>0</v>
      </c>
      <c r="J35" s="8"/>
      <c r="K35" s="23" t="n">
        <v>0</v>
      </c>
      <c r="L35" s="8" t="n">
        <v>0</v>
      </c>
      <c r="M35" s="8"/>
      <c r="N35" s="23" t="n">
        <v>0</v>
      </c>
      <c r="O35" s="8" t="n">
        <v>0</v>
      </c>
      <c r="P35" s="8"/>
      <c r="Q35" s="23" t="n">
        <v>0</v>
      </c>
      <c r="R35" s="8" t="n">
        <v>0</v>
      </c>
      <c r="S35" s="8"/>
      <c r="T35" s="23" t="n">
        <v>0</v>
      </c>
      <c r="U35" s="8" t="n">
        <v>0</v>
      </c>
      <c r="V35" s="8"/>
    </row>
    <row r="36" customFormat="false" ht="15.95" hidden="false" customHeight="true" outlineLevel="0" collapsed="false">
      <c r="A36" s="22" t="s">
        <v>91</v>
      </c>
      <c r="B36" s="23" t="n">
        <v>0</v>
      </c>
      <c r="C36" s="8" t="n">
        <v>0</v>
      </c>
      <c r="D36" s="8"/>
      <c r="E36" s="23" t="n">
        <v>0</v>
      </c>
      <c r="F36" s="8" t="n">
        <v>0</v>
      </c>
      <c r="G36" s="8"/>
      <c r="H36" s="23" t="n">
        <v>0</v>
      </c>
      <c r="I36" s="8" t="n">
        <v>0</v>
      </c>
      <c r="J36" s="8"/>
      <c r="K36" s="23" t="n">
        <v>0</v>
      </c>
      <c r="L36" s="8" t="n">
        <v>0</v>
      </c>
      <c r="M36" s="8"/>
      <c r="N36" s="23" t="n">
        <v>0</v>
      </c>
      <c r="O36" s="8" t="n">
        <v>0</v>
      </c>
      <c r="P36" s="8"/>
      <c r="Q36" s="23" t="n">
        <v>0</v>
      </c>
      <c r="R36" s="8" t="n">
        <v>0</v>
      </c>
      <c r="S36" s="8"/>
      <c r="T36" s="23" t="n">
        <v>0</v>
      </c>
      <c r="U36" s="8" t="n">
        <v>0</v>
      </c>
      <c r="V36" s="8"/>
    </row>
    <row r="37" customFormat="false" ht="15.95" hidden="false" customHeight="true" outlineLevel="0" collapsed="false">
      <c r="A37" s="22" t="s">
        <v>92</v>
      </c>
      <c r="B37" s="23" t="n">
        <v>0</v>
      </c>
      <c r="C37" s="8" t="n">
        <v>0</v>
      </c>
      <c r="D37" s="8"/>
      <c r="E37" s="23" t="n">
        <v>0</v>
      </c>
      <c r="F37" s="8" t="n">
        <v>0</v>
      </c>
      <c r="G37" s="8"/>
      <c r="H37" s="23" t="n">
        <v>0</v>
      </c>
      <c r="I37" s="8" t="n">
        <v>0</v>
      </c>
      <c r="J37" s="8"/>
      <c r="K37" s="23" t="n">
        <v>0</v>
      </c>
      <c r="L37" s="8" t="n">
        <v>0</v>
      </c>
      <c r="M37" s="8"/>
      <c r="N37" s="23" t="n">
        <v>0</v>
      </c>
      <c r="O37" s="8" t="n">
        <v>0</v>
      </c>
      <c r="P37" s="8"/>
      <c r="Q37" s="23" t="n">
        <v>0</v>
      </c>
      <c r="R37" s="8" t="n">
        <v>0</v>
      </c>
      <c r="S37" s="8"/>
      <c r="T37" s="23" t="n">
        <v>0</v>
      </c>
      <c r="U37" s="8" t="n">
        <v>0</v>
      </c>
      <c r="V37" s="8"/>
    </row>
    <row r="38" customFormat="false" ht="15.95" hidden="false" customHeight="true" outlineLevel="0" collapsed="false">
      <c r="A38" s="22" t="s">
        <v>93</v>
      </c>
      <c r="B38" s="23" t="n">
        <v>0</v>
      </c>
      <c r="C38" s="8" t="n">
        <v>0</v>
      </c>
      <c r="D38" s="8"/>
      <c r="E38" s="23" t="n">
        <v>0</v>
      </c>
      <c r="F38" s="8" t="n">
        <v>0</v>
      </c>
      <c r="G38" s="8"/>
      <c r="H38" s="23" t="n">
        <v>0</v>
      </c>
      <c r="I38" s="8" t="n">
        <v>0</v>
      </c>
      <c r="J38" s="8"/>
      <c r="K38" s="23" t="n">
        <v>0</v>
      </c>
      <c r="L38" s="8" t="n">
        <v>0</v>
      </c>
      <c r="M38" s="8"/>
      <c r="N38" s="23" t="n">
        <v>0</v>
      </c>
      <c r="O38" s="8" t="n">
        <v>0</v>
      </c>
      <c r="P38" s="8"/>
      <c r="Q38" s="23" t="n">
        <v>0</v>
      </c>
      <c r="R38" s="8" t="n">
        <v>0</v>
      </c>
      <c r="S38" s="8"/>
      <c r="T38" s="23" t="n">
        <v>0</v>
      </c>
      <c r="U38" s="8" t="n">
        <v>0</v>
      </c>
      <c r="V38" s="8"/>
    </row>
    <row r="39" customFormat="false" ht="15.95" hidden="false" customHeight="true" outlineLevel="0" collapsed="false">
      <c r="A39" s="22" t="s">
        <v>94</v>
      </c>
      <c r="B39" s="23" t="n">
        <v>0</v>
      </c>
      <c r="C39" s="8" t="n">
        <v>0</v>
      </c>
      <c r="D39" s="8"/>
      <c r="E39" s="23" t="n">
        <v>0</v>
      </c>
      <c r="F39" s="8" t="n">
        <v>0</v>
      </c>
      <c r="G39" s="8"/>
      <c r="H39" s="23" t="n">
        <v>0</v>
      </c>
      <c r="I39" s="8" t="n">
        <v>0</v>
      </c>
      <c r="J39" s="8"/>
      <c r="K39" s="23" t="n">
        <v>0</v>
      </c>
      <c r="L39" s="8" t="n">
        <v>0</v>
      </c>
      <c r="M39" s="8"/>
      <c r="N39" s="23" t="n">
        <v>0</v>
      </c>
      <c r="O39" s="8" t="n">
        <v>0</v>
      </c>
      <c r="P39" s="8"/>
      <c r="Q39" s="23" t="n">
        <v>0</v>
      </c>
      <c r="R39" s="8" t="n">
        <v>0</v>
      </c>
      <c r="S39" s="8"/>
      <c r="T39" s="23" t="n">
        <v>0</v>
      </c>
      <c r="U39" s="8" t="n">
        <v>0</v>
      </c>
      <c r="V39" s="8"/>
    </row>
    <row r="40" customFormat="false" ht="15.95" hidden="false" customHeight="true" outlineLevel="0" collapsed="false">
      <c r="A40" s="25" t="s">
        <v>95</v>
      </c>
      <c r="B40" s="10" t="n">
        <v>0</v>
      </c>
      <c r="C40" s="10" t="n">
        <v>0</v>
      </c>
      <c r="D40" s="10"/>
      <c r="E40" s="10" t="n">
        <v>0</v>
      </c>
      <c r="F40" s="10" t="n">
        <v>0</v>
      </c>
      <c r="G40" s="10"/>
      <c r="H40" s="10" t="n">
        <v>0</v>
      </c>
      <c r="I40" s="10" t="n">
        <v>0</v>
      </c>
      <c r="J40" s="10"/>
      <c r="K40" s="10" t="n">
        <v>0</v>
      </c>
      <c r="L40" s="10" t="n">
        <v>0</v>
      </c>
      <c r="M40" s="10"/>
      <c r="N40" s="10" t="n">
        <v>0</v>
      </c>
      <c r="O40" s="10" t="n">
        <v>0</v>
      </c>
      <c r="P40" s="10"/>
      <c r="Q40" s="10" t="n">
        <v>0</v>
      </c>
      <c r="R40" s="10" t="n">
        <v>0</v>
      </c>
      <c r="S40" s="10"/>
      <c r="T40" s="10" t="n">
        <v>0</v>
      </c>
      <c r="U40" s="10" t="n">
        <v>0</v>
      </c>
      <c r="V40" s="10"/>
    </row>
    <row r="41" customFormat="false" ht="33" hidden="false" customHeight="true" outlineLevel="0" collapsed="false">
      <c r="A41" s="26" t="s">
        <v>96</v>
      </c>
      <c r="B41" s="14" t="n">
        <v>377876</v>
      </c>
      <c r="C41" s="14" t="n">
        <v>363073.4</v>
      </c>
      <c r="D41" s="14" t="n">
        <v>96.0827</v>
      </c>
      <c r="E41" s="14" t="n">
        <v>61604</v>
      </c>
      <c r="F41" s="14" t="n">
        <v>59777.6</v>
      </c>
      <c r="G41" s="14" t="n">
        <v>97.0353</v>
      </c>
      <c r="H41" s="14" t="n">
        <v>140876</v>
      </c>
      <c r="I41" s="14" t="n">
        <v>144655.8</v>
      </c>
      <c r="J41" s="14" t="n">
        <v>102.6831</v>
      </c>
      <c r="K41" s="14" t="n">
        <v>6436</v>
      </c>
      <c r="L41" s="14" t="n">
        <v>7258</v>
      </c>
      <c r="M41" s="14" t="n">
        <v>112.7719</v>
      </c>
      <c r="N41" s="14" t="n">
        <v>162541</v>
      </c>
      <c r="O41" s="14" t="n">
        <v>146546</v>
      </c>
      <c r="P41" s="14" t="n">
        <v>90.1594</v>
      </c>
      <c r="Q41" s="14" t="n">
        <v>1440</v>
      </c>
      <c r="R41" s="14" t="n">
        <v>1557</v>
      </c>
      <c r="S41" s="14" t="n">
        <v>108.125</v>
      </c>
      <c r="T41" s="14" t="n">
        <v>4979</v>
      </c>
      <c r="U41" s="14" t="n">
        <v>3279</v>
      </c>
      <c r="V41" s="14" t="n">
        <v>65.8566</v>
      </c>
      <c r="W41" s="16"/>
      <c r="X41" s="16"/>
      <c r="Y41" s="16"/>
      <c r="Z41" s="16"/>
      <c r="AA41" s="16"/>
      <c r="AB41" s="16"/>
      <c r="AC41" s="27"/>
    </row>
    <row r="42" customFormat="false" ht="15.95" hidden="false" customHeight="true" outlineLevel="0" collapsed="false">
      <c r="A42" s="11" t="s">
        <v>97</v>
      </c>
      <c r="B42" s="18" t="n">
        <v>348584</v>
      </c>
      <c r="C42" s="19" t="n">
        <v>342108</v>
      </c>
      <c r="D42" s="19" t="n">
        <v>98.1422</v>
      </c>
      <c r="E42" s="18" t="n">
        <v>44688</v>
      </c>
      <c r="F42" s="19" t="n">
        <v>38132</v>
      </c>
      <c r="G42" s="19" t="n">
        <v>85.3294</v>
      </c>
      <c r="H42" s="18" t="n">
        <v>104670</v>
      </c>
      <c r="I42" s="19" t="n">
        <v>103441</v>
      </c>
      <c r="J42" s="19" t="n">
        <v>98.8258</v>
      </c>
      <c r="K42" s="18" t="n">
        <v>4406</v>
      </c>
      <c r="L42" s="19" t="n">
        <v>4255</v>
      </c>
      <c r="M42" s="19" t="n">
        <v>96.5729</v>
      </c>
      <c r="N42" s="18" t="n">
        <v>190369</v>
      </c>
      <c r="O42" s="19" t="n">
        <v>190100</v>
      </c>
      <c r="P42" s="19" t="n">
        <v>99.8587</v>
      </c>
      <c r="Q42" s="18" t="n">
        <v>757</v>
      </c>
      <c r="R42" s="19" t="n">
        <v>540</v>
      </c>
      <c r="S42" s="19" t="n">
        <v>71.3342</v>
      </c>
      <c r="T42" s="18" t="n">
        <v>6700</v>
      </c>
      <c r="U42" s="19" t="n">
        <v>5583</v>
      </c>
      <c r="V42" s="19" t="n">
        <v>83.3284</v>
      </c>
      <c r="W42" s="16"/>
      <c r="X42" s="16"/>
      <c r="Y42" s="16"/>
      <c r="Z42" s="16"/>
      <c r="AA42" s="16"/>
      <c r="AB42" s="16"/>
      <c r="AC42" s="27"/>
    </row>
    <row r="43" customFormat="false" ht="15.95" hidden="false" customHeight="true" outlineLevel="0" collapsed="false">
      <c r="A43" s="9" t="s">
        <v>98</v>
      </c>
      <c r="B43" s="20" t="n">
        <v>29292</v>
      </c>
      <c r="C43" s="20" t="n">
        <v>20965.4</v>
      </c>
      <c r="D43" s="20" t="n">
        <v>-2.0595</v>
      </c>
      <c r="E43" s="20" t="n">
        <v>16916</v>
      </c>
      <c r="F43" s="20" t="n">
        <v>21645.6</v>
      </c>
      <c r="G43" s="20" t="n">
        <v>11.7059</v>
      </c>
      <c r="H43" s="20" t="n">
        <v>36206</v>
      </c>
      <c r="I43" s="20" t="n">
        <v>41214.8</v>
      </c>
      <c r="J43" s="20" t="n">
        <v>3.8572</v>
      </c>
      <c r="K43" s="20" t="n">
        <v>2030</v>
      </c>
      <c r="L43" s="20" t="n">
        <v>3003</v>
      </c>
      <c r="M43" s="20" t="n">
        <v>16.1991</v>
      </c>
      <c r="N43" s="20" t="n">
        <v>-27828</v>
      </c>
      <c r="O43" s="20" t="n">
        <v>-43554</v>
      </c>
      <c r="P43" s="20" t="n">
        <v>-9.6993</v>
      </c>
      <c r="Q43" s="20" t="n">
        <v>683</v>
      </c>
      <c r="R43" s="20" t="n">
        <v>1017</v>
      </c>
      <c r="S43" s="20" t="n">
        <v>36.7908</v>
      </c>
      <c r="T43" s="20" t="n">
        <v>-1721</v>
      </c>
      <c r="U43" s="20" t="n">
        <v>-2304</v>
      </c>
      <c r="V43" s="20" t="n">
        <v>-17.4718</v>
      </c>
      <c r="W43" s="16"/>
      <c r="X43" s="16"/>
      <c r="Y43" s="16"/>
      <c r="Z43" s="16"/>
      <c r="AA43" s="16"/>
      <c r="AB43" s="16"/>
      <c r="AC43" s="27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27"/>
    </row>
    <row r="45" customFormat="false" ht="1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27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27"/>
    </row>
    <row r="47" customFormat="false" ht="1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27"/>
    </row>
    <row r="48" customFormat="false" ht="1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27"/>
    </row>
    <row r="49" customFormat="false" ht="1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27"/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27"/>
    </row>
    <row r="51" customFormat="false" ht="1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27"/>
    </row>
    <row r="52" customFormat="false" ht="1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27"/>
    </row>
    <row r="53" customFormat="false" ht="1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27"/>
    </row>
    <row r="54" customFormat="false" ht="1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27"/>
    </row>
    <row r="55" customFormat="false" ht="1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27"/>
    </row>
    <row r="56" customFormat="false" ht="12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</row>
    <row r="57" customFormat="false" ht="12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</row>
    <row r="58" customFormat="false" ht="12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</row>
    <row r="59" customFormat="false" ht="12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</row>
  </sheetData>
  <mergeCells count="11">
    <mergeCell ref="A1:D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2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" type="decimal">
      <formula1>-10000000000</formula1>
      <formula2>10000000000</formula2>
    </dataValidation>
    <dataValidation allowBlank="false" errorStyle="stop" operator="between" showDropDown="false" showErrorMessage="true" showInputMessage="false" sqref="B42 E42 H42 K42 N42 Q42 T42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B42" activeCellId="0" sqref="A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85"/>
    <col collapsed="false" customWidth="true" hidden="false" outlineLevel="0" max="6" min="5" style="1" width="11.42"/>
    <col collapsed="false" customWidth="true" hidden="false" outlineLevel="0" max="7" min="7" style="1" width="11.28"/>
    <col collapsed="false" customWidth="true" hidden="false" outlineLevel="0" max="8" min="8" style="1" width="11.56"/>
    <col collapsed="false" customWidth="true" hidden="false" outlineLevel="0" max="9" min="9" style="1" width="12.14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true" hidden="false" outlineLevel="0" max="13" min="12" style="1" width="10.41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1" t="n">
        <v>45448</v>
      </c>
    </row>
    <row r="2" customFormat="false" ht="19.5" hidden="false" customHeight="true" outlineLevel="0" collapsed="false">
      <c r="A2" s="4" t="s">
        <v>1</v>
      </c>
      <c r="B2" s="4" t="s">
        <v>109</v>
      </c>
      <c r="C2" s="4"/>
      <c r="D2" s="4"/>
      <c r="E2" s="4"/>
      <c r="F2" s="4"/>
      <c r="G2" s="4"/>
      <c r="H2" s="4" t="s">
        <v>110</v>
      </c>
      <c r="I2" s="4"/>
      <c r="J2" s="4"/>
      <c r="K2" s="4"/>
      <c r="L2" s="4"/>
      <c r="M2" s="4"/>
      <c r="N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5</v>
      </c>
      <c r="I3" s="4" t="s">
        <v>59</v>
      </c>
      <c r="J3" s="4" t="s">
        <v>7</v>
      </c>
      <c r="K3" s="4" t="s">
        <v>111</v>
      </c>
      <c r="L3" s="4"/>
      <c r="M3" s="4"/>
      <c r="N3" s="5"/>
    </row>
    <row r="4" customFormat="false" ht="59.25" hidden="false" customHeight="true" outlineLevel="0" collapsed="false">
      <c r="A4" s="4"/>
      <c r="B4" s="4"/>
      <c r="C4" s="4"/>
      <c r="D4" s="4"/>
      <c r="E4" s="4" t="s">
        <v>112</v>
      </c>
      <c r="F4" s="4" t="s">
        <v>113</v>
      </c>
      <c r="G4" s="4" t="s">
        <v>114</v>
      </c>
      <c r="H4" s="4"/>
      <c r="I4" s="4"/>
      <c r="J4" s="4"/>
      <c r="K4" s="4" t="s">
        <v>115</v>
      </c>
      <c r="L4" s="4" t="s">
        <v>116</v>
      </c>
      <c r="M4" s="4" t="s">
        <v>107</v>
      </c>
      <c r="N4" s="5"/>
    </row>
    <row r="5" customFormat="false" ht="1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5"/>
    </row>
    <row r="6" customFormat="false" ht="15" hidden="false" customHeight="true" outlineLevel="0" collapsed="false">
      <c r="A6" s="22" t="s">
        <v>60</v>
      </c>
      <c r="B6" s="23" t="n">
        <v>2380</v>
      </c>
      <c r="C6" s="8" t="n">
        <v>2204</v>
      </c>
      <c r="D6" s="8" t="n">
        <v>92.605</v>
      </c>
      <c r="E6" s="8" t="n">
        <v>2204</v>
      </c>
      <c r="F6" s="8" t="n">
        <v>0</v>
      </c>
      <c r="G6" s="8" t="n">
        <v>0</v>
      </c>
      <c r="H6" s="23" t="n">
        <v>12419</v>
      </c>
      <c r="I6" s="8" t="n">
        <v>9146</v>
      </c>
      <c r="J6" s="8" t="n">
        <v>73.6452</v>
      </c>
      <c r="K6" s="8" t="n">
        <v>8094</v>
      </c>
      <c r="L6" s="8" t="n">
        <v>207</v>
      </c>
      <c r="M6" s="8" t="n">
        <v>845</v>
      </c>
      <c r="N6" s="5"/>
    </row>
    <row r="7" customFormat="false" ht="15" hidden="false" customHeight="true" outlineLevel="0" collapsed="false">
      <c r="A7" s="22" t="s">
        <v>61</v>
      </c>
      <c r="B7" s="23" t="n">
        <v>1064</v>
      </c>
      <c r="C7" s="8" t="n">
        <v>805</v>
      </c>
      <c r="D7" s="8" t="n">
        <v>75.6579</v>
      </c>
      <c r="E7" s="8" t="n">
        <v>805</v>
      </c>
      <c r="F7" s="8" t="n">
        <v>0</v>
      </c>
      <c r="G7" s="8" t="n">
        <v>0</v>
      </c>
      <c r="H7" s="23" t="n">
        <v>2700</v>
      </c>
      <c r="I7" s="8" t="n">
        <v>800</v>
      </c>
      <c r="J7" s="8" t="n">
        <v>29.6296</v>
      </c>
      <c r="K7" s="8" t="n">
        <v>800</v>
      </c>
      <c r="L7" s="8" t="n">
        <v>0</v>
      </c>
      <c r="M7" s="8" t="n">
        <v>0</v>
      </c>
      <c r="N7" s="5"/>
    </row>
    <row r="8" customFormat="false" ht="15" hidden="false" customHeight="true" outlineLevel="0" collapsed="false">
      <c r="A8" s="22" t="s">
        <v>62</v>
      </c>
      <c r="B8" s="23" t="n">
        <v>174</v>
      </c>
      <c r="C8" s="8" t="n">
        <v>174</v>
      </c>
      <c r="D8" s="8" t="n">
        <v>100</v>
      </c>
      <c r="E8" s="8" t="n">
        <v>174</v>
      </c>
      <c r="F8" s="8" t="n">
        <v>0</v>
      </c>
      <c r="G8" s="8" t="n">
        <v>0</v>
      </c>
      <c r="H8" s="23" t="n">
        <v>2638</v>
      </c>
      <c r="I8" s="8" t="n">
        <v>2638</v>
      </c>
      <c r="J8" s="8" t="n">
        <v>100</v>
      </c>
      <c r="K8" s="8" t="n">
        <v>2638</v>
      </c>
      <c r="L8" s="8" t="n">
        <v>0</v>
      </c>
      <c r="M8" s="8" t="n">
        <v>0</v>
      </c>
      <c r="N8" s="5"/>
    </row>
    <row r="9" customFormat="false" ht="15" hidden="false" customHeight="true" outlineLevel="0" collapsed="false">
      <c r="A9" s="22" t="s">
        <v>63</v>
      </c>
      <c r="B9" s="23" t="n">
        <v>4628</v>
      </c>
      <c r="C9" s="8" t="n">
        <v>3722</v>
      </c>
      <c r="D9" s="8" t="n">
        <v>80.4235</v>
      </c>
      <c r="E9" s="8" t="n">
        <v>3622</v>
      </c>
      <c r="F9" s="8" t="n">
        <v>100</v>
      </c>
      <c r="G9" s="8" t="n">
        <v>0</v>
      </c>
      <c r="H9" s="23" t="n">
        <v>15362</v>
      </c>
      <c r="I9" s="8" t="n">
        <v>12480</v>
      </c>
      <c r="J9" s="8" t="n">
        <v>81.2394</v>
      </c>
      <c r="K9" s="8" t="n">
        <v>12480</v>
      </c>
      <c r="L9" s="8" t="n">
        <v>0</v>
      </c>
      <c r="M9" s="8" t="n">
        <v>0</v>
      </c>
      <c r="N9" s="5"/>
    </row>
    <row r="10" customFormat="false" ht="15" hidden="false" customHeight="true" outlineLevel="0" collapsed="false">
      <c r="A10" s="22" t="s">
        <v>64</v>
      </c>
      <c r="B10" s="23" t="n">
        <v>6162</v>
      </c>
      <c r="C10" s="8" t="n">
        <v>5185</v>
      </c>
      <c r="D10" s="8" t="n">
        <v>84.1448</v>
      </c>
      <c r="E10" s="8" t="n">
        <v>5105</v>
      </c>
      <c r="F10" s="8" t="n">
        <v>80</v>
      </c>
      <c r="G10" s="8" t="n">
        <v>0</v>
      </c>
      <c r="H10" s="23" t="n">
        <v>8195</v>
      </c>
      <c r="I10" s="8" t="n">
        <v>6687</v>
      </c>
      <c r="J10" s="8" t="n">
        <v>81.5985</v>
      </c>
      <c r="K10" s="8" t="n">
        <v>6687</v>
      </c>
      <c r="L10" s="8" t="n">
        <v>0</v>
      </c>
      <c r="M10" s="8" t="n">
        <v>0</v>
      </c>
      <c r="N10" s="5"/>
    </row>
    <row r="11" customFormat="false" ht="15" hidden="false" customHeight="true" outlineLevel="0" collapsed="false">
      <c r="A11" s="22" t="s">
        <v>65</v>
      </c>
      <c r="B11" s="23" t="n">
        <v>2717</v>
      </c>
      <c r="C11" s="8" t="n">
        <v>1919</v>
      </c>
      <c r="D11" s="8" t="n">
        <v>70.6294</v>
      </c>
      <c r="E11" s="8" t="n">
        <v>1919</v>
      </c>
      <c r="F11" s="8" t="n">
        <v>0</v>
      </c>
      <c r="G11" s="8" t="n">
        <v>0</v>
      </c>
      <c r="H11" s="23" t="n">
        <v>11021</v>
      </c>
      <c r="I11" s="8" t="n">
        <v>7873</v>
      </c>
      <c r="J11" s="8" t="n">
        <v>71.4363</v>
      </c>
      <c r="K11" s="8" t="n">
        <v>7172</v>
      </c>
      <c r="L11" s="8" t="n">
        <v>701</v>
      </c>
      <c r="M11" s="8" t="n">
        <v>0</v>
      </c>
      <c r="N11" s="5"/>
    </row>
    <row r="12" customFormat="false" ht="15" hidden="false" customHeight="true" outlineLevel="0" collapsed="false">
      <c r="A12" s="22" t="s">
        <v>66</v>
      </c>
      <c r="B12" s="23" t="n">
        <v>2000</v>
      </c>
      <c r="C12" s="8" t="n">
        <v>502</v>
      </c>
      <c r="D12" s="8" t="n">
        <v>25.1</v>
      </c>
      <c r="E12" s="8" t="n">
        <v>502</v>
      </c>
      <c r="F12" s="8" t="n">
        <v>0</v>
      </c>
      <c r="G12" s="8" t="n">
        <v>0</v>
      </c>
      <c r="H12" s="23" t="n">
        <v>3140</v>
      </c>
      <c r="I12" s="8" t="n">
        <v>3397</v>
      </c>
      <c r="J12" s="8" t="n">
        <v>108.1847</v>
      </c>
      <c r="K12" s="8" t="n">
        <v>3297</v>
      </c>
      <c r="L12" s="8" t="n">
        <v>100</v>
      </c>
      <c r="M12" s="8" t="n">
        <v>0</v>
      </c>
      <c r="N12" s="5"/>
    </row>
    <row r="13" customFormat="false" ht="15" hidden="false" customHeight="true" outlineLevel="0" collapsed="false">
      <c r="A13" s="24" t="s">
        <v>67</v>
      </c>
      <c r="B13" s="23" t="n">
        <v>2711</v>
      </c>
      <c r="C13" s="8" t="n">
        <v>1950</v>
      </c>
      <c r="D13" s="8" t="n">
        <v>71.9292</v>
      </c>
      <c r="E13" s="8" t="n">
        <v>1850</v>
      </c>
      <c r="F13" s="8" t="n">
        <v>100</v>
      </c>
      <c r="G13" s="8" t="n">
        <v>0</v>
      </c>
      <c r="H13" s="23" t="n">
        <v>8980</v>
      </c>
      <c r="I13" s="8" t="n">
        <v>5074</v>
      </c>
      <c r="J13" s="8" t="n">
        <v>56.5033</v>
      </c>
      <c r="K13" s="8" t="n">
        <v>4974</v>
      </c>
      <c r="L13" s="8" t="n">
        <v>100</v>
      </c>
      <c r="M13" s="8" t="n">
        <v>0</v>
      </c>
      <c r="N13" s="5"/>
    </row>
    <row r="14" customFormat="false" ht="15" hidden="false" customHeight="true" outlineLevel="0" collapsed="false">
      <c r="A14" s="22" t="s">
        <v>68</v>
      </c>
      <c r="B14" s="23" t="n">
        <v>2722</v>
      </c>
      <c r="C14" s="8" t="n">
        <v>2622</v>
      </c>
      <c r="D14" s="8" t="n">
        <v>96.3262</v>
      </c>
      <c r="E14" s="8" t="n">
        <v>2622</v>
      </c>
      <c r="F14" s="8" t="n">
        <v>0</v>
      </c>
      <c r="G14" s="8" t="n">
        <v>0</v>
      </c>
      <c r="H14" s="23" t="n">
        <v>14856</v>
      </c>
      <c r="I14" s="8" t="n">
        <v>10239</v>
      </c>
      <c r="J14" s="8" t="n">
        <v>68.9216</v>
      </c>
      <c r="K14" s="8" t="n">
        <v>9766</v>
      </c>
      <c r="L14" s="8" t="n">
        <v>473</v>
      </c>
      <c r="M14" s="8" t="n">
        <v>0</v>
      </c>
      <c r="N14" s="5"/>
    </row>
    <row r="15" customFormat="false" ht="15" hidden="false" customHeight="true" outlineLevel="0" collapsed="false">
      <c r="A15" s="25" t="s">
        <v>69</v>
      </c>
      <c r="B15" s="10" t="n">
        <v>24558</v>
      </c>
      <c r="C15" s="10" t="n">
        <v>19083</v>
      </c>
      <c r="D15" s="10" t="n">
        <v>77.7058</v>
      </c>
      <c r="E15" s="10" t="n">
        <v>18803</v>
      </c>
      <c r="F15" s="10" t="n">
        <v>280</v>
      </c>
      <c r="G15" s="10" t="n">
        <v>0</v>
      </c>
      <c r="H15" s="10" t="n">
        <v>79311</v>
      </c>
      <c r="I15" s="10" t="n">
        <v>58334</v>
      </c>
      <c r="J15" s="10" t="n">
        <v>73.551</v>
      </c>
      <c r="K15" s="10" t="n">
        <v>55908</v>
      </c>
      <c r="L15" s="10" t="n">
        <v>1581</v>
      </c>
      <c r="M15" s="10" t="n">
        <v>845</v>
      </c>
      <c r="N15" s="5"/>
    </row>
    <row r="16" customFormat="false" ht="15" hidden="false" customHeight="true" outlineLevel="0" collapsed="false">
      <c r="A16" s="22" t="s">
        <v>108</v>
      </c>
      <c r="B16" s="23" t="n">
        <v>4171</v>
      </c>
      <c r="C16" s="8" t="n">
        <v>3751</v>
      </c>
      <c r="D16" s="8" t="n">
        <v>89.9305</v>
      </c>
      <c r="E16" s="8" t="n">
        <v>3751</v>
      </c>
      <c r="F16" s="8" t="n">
        <v>0</v>
      </c>
      <c r="G16" s="8" t="n">
        <v>0</v>
      </c>
      <c r="H16" s="23" t="n">
        <v>12060</v>
      </c>
      <c r="I16" s="8" t="n">
        <v>9243</v>
      </c>
      <c r="J16" s="8" t="n">
        <v>76.6418</v>
      </c>
      <c r="K16" s="8" t="n">
        <v>8953</v>
      </c>
      <c r="L16" s="8" t="n">
        <v>10</v>
      </c>
      <c r="M16" s="8" t="n">
        <v>280</v>
      </c>
      <c r="N16" s="5"/>
    </row>
    <row r="17" customFormat="false" ht="15" hidden="false" customHeight="true" outlineLevel="0" collapsed="false">
      <c r="A17" s="22" t="s">
        <v>71</v>
      </c>
      <c r="B17" s="23" t="n">
        <v>7874</v>
      </c>
      <c r="C17" s="8" t="n">
        <v>7780</v>
      </c>
      <c r="D17" s="8" t="n">
        <v>98.8062</v>
      </c>
      <c r="E17" s="8" t="n">
        <v>7780</v>
      </c>
      <c r="F17" s="8" t="n">
        <v>0</v>
      </c>
      <c r="G17" s="8" t="n">
        <v>0</v>
      </c>
      <c r="H17" s="23" t="n">
        <v>16023</v>
      </c>
      <c r="I17" s="8" t="n">
        <v>11600</v>
      </c>
      <c r="J17" s="8" t="n">
        <v>72.3959</v>
      </c>
      <c r="K17" s="8" t="n">
        <v>11417</v>
      </c>
      <c r="L17" s="8" t="n">
        <v>183</v>
      </c>
      <c r="M17" s="8" t="n">
        <v>0</v>
      </c>
      <c r="N17" s="5"/>
    </row>
    <row r="18" customFormat="false" ht="15" hidden="false" customHeight="true" outlineLevel="0" collapsed="false">
      <c r="A18" s="22" t="s">
        <v>72</v>
      </c>
      <c r="B18" s="23" t="n">
        <v>450</v>
      </c>
      <c r="C18" s="8" t="n">
        <v>450</v>
      </c>
      <c r="D18" s="8" t="n">
        <v>100</v>
      </c>
      <c r="E18" s="8" t="n">
        <v>54</v>
      </c>
      <c r="F18" s="8" t="n">
        <v>396</v>
      </c>
      <c r="G18" s="8" t="n">
        <v>0</v>
      </c>
      <c r="H18" s="23" t="n">
        <v>3928</v>
      </c>
      <c r="I18" s="8" t="n">
        <v>3928</v>
      </c>
      <c r="J18" s="8" t="n">
        <v>100</v>
      </c>
      <c r="K18" s="8" t="n">
        <v>3928</v>
      </c>
      <c r="L18" s="8" t="n">
        <v>0</v>
      </c>
      <c r="M18" s="8" t="n">
        <v>0</v>
      </c>
      <c r="N18" s="5"/>
    </row>
    <row r="19" customFormat="false" ht="15" hidden="false" customHeight="true" outlineLevel="0" collapsed="false">
      <c r="A19" s="22" t="s">
        <v>73</v>
      </c>
      <c r="B19" s="23" t="n">
        <v>1064</v>
      </c>
      <c r="C19" s="8" t="n">
        <v>875</v>
      </c>
      <c r="D19" s="8" t="n">
        <v>82.2368</v>
      </c>
      <c r="E19" s="8" t="n">
        <v>600</v>
      </c>
      <c r="F19" s="8" t="n">
        <v>275</v>
      </c>
      <c r="G19" s="8" t="n">
        <v>0</v>
      </c>
      <c r="H19" s="23" t="n">
        <v>4424</v>
      </c>
      <c r="I19" s="8" t="n">
        <v>3897</v>
      </c>
      <c r="J19" s="8" t="n">
        <v>88.0877</v>
      </c>
      <c r="K19" s="8" t="n">
        <v>3897</v>
      </c>
      <c r="L19" s="8" t="n">
        <v>0</v>
      </c>
      <c r="M19" s="8" t="n">
        <v>0</v>
      </c>
      <c r="N19" s="5"/>
    </row>
    <row r="20" customFormat="false" ht="15" hidden="false" customHeight="true" outlineLevel="0" collapsed="false">
      <c r="A20" s="22" t="s">
        <v>74</v>
      </c>
      <c r="B20" s="23" t="n">
        <v>3480</v>
      </c>
      <c r="C20" s="8" t="n">
        <v>3274</v>
      </c>
      <c r="D20" s="8" t="n">
        <v>94.0805</v>
      </c>
      <c r="E20" s="8" t="n">
        <v>3274</v>
      </c>
      <c r="F20" s="8" t="n">
        <v>0</v>
      </c>
      <c r="G20" s="8" t="n">
        <v>0</v>
      </c>
      <c r="H20" s="23" t="n">
        <v>6743</v>
      </c>
      <c r="I20" s="8" t="n">
        <v>7329</v>
      </c>
      <c r="J20" s="8" t="n">
        <v>108.6905</v>
      </c>
      <c r="K20" s="8" t="n">
        <v>7329</v>
      </c>
      <c r="L20" s="8" t="n">
        <v>0</v>
      </c>
      <c r="M20" s="8" t="n">
        <v>0</v>
      </c>
      <c r="N20" s="5"/>
    </row>
    <row r="21" customFormat="false" ht="15" hidden="false" customHeight="true" outlineLevel="0" collapsed="false">
      <c r="A21" s="22" t="s">
        <v>75</v>
      </c>
      <c r="B21" s="23" t="n">
        <v>2612</v>
      </c>
      <c r="C21" s="8" t="n">
        <v>2740</v>
      </c>
      <c r="D21" s="8" t="n">
        <v>104.9005</v>
      </c>
      <c r="E21" s="8" t="n">
        <v>2470</v>
      </c>
      <c r="F21" s="8" t="n">
        <v>270</v>
      </c>
      <c r="G21" s="8" t="n">
        <v>0</v>
      </c>
      <c r="H21" s="23" t="n">
        <v>8871</v>
      </c>
      <c r="I21" s="8" t="n">
        <v>5781</v>
      </c>
      <c r="J21" s="8" t="n">
        <v>65.1674</v>
      </c>
      <c r="K21" s="8" t="n">
        <v>5731</v>
      </c>
      <c r="L21" s="8" t="n">
        <v>0</v>
      </c>
      <c r="M21" s="8" t="n">
        <v>50</v>
      </c>
      <c r="N21" s="5"/>
    </row>
    <row r="22" customFormat="false" ht="15" hidden="false" customHeight="true" outlineLevel="0" collapsed="false">
      <c r="A22" s="22" t="s">
        <v>76</v>
      </c>
      <c r="B22" s="23" t="n">
        <v>5068</v>
      </c>
      <c r="C22" s="8" t="n">
        <v>4143</v>
      </c>
      <c r="D22" s="8" t="n">
        <v>81.7482</v>
      </c>
      <c r="E22" s="8" t="n">
        <v>4143</v>
      </c>
      <c r="F22" s="8" t="n">
        <v>0</v>
      </c>
      <c r="G22" s="8" t="n">
        <v>0</v>
      </c>
      <c r="H22" s="23" t="n">
        <v>7679</v>
      </c>
      <c r="I22" s="8" t="n">
        <v>4528</v>
      </c>
      <c r="J22" s="8" t="n">
        <v>58.966</v>
      </c>
      <c r="K22" s="8" t="n">
        <v>4384</v>
      </c>
      <c r="L22" s="8" t="n">
        <v>0</v>
      </c>
      <c r="M22" s="8" t="n">
        <v>144</v>
      </c>
      <c r="N22" s="5"/>
    </row>
    <row r="23" customFormat="false" ht="15" hidden="false" customHeight="true" outlineLevel="0" collapsed="false">
      <c r="A23" s="22" t="s">
        <v>77</v>
      </c>
      <c r="B23" s="23" t="n">
        <v>928</v>
      </c>
      <c r="C23" s="8" t="n">
        <v>928</v>
      </c>
      <c r="D23" s="8" t="n">
        <v>100</v>
      </c>
      <c r="E23" s="8" t="n">
        <v>928</v>
      </c>
      <c r="F23" s="8" t="n">
        <v>0</v>
      </c>
      <c r="G23" s="8" t="n">
        <v>0</v>
      </c>
      <c r="H23" s="23" t="n">
        <v>9721</v>
      </c>
      <c r="I23" s="8" t="n">
        <v>2853</v>
      </c>
      <c r="J23" s="8" t="n">
        <v>29.3488</v>
      </c>
      <c r="K23" s="8" t="n">
        <v>2353</v>
      </c>
      <c r="L23" s="8" t="n">
        <v>0</v>
      </c>
      <c r="M23" s="8" t="n">
        <v>500</v>
      </c>
      <c r="N23" s="5"/>
    </row>
    <row r="24" customFormat="false" ht="15" hidden="false" customHeight="true" outlineLevel="0" collapsed="false">
      <c r="A24" s="25" t="s">
        <v>78</v>
      </c>
      <c r="B24" s="10" t="n">
        <v>25647</v>
      </c>
      <c r="C24" s="10" t="n">
        <v>23941</v>
      </c>
      <c r="D24" s="10" t="n">
        <v>93.3481</v>
      </c>
      <c r="E24" s="10" t="n">
        <v>23000</v>
      </c>
      <c r="F24" s="10" t="n">
        <v>941</v>
      </c>
      <c r="G24" s="10" t="n">
        <v>0</v>
      </c>
      <c r="H24" s="10" t="n">
        <v>69449</v>
      </c>
      <c r="I24" s="10" t="n">
        <v>49159</v>
      </c>
      <c r="J24" s="10" t="n">
        <v>70.7843</v>
      </c>
      <c r="K24" s="10" t="n">
        <v>47992</v>
      </c>
      <c r="L24" s="10" t="n">
        <v>193</v>
      </c>
      <c r="M24" s="10" t="n">
        <v>974</v>
      </c>
      <c r="N24" s="5"/>
    </row>
    <row r="25" customFormat="false" ht="15" hidden="false" customHeight="true" outlineLevel="0" collapsed="false">
      <c r="A25" s="22" t="s">
        <v>79</v>
      </c>
      <c r="B25" s="23" t="n">
        <v>489</v>
      </c>
      <c r="C25" s="8" t="n">
        <v>489</v>
      </c>
      <c r="D25" s="8" t="n">
        <v>100</v>
      </c>
      <c r="E25" s="8" t="n">
        <v>489</v>
      </c>
      <c r="F25" s="8" t="n">
        <v>0</v>
      </c>
      <c r="G25" s="8" t="n">
        <v>0</v>
      </c>
      <c r="H25" s="23" t="n">
        <v>8666</v>
      </c>
      <c r="I25" s="8" t="n">
        <v>7546</v>
      </c>
      <c r="J25" s="8" t="n">
        <v>87.0759</v>
      </c>
      <c r="K25" s="8" t="n">
        <v>7546</v>
      </c>
      <c r="L25" s="8" t="n">
        <v>0</v>
      </c>
      <c r="M25" s="8" t="n">
        <v>0</v>
      </c>
      <c r="N25" s="5"/>
    </row>
    <row r="26" customFormat="false" ht="15" hidden="false" customHeight="true" outlineLevel="0" collapsed="false">
      <c r="A26" s="22" t="s">
        <v>80</v>
      </c>
      <c r="B26" s="23" t="n">
        <v>543</v>
      </c>
      <c r="C26" s="8" t="n">
        <v>200</v>
      </c>
      <c r="D26" s="8" t="n">
        <v>36.8324</v>
      </c>
      <c r="E26" s="8" t="n">
        <v>200</v>
      </c>
      <c r="F26" s="8" t="n">
        <v>0</v>
      </c>
      <c r="G26" s="8" t="n">
        <v>0</v>
      </c>
      <c r="H26" s="23" t="n">
        <v>4416</v>
      </c>
      <c r="I26" s="8" t="n">
        <v>2280</v>
      </c>
      <c r="J26" s="8" t="n">
        <v>51.6304</v>
      </c>
      <c r="K26" s="8" t="n">
        <v>2280</v>
      </c>
      <c r="L26" s="8" t="n">
        <v>0</v>
      </c>
      <c r="M26" s="8" t="n">
        <v>0</v>
      </c>
      <c r="N26" s="5"/>
    </row>
    <row r="27" customFormat="false" ht="15" hidden="false" customHeight="true" outlineLevel="0" collapsed="false">
      <c r="A27" s="22" t="s">
        <v>81</v>
      </c>
      <c r="B27" s="23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23" t="n">
        <v>1309</v>
      </c>
      <c r="I27" s="8" t="n">
        <v>1309</v>
      </c>
      <c r="J27" s="8" t="n">
        <v>100</v>
      </c>
      <c r="K27" s="8" t="n">
        <v>0</v>
      </c>
      <c r="L27" s="8" t="n">
        <v>0</v>
      </c>
      <c r="M27" s="8" t="n">
        <v>1309</v>
      </c>
      <c r="N27" s="5"/>
    </row>
    <row r="28" customFormat="false" ht="15" hidden="false" customHeight="true" outlineLevel="0" collapsed="false">
      <c r="A28" s="22" t="s">
        <v>82</v>
      </c>
      <c r="B28" s="23" t="n">
        <v>905</v>
      </c>
      <c r="C28" s="8" t="n">
        <v>937</v>
      </c>
      <c r="D28" s="8" t="n">
        <v>103.5359</v>
      </c>
      <c r="E28" s="8" t="n">
        <v>937</v>
      </c>
      <c r="F28" s="8" t="n">
        <v>0</v>
      </c>
      <c r="G28" s="8" t="n">
        <v>0</v>
      </c>
      <c r="H28" s="23" t="n">
        <v>5151</v>
      </c>
      <c r="I28" s="8" t="n">
        <v>5151</v>
      </c>
      <c r="J28" s="8" t="n">
        <v>100</v>
      </c>
      <c r="K28" s="8" t="n">
        <v>5151</v>
      </c>
      <c r="L28" s="8" t="n">
        <v>0</v>
      </c>
      <c r="M28" s="8" t="n">
        <v>0</v>
      </c>
      <c r="N28" s="5"/>
    </row>
    <row r="29" customFormat="false" ht="15" hidden="false" customHeight="true" outlineLevel="0" collapsed="false">
      <c r="A29" s="22" t="s">
        <v>83</v>
      </c>
      <c r="B29" s="23" t="n">
        <v>260</v>
      </c>
      <c r="C29" s="8" t="n">
        <v>355</v>
      </c>
      <c r="D29" s="8" t="n">
        <v>136.5385</v>
      </c>
      <c r="E29" s="8" t="n">
        <v>355</v>
      </c>
      <c r="F29" s="8" t="n">
        <v>0</v>
      </c>
      <c r="G29" s="8" t="n">
        <v>0</v>
      </c>
      <c r="H29" s="23" t="n">
        <v>11949</v>
      </c>
      <c r="I29" s="8" t="n">
        <v>9227</v>
      </c>
      <c r="J29" s="8" t="n">
        <v>77.2199</v>
      </c>
      <c r="K29" s="8" t="n">
        <v>9197</v>
      </c>
      <c r="L29" s="8" t="n">
        <v>30</v>
      </c>
      <c r="M29" s="8" t="n">
        <v>0</v>
      </c>
      <c r="N29" s="5"/>
    </row>
    <row r="30" customFormat="false" ht="15" hidden="false" customHeight="true" outlineLevel="0" collapsed="false">
      <c r="A30" s="22" t="s">
        <v>84</v>
      </c>
      <c r="B30" s="23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23" t="n">
        <v>380</v>
      </c>
      <c r="I30" s="8" t="n">
        <v>380</v>
      </c>
      <c r="J30" s="8" t="n">
        <v>100</v>
      </c>
      <c r="K30" s="8" t="n">
        <v>300</v>
      </c>
      <c r="L30" s="8" t="n">
        <v>0</v>
      </c>
      <c r="M30" s="8" t="n">
        <v>80</v>
      </c>
      <c r="N30" s="5"/>
    </row>
    <row r="31" customFormat="false" ht="15" hidden="false" customHeight="true" outlineLevel="0" collapsed="false">
      <c r="A31" s="22" t="s">
        <v>85</v>
      </c>
      <c r="B31" s="23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23" t="n">
        <v>9078</v>
      </c>
      <c r="I31" s="8" t="n">
        <v>5642</v>
      </c>
      <c r="J31" s="8" t="n">
        <v>62.1503</v>
      </c>
      <c r="K31" s="8" t="n">
        <v>5642</v>
      </c>
      <c r="L31" s="8" t="n">
        <v>0</v>
      </c>
      <c r="M31" s="8" t="n">
        <v>0</v>
      </c>
      <c r="N31" s="5"/>
    </row>
    <row r="32" customFormat="false" ht="15" hidden="false" customHeight="true" outlineLevel="0" collapsed="false">
      <c r="A32" s="22" t="s">
        <v>86</v>
      </c>
      <c r="B32" s="23" t="n">
        <v>200</v>
      </c>
      <c r="C32" s="8" t="n">
        <v>200</v>
      </c>
      <c r="D32" s="8" t="n">
        <v>100</v>
      </c>
      <c r="E32" s="8" t="n">
        <v>200</v>
      </c>
      <c r="F32" s="8" t="n">
        <v>0</v>
      </c>
      <c r="G32" s="8" t="n">
        <v>0</v>
      </c>
      <c r="H32" s="23" t="n">
        <v>9899</v>
      </c>
      <c r="I32" s="8" t="n">
        <v>7684</v>
      </c>
      <c r="J32" s="8" t="n">
        <v>77.624</v>
      </c>
      <c r="K32" s="8" t="n">
        <v>700</v>
      </c>
      <c r="L32" s="8" t="n">
        <v>0</v>
      </c>
      <c r="M32" s="8" t="n">
        <v>6984</v>
      </c>
      <c r="N32" s="5"/>
    </row>
    <row r="33" customFormat="false" ht="15" hidden="false" customHeight="true" outlineLevel="0" collapsed="false">
      <c r="A33" s="22" t="s">
        <v>87</v>
      </c>
      <c r="B33" s="23" t="n">
        <v>420</v>
      </c>
      <c r="C33" s="8" t="n">
        <v>160</v>
      </c>
      <c r="D33" s="8" t="n">
        <v>38.0952</v>
      </c>
      <c r="E33" s="8" t="n">
        <v>30</v>
      </c>
      <c r="F33" s="8" t="n">
        <v>130</v>
      </c>
      <c r="G33" s="8" t="n">
        <v>0</v>
      </c>
      <c r="H33" s="23" t="n">
        <v>4980</v>
      </c>
      <c r="I33" s="8" t="n">
        <v>4697</v>
      </c>
      <c r="J33" s="8" t="n">
        <v>94.3173</v>
      </c>
      <c r="K33" s="8" t="n">
        <v>4697</v>
      </c>
      <c r="L33" s="8" t="n">
        <v>0</v>
      </c>
      <c r="M33" s="8" t="n">
        <v>0</v>
      </c>
      <c r="N33" s="5"/>
    </row>
    <row r="34" customFormat="false" ht="15" hidden="false" customHeight="true" outlineLevel="0" collapsed="false">
      <c r="A34" s="25" t="s">
        <v>88</v>
      </c>
      <c r="B34" s="10" t="n">
        <v>2817</v>
      </c>
      <c r="C34" s="10" t="n">
        <v>2341</v>
      </c>
      <c r="D34" s="10" t="n">
        <v>83.1026</v>
      </c>
      <c r="E34" s="10" t="n">
        <v>2211</v>
      </c>
      <c r="F34" s="10" t="n">
        <v>130</v>
      </c>
      <c r="G34" s="10" t="n">
        <v>0</v>
      </c>
      <c r="H34" s="10" t="n">
        <v>55828</v>
      </c>
      <c r="I34" s="10" t="n">
        <v>43916</v>
      </c>
      <c r="J34" s="10" t="n">
        <v>78.663</v>
      </c>
      <c r="K34" s="10" t="n">
        <v>35513</v>
      </c>
      <c r="L34" s="10" t="n">
        <v>30</v>
      </c>
      <c r="M34" s="10" t="n">
        <v>8373</v>
      </c>
      <c r="N34" s="5"/>
    </row>
    <row r="35" customFormat="false" ht="15" hidden="false" customHeight="true" outlineLevel="0" collapsed="false">
      <c r="A35" s="22" t="s">
        <v>89</v>
      </c>
      <c r="B35" s="23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23" t="n">
        <v>3007</v>
      </c>
      <c r="I35" s="8" t="n">
        <v>2557</v>
      </c>
      <c r="J35" s="8" t="n">
        <v>85.0349</v>
      </c>
      <c r="K35" s="8" t="n">
        <v>0</v>
      </c>
      <c r="L35" s="8" t="n">
        <v>0</v>
      </c>
      <c r="M35" s="8" t="n">
        <v>2557</v>
      </c>
      <c r="N35" s="5"/>
    </row>
    <row r="36" customFormat="false" ht="15" hidden="false" customHeight="true" outlineLevel="0" collapsed="false">
      <c r="A36" s="22" t="s">
        <v>90</v>
      </c>
      <c r="B36" s="23" t="n">
        <v>0</v>
      </c>
      <c r="C36" s="8" t="n">
        <v>0</v>
      </c>
      <c r="D36" s="8"/>
      <c r="E36" s="8" t="n">
        <v>0</v>
      </c>
      <c r="F36" s="8" t="n">
        <v>0</v>
      </c>
      <c r="G36" s="8" t="n">
        <v>0</v>
      </c>
      <c r="H36" s="23" t="n">
        <v>11990</v>
      </c>
      <c r="I36" s="8" t="n">
        <v>10030</v>
      </c>
      <c r="J36" s="8" t="n">
        <v>83.653</v>
      </c>
      <c r="K36" s="8" t="n">
        <v>0</v>
      </c>
      <c r="L36" s="8" t="n">
        <v>0</v>
      </c>
      <c r="M36" s="8" t="n">
        <v>10030</v>
      </c>
      <c r="N36" s="5"/>
    </row>
    <row r="37" customFormat="false" ht="15" hidden="false" customHeight="true" outlineLevel="0" collapsed="false">
      <c r="A37" s="22" t="s">
        <v>91</v>
      </c>
      <c r="B37" s="23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23" t="n">
        <v>1212</v>
      </c>
      <c r="I37" s="8" t="n">
        <v>673</v>
      </c>
      <c r="J37" s="8" t="n">
        <v>55.5281</v>
      </c>
      <c r="K37" s="8" t="n">
        <v>0</v>
      </c>
      <c r="L37" s="8" t="n">
        <v>0</v>
      </c>
      <c r="M37" s="8" t="n">
        <v>673</v>
      </c>
      <c r="N37" s="5"/>
    </row>
    <row r="38" customFormat="false" ht="15" hidden="false" customHeight="true" outlineLevel="0" collapsed="false">
      <c r="A38" s="22" t="s">
        <v>92</v>
      </c>
      <c r="B38" s="23" t="n">
        <v>250</v>
      </c>
      <c r="C38" s="8" t="n">
        <v>250</v>
      </c>
      <c r="D38" s="8" t="n">
        <v>100</v>
      </c>
      <c r="E38" s="8" t="n">
        <v>250</v>
      </c>
      <c r="F38" s="8" t="n">
        <v>0</v>
      </c>
      <c r="G38" s="8" t="n">
        <v>0</v>
      </c>
      <c r="H38" s="23" t="n">
        <v>5684</v>
      </c>
      <c r="I38" s="8" t="n">
        <v>2194</v>
      </c>
      <c r="J38" s="8" t="n">
        <v>38.5996</v>
      </c>
      <c r="K38" s="8" t="n">
        <v>2194</v>
      </c>
      <c r="L38" s="8" t="n">
        <v>0</v>
      </c>
      <c r="M38" s="8" t="n">
        <v>0</v>
      </c>
      <c r="N38" s="5"/>
    </row>
    <row r="39" customFormat="false" ht="15" hidden="false" customHeight="true" outlineLevel="0" collapsed="false">
      <c r="A39" s="22" t="s">
        <v>93</v>
      </c>
      <c r="B39" s="23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23" t="n">
        <v>902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5"/>
    </row>
    <row r="40" customFormat="false" ht="15" hidden="false" customHeight="true" outlineLevel="0" collapsed="false">
      <c r="A40" s="22" t="s">
        <v>94</v>
      </c>
      <c r="B40" s="23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23" t="n">
        <v>610</v>
      </c>
      <c r="I40" s="8" t="n">
        <v>200</v>
      </c>
      <c r="J40" s="8" t="n">
        <v>32.7869</v>
      </c>
      <c r="K40" s="8" t="n">
        <v>200</v>
      </c>
      <c r="L40" s="8" t="n">
        <v>0</v>
      </c>
      <c r="M40" s="8" t="n">
        <v>0</v>
      </c>
      <c r="N40" s="5"/>
    </row>
    <row r="41" customFormat="false" ht="15" hidden="false" customHeight="true" outlineLevel="0" collapsed="false">
      <c r="A41" s="25" t="s">
        <v>95</v>
      </c>
      <c r="B41" s="10" t="n">
        <v>250</v>
      </c>
      <c r="C41" s="10" t="n">
        <v>250</v>
      </c>
      <c r="D41" s="10" t="n">
        <v>100</v>
      </c>
      <c r="E41" s="10" t="n">
        <v>250</v>
      </c>
      <c r="F41" s="10" t="n">
        <v>0</v>
      </c>
      <c r="G41" s="10" t="n">
        <v>0</v>
      </c>
      <c r="H41" s="10" t="n">
        <v>23405</v>
      </c>
      <c r="I41" s="10" t="n">
        <v>15654</v>
      </c>
      <c r="J41" s="10" t="n">
        <v>66.8831</v>
      </c>
      <c r="K41" s="10" t="n">
        <v>2394</v>
      </c>
      <c r="L41" s="10" t="n">
        <v>0</v>
      </c>
      <c r="M41" s="10" t="n">
        <v>13260</v>
      </c>
      <c r="N41" s="5"/>
    </row>
    <row r="42" customFormat="false" ht="15" hidden="false" customHeight="true" outlineLevel="0" collapsed="false">
      <c r="A42" s="26" t="s">
        <v>96</v>
      </c>
      <c r="B42" s="28" t="n">
        <v>53272</v>
      </c>
      <c r="C42" s="28" t="n">
        <v>45615</v>
      </c>
      <c r="D42" s="28" t="n">
        <v>85.6266</v>
      </c>
      <c r="E42" s="28" t="n">
        <v>44264</v>
      </c>
      <c r="F42" s="28" t="n">
        <v>1351</v>
      </c>
      <c r="G42" s="28" t="n">
        <v>0</v>
      </c>
      <c r="H42" s="28" t="n">
        <v>227993</v>
      </c>
      <c r="I42" s="28" t="n">
        <v>167063</v>
      </c>
      <c r="J42" s="28" t="n">
        <v>73.2755</v>
      </c>
      <c r="K42" s="28" t="n">
        <v>141807</v>
      </c>
      <c r="L42" s="28" t="n">
        <v>1804</v>
      </c>
      <c r="M42" s="28" t="n">
        <v>23452</v>
      </c>
      <c r="N42" s="29"/>
      <c r="O42" s="17"/>
      <c r="P42" s="17"/>
    </row>
    <row r="43" customFormat="false" ht="15" hidden="false" customHeight="true" outlineLevel="0" collapsed="false">
      <c r="A43" s="11" t="s">
        <v>97</v>
      </c>
      <c r="B43" s="30" t="n">
        <v>53292</v>
      </c>
      <c r="C43" s="31" t="n">
        <v>52785</v>
      </c>
      <c r="D43" s="31" t="n">
        <v>99.0486</v>
      </c>
      <c r="E43" s="31" t="n">
        <v>47648</v>
      </c>
      <c r="F43" s="31" t="n">
        <v>4399</v>
      </c>
      <c r="G43" s="31" t="n">
        <v>118</v>
      </c>
      <c r="H43" s="30" t="n">
        <v>242103</v>
      </c>
      <c r="I43" s="31" t="n">
        <v>221512</v>
      </c>
      <c r="J43" s="31" t="n">
        <v>91.4949</v>
      </c>
      <c r="K43" s="31" t="n">
        <v>189882</v>
      </c>
      <c r="L43" s="31" t="n">
        <v>3022</v>
      </c>
      <c r="M43" s="31" t="n">
        <v>28608</v>
      </c>
      <c r="N43" s="17"/>
      <c r="O43" s="17"/>
      <c r="P43" s="17"/>
    </row>
    <row r="44" customFormat="false" ht="15" hidden="false" customHeight="true" outlineLevel="0" collapsed="false">
      <c r="A44" s="9" t="s">
        <v>98</v>
      </c>
      <c r="B44" s="32" t="n">
        <v>-20</v>
      </c>
      <c r="C44" s="32" t="n">
        <v>-7170</v>
      </c>
      <c r="D44" s="32" t="n">
        <v>-13.422</v>
      </c>
      <c r="E44" s="32" t="n">
        <v>-3384</v>
      </c>
      <c r="F44" s="32" t="n">
        <v>-3048</v>
      </c>
      <c r="G44" s="32" t="n">
        <v>-118</v>
      </c>
      <c r="H44" s="32" t="n">
        <v>-14110</v>
      </c>
      <c r="I44" s="32" t="n">
        <v>-54449</v>
      </c>
      <c r="J44" s="32" t="n">
        <v>-18.2194</v>
      </c>
      <c r="K44" s="32" t="n">
        <v>-48075</v>
      </c>
      <c r="L44" s="32" t="n">
        <v>-1218</v>
      </c>
      <c r="M44" s="32" t="n">
        <v>-5156</v>
      </c>
      <c r="N44" s="17"/>
      <c r="O44" s="17"/>
      <c r="P44" s="17"/>
    </row>
    <row r="45" customFormat="fals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</sheetData>
  <mergeCells count="12">
    <mergeCell ref="A1:C1"/>
    <mergeCell ref="A2:A4"/>
    <mergeCell ref="B2:G2"/>
    <mergeCell ref="H2:M2"/>
    <mergeCell ref="B3:B4"/>
    <mergeCell ref="C3:C4"/>
    <mergeCell ref="D3:D4"/>
    <mergeCell ref="E3:G3"/>
    <mergeCell ref="H3:H4"/>
    <mergeCell ref="I3:I4"/>
    <mergeCell ref="J3:J4"/>
    <mergeCell ref="K3:M3"/>
  </mergeCells>
  <dataValidations count="1">
    <dataValidation allowBlank="true" errorStyle="stop" operator="between" showDropDown="false" showErrorMessage="true" showInputMessage="false" sqref="B6:B14 H6:H14 B16:B23 H16:H23 B25:B33 H25:H33 B35:B40 H35:H40 B43 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17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A28" activeCellId="0" sqref="AA27:A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0.41"/>
    <col collapsed="false" customWidth="true" hidden="false" outlineLevel="0" max="4" min="4" style="1" width="10.56"/>
    <col collapsed="false" customWidth="true" hidden="false" outlineLevel="0" max="5" min="5" style="1" width="10.99"/>
    <col collapsed="false" customWidth="true" hidden="false" outlineLevel="0" max="7" min="6" style="1" width="10.56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1.28"/>
    <col collapsed="false" customWidth="true" hidden="false" outlineLevel="0" max="13" min="13" style="1" width="11.13"/>
    <col collapsed="false" customWidth="true" hidden="false" outlineLevel="0" max="14" min="14" style="1" width="12.28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1" s="34" customFormat="true" ht="15" hidden="false" customHeight="true" outlineLevel="0" collapsed="false">
      <c r="A1" s="2" t="s">
        <v>51</v>
      </c>
      <c r="B1" s="2"/>
      <c r="C1" s="2"/>
      <c r="D1" s="33" t="n">
        <v>45448</v>
      </c>
    </row>
    <row r="2" customFormat="false" ht="15" hidden="false" customHeight="true" outlineLevel="0" collapsed="false">
      <c r="A2" s="4" t="s">
        <v>1</v>
      </c>
      <c r="B2" s="4" t="s">
        <v>11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118</v>
      </c>
    </row>
    <row r="3" customFormat="false" ht="1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/>
      <c r="I3" s="4"/>
      <c r="J3" s="4"/>
      <c r="K3" s="4"/>
      <c r="L3" s="4" t="s">
        <v>119</v>
      </c>
      <c r="M3" s="4" t="s">
        <v>120</v>
      </c>
      <c r="N3" s="4"/>
    </row>
    <row r="4" customFormat="false" ht="44.25" hidden="false" customHeight="true" outlineLevel="0" collapsed="false">
      <c r="A4" s="4"/>
      <c r="B4" s="4"/>
      <c r="C4" s="4"/>
      <c r="D4" s="4"/>
      <c r="E4" s="4" t="s">
        <v>121</v>
      </c>
      <c r="F4" s="4" t="s">
        <v>122</v>
      </c>
      <c r="G4" s="4" t="s">
        <v>123</v>
      </c>
      <c r="H4" s="4" t="s">
        <v>124</v>
      </c>
      <c r="I4" s="4" t="s">
        <v>125</v>
      </c>
      <c r="J4" s="4" t="s">
        <v>126</v>
      </c>
      <c r="K4" s="4" t="s">
        <v>127</v>
      </c>
      <c r="L4" s="4"/>
      <c r="M4" s="4"/>
      <c r="N4" s="4"/>
    </row>
    <row r="5" customFormat="false" ht="15.9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</row>
    <row r="6" customFormat="false" ht="15.95" hidden="false" customHeight="true" outlineLevel="0" collapsed="false">
      <c r="A6" s="6" t="s">
        <v>60</v>
      </c>
      <c r="B6" s="23" t="n">
        <v>0</v>
      </c>
      <c r="C6" s="8" t="n">
        <v>307</v>
      </c>
      <c r="D6" s="8"/>
      <c r="E6" s="8" t="n">
        <v>307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65</v>
      </c>
      <c r="M6" s="8" t="n">
        <v>0</v>
      </c>
      <c r="N6" s="8" t="n">
        <v>0</v>
      </c>
    </row>
    <row r="7" customFormat="false" ht="15.95" hidden="false" customHeight="true" outlineLevel="0" collapsed="false">
      <c r="A7" s="6" t="s">
        <v>61</v>
      </c>
      <c r="B7" s="23" t="n">
        <v>130</v>
      </c>
      <c r="C7" s="8" t="n">
        <v>40</v>
      </c>
      <c r="D7" s="8" t="n">
        <v>30.769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40</v>
      </c>
      <c r="K7" s="8" t="n">
        <v>0</v>
      </c>
      <c r="L7" s="8" t="n">
        <v>40</v>
      </c>
      <c r="M7" s="8" t="n">
        <v>0</v>
      </c>
      <c r="N7" s="8" t="n">
        <v>0</v>
      </c>
    </row>
    <row r="8" customFormat="false" ht="15.95" hidden="false" customHeight="true" outlineLevel="0" collapsed="false">
      <c r="A8" s="6" t="s">
        <v>62</v>
      </c>
      <c r="B8" s="23" t="n">
        <v>0</v>
      </c>
      <c r="C8" s="8" t="n">
        <v>0</v>
      </c>
      <c r="D8" s="8"/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</row>
    <row r="9" customFormat="false" ht="15.95" hidden="false" customHeight="true" outlineLevel="0" collapsed="false">
      <c r="A9" s="6" t="s">
        <v>63</v>
      </c>
      <c r="B9" s="23" t="n">
        <v>426</v>
      </c>
      <c r="C9" s="8" t="n">
        <v>735</v>
      </c>
      <c r="D9" s="8" t="n">
        <v>172.5352</v>
      </c>
      <c r="E9" s="8" t="n">
        <v>0</v>
      </c>
      <c r="F9" s="8" t="n">
        <v>735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</row>
    <row r="10" customFormat="false" ht="15.95" hidden="false" customHeight="true" outlineLevel="0" collapsed="false">
      <c r="A10" s="6" t="s">
        <v>64</v>
      </c>
      <c r="B10" s="23" t="n">
        <v>1103</v>
      </c>
      <c r="C10" s="8" t="n">
        <v>300</v>
      </c>
      <c r="D10" s="8" t="n">
        <v>27.198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300</v>
      </c>
      <c r="L10" s="8" t="n">
        <v>0</v>
      </c>
      <c r="M10" s="8" t="n">
        <v>0</v>
      </c>
      <c r="N10" s="8" t="n">
        <v>0</v>
      </c>
    </row>
    <row r="11" customFormat="false" ht="15.95" hidden="false" customHeight="true" outlineLevel="0" collapsed="false">
      <c r="A11" s="6" t="s">
        <v>65</v>
      </c>
      <c r="B11" s="23" t="n">
        <v>0</v>
      </c>
      <c r="C11" s="8" t="n">
        <v>0</v>
      </c>
      <c r="D11" s="8"/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635</v>
      </c>
      <c r="M11" s="8" t="n">
        <v>0</v>
      </c>
      <c r="N11" s="8" t="n">
        <v>0</v>
      </c>
    </row>
    <row r="12" customFormat="false" ht="15.95" hidden="false" customHeight="true" outlineLevel="0" collapsed="false">
      <c r="A12" s="6" t="s">
        <v>66</v>
      </c>
      <c r="B12" s="23" t="n">
        <v>368</v>
      </c>
      <c r="C12" s="8" t="n">
        <v>10</v>
      </c>
      <c r="D12" s="8" t="n">
        <v>2.7174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10</v>
      </c>
      <c r="K12" s="8" t="n">
        <v>0</v>
      </c>
      <c r="L12" s="8" t="n">
        <v>0</v>
      </c>
      <c r="M12" s="8" t="n">
        <v>0</v>
      </c>
      <c r="N12" s="8" t="n">
        <v>0</v>
      </c>
    </row>
    <row r="13" customFormat="false" ht="15.95" hidden="false" customHeight="true" outlineLevel="0" collapsed="false">
      <c r="A13" s="6" t="s">
        <v>67</v>
      </c>
      <c r="B13" s="23" t="n">
        <v>1243</v>
      </c>
      <c r="C13" s="8" t="n">
        <v>440</v>
      </c>
      <c r="D13" s="8" t="n">
        <v>35.3982</v>
      </c>
      <c r="E13" s="8" t="n">
        <v>320</v>
      </c>
      <c r="F13" s="8" t="n">
        <v>0</v>
      </c>
      <c r="G13" s="8" t="n">
        <v>12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260</v>
      </c>
      <c r="M13" s="8" t="n">
        <v>0</v>
      </c>
      <c r="N13" s="8" t="n">
        <v>0</v>
      </c>
    </row>
    <row r="14" customFormat="false" ht="15.95" hidden="false" customHeight="true" outlineLevel="0" collapsed="false">
      <c r="A14" s="6" t="s">
        <v>68</v>
      </c>
      <c r="B14" s="23" t="n">
        <v>0</v>
      </c>
      <c r="C14" s="8" t="n">
        <v>0</v>
      </c>
      <c r="D14" s="8"/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</row>
    <row r="15" customFormat="false" ht="15.95" hidden="false" customHeight="true" outlineLevel="0" collapsed="false">
      <c r="A15" s="9" t="s">
        <v>69</v>
      </c>
      <c r="B15" s="10" t="n">
        <v>3270</v>
      </c>
      <c r="C15" s="10" t="n">
        <v>1832</v>
      </c>
      <c r="D15" s="10" t="n">
        <v>56.0245</v>
      </c>
      <c r="E15" s="10" t="n">
        <v>627</v>
      </c>
      <c r="F15" s="10" t="n">
        <v>735</v>
      </c>
      <c r="G15" s="10" t="n">
        <v>120</v>
      </c>
      <c r="H15" s="10" t="n">
        <v>0</v>
      </c>
      <c r="I15" s="10" t="n">
        <v>0</v>
      </c>
      <c r="J15" s="10" t="n">
        <v>50</v>
      </c>
      <c r="K15" s="10" t="n">
        <v>300</v>
      </c>
      <c r="L15" s="10" t="n">
        <v>1000</v>
      </c>
      <c r="M15" s="10" t="n">
        <v>0</v>
      </c>
      <c r="N15" s="10" t="n">
        <v>0</v>
      </c>
    </row>
    <row r="16" customFormat="false" ht="15.95" hidden="false" customHeight="true" outlineLevel="0" collapsed="false">
      <c r="A16" s="11" t="s">
        <v>108</v>
      </c>
      <c r="B16" s="23" t="n">
        <v>0</v>
      </c>
      <c r="C16" s="8" t="n">
        <v>140</v>
      </c>
      <c r="D16" s="8"/>
      <c r="E16" s="8" t="n">
        <v>14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40</v>
      </c>
      <c r="M16" s="8" t="n">
        <v>0</v>
      </c>
      <c r="N16" s="8" t="n">
        <v>0</v>
      </c>
    </row>
    <row r="17" customFormat="false" ht="15.95" hidden="false" customHeight="true" outlineLevel="0" collapsed="false">
      <c r="A17" s="6" t="s">
        <v>71</v>
      </c>
      <c r="B17" s="23" t="n">
        <v>0</v>
      </c>
      <c r="C17" s="8" t="n">
        <v>0</v>
      </c>
      <c r="D17" s="8"/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</row>
    <row r="18" customFormat="false" ht="15.95" hidden="false" customHeight="true" outlineLevel="0" collapsed="false">
      <c r="A18" s="6" t="s">
        <v>72</v>
      </c>
      <c r="B18" s="23" t="n">
        <v>180</v>
      </c>
      <c r="C18" s="8" t="n">
        <v>180</v>
      </c>
      <c r="D18" s="8" t="n">
        <v>100</v>
      </c>
      <c r="E18" s="8" t="n">
        <v>0</v>
      </c>
      <c r="F18" s="8" t="n">
        <v>18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</row>
    <row r="19" customFormat="false" ht="15.95" hidden="false" customHeight="true" outlineLevel="0" collapsed="false">
      <c r="A19" s="6" t="s">
        <v>73</v>
      </c>
      <c r="B19" s="23" t="n">
        <v>1945</v>
      </c>
      <c r="C19" s="8" t="n">
        <v>1139</v>
      </c>
      <c r="D19" s="8" t="n">
        <v>58.5604</v>
      </c>
      <c r="E19" s="8" t="n">
        <v>0</v>
      </c>
      <c r="F19" s="8" t="n">
        <v>1043</v>
      </c>
      <c r="G19" s="8" t="n">
        <v>34</v>
      </c>
      <c r="H19" s="8" t="n">
        <v>0</v>
      </c>
      <c r="I19" s="8" t="n">
        <v>0</v>
      </c>
      <c r="J19" s="8" t="n">
        <v>62</v>
      </c>
      <c r="K19" s="8" t="n">
        <v>0</v>
      </c>
      <c r="L19" s="8" t="n">
        <v>0</v>
      </c>
      <c r="M19" s="8" t="n">
        <v>0</v>
      </c>
      <c r="N19" s="8" t="n">
        <v>0</v>
      </c>
    </row>
    <row r="20" customFormat="false" ht="15.95" hidden="false" customHeight="true" outlineLevel="0" collapsed="false">
      <c r="A20" s="6" t="s">
        <v>74</v>
      </c>
      <c r="B20" s="23" t="n">
        <v>650</v>
      </c>
      <c r="C20" s="8" t="n">
        <v>602</v>
      </c>
      <c r="D20" s="8" t="n">
        <v>92.6154</v>
      </c>
      <c r="E20" s="8" t="n">
        <v>527</v>
      </c>
      <c r="F20" s="8" t="n">
        <v>40</v>
      </c>
      <c r="G20" s="8" t="n">
        <v>0</v>
      </c>
      <c r="H20" s="8" t="n">
        <v>0</v>
      </c>
      <c r="I20" s="8" t="n">
        <v>0</v>
      </c>
      <c r="J20" s="8" t="n">
        <v>35</v>
      </c>
      <c r="K20" s="8" t="n">
        <v>0</v>
      </c>
      <c r="L20" s="8" t="n">
        <v>0</v>
      </c>
      <c r="M20" s="8" t="n">
        <v>0</v>
      </c>
      <c r="N20" s="8" t="n">
        <v>0</v>
      </c>
    </row>
    <row r="21" customFormat="false" ht="15.95" hidden="false" customHeight="true" outlineLevel="0" collapsed="false">
      <c r="A21" s="6" t="s">
        <v>75</v>
      </c>
      <c r="B21" s="23" t="n">
        <v>363</v>
      </c>
      <c r="C21" s="8" t="n">
        <v>363</v>
      </c>
      <c r="D21" s="8" t="n">
        <v>100</v>
      </c>
      <c r="E21" s="8" t="n">
        <v>36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215</v>
      </c>
      <c r="M21" s="8" t="n">
        <v>0</v>
      </c>
      <c r="N21" s="8" t="n">
        <v>221</v>
      </c>
    </row>
    <row r="22" customFormat="false" ht="15.95" hidden="false" customHeight="true" outlineLevel="0" collapsed="false">
      <c r="A22" s="6" t="s">
        <v>76</v>
      </c>
      <c r="B22" s="23" t="n">
        <v>188</v>
      </c>
      <c r="C22" s="8" t="n">
        <v>88</v>
      </c>
      <c r="D22" s="8" t="n">
        <v>46.8085</v>
      </c>
      <c r="E22" s="8" t="n">
        <v>88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</row>
    <row r="23" customFormat="false" ht="15.95" hidden="false" customHeight="true" outlineLevel="0" collapsed="false">
      <c r="A23" s="6" t="s">
        <v>77</v>
      </c>
      <c r="B23" s="23" t="n">
        <v>1362</v>
      </c>
      <c r="C23" s="8" t="n">
        <v>426</v>
      </c>
      <c r="D23" s="8" t="n">
        <v>31.2775</v>
      </c>
      <c r="E23" s="8" t="n">
        <v>35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70</v>
      </c>
      <c r="K23" s="8" t="n">
        <v>0</v>
      </c>
      <c r="L23" s="8" t="n">
        <v>0</v>
      </c>
      <c r="M23" s="8" t="n">
        <v>0</v>
      </c>
      <c r="N23" s="8" t="n">
        <v>0</v>
      </c>
    </row>
    <row r="24" customFormat="false" ht="15.95" hidden="false" customHeight="true" outlineLevel="0" collapsed="false">
      <c r="A24" s="9" t="s">
        <v>78</v>
      </c>
      <c r="B24" s="10" t="n">
        <v>4688</v>
      </c>
      <c r="C24" s="10" t="n">
        <v>2938</v>
      </c>
      <c r="D24" s="10" t="n">
        <v>62.6706</v>
      </c>
      <c r="E24" s="10" t="n">
        <v>1474</v>
      </c>
      <c r="F24" s="10" t="n">
        <v>1263</v>
      </c>
      <c r="G24" s="10" t="n">
        <v>34</v>
      </c>
      <c r="H24" s="10" t="n">
        <v>0</v>
      </c>
      <c r="I24" s="10" t="n">
        <v>0</v>
      </c>
      <c r="J24" s="10" t="n">
        <v>167</v>
      </c>
      <c r="K24" s="10" t="n">
        <v>0</v>
      </c>
      <c r="L24" s="10" t="n">
        <v>355</v>
      </c>
      <c r="M24" s="10" t="n">
        <v>0</v>
      </c>
      <c r="N24" s="10" t="n">
        <v>221</v>
      </c>
    </row>
    <row r="25" customFormat="false" ht="15.95" hidden="false" customHeight="true" outlineLevel="0" collapsed="false">
      <c r="A25" s="11" t="s">
        <v>79</v>
      </c>
      <c r="B25" s="23" t="n">
        <v>0</v>
      </c>
      <c r="C25" s="8" t="n">
        <v>0</v>
      </c>
      <c r="D25" s="8"/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</row>
    <row r="26" customFormat="false" ht="15.95" hidden="false" customHeight="true" outlineLevel="0" collapsed="false">
      <c r="A26" s="11" t="s">
        <v>80</v>
      </c>
      <c r="B26" s="23" t="n">
        <v>0</v>
      </c>
      <c r="C26" s="8" t="n">
        <v>0</v>
      </c>
      <c r="D26" s="8"/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</row>
    <row r="27" customFormat="false" ht="15.95" hidden="false" customHeight="true" outlineLevel="0" collapsed="false">
      <c r="A27" s="11" t="s">
        <v>81</v>
      </c>
      <c r="B27" s="23" t="n">
        <v>0</v>
      </c>
      <c r="C27" s="8" t="n">
        <v>0</v>
      </c>
      <c r="D27" s="8"/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</row>
    <row r="28" customFormat="false" ht="15.95" hidden="false" customHeight="true" outlineLevel="0" collapsed="false">
      <c r="A28" s="11" t="s">
        <v>82</v>
      </c>
      <c r="B28" s="23" t="n">
        <v>275</v>
      </c>
      <c r="C28" s="8" t="n">
        <v>243</v>
      </c>
      <c r="D28" s="8" t="n">
        <v>88.3636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243</v>
      </c>
      <c r="L28" s="8" t="n">
        <v>0</v>
      </c>
      <c r="M28" s="8" t="n">
        <v>0</v>
      </c>
      <c r="N28" s="8" t="n">
        <v>0</v>
      </c>
    </row>
    <row r="29" customFormat="false" ht="15.95" hidden="false" customHeight="true" outlineLevel="0" collapsed="false">
      <c r="A29" s="11" t="s">
        <v>83</v>
      </c>
      <c r="B29" s="23" t="n">
        <v>0</v>
      </c>
      <c r="C29" s="8" t="n">
        <v>0</v>
      </c>
      <c r="D29" s="8"/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</row>
    <row r="30" customFormat="false" ht="15.95" hidden="false" customHeight="true" outlineLevel="0" collapsed="false">
      <c r="A30" s="11" t="s">
        <v>84</v>
      </c>
      <c r="B30" s="23" t="n">
        <v>0</v>
      </c>
      <c r="C30" s="8" t="n">
        <v>0</v>
      </c>
      <c r="D30" s="8"/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</row>
    <row r="31" customFormat="false" ht="15.95" hidden="false" customHeight="true" outlineLevel="0" collapsed="false">
      <c r="A31" s="11" t="s">
        <v>85</v>
      </c>
      <c r="B31" s="23" t="n">
        <v>0</v>
      </c>
      <c r="C31" s="8" t="n">
        <v>0</v>
      </c>
      <c r="D31" s="8"/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</row>
    <row r="32" customFormat="false" ht="15.95" hidden="false" customHeight="true" outlineLevel="0" collapsed="false">
      <c r="A32" s="6" t="s">
        <v>86</v>
      </c>
      <c r="B32" s="23" t="n">
        <v>0</v>
      </c>
      <c r="C32" s="8" t="n">
        <v>0</v>
      </c>
      <c r="D32" s="8"/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</row>
    <row r="33" customFormat="false" ht="15.95" hidden="false" customHeight="true" outlineLevel="0" collapsed="false">
      <c r="A33" s="11" t="s">
        <v>87</v>
      </c>
      <c r="B33" s="23" t="n">
        <v>1130</v>
      </c>
      <c r="C33" s="8" t="n">
        <v>671</v>
      </c>
      <c r="D33" s="8" t="n">
        <v>59.3805</v>
      </c>
      <c r="E33" s="8" t="n">
        <v>403</v>
      </c>
      <c r="F33" s="8" t="n">
        <v>78</v>
      </c>
      <c r="G33" s="8" t="n">
        <v>0</v>
      </c>
      <c r="H33" s="8" t="n">
        <v>0</v>
      </c>
      <c r="I33" s="8" t="n">
        <v>0</v>
      </c>
      <c r="J33" s="8" t="n">
        <v>190</v>
      </c>
      <c r="K33" s="8" t="n">
        <v>0</v>
      </c>
      <c r="L33" s="8" t="n">
        <v>0</v>
      </c>
      <c r="M33" s="8" t="n">
        <v>0</v>
      </c>
      <c r="N33" s="8" t="n">
        <v>0</v>
      </c>
    </row>
    <row r="34" customFormat="false" ht="15.95" hidden="false" customHeight="true" outlineLevel="0" collapsed="false">
      <c r="A34" s="12" t="s">
        <v>88</v>
      </c>
      <c r="B34" s="10" t="n">
        <v>1405</v>
      </c>
      <c r="C34" s="10" t="n">
        <v>914</v>
      </c>
      <c r="D34" s="10" t="n">
        <v>65.0534</v>
      </c>
      <c r="E34" s="10" t="n">
        <v>403</v>
      </c>
      <c r="F34" s="10" t="n">
        <v>78</v>
      </c>
      <c r="G34" s="10" t="n">
        <v>0</v>
      </c>
      <c r="H34" s="10" t="n">
        <v>0</v>
      </c>
      <c r="I34" s="10" t="n">
        <v>0</v>
      </c>
      <c r="J34" s="10" t="n">
        <v>190</v>
      </c>
      <c r="K34" s="10" t="n">
        <v>243</v>
      </c>
      <c r="L34" s="10" t="n">
        <v>0</v>
      </c>
      <c r="M34" s="10" t="n">
        <v>0</v>
      </c>
      <c r="N34" s="10" t="n">
        <v>0</v>
      </c>
    </row>
    <row r="35" customFormat="false" ht="15.95" hidden="false" customHeight="true" outlineLevel="0" collapsed="false">
      <c r="A35" s="11" t="s">
        <v>89</v>
      </c>
      <c r="B35" s="23" t="n">
        <v>0</v>
      </c>
      <c r="C35" s="8" t="n">
        <v>0</v>
      </c>
      <c r="D35" s="8"/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</row>
    <row r="36" customFormat="false" ht="15.95" hidden="false" customHeight="true" outlineLevel="0" collapsed="false">
      <c r="A36" s="6" t="s">
        <v>90</v>
      </c>
      <c r="B36" s="23" t="n">
        <v>20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</row>
    <row r="37" customFormat="false" ht="15.95" hidden="false" customHeight="true" outlineLevel="0" collapsed="false">
      <c r="A37" s="11" t="s">
        <v>91</v>
      </c>
      <c r="B37" s="23" t="n">
        <v>0</v>
      </c>
      <c r="C37" s="8" t="n">
        <v>0</v>
      </c>
      <c r="D37" s="8"/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70</v>
      </c>
      <c r="M37" s="8" t="n">
        <v>0</v>
      </c>
      <c r="N37" s="8" t="n">
        <v>70</v>
      </c>
    </row>
    <row r="38" customFormat="false" ht="15.95" hidden="false" customHeight="true" outlineLevel="0" collapsed="false">
      <c r="A38" s="6" t="s">
        <v>92</v>
      </c>
      <c r="B38" s="23" t="n">
        <v>245</v>
      </c>
      <c r="C38" s="8" t="n">
        <v>175</v>
      </c>
      <c r="D38" s="8" t="n">
        <v>71.4286</v>
      </c>
      <c r="E38" s="8" t="n">
        <v>0</v>
      </c>
      <c r="F38" s="8" t="n">
        <v>0</v>
      </c>
      <c r="G38" s="8" t="n">
        <v>0</v>
      </c>
      <c r="H38" s="8" t="n">
        <v>175</v>
      </c>
      <c r="I38" s="8" t="n">
        <v>0</v>
      </c>
      <c r="J38" s="8" t="n">
        <v>0</v>
      </c>
      <c r="K38" s="8" t="n">
        <v>0</v>
      </c>
      <c r="L38" s="8" t="n">
        <v>534</v>
      </c>
      <c r="M38" s="8" t="n">
        <v>0</v>
      </c>
      <c r="N38" s="8" t="n">
        <v>0</v>
      </c>
    </row>
    <row r="39" customFormat="false" ht="15.95" hidden="false" customHeight="true" outlineLevel="0" collapsed="false">
      <c r="A39" s="11" t="s">
        <v>93</v>
      </c>
      <c r="B39" s="23" t="n">
        <v>0</v>
      </c>
      <c r="C39" s="8" t="n">
        <v>0</v>
      </c>
      <c r="D39" s="8"/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80</v>
      </c>
      <c r="M39" s="8" t="n">
        <v>0</v>
      </c>
      <c r="N39" s="8" t="n">
        <v>0</v>
      </c>
    </row>
    <row r="40" customFormat="false" ht="15.95" hidden="false" customHeight="true" outlineLevel="0" collapsed="false">
      <c r="A40" s="11" t="s">
        <v>94</v>
      </c>
      <c r="B40" s="23" t="n">
        <v>0</v>
      </c>
      <c r="C40" s="8" t="n">
        <v>0</v>
      </c>
      <c r="D40" s="8"/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70</v>
      </c>
      <c r="M40" s="8" t="n">
        <v>0</v>
      </c>
      <c r="N40" s="8" t="n">
        <v>0</v>
      </c>
    </row>
    <row r="41" customFormat="false" ht="15.95" hidden="false" customHeight="true" outlineLevel="0" collapsed="false">
      <c r="A41" s="9" t="s">
        <v>95</v>
      </c>
      <c r="B41" s="10" t="n">
        <v>445</v>
      </c>
      <c r="C41" s="10" t="n">
        <v>175</v>
      </c>
      <c r="D41" s="10" t="n">
        <v>39.3258</v>
      </c>
      <c r="E41" s="10" t="n">
        <v>0</v>
      </c>
      <c r="F41" s="10" t="n">
        <v>0</v>
      </c>
      <c r="G41" s="10" t="n">
        <v>0</v>
      </c>
      <c r="H41" s="10" t="n">
        <v>175</v>
      </c>
      <c r="I41" s="10" t="n">
        <v>0</v>
      </c>
      <c r="J41" s="10" t="n">
        <v>0</v>
      </c>
      <c r="K41" s="10" t="n">
        <v>0</v>
      </c>
      <c r="L41" s="10" t="n">
        <v>854</v>
      </c>
      <c r="M41" s="10" t="n">
        <v>0</v>
      </c>
      <c r="N41" s="10" t="n">
        <v>70</v>
      </c>
    </row>
    <row r="42" customFormat="false" ht="15.95" hidden="false" customHeight="true" outlineLevel="0" collapsed="false">
      <c r="A42" s="13" t="s">
        <v>96</v>
      </c>
      <c r="B42" s="35" t="n">
        <v>9808</v>
      </c>
      <c r="C42" s="35" t="n">
        <v>5859</v>
      </c>
      <c r="D42" s="35" t="n">
        <v>59.7369</v>
      </c>
      <c r="E42" s="35" t="n">
        <v>2504</v>
      </c>
      <c r="F42" s="35" t="n">
        <v>2076</v>
      </c>
      <c r="G42" s="35" t="n">
        <v>154</v>
      </c>
      <c r="H42" s="35" t="n">
        <v>175</v>
      </c>
      <c r="I42" s="35" t="n">
        <v>0</v>
      </c>
      <c r="J42" s="35" t="n">
        <v>407</v>
      </c>
      <c r="K42" s="35" t="n">
        <v>543</v>
      </c>
      <c r="L42" s="35" t="n">
        <v>2209</v>
      </c>
      <c r="M42" s="35" t="n">
        <v>0</v>
      </c>
      <c r="N42" s="35" t="n">
        <v>291</v>
      </c>
    </row>
    <row r="43" customFormat="false" ht="15.95" hidden="false" customHeight="true" outlineLevel="0" collapsed="false">
      <c r="A43" s="11" t="s">
        <v>97</v>
      </c>
      <c r="B43" s="23" t="n">
        <v>5905</v>
      </c>
      <c r="C43" s="8" t="n">
        <v>4200</v>
      </c>
      <c r="D43" s="8" t="n">
        <v>71.1262</v>
      </c>
      <c r="E43" s="8" t="n">
        <v>1827</v>
      </c>
      <c r="F43" s="8"/>
      <c r="G43" s="8" t="n">
        <v>330</v>
      </c>
      <c r="H43" s="8" t="n">
        <v>420</v>
      </c>
      <c r="I43" s="8" t="n">
        <v>168</v>
      </c>
      <c r="J43" s="8" t="n">
        <v>319</v>
      </c>
      <c r="K43" s="8"/>
      <c r="L43" s="8"/>
      <c r="M43" s="8"/>
      <c r="N43" s="8"/>
    </row>
    <row r="44" customFormat="false" ht="15.95" hidden="false" customHeight="true" outlineLevel="0" collapsed="false">
      <c r="A44" s="9" t="s">
        <v>98</v>
      </c>
      <c r="B44" s="10" t="n">
        <v>3903</v>
      </c>
      <c r="C44" s="10" t="n">
        <v>1659</v>
      </c>
      <c r="D44" s="10" t="n">
        <v>-11.3892</v>
      </c>
      <c r="E44" s="10" t="n">
        <v>677</v>
      </c>
      <c r="F44" s="10" t="n">
        <v>2076</v>
      </c>
      <c r="G44" s="10" t="n">
        <v>-176</v>
      </c>
      <c r="H44" s="10" t="n">
        <v>-245</v>
      </c>
      <c r="I44" s="10" t="n">
        <v>-168</v>
      </c>
      <c r="J44" s="10" t="n">
        <v>88</v>
      </c>
      <c r="K44" s="10" t="n">
        <v>543</v>
      </c>
      <c r="L44" s="10" t="n">
        <v>2209</v>
      </c>
      <c r="M44" s="10" t="n">
        <v>0</v>
      </c>
      <c r="N44" s="10" t="n">
        <v>291</v>
      </c>
    </row>
  </sheetData>
  <sheetProtection sheet="true" objects="true" scenarios="true"/>
  <mergeCells count="10">
    <mergeCell ref="A1:C1"/>
    <mergeCell ref="A2:A4"/>
    <mergeCell ref="B2:M2"/>
    <mergeCell ref="N2:N4"/>
    <mergeCell ref="B3:B4"/>
    <mergeCell ref="C3:C4"/>
    <mergeCell ref="D3:D4"/>
    <mergeCell ref="E3:K3"/>
    <mergeCell ref="L3:L4"/>
    <mergeCell ref="M3:M4"/>
  </mergeCells>
  <dataValidations count="1">
    <dataValidation allowBlank="true" errorStyle="stop" operator="between" showDropDown="false" showErrorMessage="true" showInputMessage="false" sqref="B6:B14 B16:B23 B25:B33 B35:B40 B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20138888888889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W42" activeCellId="0" sqref="W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6.99"/>
    <col collapsed="false" customWidth="true" hidden="false" outlineLevel="0" max="3" min="2" style="36" width="14.28"/>
    <col collapsed="false" customWidth="true" hidden="false" outlineLevel="0" max="4" min="4" style="36" width="13.7"/>
    <col collapsed="false" customWidth="true" hidden="false" outlineLevel="0" max="5" min="5" style="36" width="14.28"/>
    <col collapsed="false" customWidth="true" hidden="false" outlineLevel="0" max="6" min="6" style="36" width="14.14"/>
    <col collapsed="false" customWidth="true" hidden="false" outlineLevel="0" max="7" min="7" style="36" width="13.85"/>
    <col collapsed="false" customWidth="true" hidden="false" outlineLevel="0" max="8" min="8" style="36" width="12.7"/>
    <col collapsed="false" customWidth="true" hidden="false" outlineLevel="0" max="9" min="9" style="36" width="13.56"/>
    <col collapsed="false" customWidth="true" hidden="false" outlineLevel="0" max="10" min="10" style="36" width="12.42"/>
    <col collapsed="false" customWidth="true" hidden="false" outlineLevel="0" max="11" min="11" style="36" width="8.28"/>
    <col collapsed="false" customWidth="false" hidden="false" outlineLevel="0" max="257" min="12" style="36" width="9.14"/>
  </cols>
  <sheetData>
    <row r="1" customFormat="false" ht="15" hidden="false" customHeight="true" outlineLevel="0" collapsed="false">
      <c r="A1" s="37" t="s">
        <v>51</v>
      </c>
      <c r="B1" s="37"/>
      <c r="C1" s="37"/>
      <c r="D1" s="33" t="n">
        <v>45448</v>
      </c>
    </row>
    <row r="2" customFormat="false" ht="23.25" hidden="false" customHeight="true" outlineLevel="0" collapsed="false">
      <c r="A2" s="8" t="s">
        <v>1</v>
      </c>
      <c r="B2" s="8" t="s">
        <v>128</v>
      </c>
      <c r="C2" s="8"/>
      <c r="D2" s="8"/>
      <c r="E2" s="8" t="s">
        <v>129</v>
      </c>
      <c r="F2" s="8"/>
      <c r="G2" s="8"/>
      <c r="H2" s="8" t="s">
        <v>130</v>
      </c>
      <c r="I2" s="8"/>
      <c r="J2" s="8"/>
    </row>
    <row r="3" customFormat="false" ht="18" hidden="false" customHeight="true" outlineLevel="0" collapsed="false">
      <c r="A3" s="8"/>
      <c r="B3" s="8" t="s">
        <v>5</v>
      </c>
      <c r="C3" s="8" t="s">
        <v>59</v>
      </c>
      <c r="D3" s="8" t="s">
        <v>7</v>
      </c>
      <c r="E3" s="8" t="s">
        <v>5</v>
      </c>
      <c r="F3" s="8" t="s">
        <v>59</v>
      </c>
      <c r="G3" s="8" t="s">
        <v>7</v>
      </c>
      <c r="H3" s="8" t="s">
        <v>5</v>
      </c>
      <c r="I3" s="8" t="s">
        <v>59</v>
      </c>
      <c r="J3" s="8" t="s">
        <v>7</v>
      </c>
    </row>
    <row r="4" customFormat="false" ht="15" hidden="false" customHeight="true" outlineLevel="0" collapsed="false">
      <c r="A4" s="38" t="n">
        <v>1</v>
      </c>
      <c r="B4" s="38" t="n">
        <v>2</v>
      </c>
      <c r="C4" s="38" t="n">
        <v>3</v>
      </c>
      <c r="D4" s="38" t="n">
        <v>4</v>
      </c>
      <c r="E4" s="38" t="n">
        <v>5</v>
      </c>
      <c r="F4" s="38" t="n">
        <v>6</v>
      </c>
      <c r="G4" s="38" t="n">
        <v>7</v>
      </c>
      <c r="H4" s="38" t="n">
        <v>8</v>
      </c>
      <c r="I4" s="38" t="n">
        <v>9</v>
      </c>
      <c r="J4" s="38" t="n">
        <v>10</v>
      </c>
    </row>
    <row r="5" customFormat="false" ht="15" hidden="false" customHeight="true" outlineLevel="0" collapsed="false">
      <c r="A5" s="6" t="s">
        <v>60</v>
      </c>
      <c r="B5" s="7" t="n">
        <v>0</v>
      </c>
      <c r="C5" s="8" t="n">
        <v>0</v>
      </c>
      <c r="D5" s="8"/>
      <c r="E5" s="7" t="n">
        <v>25</v>
      </c>
      <c r="F5" s="8" t="n">
        <v>25</v>
      </c>
      <c r="G5" s="8" t="n">
        <v>100</v>
      </c>
      <c r="H5" s="7" t="n">
        <v>195</v>
      </c>
      <c r="I5" s="8" t="n">
        <v>195</v>
      </c>
      <c r="J5" s="8" t="n">
        <v>100</v>
      </c>
    </row>
    <row r="6" customFormat="false" ht="15" hidden="false" customHeight="true" outlineLevel="0" collapsed="false">
      <c r="A6" s="6" t="s">
        <v>61</v>
      </c>
      <c r="B6" s="7" t="n">
        <v>0</v>
      </c>
      <c r="C6" s="8" t="n">
        <v>0</v>
      </c>
      <c r="D6" s="8"/>
      <c r="E6" s="7" t="n">
        <v>37</v>
      </c>
      <c r="F6" s="8" t="n">
        <v>37</v>
      </c>
      <c r="G6" s="8" t="n">
        <v>100</v>
      </c>
      <c r="H6" s="7" t="n">
        <v>322</v>
      </c>
      <c r="I6" s="8" t="n">
        <v>322</v>
      </c>
      <c r="J6" s="8" t="n">
        <v>100</v>
      </c>
    </row>
    <row r="7" customFormat="false" ht="15" hidden="false" customHeight="true" outlineLevel="0" collapsed="false">
      <c r="A7" s="6" t="s">
        <v>62</v>
      </c>
      <c r="B7" s="7" t="n">
        <v>0</v>
      </c>
      <c r="C7" s="8" t="n">
        <v>0</v>
      </c>
      <c r="D7" s="8"/>
      <c r="E7" s="7" t="n">
        <v>21</v>
      </c>
      <c r="F7" s="8" t="n">
        <v>21</v>
      </c>
      <c r="G7" s="8" t="n">
        <v>100</v>
      </c>
      <c r="H7" s="7" t="n">
        <v>201</v>
      </c>
      <c r="I7" s="8" t="n">
        <v>201</v>
      </c>
      <c r="J7" s="8" t="n">
        <v>100</v>
      </c>
    </row>
    <row r="8" customFormat="false" ht="15" hidden="false" customHeight="true" outlineLevel="0" collapsed="false">
      <c r="A8" s="6" t="s">
        <v>63</v>
      </c>
      <c r="B8" s="7" t="n">
        <v>0</v>
      </c>
      <c r="C8" s="8" t="n">
        <v>0</v>
      </c>
      <c r="D8" s="8"/>
      <c r="E8" s="7" t="n">
        <v>31</v>
      </c>
      <c r="F8" s="8" t="n">
        <v>25</v>
      </c>
      <c r="G8" s="8" t="n">
        <v>80.6452</v>
      </c>
      <c r="H8" s="7" t="n">
        <v>250</v>
      </c>
      <c r="I8" s="8" t="n">
        <v>250</v>
      </c>
      <c r="J8" s="8" t="n">
        <v>100</v>
      </c>
    </row>
    <row r="9" customFormat="false" ht="15" hidden="false" customHeight="true" outlineLevel="0" collapsed="false">
      <c r="A9" s="6" t="s">
        <v>64</v>
      </c>
      <c r="B9" s="7" t="n">
        <v>0</v>
      </c>
      <c r="C9" s="8" t="n">
        <v>0</v>
      </c>
      <c r="D9" s="8"/>
      <c r="E9" s="7" t="n">
        <v>52</v>
      </c>
      <c r="F9" s="8" t="n">
        <v>52</v>
      </c>
      <c r="G9" s="8" t="n">
        <v>100</v>
      </c>
      <c r="H9" s="7" t="n">
        <v>481</v>
      </c>
      <c r="I9" s="8" t="n">
        <v>481</v>
      </c>
      <c r="J9" s="8" t="n">
        <v>100</v>
      </c>
    </row>
    <row r="10" customFormat="false" ht="15" hidden="false" customHeight="true" outlineLevel="0" collapsed="false">
      <c r="A10" s="6" t="s">
        <v>65</v>
      </c>
      <c r="B10" s="7" t="n">
        <v>0</v>
      </c>
      <c r="C10" s="8" t="n">
        <v>0</v>
      </c>
      <c r="D10" s="8"/>
      <c r="E10" s="7" t="n">
        <v>37</v>
      </c>
      <c r="F10" s="8" t="n">
        <v>34</v>
      </c>
      <c r="G10" s="8" t="n">
        <v>91.8919</v>
      </c>
      <c r="H10" s="7" t="n">
        <v>190</v>
      </c>
      <c r="I10" s="8" t="n">
        <v>190</v>
      </c>
      <c r="J10" s="8" t="n">
        <v>100</v>
      </c>
    </row>
    <row r="11" customFormat="false" ht="15" hidden="false" customHeight="true" outlineLevel="0" collapsed="false">
      <c r="A11" s="6" t="s">
        <v>66</v>
      </c>
      <c r="B11" s="7" t="n">
        <v>0</v>
      </c>
      <c r="C11" s="8" t="n">
        <v>0</v>
      </c>
      <c r="D11" s="8"/>
      <c r="E11" s="7" t="n">
        <v>350</v>
      </c>
      <c r="F11" s="8" t="n">
        <v>280</v>
      </c>
      <c r="G11" s="8" t="n">
        <v>80</v>
      </c>
      <c r="H11" s="7" t="n">
        <v>972</v>
      </c>
      <c r="I11" s="8" t="n">
        <v>1012</v>
      </c>
      <c r="J11" s="8" t="n">
        <v>104.1152</v>
      </c>
    </row>
    <row r="12" customFormat="false" ht="15" hidden="false" customHeight="true" outlineLevel="0" collapsed="false">
      <c r="A12" s="6" t="s">
        <v>67</v>
      </c>
      <c r="B12" s="7" t="n">
        <v>0</v>
      </c>
      <c r="C12" s="8" t="n">
        <v>0</v>
      </c>
      <c r="D12" s="8"/>
      <c r="E12" s="7" t="n">
        <v>45</v>
      </c>
      <c r="F12" s="8" t="n">
        <v>35</v>
      </c>
      <c r="G12" s="8" t="n">
        <v>77.7778</v>
      </c>
      <c r="H12" s="7" t="n">
        <v>298</v>
      </c>
      <c r="I12" s="8" t="n">
        <v>298</v>
      </c>
      <c r="J12" s="8" t="n">
        <v>100</v>
      </c>
    </row>
    <row r="13" customFormat="false" ht="15" hidden="false" customHeight="true" outlineLevel="0" collapsed="false">
      <c r="A13" s="6" t="s">
        <v>68</v>
      </c>
      <c r="B13" s="7" t="n">
        <v>0</v>
      </c>
      <c r="C13" s="8" t="n">
        <v>0</v>
      </c>
      <c r="D13" s="8"/>
      <c r="E13" s="7" t="n">
        <v>44</v>
      </c>
      <c r="F13" s="8" t="n">
        <v>44</v>
      </c>
      <c r="G13" s="8" t="n">
        <v>100</v>
      </c>
      <c r="H13" s="7" t="n">
        <v>334</v>
      </c>
      <c r="I13" s="8" t="n">
        <v>334</v>
      </c>
      <c r="J13" s="8" t="n">
        <v>100</v>
      </c>
    </row>
    <row r="14" customFormat="false" ht="15" hidden="false" customHeight="true" outlineLevel="0" collapsed="false">
      <c r="A14" s="9" t="s">
        <v>69</v>
      </c>
      <c r="B14" s="10" t="n">
        <v>0</v>
      </c>
      <c r="C14" s="10" t="n">
        <v>0</v>
      </c>
      <c r="D14" s="10"/>
      <c r="E14" s="10" t="n">
        <v>642</v>
      </c>
      <c r="F14" s="10" t="n">
        <v>553</v>
      </c>
      <c r="G14" s="10" t="n">
        <v>86.1371</v>
      </c>
      <c r="H14" s="10" t="n">
        <v>3243</v>
      </c>
      <c r="I14" s="10" t="n">
        <v>3283</v>
      </c>
      <c r="J14" s="10" t="n">
        <v>101.2334</v>
      </c>
    </row>
    <row r="15" customFormat="false" ht="15" hidden="false" customHeight="true" outlineLevel="0" collapsed="false">
      <c r="A15" s="11" t="s">
        <v>108</v>
      </c>
      <c r="B15" s="7" t="n">
        <v>0</v>
      </c>
      <c r="C15" s="8" t="n">
        <v>0</v>
      </c>
      <c r="D15" s="8"/>
      <c r="E15" s="7" t="n">
        <v>64</v>
      </c>
      <c r="F15" s="8" t="n">
        <v>64</v>
      </c>
      <c r="G15" s="8" t="n">
        <v>100</v>
      </c>
      <c r="H15" s="7" t="n">
        <v>415</v>
      </c>
      <c r="I15" s="8" t="n">
        <v>445</v>
      </c>
      <c r="J15" s="8" t="n">
        <v>107.2289</v>
      </c>
    </row>
    <row r="16" customFormat="false" ht="15" hidden="false" customHeight="true" outlineLevel="0" collapsed="false">
      <c r="A16" s="6" t="s">
        <v>71</v>
      </c>
      <c r="B16" s="7" t="n">
        <v>0</v>
      </c>
      <c r="C16" s="8" t="n">
        <v>0</v>
      </c>
      <c r="D16" s="8"/>
      <c r="E16" s="7" t="n">
        <v>98</v>
      </c>
      <c r="F16" s="8" t="n">
        <v>98</v>
      </c>
      <c r="G16" s="8" t="n">
        <v>100</v>
      </c>
      <c r="H16" s="7" t="n">
        <v>548</v>
      </c>
      <c r="I16" s="8" t="n">
        <v>548</v>
      </c>
      <c r="J16" s="8" t="n">
        <v>100</v>
      </c>
    </row>
    <row r="17" customFormat="false" ht="15" hidden="false" customHeight="true" outlineLevel="0" collapsed="false">
      <c r="A17" s="6" t="s">
        <v>72</v>
      </c>
      <c r="B17" s="7" t="n">
        <v>0</v>
      </c>
      <c r="C17" s="8" t="n">
        <v>0</v>
      </c>
      <c r="D17" s="8"/>
      <c r="E17" s="7" t="n">
        <v>183</v>
      </c>
      <c r="F17" s="8" t="n">
        <v>183</v>
      </c>
      <c r="G17" s="8" t="n">
        <v>100</v>
      </c>
      <c r="H17" s="7" t="n">
        <v>764</v>
      </c>
      <c r="I17" s="8" t="n">
        <v>764</v>
      </c>
      <c r="J17" s="8" t="n">
        <v>100</v>
      </c>
    </row>
    <row r="18" customFormat="false" ht="15" hidden="false" customHeight="true" outlineLevel="0" collapsed="false">
      <c r="A18" s="6" t="s">
        <v>73</v>
      </c>
      <c r="B18" s="7" t="n">
        <v>0</v>
      </c>
      <c r="C18" s="8" t="n">
        <v>0</v>
      </c>
      <c r="D18" s="8"/>
      <c r="E18" s="7" t="n">
        <v>59</v>
      </c>
      <c r="F18" s="8" t="n">
        <v>59</v>
      </c>
      <c r="G18" s="8" t="n">
        <v>100</v>
      </c>
      <c r="H18" s="7" t="n">
        <v>612</v>
      </c>
      <c r="I18" s="8" t="n">
        <v>550</v>
      </c>
      <c r="J18" s="8" t="n">
        <v>89.8693</v>
      </c>
    </row>
    <row r="19" customFormat="false" ht="15" hidden="false" customHeight="true" outlineLevel="0" collapsed="false">
      <c r="A19" s="6" t="s">
        <v>74</v>
      </c>
      <c r="B19" s="7" t="n">
        <v>0</v>
      </c>
      <c r="C19" s="8" t="n">
        <v>0</v>
      </c>
      <c r="D19" s="8"/>
      <c r="E19" s="7" t="n">
        <v>161.5</v>
      </c>
      <c r="F19" s="8" t="n">
        <v>161.5</v>
      </c>
      <c r="G19" s="8" t="n">
        <v>100</v>
      </c>
      <c r="H19" s="7" t="n">
        <v>860</v>
      </c>
      <c r="I19" s="8" t="n">
        <v>860</v>
      </c>
      <c r="J19" s="8" t="n">
        <v>100</v>
      </c>
    </row>
    <row r="20" customFormat="false" ht="15" hidden="false" customHeight="true" outlineLevel="0" collapsed="false">
      <c r="A20" s="6" t="s">
        <v>75</v>
      </c>
      <c r="B20" s="7" t="n">
        <v>0</v>
      </c>
      <c r="C20" s="8" t="n">
        <v>0</v>
      </c>
      <c r="D20" s="8"/>
      <c r="E20" s="7" t="n">
        <v>47</v>
      </c>
      <c r="F20" s="8" t="n">
        <v>42</v>
      </c>
      <c r="G20" s="8" t="n">
        <v>89.3617</v>
      </c>
      <c r="H20" s="7" t="n">
        <v>364</v>
      </c>
      <c r="I20" s="8" t="n">
        <v>364</v>
      </c>
      <c r="J20" s="8" t="n">
        <v>100</v>
      </c>
    </row>
    <row r="21" customFormat="false" ht="15" hidden="false" customHeight="true" outlineLevel="0" collapsed="false">
      <c r="A21" s="6" t="s">
        <v>76</v>
      </c>
      <c r="B21" s="7" t="n">
        <v>0</v>
      </c>
      <c r="C21" s="8" t="n">
        <v>0</v>
      </c>
      <c r="D21" s="8"/>
      <c r="E21" s="7" t="n">
        <v>152</v>
      </c>
      <c r="F21" s="8" t="n">
        <v>152</v>
      </c>
      <c r="G21" s="8" t="n">
        <v>100</v>
      </c>
      <c r="H21" s="7" t="n">
        <v>626</v>
      </c>
      <c r="I21" s="8" t="n">
        <v>626</v>
      </c>
      <c r="J21" s="8" t="n">
        <v>100</v>
      </c>
    </row>
    <row r="22" customFormat="false" ht="15" hidden="false" customHeight="true" outlineLevel="0" collapsed="false">
      <c r="A22" s="6" t="s">
        <v>77</v>
      </c>
      <c r="B22" s="7" t="n">
        <v>0</v>
      </c>
      <c r="C22" s="8" t="n">
        <v>0</v>
      </c>
      <c r="D22" s="8"/>
      <c r="E22" s="7" t="n">
        <v>1456.5</v>
      </c>
      <c r="F22" s="8" t="n">
        <v>1353</v>
      </c>
      <c r="G22" s="8" t="n">
        <v>92.8939</v>
      </c>
      <c r="H22" s="7" t="n">
        <v>5821</v>
      </c>
      <c r="I22" s="8" t="n">
        <v>5728.3</v>
      </c>
      <c r="J22" s="8" t="n">
        <v>98.4075</v>
      </c>
    </row>
    <row r="23" customFormat="false" ht="15" hidden="false" customHeight="true" outlineLevel="0" collapsed="false">
      <c r="A23" s="9" t="s">
        <v>78</v>
      </c>
      <c r="B23" s="10" t="n">
        <v>0</v>
      </c>
      <c r="C23" s="10" t="n">
        <v>0</v>
      </c>
      <c r="D23" s="10"/>
      <c r="E23" s="10" t="n">
        <v>2221</v>
      </c>
      <c r="F23" s="10" t="n">
        <v>2112.5</v>
      </c>
      <c r="G23" s="10" t="n">
        <v>95.1148</v>
      </c>
      <c r="H23" s="10" t="n">
        <v>10010</v>
      </c>
      <c r="I23" s="10" t="n">
        <v>9885.3</v>
      </c>
      <c r="J23" s="10" t="n">
        <v>98.7542</v>
      </c>
    </row>
    <row r="24" customFormat="false" ht="15" hidden="false" customHeight="true" outlineLevel="0" collapsed="false">
      <c r="A24" s="11" t="s">
        <v>79</v>
      </c>
      <c r="B24" s="7" t="n">
        <v>0</v>
      </c>
      <c r="C24" s="8" t="n">
        <v>0</v>
      </c>
      <c r="D24" s="8"/>
      <c r="E24" s="7" t="n">
        <v>44</v>
      </c>
      <c r="F24" s="8" t="n">
        <v>44</v>
      </c>
      <c r="G24" s="8" t="n">
        <v>100</v>
      </c>
      <c r="H24" s="7" t="n">
        <v>483</v>
      </c>
      <c r="I24" s="8" t="n">
        <v>475</v>
      </c>
      <c r="J24" s="8" t="n">
        <v>98.3437</v>
      </c>
    </row>
    <row r="25" customFormat="false" ht="15" hidden="false" customHeight="true" outlineLevel="0" collapsed="false">
      <c r="A25" s="11" t="s">
        <v>80</v>
      </c>
      <c r="B25" s="7" t="n">
        <v>0</v>
      </c>
      <c r="C25" s="8" t="n">
        <v>0</v>
      </c>
      <c r="D25" s="8"/>
      <c r="E25" s="7" t="n">
        <v>46</v>
      </c>
      <c r="F25" s="8" t="n">
        <v>43</v>
      </c>
      <c r="G25" s="8" t="n">
        <v>93.4783</v>
      </c>
      <c r="H25" s="7" t="n">
        <v>480</v>
      </c>
      <c r="I25" s="8" t="n">
        <v>450</v>
      </c>
      <c r="J25" s="8" t="n">
        <v>93.75</v>
      </c>
    </row>
    <row r="26" customFormat="false" ht="15" hidden="false" customHeight="true" outlineLevel="0" collapsed="false">
      <c r="A26" s="11" t="s">
        <v>81</v>
      </c>
      <c r="B26" s="7" t="n">
        <v>0</v>
      </c>
      <c r="C26" s="8" t="n">
        <v>0</v>
      </c>
      <c r="D26" s="8"/>
      <c r="E26" s="7" t="n">
        <v>98</v>
      </c>
      <c r="F26" s="8" t="n">
        <v>98</v>
      </c>
      <c r="G26" s="8" t="n">
        <v>100</v>
      </c>
      <c r="H26" s="7" t="n">
        <v>1257</v>
      </c>
      <c r="I26" s="8" t="n">
        <v>1257</v>
      </c>
      <c r="J26" s="8" t="n">
        <v>100</v>
      </c>
    </row>
    <row r="27" customFormat="false" ht="15" hidden="false" customHeight="true" outlineLevel="0" collapsed="false">
      <c r="A27" s="11" t="s">
        <v>82</v>
      </c>
      <c r="B27" s="7" t="n">
        <v>0</v>
      </c>
      <c r="C27" s="8" t="n">
        <v>0</v>
      </c>
      <c r="D27" s="8"/>
      <c r="E27" s="7" t="n">
        <v>33</v>
      </c>
      <c r="F27" s="8" t="n">
        <v>33</v>
      </c>
      <c r="G27" s="8" t="n">
        <v>100</v>
      </c>
      <c r="H27" s="7" t="n">
        <v>317</v>
      </c>
      <c r="I27" s="8" t="n">
        <v>317</v>
      </c>
      <c r="J27" s="8" t="n">
        <v>100</v>
      </c>
    </row>
    <row r="28" customFormat="false" ht="15" hidden="false" customHeight="true" outlineLevel="0" collapsed="false">
      <c r="A28" s="11" t="s">
        <v>83</v>
      </c>
      <c r="B28" s="7" t="n">
        <v>3115</v>
      </c>
      <c r="C28" s="8" t="n">
        <v>2835</v>
      </c>
      <c r="D28" s="8" t="n">
        <v>91.0112</v>
      </c>
      <c r="E28" s="7" t="n">
        <v>40</v>
      </c>
      <c r="F28" s="8" t="n">
        <v>40</v>
      </c>
      <c r="G28" s="8" t="n">
        <v>100</v>
      </c>
      <c r="H28" s="7" t="n">
        <v>527</v>
      </c>
      <c r="I28" s="8" t="n">
        <v>517</v>
      </c>
      <c r="J28" s="8" t="n">
        <v>98.1025</v>
      </c>
    </row>
    <row r="29" customFormat="false" ht="15" hidden="false" customHeight="true" outlineLevel="0" collapsed="false">
      <c r="A29" s="11" t="s">
        <v>84</v>
      </c>
      <c r="B29" s="7" t="n">
        <v>0</v>
      </c>
      <c r="C29" s="8" t="n">
        <v>0</v>
      </c>
      <c r="D29" s="8"/>
      <c r="E29" s="7" t="n">
        <v>32</v>
      </c>
      <c r="F29" s="8" t="n">
        <v>32</v>
      </c>
      <c r="G29" s="8" t="n">
        <v>100</v>
      </c>
      <c r="H29" s="7" t="n">
        <v>290</v>
      </c>
      <c r="I29" s="8" t="n">
        <v>290</v>
      </c>
      <c r="J29" s="8" t="n">
        <v>100</v>
      </c>
    </row>
    <row r="30" customFormat="false" ht="15" hidden="false" customHeight="true" outlineLevel="0" collapsed="false">
      <c r="A30" s="11" t="s">
        <v>85</v>
      </c>
      <c r="B30" s="7" t="n">
        <v>0</v>
      </c>
      <c r="C30" s="8" t="n">
        <v>0</v>
      </c>
      <c r="D30" s="8"/>
      <c r="E30" s="7" t="n">
        <v>31</v>
      </c>
      <c r="F30" s="8" t="n">
        <v>31</v>
      </c>
      <c r="G30" s="8" t="n">
        <v>100</v>
      </c>
      <c r="H30" s="7" t="n">
        <v>365</v>
      </c>
      <c r="I30" s="8" t="n">
        <v>362</v>
      </c>
      <c r="J30" s="8" t="n">
        <v>99.1781</v>
      </c>
    </row>
    <row r="31" customFormat="false" ht="15" hidden="false" customHeight="true" outlineLevel="0" collapsed="false">
      <c r="A31" s="6" t="s">
        <v>86</v>
      </c>
      <c r="B31" s="7" t="n">
        <v>0</v>
      </c>
      <c r="C31" s="8" t="n">
        <v>0</v>
      </c>
      <c r="D31" s="8"/>
      <c r="E31" s="7" t="n">
        <v>164</v>
      </c>
      <c r="F31" s="8" t="n">
        <v>164</v>
      </c>
      <c r="G31" s="8" t="n">
        <v>100</v>
      </c>
      <c r="H31" s="7" t="n">
        <v>841</v>
      </c>
      <c r="I31" s="8" t="n">
        <v>841</v>
      </c>
      <c r="J31" s="8" t="n">
        <v>100</v>
      </c>
    </row>
    <row r="32" customFormat="false" ht="15" hidden="false" customHeight="true" outlineLevel="0" collapsed="false">
      <c r="A32" s="11" t="s">
        <v>87</v>
      </c>
      <c r="B32" s="7" t="n">
        <v>0</v>
      </c>
      <c r="C32" s="8" t="n">
        <v>0</v>
      </c>
      <c r="D32" s="8"/>
      <c r="E32" s="7" t="n">
        <v>56</v>
      </c>
      <c r="F32" s="8" t="n">
        <v>45</v>
      </c>
      <c r="G32" s="8" t="n">
        <v>80.3571</v>
      </c>
      <c r="H32" s="7" t="n">
        <v>374</v>
      </c>
      <c r="I32" s="8" t="n">
        <v>280</v>
      </c>
      <c r="J32" s="8" t="n">
        <v>74.8663</v>
      </c>
    </row>
    <row r="33" customFormat="false" ht="15" hidden="false" customHeight="true" outlineLevel="0" collapsed="false">
      <c r="A33" s="12" t="s">
        <v>88</v>
      </c>
      <c r="B33" s="10" t="n">
        <v>3115</v>
      </c>
      <c r="C33" s="10" t="n">
        <v>2835</v>
      </c>
      <c r="D33" s="10" t="n">
        <v>91.0112</v>
      </c>
      <c r="E33" s="10" t="n">
        <v>544</v>
      </c>
      <c r="F33" s="10" t="n">
        <v>530</v>
      </c>
      <c r="G33" s="10" t="n">
        <v>97.4265</v>
      </c>
      <c r="H33" s="10" t="n">
        <v>4934</v>
      </c>
      <c r="I33" s="10" t="n">
        <v>4789</v>
      </c>
      <c r="J33" s="10" t="n">
        <v>97.0612</v>
      </c>
    </row>
    <row r="34" customFormat="false" ht="15" hidden="false" customHeight="true" outlineLevel="0" collapsed="false">
      <c r="A34" s="11" t="s">
        <v>89</v>
      </c>
      <c r="B34" s="7" t="n">
        <v>1350</v>
      </c>
      <c r="C34" s="8" t="n">
        <v>1350</v>
      </c>
      <c r="D34" s="8" t="n">
        <v>100</v>
      </c>
      <c r="E34" s="7" t="n">
        <v>16</v>
      </c>
      <c r="F34" s="8" t="n">
        <v>16</v>
      </c>
      <c r="G34" s="8" t="n">
        <v>100</v>
      </c>
      <c r="H34" s="7" t="n">
        <v>136</v>
      </c>
      <c r="I34" s="8" t="n">
        <v>136</v>
      </c>
      <c r="J34" s="8" t="n">
        <v>100</v>
      </c>
    </row>
    <row r="35" customFormat="false" ht="15" hidden="false" customHeight="true" outlineLevel="0" collapsed="false">
      <c r="A35" s="6" t="s">
        <v>90</v>
      </c>
      <c r="B35" s="7" t="n">
        <v>850</v>
      </c>
      <c r="C35" s="8" t="n">
        <v>850</v>
      </c>
      <c r="D35" s="8" t="n">
        <v>100</v>
      </c>
      <c r="E35" s="7" t="n">
        <v>20</v>
      </c>
      <c r="F35" s="8" t="n">
        <v>15</v>
      </c>
      <c r="G35" s="8" t="n">
        <v>75</v>
      </c>
      <c r="H35" s="7" t="n">
        <v>252</v>
      </c>
      <c r="I35" s="8" t="n">
        <v>252</v>
      </c>
      <c r="J35" s="8" t="n">
        <v>100</v>
      </c>
    </row>
    <row r="36" customFormat="false" ht="15" hidden="false" customHeight="true" outlineLevel="0" collapsed="false">
      <c r="A36" s="11" t="s">
        <v>91</v>
      </c>
      <c r="B36" s="7" t="n">
        <v>0</v>
      </c>
      <c r="C36" s="8" t="n">
        <v>0</v>
      </c>
      <c r="D36" s="8"/>
      <c r="E36" s="7" t="n">
        <v>24.8</v>
      </c>
      <c r="F36" s="8" t="n">
        <v>20</v>
      </c>
      <c r="G36" s="8" t="n">
        <v>80.6452</v>
      </c>
      <c r="H36" s="7" t="n">
        <v>247</v>
      </c>
      <c r="I36" s="8" t="n">
        <v>244</v>
      </c>
      <c r="J36" s="8" t="n">
        <v>98.7854</v>
      </c>
    </row>
    <row r="37" customFormat="false" ht="15" hidden="false" customHeight="true" outlineLevel="0" collapsed="false">
      <c r="A37" s="6" t="s">
        <v>92</v>
      </c>
      <c r="B37" s="7" t="n">
        <v>0</v>
      </c>
      <c r="C37" s="8" t="n">
        <v>0</v>
      </c>
      <c r="D37" s="8"/>
      <c r="E37" s="7" t="n">
        <v>72.5</v>
      </c>
      <c r="F37" s="8" t="n">
        <v>10</v>
      </c>
      <c r="G37" s="8" t="n">
        <v>13.7931</v>
      </c>
      <c r="H37" s="7" t="n">
        <v>664</v>
      </c>
      <c r="I37" s="8" t="n">
        <v>535</v>
      </c>
      <c r="J37" s="8" t="n">
        <v>80.5723</v>
      </c>
    </row>
    <row r="38" customFormat="false" ht="15" hidden="false" customHeight="true" outlineLevel="0" collapsed="false">
      <c r="A38" s="11" t="s">
        <v>93</v>
      </c>
      <c r="B38" s="7" t="n">
        <v>0</v>
      </c>
      <c r="C38" s="8" t="n">
        <v>0</v>
      </c>
      <c r="D38" s="8"/>
      <c r="E38" s="7" t="n">
        <v>30</v>
      </c>
      <c r="F38" s="8" t="n">
        <v>30</v>
      </c>
      <c r="G38" s="8" t="n">
        <v>100</v>
      </c>
      <c r="H38" s="7" t="n">
        <v>249</v>
      </c>
      <c r="I38" s="8" t="n">
        <v>233</v>
      </c>
      <c r="J38" s="8" t="n">
        <v>93.5743</v>
      </c>
    </row>
    <row r="39" customFormat="false" ht="15" hidden="false" customHeight="true" outlineLevel="0" collapsed="false">
      <c r="A39" s="11" t="s">
        <v>94</v>
      </c>
      <c r="B39" s="7" t="n">
        <v>0</v>
      </c>
      <c r="C39" s="8" t="n">
        <v>0</v>
      </c>
      <c r="D39" s="8"/>
      <c r="E39" s="7" t="n">
        <v>18.22</v>
      </c>
      <c r="F39" s="8" t="n">
        <v>10</v>
      </c>
      <c r="G39" s="8" t="n">
        <v>54.8847</v>
      </c>
      <c r="H39" s="7" t="n">
        <v>156.97</v>
      </c>
      <c r="I39" s="8" t="n">
        <v>80</v>
      </c>
      <c r="J39" s="8" t="n">
        <v>50.9652</v>
      </c>
    </row>
    <row r="40" customFormat="false" ht="15" hidden="false" customHeight="true" outlineLevel="0" collapsed="false">
      <c r="A40" s="9" t="s">
        <v>95</v>
      </c>
      <c r="B40" s="10" t="n">
        <v>2200</v>
      </c>
      <c r="C40" s="10" t="n">
        <v>2200</v>
      </c>
      <c r="D40" s="10" t="n">
        <v>100</v>
      </c>
      <c r="E40" s="10" t="n">
        <v>181.52</v>
      </c>
      <c r="F40" s="10" t="n">
        <v>101</v>
      </c>
      <c r="G40" s="10" t="n">
        <v>55.6413</v>
      </c>
      <c r="H40" s="10" t="n">
        <v>1704.97</v>
      </c>
      <c r="I40" s="10" t="n">
        <v>1480</v>
      </c>
      <c r="J40" s="10" t="n">
        <v>86.805</v>
      </c>
    </row>
    <row r="41" customFormat="false" ht="15" hidden="false" customHeight="true" outlineLevel="0" collapsed="false">
      <c r="A41" s="13" t="s">
        <v>96</v>
      </c>
      <c r="B41" s="35" t="n">
        <v>5315</v>
      </c>
      <c r="C41" s="35" t="n">
        <v>5035</v>
      </c>
      <c r="D41" s="35" t="n">
        <v>94.7319</v>
      </c>
      <c r="E41" s="35" t="n">
        <v>3588.52</v>
      </c>
      <c r="F41" s="35" t="n">
        <v>3296.5</v>
      </c>
      <c r="G41" s="35" t="n">
        <v>91.8624</v>
      </c>
      <c r="H41" s="35" t="n">
        <v>19891.97</v>
      </c>
      <c r="I41" s="35" t="n">
        <v>19437.3</v>
      </c>
      <c r="J41" s="35" t="n">
        <v>97.7143</v>
      </c>
    </row>
    <row r="42" customFormat="false" ht="15" hidden="false" customHeight="true" outlineLevel="0" collapsed="false">
      <c r="A42" s="39" t="s">
        <v>131</v>
      </c>
      <c r="B42" s="7"/>
      <c r="C42" s="40"/>
      <c r="D42" s="40"/>
      <c r="E42" s="7"/>
      <c r="F42" s="40"/>
      <c r="G42" s="40"/>
      <c r="H42" s="7"/>
      <c r="I42" s="40"/>
      <c r="J42" s="40"/>
    </row>
    <row r="43" customFormat="false" ht="15" hidden="false" customHeight="true" outlineLevel="0" collapsed="false">
      <c r="A43" s="41" t="s">
        <v>97</v>
      </c>
      <c r="B43" s="7" t="n">
        <v>5364</v>
      </c>
      <c r="C43" s="8" t="n">
        <v>4725</v>
      </c>
      <c r="D43" s="8" t="n">
        <v>88.0872</v>
      </c>
      <c r="E43" s="7" t="n">
        <v>3402</v>
      </c>
      <c r="F43" s="8" t="n">
        <v>3300</v>
      </c>
      <c r="G43" s="8" t="n">
        <v>97.0018</v>
      </c>
      <c r="H43" s="7" t="n">
        <v>19500</v>
      </c>
      <c r="I43" s="8" t="n">
        <v>19400</v>
      </c>
      <c r="J43" s="8" t="n">
        <v>99.4872</v>
      </c>
    </row>
    <row r="44" customFormat="false" ht="15" hidden="false" customHeight="true" outlineLevel="0" collapsed="false">
      <c r="A44" s="42" t="s">
        <v>98</v>
      </c>
      <c r="B44" s="10" t="n">
        <v>-49</v>
      </c>
      <c r="C44" s="10" t="n">
        <v>310</v>
      </c>
      <c r="D44" s="10" t="n">
        <v>-632.6531</v>
      </c>
      <c r="E44" s="10" t="n">
        <v>186.52</v>
      </c>
      <c r="F44" s="10" t="n">
        <v>-3.5</v>
      </c>
      <c r="G44" s="10" t="n">
        <v>-1.8765</v>
      </c>
      <c r="H44" s="10" t="n">
        <v>391.97</v>
      </c>
      <c r="I44" s="10" t="n">
        <v>37.3</v>
      </c>
      <c r="J44" s="10" t="n">
        <v>9.516</v>
      </c>
    </row>
    <row r="45" customFormat="false" ht="6.75" hidden="false" customHeight="true" outlineLevel="0" collapsed="false"/>
  </sheetData>
  <sheetProtection sheet="true" objects="true" scenarios="true"/>
  <mergeCells count="5">
    <mergeCell ref="A1:C1"/>
    <mergeCell ref="A2:A3"/>
    <mergeCell ref="B2:D2"/>
    <mergeCell ref="E2:G2"/>
    <mergeCell ref="H2:J2"/>
  </mergeCells>
  <dataValidations count="2">
    <dataValidation allowBlank="true" errorStyle="stop" operator="between" showDropDown="false" showErrorMessage="true" showInputMessage="false" sqref="B5:B13 E5:E13 H5:H13 B15:B22 E15:E22 H15:H22 B24:B32 E24:E32 H24:H32 B34:B39 E34:E39 H34:H39 B42 E42 H42" type="decimal">
      <formula1>-10000000000</formula1>
      <formula2>10000000000</formula2>
    </dataValidation>
    <dataValidation allowBlank="false" errorStyle="stop" operator="between" showDropDown="false" showErrorMessage="true" showInputMessage="false" sqref="B43 E43 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29861111111111" right="0.320138888888889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J67" activeCellId="0" sqref="A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3.99"/>
    <col collapsed="false" customWidth="true" hidden="false" outlineLevel="0" max="4" min="3" style="1" width="12.42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7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1" t="n">
        <v>45448</v>
      </c>
    </row>
    <row r="2" customFormat="false" ht="19.5" hidden="false" customHeight="true" outlineLevel="0" collapsed="false">
      <c r="A2" s="4" t="s">
        <v>1</v>
      </c>
      <c r="B2" s="4" t="s">
        <v>132</v>
      </c>
      <c r="C2" s="4"/>
      <c r="D2" s="4"/>
      <c r="E2" s="4"/>
      <c r="F2" s="4"/>
      <c r="G2" s="4"/>
      <c r="H2" s="4" t="s">
        <v>133</v>
      </c>
      <c r="I2" s="4"/>
      <c r="J2" s="4"/>
      <c r="K2" s="5"/>
    </row>
    <row r="3" customFormat="false" ht="14.25" hidden="false" customHeight="true" outlineLevel="0" collapsed="false">
      <c r="A3" s="4"/>
      <c r="B3" s="4" t="s">
        <v>5</v>
      </c>
      <c r="C3" s="4" t="s">
        <v>59</v>
      </c>
      <c r="D3" s="4" t="s">
        <v>7</v>
      </c>
      <c r="E3" s="4" t="s">
        <v>111</v>
      </c>
      <c r="F3" s="4"/>
      <c r="G3" s="4"/>
      <c r="H3" s="4" t="s">
        <v>134</v>
      </c>
      <c r="I3" s="4" t="s">
        <v>135</v>
      </c>
      <c r="J3" s="4" t="s">
        <v>136</v>
      </c>
      <c r="K3" s="5"/>
    </row>
    <row r="4" customFormat="false" ht="33.75" hidden="false" customHeight="true" outlineLevel="0" collapsed="false">
      <c r="A4" s="4"/>
      <c r="B4" s="4"/>
      <c r="C4" s="4"/>
      <c r="D4" s="4"/>
      <c r="E4" s="4" t="s">
        <v>137</v>
      </c>
      <c r="F4" s="4" t="s">
        <v>138</v>
      </c>
      <c r="G4" s="4" t="s">
        <v>139</v>
      </c>
      <c r="H4" s="4"/>
      <c r="I4" s="4"/>
      <c r="J4" s="4"/>
      <c r="K4" s="5"/>
    </row>
    <row r="5" customFormat="false" ht="13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5"/>
    </row>
    <row r="6" customFormat="false" ht="15" hidden="false" customHeight="true" outlineLevel="0" collapsed="false">
      <c r="A6" s="43" t="s">
        <v>60</v>
      </c>
      <c r="B6" s="23" t="n">
        <v>123140</v>
      </c>
      <c r="C6" s="8" t="n">
        <v>126657</v>
      </c>
      <c r="D6" s="8" t="n">
        <v>102.8561</v>
      </c>
      <c r="E6" s="8" t="n">
        <v>16773</v>
      </c>
      <c r="F6" s="8" t="n">
        <v>104888</v>
      </c>
      <c r="G6" s="8" t="n">
        <v>4996</v>
      </c>
      <c r="H6" s="8" t="n">
        <v>0</v>
      </c>
      <c r="I6" s="8" t="n">
        <v>0</v>
      </c>
      <c r="J6" s="8" t="n">
        <v>0</v>
      </c>
      <c r="K6" s="5"/>
    </row>
    <row r="7" customFormat="false" ht="15" hidden="false" customHeight="true" outlineLevel="0" collapsed="false">
      <c r="A7" s="43" t="s">
        <v>61</v>
      </c>
      <c r="B7" s="23" t="n">
        <v>163051</v>
      </c>
      <c r="C7" s="8" t="n">
        <v>163051</v>
      </c>
      <c r="D7" s="8" t="n">
        <v>100</v>
      </c>
      <c r="E7" s="8" t="n">
        <v>13200</v>
      </c>
      <c r="F7" s="8" t="n">
        <v>148493</v>
      </c>
      <c r="G7" s="8" t="n">
        <v>1358</v>
      </c>
      <c r="H7" s="8" t="n">
        <v>0</v>
      </c>
      <c r="I7" s="8" t="n">
        <v>0</v>
      </c>
      <c r="J7" s="8" t="n">
        <v>0</v>
      </c>
      <c r="K7" s="5"/>
    </row>
    <row r="8" customFormat="false" ht="15" hidden="false" customHeight="true" outlineLevel="0" collapsed="false">
      <c r="A8" s="43" t="s">
        <v>62</v>
      </c>
      <c r="B8" s="23" t="n">
        <v>122834</v>
      </c>
      <c r="C8" s="8" t="n">
        <v>176436</v>
      </c>
      <c r="D8" s="8" t="n">
        <v>143.6378</v>
      </c>
      <c r="E8" s="8" t="n">
        <v>23475</v>
      </c>
      <c r="F8" s="8" t="n">
        <v>152961</v>
      </c>
      <c r="G8" s="8" t="n">
        <v>0</v>
      </c>
      <c r="H8" s="8" t="n">
        <v>0</v>
      </c>
      <c r="I8" s="8" t="n">
        <v>0</v>
      </c>
      <c r="J8" s="8" t="n">
        <v>0</v>
      </c>
      <c r="K8" s="5"/>
    </row>
    <row r="9" customFormat="false" ht="15" hidden="false" customHeight="true" outlineLevel="0" collapsed="false">
      <c r="A9" s="43" t="s">
        <v>63</v>
      </c>
      <c r="B9" s="23" t="n">
        <v>122469</v>
      </c>
      <c r="C9" s="8" t="n">
        <v>131457</v>
      </c>
      <c r="D9" s="8" t="n">
        <v>107.339</v>
      </c>
      <c r="E9" s="8" t="n">
        <v>18816</v>
      </c>
      <c r="F9" s="8" t="n">
        <v>107654</v>
      </c>
      <c r="G9" s="8" t="n">
        <v>4987</v>
      </c>
      <c r="H9" s="8" t="n">
        <v>0</v>
      </c>
      <c r="I9" s="8" t="n">
        <v>0</v>
      </c>
      <c r="J9" s="8" t="n">
        <v>0</v>
      </c>
      <c r="K9" s="5"/>
    </row>
    <row r="10" customFormat="false" ht="15" hidden="false" customHeight="true" outlineLevel="0" collapsed="false">
      <c r="A10" s="43" t="s">
        <v>64</v>
      </c>
      <c r="B10" s="23" t="n">
        <v>83387</v>
      </c>
      <c r="C10" s="8" t="n">
        <v>94582</v>
      </c>
      <c r="D10" s="8" t="n">
        <v>113.4254</v>
      </c>
      <c r="E10" s="8" t="n">
        <v>12043</v>
      </c>
      <c r="F10" s="8" t="n">
        <v>78179</v>
      </c>
      <c r="G10" s="8" t="n">
        <v>4360</v>
      </c>
      <c r="H10" s="8" t="n">
        <v>0</v>
      </c>
      <c r="I10" s="8" t="n">
        <v>0</v>
      </c>
      <c r="J10" s="8" t="n">
        <v>0</v>
      </c>
      <c r="K10" s="5"/>
    </row>
    <row r="11" customFormat="false" ht="15" hidden="false" customHeight="true" outlineLevel="0" collapsed="false">
      <c r="A11" s="43" t="s">
        <v>65</v>
      </c>
      <c r="B11" s="23" t="n">
        <v>156936</v>
      </c>
      <c r="C11" s="8" t="n">
        <v>158168.99</v>
      </c>
      <c r="D11" s="8" t="n">
        <v>100.7857</v>
      </c>
      <c r="E11" s="8" t="n">
        <v>31739.99</v>
      </c>
      <c r="F11" s="8" t="n">
        <v>124527</v>
      </c>
      <c r="G11" s="8" t="n">
        <v>1902</v>
      </c>
      <c r="H11" s="8" t="n">
        <v>0</v>
      </c>
      <c r="I11" s="8" t="n">
        <v>0</v>
      </c>
      <c r="J11" s="8" t="n">
        <v>0</v>
      </c>
      <c r="K11" s="5"/>
    </row>
    <row r="12" customFormat="false" ht="15" hidden="false" customHeight="true" outlineLevel="0" collapsed="false">
      <c r="A12" s="43" t="s">
        <v>66</v>
      </c>
      <c r="B12" s="23" t="n">
        <v>109841</v>
      </c>
      <c r="C12" s="8" t="n">
        <v>126374</v>
      </c>
      <c r="D12" s="8" t="n">
        <v>115.0518</v>
      </c>
      <c r="E12" s="8" t="n">
        <v>8848</v>
      </c>
      <c r="F12" s="8" t="n">
        <v>116463</v>
      </c>
      <c r="G12" s="8" t="n">
        <v>1063</v>
      </c>
      <c r="H12" s="8" t="n">
        <v>0</v>
      </c>
      <c r="I12" s="8" t="n">
        <v>0</v>
      </c>
      <c r="J12" s="8" t="n">
        <v>0</v>
      </c>
      <c r="K12" s="5"/>
    </row>
    <row r="13" customFormat="false" ht="15" hidden="false" customHeight="true" outlineLevel="0" collapsed="false">
      <c r="A13" s="43" t="s">
        <v>67</v>
      </c>
      <c r="B13" s="23" t="n">
        <v>77000</v>
      </c>
      <c r="C13" s="8" t="n">
        <v>126987</v>
      </c>
      <c r="D13" s="8" t="n">
        <v>164.9182</v>
      </c>
      <c r="E13" s="8" t="n">
        <v>16459</v>
      </c>
      <c r="F13" s="8" t="n">
        <v>110528</v>
      </c>
      <c r="G13" s="8" t="n">
        <v>0</v>
      </c>
      <c r="H13" s="8" t="n">
        <v>98</v>
      </c>
      <c r="I13" s="8" t="n">
        <v>191</v>
      </c>
      <c r="J13" s="8" t="n">
        <v>20</v>
      </c>
      <c r="K13" s="5"/>
    </row>
    <row r="14" customFormat="false" ht="15" hidden="false" customHeight="true" outlineLevel="0" collapsed="false">
      <c r="A14" s="43" t="s">
        <v>68</v>
      </c>
      <c r="B14" s="23" t="n">
        <v>116300</v>
      </c>
      <c r="C14" s="8" t="n">
        <v>121300</v>
      </c>
      <c r="D14" s="8" t="n">
        <v>104.2992</v>
      </c>
      <c r="E14" s="8" t="n">
        <v>11885</v>
      </c>
      <c r="F14" s="8" t="n">
        <v>108946</v>
      </c>
      <c r="G14" s="8" t="n">
        <v>469</v>
      </c>
      <c r="H14" s="8" t="n">
        <v>0</v>
      </c>
      <c r="I14" s="8" t="n">
        <v>0</v>
      </c>
      <c r="J14" s="8" t="n">
        <v>0</v>
      </c>
      <c r="K14" s="5"/>
    </row>
    <row r="15" customFormat="false" ht="15" hidden="false" customHeight="true" outlineLevel="0" collapsed="false">
      <c r="A15" s="9" t="s">
        <v>69</v>
      </c>
      <c r="B15" s="10" t="n">
        <v>1074958</v>
      </c>
      <c r="C15" s="10" t="n">
        <v>1225012.99</v>
      </c>
      <c r="D15" s="10" t="n">
        <v>113.9591</v>
      </c>
      <c r="E15" s="10" t="n">
        <v>153238.99</v>
      </c>
      <c r="F15" s="10" t="n">
        <v>1052639</v>
      </c>
      <c r="G15" s="10" t="n">
        <v>19135</v>
      </c>
      <c r="H15" s="10" t="n">
        <v>98</v>
      </c>
      <c r="I15" s="10" t="n">
        <v>191</v>
      </c>
      <c r="J15" s="10" t="n">
        <v>20</v>
      </c>
      <c r="K15" s="5"/>
    </row>
    <row r="16" customFormat="false" ht="15" hidden="false" customHeight="true" outlineLevel="0" collapsed="false">
      <c r="A16" s="11" t="s">
        <v>108</v>
      </c>
      <c r="B16" s="23" t="n">
        <v>103380</v>
      </c>
      <c r="C16" s="8" t="n">
        <v>92572.2</v>
      </c>
      <c r="D16" s="8" t="n">
        <v>89.5456</v>
      </c>
      <c r="E16" s="8" t="n">
        <v>26682</v>
      </c>
      <c r="F16" s="8" t="n">
        <v>62619.2</v>
      </c>
      <c r="G16" s="8" t="n">
        <v>3271</v>
      </c>
      <c r="H16" s="8" t="n">
        <v>0</v>
      </c>
      <c r="I16" s="8" t="n">
        <v>0</v>
      </c>
      <c r="J16" s="8" t="n">
        <v>0</v>
      </c>
      <c r="K16" s="5"/>
    </row>
    <row r="17" customFormat="false" ht="15" hidden="false" customHeight="true" outlineLevel="0" collapsed="false">
      <c r="A17" s="43" t="s">
        <v>71</v>
      </c>
      <c r="B17" s="23" t="n">
        <v>126181</v>
      </c>
      <c r="C17" s="8" t="n">
        <v>137930</v>
      </c>
      <c r="D17" s="8" t="n">
        <v>109.3112</v>
      </c>
      <c r="E17" s="8" t="n">
        <v>35072</v>
      </c>
      <c r="F17" s="8" t="n">
        <v>97319</v>
      </c>
      <c r="G17" s="8" t="n">
        <v>5539</v>
      </c>
      <c r="H17" s="8" t="n">
        <v>0</v>
      </c>
      <c r="I17" s="8" t="n">
        <v>0</v>
      </c>
      <c r="J17" s="8" t="n">
        <v>0</v>
      </c>
      <c r="K17" s="5"/>
    </row>
    <row r="18" customFormat="false" ht="15" hidden="false" customHeight="true" outlineLevel="0" collapsed="false">
      <c r="A18" s="43" t="s">
        <v>72</v>
      </c>
      <c r="B18" s="23" t="n">
        <v>119077</v>
      </c>
      <c r="C18" s="8" t="n">
        <v>119077</v>
      </c>
      <c r="D18" s="8" t="n">
        <v>100</v>
      </c>
      <c r="E18" s="8" t="n">
        <v>36709</v>
      </c>
      <c r="F18" s="8" t="n">
        <v>81477</v>
      </c>
      <c r="G18" s="8" t="n">
        <v>891</v>
      </c>
      <c r="H18" s="8" t="n">
        <v>0</v>
      </c>
      <c r="I18" s="8" t="n">
        <v>0</v>
      </c>
      <c r="J18" s="8" t="n">
        <v>0</v>
      </c>
      <c r="K18" s="5"/>
    </row>
    <row r="19" customFormat="false" ht="15" hidden="false" customHeight="true" outlineLevel="0" collapsed="false">
      <c r="A19" s="43" t="s">
        <v>73</v>
      </c>
      <c r="B19" s="23" t="n">
        <v>99360</v>
      </c>
      <c r="C19" s="8" t="n">
        <v>111182</v>
      </c>
      <c r="D19" s="8" t="n">
        <v>111.8981</v>
      </c>
      <c r="E19" s="8" t="n">
        <v>108664</v>
      </c>
      <c r="F19" s="8" t="n">
        <v>2006</v>
      </c>
      <c r="G19" s="8" t="n">
        <v>512</v>
      </c>
      <c r="H19" s="8" t="n">
        <v>0</v>
      </c>
      <c r="I19" s="8" t="n">
        <v>0</v>
      </c>
      <c r="J19" s="8" t="n">
        <v>0</v>
      </c>
      <c r="K19" s="5"/>
    </row>
    <row r="20" customFormat="false" ht="15" hidden="false" customHeight="true" outlineLevel="0" collapsed="false">
      <c r="A20" s="43" t="s">
        <v>74</v>
      </c>
      <c r="B20" s="23" t="n">
        <v>99707</v>
      </c>
      <c r="C20" s="8" t="n">
        <v>121663</v>
      </c>
      <c r="D20" s="8" t="n">
        <v>122.0205</v>
      </c>
      <c r="E20" s="8" t="n">
        <v>69733</v>
      </c>
      <c r="F20" s="8" t="n">
        <v>47250</v>
      </c>
      <c r="G20" s="8" t="n">
        <v>4680</v>
      </c>
      <c r="H20" s="8" t="n">
        <v>0</v>
      </c>
      <c r="I20" s="8" t="n">
        <v>0</v>
      </c>
      <c r="J20" s="8" t="n">
        <v>0</v>
      </c>
      <c r="K20" s="5"/>
    </row>
    <row r="21" customFormat="false" ht="15" hidden="false" customHeight="true" outlineLevel="0" collapsed="false">
      <c r="A21" s="43" t="s">
        <v>75</v>
      </c>
      <c r="B21" s="23" t="n">
        <v>78269</v>
      </c>
      <c r="C21" s="8" t="n">
        <v>81176</v>
      </c>
      <c r="D21" s="8" t="n">
        <v>103.7141</v>
      </c>
      <c r="E21" s="8" t="n">
        <v>11050</v>
      </c>
      <c r="F21" s="8" t="n">
        <v>67260</v>
      </c>
      <c r="G21" s="8" t="n">
        <v>2866</v>
      </c>
      <c r="H21" s="8" t="n">
        <v>0</v>
      </c>
      <c r="I21" s="8" t="n">
        <v>0</v>
      </c>
      <c r="J21" s="8" t="n">
        <v>0</v>
      </c>
      <c r="K21" s="5"/>
    </row>
    <row r="22" customFormat="false" ht="15" hidden="false" customHeight="true" outlineLevel="0" collapsed="false">
      <c r="A22" s="43" t="s">
        <v>76</v>
      </c>
      <c r="B22" s="23" t="n">
        <v>95411</v>
      </c>
      <c r="C22" s="8" t="n">
        <v>120701</v>
      </c>
      <c r="D22" s="8" t="n">
        <v>126.5064</v>
      </c>
      <c r="E22" s="8" t="n">
        <v>108250</v>
      </c>
      <c r="F22" s="8" t="n">
        <v>7331</v>
      </c>
      <c r="G22" s="8" t="n">
        <v>5120</v>
      </c>
      <c r="H22" s="8" t="n">
        <v>0</v>
      </c>
      <c r="I22" s="8" t="n">
        <v>0</v>
      </c>
      <c r="J22" s="8" t="n">
        <v>0</v>
      </c>
      <c r="K22" s="5"/>
    </row>
    <row r="23" customFormat="false" ht="15" hidden="false" customHeight="true" outlineLevel="0" collapsed="false">
      <c r="A23" s="43" t="s">
        <v>77</v>
      </c>
      <c r="B23" s="23" t="n">
        <v>116826</v>
      </c>
      <c r="C23" s="8" t="n">
        <v>117326</v>
      </c>
      <c r="D23" s="8" t="n">
        <v>100.428</v>
      </c>
      <c r="E23" s="8" t="n">
        <v>114366</v>
      </c>
      <c r="F23" s="8" t="n">
        <v>1891</v>
      </c>
      <c r="G23" s="8" t="n">
        <v>1069</v>
      </c>
      <c r="H23" s="8" t="n">
        <v>0</v>
      </c>
      <c r="I23" s="8" t="n">
        <v>0</v>
      </c>
      <c r="J23" s="8" t="n">
        <v>0</v>
      </c>
      <c r="K23" s="5"/>
    </row>
    <row r="24" customFormat="false" ht="15" hidden="false" customHeight="true" outlineLevel="0" collapsed="false">
      <c r="A24" s="9" t="s">
        <v>78</v>
      </c>
      <c r="B24" s="10" t="n">
        <v>838211</v>
      </c>
      <c r="C24" s="10" t="n">
        <v>901627.2</v>
      </c>
      <c r="D24" s="10" t="n">
        <v>107.5657</v>
      </c>
      <c r="E24" s="10" t="n">
        <v>510526</v>
      </c>
      <c r="F24" s="10" t="n">
        <v>367153.2</v>
      </c>
      <c r="G24" s="10" t="n">
        <v>23948</v>
      </c>
      <c r="H24" s="10" t="n">
        <v>0</v>
      </c>
      <c r="I24" s="10" t="n">
        <v>0</v>
      </c>
      <c r="J24" s="10" t="n">
        <v>0</v>
      </c>
      <c r="K24" s="5"/>
    </row>
    <row r="25" customFormat="false" ht="15" hidden="false" customHeight="true" outlineLevel="0" collapsed="false">
      <c r="A25" s="11" t="s">
        <v>79</v>
      </c>
      <c r="B25" s="23" t="n">
        <v>29433</v>
      </c>
      <c r="C25" s="8" t="n">
        <v>30893</v>
      </c>
      <c r="D25" s="8" t="n">
        <v>104.9604</v>
      </c>
      <c r="E25" s="8" t="n">
        <v>16309</v>
      </c>
      <c r="F25" s="8" t="n">
        <v>13467</v>
      </c>
      <c r="G25" s="8" t="n">
        <v>1117</v>
      </c>
      <c r="H25" s="8" t="n">
        <v>0</v>
      </c>
      <c r="I25" s="8" t="n">
        <v>0</v>
      </c>
      <c r="J25" s="8" t="n">
        <v>0</v>
      </c>
      <c r="K25" s="5"/>
    </row>
    <row r="26" customFormat="false" ht="15" hidden="false" customHeight="true" outlineLevel="0" collapsed="false">
      <c r="A26" s="11" t="s">
        <v>80</v>
      </c>
      <c r="B26" s="23" t="n">
        <v>80928</v>
      </c>
      <c r="C26" s="8" t="n">
        <v>84447</v>
      </c>
      <c r="D26" s="8" t="n">
        <v>104.3483</v>
      </c>
      <c r="E26" s="8" t="n">
        <v>57004</v>
      </c>
      <c r="F26" s="8" t="n">
        <v>25798</v>
      </c>
      <c r="G26" s="8" t="n">
        <v>1645</v>
      </c>
      <c r="H26" s="8" t="n">
        <v>0</v>
      </c>
      <c r="I26" s="8" t="n">
        <v>0</v>
      </c>
      <c r="J26" s="8" t="n">
        <v>0</v>
      </c>
      <c r="K26" s="5"/>
    </row>
    <row r="27" customFormat="false" ht="15" hidden="false" customHeight="true" outlineLevel="0" collapsed="false">
      <c r="A27" s="11" t="s">
        <v>81</v>
      </c>
      <c r="B27" s="23" t="n">
        <v>12211</v>
      </c>
      <c r="C27" s="8" t="n">
        <v>12211</v>
      </c>
      <c r="D27" s="8" t="n">
        <v>100</v>
      </c>
      <c r="E27" s="8" t="n">
        <v>12211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5"/>
    </row>
    <row r="28" customFormat="false" ht="15" hidden="false" customHeight="true" outlineLevel="0" collapsed="false">
      <c r="A28" s="11" t="s">
        <v>82</v>
      </c>
      <c r="B28" s="23" t="n">
        <v>28153</v>
      </c>
      <c r="C28" s="8" t="n">
        <v>28153</v>
      </c>
      <c r="D28" s="8" t="n">
        <v>100</v>
      </c>
      <c r="E28" s="8" t="n">
        <v>19171</v>
      </c>
      <c r="F28" s="8" t="n">
        <v>6180</v>
      </c>
      <c r="G28" s="8" t="n">
        <v>2802</v>
      </c>
      <c r="H28" s="8" t="n">
        <v>0</v>
      </c>
      <c r="I28" s="8" t="n">
        <v>0</v>
      </c>
      <c r="J28" s="8" t="n">
        <v>0</v>
      </c>
      <c r="K28" s="5"/>
    </row>
    <row r="29" customFormat="false" ht="15" hidden="false" customHeight="true" outlineLevel="0" collapsed="false">
      <c r="A29" s="11" t="s">
        <v>83</v>
      </c>
      <c r="B29" s="23" t="n">
        <v>36840</v>
      </c>
      <c r="C29" s="8" t="n">
        <v>37480</v>
      </c>
      <c r="D29" s="8" t="n">
        <v>101.7372</v>
      </c>
      <c r="E29" s="8" t="n">
        <v>11496</v>
      </c>
      <c r="F29" s="8" t="n">
        <v>23870</v>
      </c>
      <c r="G29" s="8" t="n">
        <v>2114</v>
      </c>
      <c r="H29" s="8" t="n">
        <v>0</v>
      </c>
      <c r="I29" s="8" t="n">
        <v>0</v>
      </c>
      <c r="J29" s="8" t="n">
        <v>0</v>
      </c>
      <c r="K29" s="5"/>
    </row>
    <row r="30" customFormat="false" ht="15" hidden="false" customHeight="true" outlineLevel="0" collapsed="false">
      <c r="A30" s="11" t="s">
        <v>84</v>
      </c>
      <c r="B30" s="23" t="n">
        <v>10336</v>
      </c>
      <c r="C30" s="8" t="n">
        <v>10336</v>
      </c>
      <c r="D30" s="8" t="n">
        <v>100</v>
      </c>
      <c r="E30" s="8" t="n">
        <v>9886</v>
      </c>
      <c r="F30" s="8" t="n">
        <v>450</v>
      </c>
      <c r="G30" s="8" t="n">
        <v>0</v>
      </c>
      <c r="H30" s="8" t="n">
        <v>0</v>
      </c>
      <c r="I30" s="8" t="n">
        <v>0</v>
      </c>
      <c r="J30" s="8" t="n">
        <v>0</v>
      </c>
      <c r="K30" s="5"/>
    </row>
    <row r="31" customFormat="false" ht="15" hidden="false" customHeight="true" outlineLevel="0" collapsed="false">
      <c r="A31" s="11" t="s">
        <v>85</v>
      </c>
      <c r="B31" s="23" t="n">
        <v>81956</v>
      </c>
      <c r="C31" s="8" t="n">
        <v>71888</v>
      </c>
      <c r="D31" s="8" t="n">
        <v>87.7154</v>
      </c>
      <c r="E31" s="8" t="n">
        <v>5833</v>
      </c>
      <c r="F31" s="8" t="n">
        <v>64835</v>
      </c>
      <c r="G31" s="8" t="n">
        <v>1220</v>
      </c>
      <c r="H31" s="8" t="n">
        <v>0</v>
      </c>
      <c r="I31" s="8" t="n">
        <v>0</v>
      </c>
      <c r="J31" s="8" t="n">
        <v>0</v>
      </c>
      <c r="K31" s="5"/>
    </row>
    <row r="32" customFormat="false" ht="15" hidden="false" customHeight="true" outlineLevel="0" collapsed="false">
      <c r="A32" s="43" t="s">
        <v>86</v>
      </c>
      <c r="B32" s="23" t="n">
        <v>49129</v>
      </c>
      <c r="C32" s="8" t="n">
        <v>49129</v>
      </c>
      <c r="D32" s="8" t="n">
        <v>100</v>
      </c>
      <c r="E32" s="8" t="n">
        <v>27627</v>
      </c>
      <c r="F32" s="8" t="n">
        <v>19837</v>
      </c>
      <c r="G32" s="8" t="n">
        <v>1665</v>
      </c>
      <c r="H32" s="8" t="n">
        <v>0</v>
      </c>
      <c r="I32" s="8" t="n">
        <v>0</v>
      </c>
      <c r="J32" s="8" t="n">
        <v>0</v>
      </c>
      <c r="K32" s="5"/>
    </row>
    <row r="33" customFormat="false" ht="15" hidden="false" customHeight="true" outlineLevel="0" collapsed="false">
      <c r="A33" s="11" t="s">
        <v>87</v>
      </c>
      <c r="B33" s="23" t="n">
        <v>50135</v>
      </c>
      <c r="C33" s="8" t="n">
        <v>50135</v>
      </c>
      <c r="D33" s="8" t="n">
        <v>100</v>
      </c>
      <c r="E33" s="8" t="n">
        <v>21229</v>
      </c>
      <c r="F33" s="8" t="n">
        <v>8900</v>
      </c>
      <c r="G33" s="8" t="n">
        <v>20006</v>
      </c>
      <c r="H33" s="8" t="n">
        <v>0</v>
      </c>
      <c r="I33" s="8" t="n">
        <v>0</v>
      </c>
      <c r="J33" s="8" t="n">
        <v>0</v>
      </c>
      <c r="K33" s="5"/>
    </row>
    <row r="34" customFormat="false" ht="15" hidden="false" customHeight="true" outlineLevel="0" collapsed="false">
      <c r="A34" s="44" t="s">
        <v>88</v>
      </c>
      <c r="B34" s="10" t="n">
        <v>379121</v>
      </c>
      <c r="C34" s="10" t="n">
        <v>374672</v>
      </c>
      <c r="D34" s="10" t="n">
        <v>98.8265</v>
      </c>
      <c r="E34" s="10" t="n">
        <v>180766</v>
      </c>
      <c r="F34" s="10" t="n">
        <v>163337</v>
      </c>
      <c r="G34" s="10" t="n">
        <v>30569</v>
      </c>
      <c r="H34" s="10" t="n">
        <v>0</v>
      </c>
      <c r="I34" s="10" t="n">
        <v>0</v>
      </c>
      <c r="J34" s="10" t="n">
        <v>0</v>
      </c>
      <c r="K34" s="5"/>
    </row>
    <row r="35" customFormat="false" ht="15" hidden="false" customHeight="true" outlineLevel="0" collapsed="false">
      <c r="A35" s="11" t="s">
        <v>89</v>
      </c>
      <c r="B35" s="23" t="n">
        <v>6109</v>
      </c>
      <c r="C35" s="8" t="n">
        <v>3195</v>
      </c>
      <c r="D35" s="8" t="n">
        <v>52.2999</v>
      </c>
      <c r="E35" s="8" t="n">
        <v>3195</v>
      </c>
      <c r="F35" s="8" t="n">
        <v>0</v>
      </c>
      <c r="G35" s="8" t="n">
        <v>0</v>
      </c>
      <c r="H35" s="8" t="n">
        <v>11</v>
      </c>
      <c r="I35" s="8" t="n">
        <v>7</v>
      </c>
      <c r="J35" s="8" t="n">
        <v>0</v>
      </c>
      <c r="K35" s="5"/>
    </row>
    <row r="36" customFormat="false" ht="15" hidden="false" customHeight="true" outlineLevel="0" collapsed="false">
      <c r="A36" s="43" t="s">
        <v>90</v>
      </c>
      <c r="B36" s="23" t="n">
        <v>4046</v>
      </c>
      <c r="C36" s="8" t="n">
        <v>4046</v>
      </c>
      <c r="D36" s="8" t="n">
        <v>100</v>
      </c>
      <c r="E36" s="8" t="n">
        <v>2090</v>
      </c>
      <c r="F36" s="8" t="n">
        <v>0</v>
      </c>
      <c r="G36" s="8" t="n">
        <v>1956</v>
      </c>
      <c r="H36" s="8" t="n">
        <v>0</v>
      </c>
      <c r="I36" s="8" t="n">
        <v>0</v>
      </c>
      <c r="J36" s="8" t="n">
        <v>0</v>
      </c>
      <c r="K36" s="5"/>
    </row>
    <row r="37" customFormat="false" ht="15" hidden="false" customHeight="true" outlineLevel="0" collapsed="false">
      <c r="A37" s="11" t="s">
        <v>91</v>
      </c>
      <c r="B37" s="23" t="n">
        <v>5266</v>
      </c>
      <c r="C37" s="8" t="n">
        <v>5266</v>
      </c>
      <c r="D37" s="8" t="n">
        <v>100</v>
      </c>
      <c r="E37" s="8" t="n">
        <v>3876</v>
      </c>
      <c r="F37" s="8" t="n">
        <v>0</v>
      </c>
      <c r="G37" s="8" t="n">
        <v>1390</v>
      </c>
      <c r="H37" s="8" t="n">
        <v>0</v>
      </c>
      <c r="I37" s="8" t="n">
        <v>0</v>
      </c>
      <c r="J37" s="8" t="n">
        <v>0</v>
      </c>
      <c r="K37" s="5"/>
    </row>
    <row r="38" customFormat="false" ht="15" hidden="false" customHeight="true" outlineLevel="0" collapsed="false">
      <c r="A38" s="43" t="s">
        <v>92</v>
      </c>
      <c r="B38" s="23" t="n">
        <v>19032</v>
      </c>
      <c r="C38" s="8" t="n">
        <v>19228</v>
      </c>
      <c r="D38" s="8" t="n">
        <v>101.0298</v>
      </c>
      <c r="E38" s="8" t="n">
        <v>6078</v>
      </c>
      <c r="F38" s="8" t="n">
        <v>0</v>
      </c>
      <c r="G38" s="8" t="n">
        <v>13150</v>
      </c>
      <c r="H38" s="8" t="n">
        <v>0</v>
      </c>
      <c r="I38" s="8" t="n">
        <v>0</v>
      </c>
      <c r="J38" s="8" t="n">
        <v>0</v>
      </c>
      <c r="K38" s="5"/>
    </row>
    <row r="39" customFormat="false" ht="15" hidden="false" customHeight="true" outlineLevel="0" collapsed="false">
      <c r="A39" s="11" t="s">
        <v>93</v>
      </c>
      <c r="B39" s="23" t="n">
        <v>2400</v>
      </c>
      <c r="C39" s="8" t="n">
        <v>1208</v>
      </c>
      <c r="D39" s="8" t="n">
        <v>50.3333</v>
      </c>
      <c r="E39" s="8" t="n">
        <v>738</v>
      </c>
      <c r="F39" s="8" t="n">
        <v>470</v>
      </c>
      <c r="G39" s="8" t="n">
        <v>0</v>
      </c>
      <c r="H39" s="8" t="n">
        <v>0</v>
      </c>
      <c r="I39" s="8" t="n">
        <v>0</v>
      </c>
      <c r="J39" s="8" t="n">
        <v>0</v>
      </c>
      <c r="K39" s="5"/>
    </row>
    <row r="40" customFormat="false" ht="15" hidden="false" customHeight="true" outlineLevel="0" collapsed="false">
      <c r="A40" s="11" t="s">
        <v>94</v>
      </c>
      <c r="B40" s="23" t="n">
        <v>1060</v>
      </c>
      <c r="C40" s="8" t="n">
        <v>500</v>
      </c>
      <c r="D40" s="8" t="n">
        <v>47.1698</v>
      </c>
      <c r="E40" s="8" t="n">
        <v>50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5"/>
    </row>
    <row r="41" customFormat="false" ht="15" hidden="false" customHeight="true" outlineLevel="0" collapsed="false">
      <c r="A41" s="9" t="s">
        <v>95</v>
      </c>
      <c r="B41" s="10" t="n">
        <v>37913</v>
      </c>
      <c r="C41" s="10" t="n">
        <v>33443</v>
      </c>
      <c r="D41" s="10" t="n">
        <v>88.2098</v>
      </c>
      <c r="E41" s="10" t="n">
        <v>16477</v>
      </c>
      <c r="F41" s="10" t="n">
        <v>470</v>
      </c>
      <c r="G41" s="10" t="n">
        <v>16496</v>
      </c>
      <c r="H41" s="10" t="n">
        <v>11</v>
      </c>
      <c r="I41" s="10" t="n">
        <v>7</v>
      </c>
      <c r="J41" s="10" t="n">
        <v>0</v>
      </c>
      <c r="K41" s="5"/>
    </row>
    <row r="42" customFormat="false" ht="15" hidden="false" customHeight="true" outlineLevel="0" collapsed="false">
      <c r="A42" s="13" t="s">
        <v>96</v>
      </c>
      <c r="B42" s="28" t="n">
        <v>2330203</v>
      </c>
      <c r="C42" s="28" t="n">
        <v>2534755.19</v>
      </c>
      <c r="D42" s="28" t="n">
        <v>108.7783</v>
      </c>
      <c r="E42" s="28" t="n">
        <v>861007.99</v>
      </c>
      <c r="F42" s="28" t="n">
        <v>1583599.2</v>
      </c>
      <c r="G42" s="28" t="n">
        <v>90148</v>
      </c>
      <c r="H42" s="28" t="n">
        <v>109</v>
      </c>
      <c r="I42" s="28" t="n">
        <v>198</v>
      </c>
      <c r="J42" s="28" t="n">
        <v>20</v>
      </c>
      <c r="K42" s="29"/>
      <c r="L42" s="17"/>
      <c r="M42" s="17"/>
      <c r="N42" s="17"/>
      <c r="O42" s="17"/>
    </row>
    <row r="43" customFormat="false" ht="15" hidden="false" customHeight="true" outlineLevel="0" collapsed="false">
      <c r="A43" s="11" t="s">
        <v>97</v>
      </c>
      <c r="B43" s="30" t="n">
        <v>2377300</v>
      </c>
      <c r="C43" s="31" t="n">
        <v>2565089</v>
      </c>
      <c r="D43" s="31" t="n">
        <v>107.8993</v>
      </c>
      <c r="E43" s="31" t="n">
        <v>795973</v>
      </c>
      <c r="F43" s="31" t="n">
        <v>1658078</v>
      </c>
      <c r="G43" s="31" t="n">
        <v>111038</v>
      </c>
      <c r="H43" s="31" t="n">
        <v>1208</v>
      </c>
      <c r="I43" s="31" t="n">
        <v>4033</v>
      </c>
      <c r="J43" s="31" t="n">
        <v>732</v>
      </c>
      <c r="K43" s="17"/>
      <c r="L43" s="17"/>
      <c r="M43" s="17"/>
      <c r="N43" s="17"/>
      <c r="O43" s="17"/>
    </row>
    <row r="44" customFormat="false" ht="15" hidden="false" customHeight="true" outlineLevel="0" collapsed="false">
      <c r="A44" s="9" t="s">
        <v>98</v>
      </c>
      <c r="B44" s="32" t="n">
        <v>-47097</v>
      </c>
      <c r="C44" s="32" t="n">
        <v>-30333.81</v>
      </c>
      <c r="D44" s="32" t="n">
        <v>0.879</v>
      </c>
      <c r="E44" s="32" t="n">
        <v>65034.99</v>
      </c>
      <c r="F44" s="32" t="n">
        <v>-74478.8</v>
      </c>
      <c r="G44" s="32" t="n">
        <v>-20890</v>
      </c>
      <c r="H44" s="32" t="n">
        <v>-1099</v>
      </c>
      <c r="I44" s="32" t="n">
        <v>-3835</v>
      </c>
      <c r="J44" s="32" t="n">
        <v>-712</v>
      </c>
      <c r="K44" s="17"/>
      <c r="L44" s="17"/>
      <c r="M44" s="17"/>
      <c r="N44" s="17"/>
      <c r="O44" s="17"/>
    </row>
    <row r="45" customFormat="false" ht="3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</sheetData>
  <mergeCells count="11">
    <mergeCell ref="A1:C1"/>
    <mergeCell ref="A2:A4"/>
    <mergeCell ref="B2:G2"/>
    <mergeCell ref="H2:J2"/>
    <mergeCell ref="B3:B4"/>
    <mergeCell ref="C3:C4"/>
    <mergeCell ref="D3:D4"/>
    <mergeCell ref="E3:G3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B6:B14 B16:B23 B25:B33 B35:B40" type="decimal">
      <formula1>-10000000000</formula1>
      <formula2>10000000000</formula2>
    </dataValidation>
    <dataValidation allowBlank="false" errorStyle="stop" operator="between" showDropDown="false" showErrorMessage="true" showInputMessage="false" sqref="B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259722222222222" right="0.429861111111111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AE33" activeCellId="0" sqref="A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51</v>
      </c>
      <c r="B1" s="2"/>
      <c r="C1" s="2"/>
      <c r="D1" s="21" t="n">
        <v>45448</v>
      </c>
    </row>
    <row r="2" customFormat="false" ht="48" hidden="false" customHeight="true" outlineLevel="0" collapsed="false">
      <c r="A2" s="4" t="s">
        <v>1</v>
      </c>
      <c r="B2" s="4" t="s">
        <v>140</v>
      </c>
      <c r="C2" s="4"/>
      <c r="D2" s="4" t="s">
        <v>111</v>
      </c>
      <c r="E2" s="4"/>
      <c r="F2" s="4"/>
      <c r="G2" s="4"/>
      <c r="H2" s="4"/>
      <c r="I2" s="4"/>
      <c r="J2" s="4"/>
      <c r="K2" s="4"/>
      <c r="L2" s="4" t="s">
        <v>141</v>
      </c>
      <c r="M2" s="4"/>
    </row>
    <row r="3" customFormat="false" ht="16.5" hidden="false" customHeight="true" outlineLevel="0" collapsed="false">
      <c r="A3" s="4"/>
      <c r="B3" s="4" t="s">
        <v>142</v>
      </c>
      <c r="C3" s="4" t="s">
        <v>143</v>
      </c>
      <c r="D3" s="4" t="s">
        <v>144</v>
      </c>
      <c r="E3" s="4"/>
      <c r="F3" s="4" t="s">
        <v>145</v>
      </c>
      <c r="G3" s="4"/>
      <c r="H3" s="4" t="s">
        <v>146</v>
      </c>
      <c r="I3" s="4"/>
      <c r="J3" s="4" t="s">
        <v>147</v>
      </c>
      <c r="K3" s="4"/>
      <c r="L3" s="4" t="s">
        <v>142</v>
      </c>
      <c r="M3" s="4" t="s">
        <v>148</v>
      </c>
    </row>
    <row r="4" customFormat="false" ht="14.25" hidden="false" customHeight="true" outlineLevel="0" collapsed="false">
      <c r="A4" s="4"/>
      <c r="B4" s="4"/>
      <c r="C4" s="4"/>
      <c r="D4" s="4" t="s">
        <v>142</v>
      </c>
      <c r="E4" s="4" t="s">
        <v>143</v>
      </c>
      <c r="F4" s="4" t="s">
        <v>142</v>
      </c>
      <c r="G4" s="4" t="s">
        <v>143</v>
      </c>
      <c r="H4" s="4" t="s">
        <v>142</v>
      </c>
      <c r="I4" s="4" t="s">
        <v>143</v>
      </c>
      <c r="J4" s="4" t="s">
        <v>142</v>
      </c>
      <c r="K4" s="4" t="s">
        <v>143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6" t="s">
        <v>60</v>
      </c>
      <c r="B6" s="23" t="n">
        <v>50472</v>
      </c>
      <c r="C6" s="8" t="n">
        <v>2214</v>
      </c>
      <c r="D6" s="8" t="n">
        <v>42349</v>
      </c>
      <c r="E6" s="8" t="n">
        <v>1802.6</v>
      </c>
      <c r="F6" s="8" t="n">
        <v>1195</v>
      </c>
      <c r="G6" s="8" t="n">
        <v>40</v>
      </c>
      <c r="H6" s="8" t="n">
        <v>6928</v>
      </c>
      <c r="I6" s="8" t="n">
        <v>371.4</v>
      </c>
      <c r="J6" s="8" t="n">
        <v>0</v>
      </c>
      <c r="K6" s="8" t="n">
        <v>0</v>
      </c>
      <c r="L6" s="8" t="n">
        <v>1308</v>
      </c>
      <c r="M6" s="8" t="n">
        <v>39246</v>
      </c>
    </row>
    <row r="7" customFormat="false" ht="15" hidden="false" customHeight="true" outlineLevel="0" collapsed="false">
      <c r="A7" s="6" t="s">
        <v>61</v>
      </c>
      <c r="B7" s="23" t="n">
        <v>16680</v>
      </c>
      <c r="C7" s="8" t="n">
        <v>646</v>
      </c>
      <c r="D7" s="8" t="n">
        <v>10800</v>
      </c>
      <c r="E7" s="8" t="n">
        <v>404</v>
      </c>
      <c r="F7" s="8" t="n">
        <v>0</v>
      </c>
      <c r="G7" s="8" t="n">
        <v>0</v>
      </c>
      <c r="H7" s="8" t="n">
        <v>5880</v>
      </c>
      <c r="I7" s="8" t="n">
        <v>242</v>
      </c>
      <c r="J7" s="8" t="n">
        <v>0</v>
      </c>
      <c r="K7" s="8" t="n">
        <v>0</v>
      </c>
      <c r="L7" s="8" t="n">
        <v>292</v>
      </c>
      <c r="M7" s="8" t="n">
        <v>14647</v>
      </c>
    </row>
    <row r="8" customFormat="false" ht="15" hidden="false" customHeight="true" outlineLevel="0" collapsed="false">
      <c r="A8" s="6" t="s">
        <v>14</v>
      </c>
      <c r="B8" s="23" t="n">
        <v>119108</v>
      </c>
      <c r="C8" s="8" t="n">
        <v>4637</v>
      </c>
      <c r="D8" s="8" t="n">
        <v>101731</v>
      </c>
      <c r="E8" s="8" t="n">
        <v>3843</v>
      </c>
      <c r="F8" s="8" t="n">
        <v>1128</v>
      </c>
      <c r="G8" s="8" t="n">
        <v>40.6</v>
      </c>
      <c r="H8" s="8" t="n">
        <v>16249</v>
      </c>
      <c r="I8" s="8" t="n">
        <v>753.4</v>
      </c>
      <c r="J8" s="8" t="n">
        <v>0</v>
      </c>
      <c r="K8" s="8" t="n">
        <v>0</v>
      </c>
      <c r="L8" s="8" t="n">
        <v>760</v>
      </c>
      <c r="M8" s="8" t="n">
        <v>38000</v>
      </c>
    </row>
    <row r="9" customFormat="false" ht="15" hidden="false" customHeight="true" outlineLevel="0" collapsed="false">
      <c r="A9" s="6" t="s">
        <v>63</v>
      </c>
      <c r="B9" s="23" t="n">
        <v>27013</v>
      </c>
      <c r="C9" s="8" t="n">
        <v>1017.5</v>
      </c>
      <c r="D9" s="8" t="n">
        <v>17506</v>
      </c>
      <c r="E9" s="8" t="n">
        <v>656.7</v>
      </c>
      <c r="F9" s="8" t="n">
        <v>7200</v>
      </c>
      <c r="G9" s="8" t="n">
        <v>226.8</v>
      </c>
      <c r="H9" s="8" t="n">
        <v>2307</v>
      </c>
      <c r="I9" s="8" t="n">
        <v>134</v>
      </c>
      <c r="J9" s="8" t="n">
        <v>0</v>
      </c>
      <c r="K9" s="8" t="n">
        <v>0</v>
      </c>
      <c r="L9" s="8" t="n">
        <v>300</v>
      </c>
      <c r="M9" s="8" t="n">
        <v>6000</v>
      </c>
    </row>
    <row r="10" customFormat="false" ht="15" hidden="false" customHeight="true" outlineLevel="0" collapsed="false">
      <c r="A10" s="6" t="s">
        <v>64</v>
      </c>
      <c r="B10" s="23" t="n">
        <v>10314</v>
      </c>
      <c r="C10" s="8" t="n">
        <v>641.8</v>
      </c>
      <c r="D10" s="8" t="n">
        <v>6772</v>
      </c>
      <c r="E10" s="8" t="n">
        <v>434.6</v>
      </c>
      <c r="F10" s="8" t="n">
        <v>879</v>
      </c>
      <c r="G10" s="8" t="n">
        <v>53.9</v>
      </c>
      <c r="H10" s="8" t="n">
        <v>2663</v>
      </c>
      <c r="I10" s="8" t="n">
        <v>153.3</v>
      </c>
      <c r="J10" s="8" t="n">
        <v>0</v>
      </c>
      <c r="K10" s="8" t="n">
        <v>0</v>
      </c>
      <c r="L10" s="8" t="n">
        <v>330</v>
      </c>
      <c r="M10" s="8" t="n">
        <v>19783</v>
      </c>
    </row>
    <row r="11" customFormat="false" ht="15" hidden="false" customHeight="true" outlineLevel="0" collapsed="false">
      <c r="A11" s="6" t="s">
        <v>65</v>
      </c>
      <c r="B11" s="23" t="n">
        <v>7798</v>
      </c>
      <c r="C11" s="8" t="n">
        <v>223.38</v>
      </c>
      <c r="D11" s="8" t="n">
        <v>1640</v>
      </c>
      <c r="E11" s="8" t="n">
        <v>48.98</v>
      </c>
      <c r="F11" s="8" t="n">
        <v>6158</v>
      </c>
      <c r="G11" s="8" t="n">
        <v>174.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493</v>
      </c>
      <c r="M11" s="8" t="n">
        <v>25260</v>
      </c>
    </row>
    <row r="12" customFormat="false" ht="15" hidden="false" customHeight="true" outlineLevel="0" collapsed="false">
      <c r="A12" s="6" t="s">
        <v>66</v>
      </c>
      <c r="B12" s="23" t="n">
        <v>8766</v>
      </c>
      <c r="C12" s="8" t="n">
        <v>411.9</v>
      </c>
      <c r="D12" s="8" t="n">
        <v>6493</v>
      </c>
      <c r="E12" s="8" t="n">
        <v>208.9</v>
      </c>
      <c r="F12" s="8" t="n">
        <v>0</v>
      </c>
      <c r="G12" s="8" t="n">
        <v>0</v>
      </c>
      <c r="H12" s="8" t="n">
        <v>1763</v>
      </c>
      <c r="I12" s="8" t="n">
        <v>55</v>
      </c>
      <c r="J12" s="8" t="n">
        <v>510</v>
      </c>
      <c r="K12" s="8" t="n">
        <v>148</v>
      </c>
      <c r="L12" s="8" t="n">
        <v>320</v>
      </c>
      <c r="M12" s="8" t="n">
        <v>19200</v>
      </c>
    </row>
    <row r="13" customFormat="false" ht="15" hidden="false" customHeight="true" outlineLevel="0" collapsed="false">
      <c r="A13" s="6" t="s">
        <v>67</v>
      </c>
      <c r="B13" s="23" t="n">
        <v>30381</v>
      </c>
      <c r="C13" s="8" t="n">
        <v>1721</v>
      </c>
      <c r="D13" s="8" t="n">
        <v>24961</v>
      </c>
      <c r="E13" s="8" t="n">
        <v>1502</v>
      </c>
      <c r="F13" s="8" t="n">
        <v>3580</v>
      </c>
      <c r="G13" s="8" t="n">
        <v>141</v>
      </c>
      <c r="H13" s="8" t="n">
        <v>1840</v>
      </c>
      <c r="I13" s="8" t="n">
        <v>78</v>
      </c>
      <c r="J13" s="8" t="n">
        <v>0</v>
      </c>
      <c r="K13" s="8" t="n">
        <v>0</v>
      </c>
      <c r="L13" s="8" t="n">
        <v>0</v>
      </c>
      <c r="M13" s="8" t="n">
        <v>0</v>
      </c>
    </row>
    <row r="14" customFormat="false" ht="15" hidden="false" customHeight="true" outlineLevel="0" collapsed="false">
      <c r="A14" s="6" t="s">
        <v>68</v>
      </c>
      <c r="B14" s="23" t="n">
        <v>2089</v>
      </c>
      <c r="C14" s="8" t="n">
        <v>147</v>
      </c>
      <c r="D14" s="8" t="n">
        <v>2089</v>
      </c>
      <c r="E14" s="8" t="n">
        <v>147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530</v>
      </c>
      <c r="M14" s="8" t="n">
        <v>14762</v>
      </c>
    </row>
    <row r="15" customFormat="false" ht="15" hidden="false" customHeight="true" outlineLevel="0" collapsed="false">
      <c r="A15" s="9" t="s">
        <v>69</v>
      </c>
      <c r="B15" s="45" t="n">
        <v>272621</v>
      </c>
      <c r="C15" s="10" t="n">
        <v>11659.58</v>
      </c>
      <c r="D15" s="10" t="n">
        <v>214341</v>
      </c>
      <c r="E15" s="10" t="n">
        <v>9047.78</v>
      </c>
      <c r="F15" s="10" t="n">
        <v>20140</v>
      </c>
      <c r="G15" s="10" t="n">
        <v>676.7</v>
      </c>
      <c r="H15" s="10" t="n">
        <v>37630</v>
      </c>
      <c r="I15" s="10" t="n">
        <v>1787.1</v>
      </c>
      <c r="J15" s="10" t="n">
        <v>510</v>
      </c>
      <c r="K15" s="10" t="n">
        <v>148</v>
      </c>
      <c r="L15" s="10" t="n">
        <v>4333</v>
      </c>
      <c r="M15" s="10" t="n">
        <v>176898</v>
      </c>
    </row>
    <row r="16" customFormat="false" ht="15" hidden="false" customHeight="true" outlineLevel="0" collapsed="false">
      <c r="A16" s="11" t="s">
        <v>108</v>
      </c>
      <c r="B16" s="23" t="n">
        <v>8176</v>
      </c>
      <c r="C16" s="8" t="n">
        <v>527</v>
      </c>
      <c r="D16" s="8" t="n">
        <v>0</v>
      </c>
      <c r="E16" s="8" t="n">
        <v>0</v>
      </c>
      <c r="F16" s="8" t="n">
        <v>8176</v>
      </c>
      <c r="G16" s="8" t="n">
        <v>527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</row>
    <row r="17" customFormat="false" ht="15" hidden="false" customHeight="true" outlineLevel="0" collapsed="false">
      <c r="A17" s="6" t="s">
        <v>71</v>
      </c>
      <c r="B17" s="23" t="n">
        <v>10147</v>
      </c>
      <c r="C17" s="8" t="n">
        <v>383.98</v>
      </c>
      <c r="D17" s="8" t="n">
        <v>8318</v>
      </c>
      <c r="E17" s="8" t="n">
        <v>290.38</v>
      </c>
      <c r="F17" s="8" t="n">
        <v>0</v>
      </c>
      <c r="G17" s="8" t="n">
        <v>0</v>
      </c>
      <c r="H17" s="8" t="n">
        <v>1829</v>
      </c>
      <c r="I17" s="8" t="n">
        <v>93.6</v>
      </c>
      <c r="J17" s="8" t="n">
        <v>0</v>
      </c>
      <c r="K17" s="8" t="n">
        <v>0</v>
      </c>
      <c r="L17" s="8" t="n">
        <v>0</v>
      </c>
      <c r="M17" s="8" t="n">
        <v>23797</v>
      </c>
    </row>
    <row r="18" customFormat="false" ht="15" hidden="false" customHeight="true" outlineLevel="0" collapsed="false">
      <c r="A18" s="6" t="s">
        <v>72</v>
      </c>
      <c r="B18" s="23" t="n">
        <v>88690</v>
      </c>
      <c r="C18" s="8" t="n">
        <v>2827.22</v>
      </c>
      <c r="D18" s="8" t="n">
        <v>80802</v>
      </c>
      <c r="E18" s="8" t="n">
        <v>2477.7</v>
      </c>
      <c r="F18" s="8" t="n">
        <v>345</v>
      </c>
      <c r="G18" s="8" t="n">
        <v>11.9</v>
      </c>
      <c r="H18" s="8" t="n">
        <v>7173</v>
      </c>
      <c r="I18" s="8" t="n">
        <v>215.7</v>
      </c>
      <c r="J18" s="8" t="n">
        <v>370</v>
      </c>
      <c r="K18" s="8" t="n">
        <v>121.92</v>
      </c>
      <c r="L18" s="8" t="n">
        <v>0</v>
      </c>
      <c r="M18" s="8" t="n">
        <v>0</v>
      </c>
    </row>
    <row r="19" customFormat="false" ht="15" hidden="false" customHeight="true" outlineLevel="0" collapsed="false">
      <c r="A19" s="6" t="s">
        <v>73</v>
      </c>
      <c r="B19" s="23" t="n">
        <v>17712</v>
      </c>
      <c r="C19" s="8" t="n">
        <v>963.09</v>
      </c>
      <c r="D19" s="8" t="n">
        <v>17712</v>
      </c>
      <c r="E19" s="8" t="n">
        <v>963.09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1420</v>
      </c>
      <c r="M19" s="8" t="n">
        <v>4764</v>
      </c>
    </row>
    <row r="20" customFormat="false" ht="15" hidden="false" customHeight="true" outlineLevel="0" collapsed="false">
      <c r="A20" s="6" t="s">
        <v>74</v>
      </c>
      <c r="B20" s="23" t="n">
        <v>54153</v>
      </c>
      <c r="C20" s="8" t="n">
        <v>1737.8</v>
      </c>
      <c r="D20" s="8" t="n">
        <v>35871</v>
      </c>
      <c r="E20" s="8" t="n">
        <v>1056.5</v>
      </c>
      <c r="F20" s="8" t="n">
        <v>6684</v>
      </c>
      <c r="G20" s="8" t="n">
        <v>222.7</v>
      </c>
      <c r="H20" s="8" t="n">
        <v>11458</v>
      </c>
      <c r="I20" s="8" t="n">
        <v>440</v>
      </c>
      <c r="J20" s="8" t="n">
        <v>140</v>
      </c>
      <c r="K20" s="8" t="n">
        <v>18.6</v>
      </c>
      <c r="L20" s="8" t="n">
        <v>387</v>
      </c>
      <c r="M20" s="8" t="n">
        <v>16445</v>
      </c>
    </row>
    <row r="21" customFormat="false" ht="15" hidden="false" customHeight="true" outlineLevel="0" collapsed="false">
      <c r="A21" s="6" t="s">
        <v>75</v>
      </c>
      <c r="B21" s="23" t="n">
        <v>39745</v>
      </c>
      <c r="C21" s="8" t="n">
        <v>1740.6</v>
      </c>
      <c r="D21" s="8" t="n">
        <v>27006</v>
      </c>
      <c r="E21" s="8" t="n">
        <v>1192.9</v>
      </c>
      <c r="F21" s="8" t="n">
        <v>1308</v>
      </c>
      <c r="G21" s="8" t="n">
        <v>52.8</v>
      </c>
      <c r="H21" s="8" t="n">
        <v>11431</v>
      </c>
      <c r="I21" s="8" t="n">
        <v>494.9</v>
      </c>
      <c r="J21" s="8" t="n">
        <v>0</v>
      </c>
      <c r="K21" s="8" t="n">
        <v>0</v>
      </c>
      <c r="L21" s="8" t="n">
        <v>912</v>
      </c>
      <c r="M21" s="8" t="n">
        <v>55007</v>
      </c>
    </row>
    <row r="22" customFormat="false" ht="15" hidden="false" customHeight="true" outlineLevel="0" collapsed="false">
      <c r="A22" s="6" t="s">
        <v>76</v>
      </c>
      <c r="B22" s="23" t="n">
        <v>31102</v>
      </c>
      <c r="C22" s="8" t="n">
        <v>1083.74</v>
      </c>
      <c r="D22" s="8" t="n">
        <v>26363</v>
      </c>
      <c r="E22" s="8" t="n">
        <v>913.74</v>
      </c>
      <c r="F22" s="8" t="n">
        <v>2330</v>
      </c>
      <c r="G22" s="8" t="n">
        <v>82</v>
      </c>
      <c r="H22" s="8" t="n">
        <v>2409</v>
      </c>
      <c r="I22" s="8" t="n">
        <v>88</v>
      </c>
      <c r="J22" s="8" t="n">
        <v>0</v>
      </c>
      <c r="K22" s="8" t="n">
        <v>0</v>
      </c>
      <c r="L22" s="8" t="n">
        <v>4200</v>
      </c>
      <c r="M22" s="8" t="n">
        <v>84300</v>
      </c>
    </row>
    <row r="23" customFormat="false" ht="15" hidden="false" customHeight="true" outlineLevel="0" collapsed="false">
      <c r="A23" s="6" t="s">
        <v>77</v>
      </c>
      <c r="B23" s="23" t="n">
        <v>29992.5</v>
      </c>
      <c r="C23" s="8" t="n">
        <v>1776.74</v>
      </c>
      <c r="D23" s="8" t="n">
        <v>21266</v>
      </c>
      <c r="E23" s="8" t="n">
        <v>617.37</v>
      </c>
      <c r="F23" s="8" t="n">
        <v>1057</v>
      </c>
      <c r="G23" s="8" t="n">
        <v>52.48</v>
      </c>
      <c r="H23" s="8" t="n">
        <v>5831</v>
      </c>
      <c r="I23" s="8" t="n">
        <v>644.65</v>
      </c>
      <c r="J23" s="8" t="n">
        <v>1838.5</v>
      </c>
      <c r="K23" s="8" t="n">
        <v>462.24</v>
      </c>
      <c r="L23" s="8" t="n">
        <v>15944</v>
      </c>
      <c r="M23" s="8" t="n">
        <v>30560</v>
      </c>
    </row>
    <row r="24" customFormat="false" ht="15" hidden="false" customHeight="true" outlineLevel="0" collapsed="false">
      <c r="A24" s="9" t="s">
        <v>78</v>
      </c>
      <c r="B24" s="45" t="n">
        <v>279717.5</v>
      </c>
      <c r="C24" s="10" t="n">
        <v>11040.17</v>
      </c>
      <c r="D24" s="10" t="n">
        <v>217338</v>
      </c>
      <c r="E24" s="10" t="n">
        <v>7511.68</v>
      </c>
      <c r="F24" s="10" t="n">
        <v>19900</v>
      </c>
      <c r="G24" s="10" t="n">
        <v>948.88</v>
      </c>
      <c r="H24" s="10" t="n">
        <v>40131</v>
      </c>
      <c r="I24" s="10" t="n">
        <v>1976.85</v>
      </c>
      <c r="J24" s="10" t="n">
        <v>2348.5</v>
      </c>
      <c r="K24" s="10" t="n">
        <v>602.76</v>
      </c>
      <c r="L24" s="10" t="n">
        <v>22863</v>
      </c>
      <c r="M24" s="10" t="n">
        <v>214873</v>
      </c>
    </row>
    <row r="25" customFormat="false" ht="15" hidden="false" customHeight="true" outlineLevel="0" collapsed="false">
      <c r="A25" s="11" t="s">
        <v>79</v>
      </c>
      <c r="B25" s="23" t="n">
        <v>12622</v>
      </c>
      <c r="C25" s="8" t="n">
        <v>464</v>
      </c>
      <c r="D25" s="8" t="n">
        <v>8101</v>
      </c>
      <c r="E25" s="8" t="n">
        <v>297</v>
      </c>
      <c r="F25" s="8" t="n">
        <v>872</v>
      </c>
      <c r="G25" s="8" t="n">
        <v>16</v>
      </c>
      <c r="H25" s="8" t="n">
        <v>3599</v>
      </c>
      <c r="I25" s="8" t="n">
        <v>149</v>
      </c>
      <c r="J25" s="8" t="n">
        <v>50</v>
      </c>
      <c r="K25" s="8" t="n">
        <v>2</v>
      </c>
      <c r="L25" s="8" t="n">
        <v>394</v>
      </c>
      <c r="M25" s="8" t="n">
        <v>15800</v>
      </c>
    </row>
    <row r="26" customFormat="false" ht="15" hidden="false" customHeight="true" outlineLevel="0" collapsed="false">
      <c r="A26" s="11" t="s">
        <v>80</v>
      </c>
      <c r="B26" s="23" t="n">
        <v>19391</v>
      </c>
      <c r="C26" s="8" t="n">
        <v>778.6</v>
      </c>
      <c r="D26" s="8" t="n">
        <v>11891</v>
      </c>
      <c r="E26" s="8" t="n">
        <v>471.8</v>
      </c>
      <c r="F26" s="8" t="n">
        <v>0</v>
      </c>
      <c r="G26" s="8" t="n">
        <v>0</v>
      </c>
      <c r="H26" s="8" t="n">
        <v>7500</v>
      </c>
      <c r="I26" s="8" t="n">
        <v>306.8</v>
      </c>
      <c r="J26" s="8" t="n">
        <v>0</v>
      </c>
      <c r="K26" s="8" t="n">
        <v>0</v>
      </c>
      <c r="L26" s="8" t="n">
        <v>243</v>
      </c>
      <c r="M26" s="8" t="n">
        <v>11950</v>
      </c>
    </row>
    <row r="27" customFormat="false" ht="15" hidden="false" customHeight="true" outlineLevel="0" collapsed="false">
      <c r="A27" s="11" t="s">
        <v>81</v>
      </c>
      <c r="B27" s="23" t="n">
        <v>995</v>
      </c>
      <c r="C27" s="8" t="n">
        <v>36.17</v>
      </c>
      <c r="D27" s="8" t="n">
        <v>995</v>
      </c>
      <c r="E27" s="8" t="n">
        <v>36.17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</row>
    <row r="28" customFormat="false" ht="15" hidden="false" customHeight="true" outlineLevel="0" collapsed="false">
      <c r="A28" s="11" t="s">
        <v>82</v>
      </c>
      <c r="B28" s="23" t="n">
        <v>1530</v>
      </c>
      <c r="C28" s="8" t="n">
        <v>80</v>
      </c>
      <c r="D28" s="8" t="n">
        <v>0</v>
      </c>
      <c r="E28" s="8" t="n">
        <v>0</v>
      </c>
      <c r="F28" s="8" t="n">
        <v>1530</v>
      </c>
      <c r="G28" s="8" t="n">
        <v>8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327</v>
      </c>
      <c r="M28" s="8" t="n">
        <v>13069</v>
      </c>
    </row>
    <row r="29" customFormat="false" ht="15" hidden="false" customHeight="true" outlineLevel="0" collapsed="false">
      <c r="A29" s="11" t="s">
        <v>35</v>
      </c>
      <c r="B29" s="23" t="n">
        <v>8520</v>
      </c>
      <c r="C29" s="8" t="n">
        <v>495</v>
      </c>
      <c r="D29" s="8" t="n">
        <v>6660</v>
      </c>
      <c r="E29" s="8" t="n">
        <v>347</v>
      </c>
      <c r="F29" s="8" t="n">
        <v>0</v>
      </c>
      <c r="G29" s="8" t="n">
        <v>0</v>
      </c>
      <c r="H29" s="8" t="n">
        <v>1860</v>
      </c>
      <c r="I29" s="8" t="n">
        <v>148</v>
      </c>
      <c r="J29" s="8" t="n">
        <v>0</v>
      </c>
      <c r="K29" s="8" t="n">
        <v>0</v>
      </c>
      <c r="L29" s="8" t="n">
        <v>0</v>
      </c>
      <c r="M29" s="8" t="n">
        <v>0</v>
      </c>
    </row>
    <row r="30" customFormat="false" ht="15" hidden="false" customHeight="true" outlineLevel="0" collapsed="false">
      <c r="A30" s="11" t="s">
        <v>84</v>
      </c>
      <c r="B30" s="23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</row>
    <row r="31" customFormat="false" ht="15" hidden="false" customHeight="true" outlineLevel="0" collapsed="false">
      <c r="A31" s="11" t="s">
        <v>85</v>
      </c>
      <c r="B31" s="23" t="n">
        <v>15566</v>
      </c>
      <c r="C31" s="8" t="n">
        <v>687.14</v>
      </c>
      <c r="D31" s="8" t="n">
        <v>9265</v>
      </c>
      <c r="E31" s="8" t="n">
        <v>376.55</v>
      </c>
      <c r="F31" s="8" t="n">
        <v>0</v>
      </c>
      <c r="G31" s="8" t="n">
        <v>0</v>
      </c>
      <c r="H31" s="8" t="n">
        <v>6301</v>
      </c>
      <c r="I31" s="8" t="n">
        <v>310.59</v>
      </c>
      <c r="J31" s="8" t="n">
        <v>0</v>
      </c>
      <c r="K31" s="8" t="n">
        <v>0</v>
      </c>
      <c r="L31" s="8" t="n">
        <v>46</v>
      </c>
      <c r="M31" s="8" t="n">
        <v>1764</v>
      </c>
    </row>
    <row r="32" customFormat="false" ht="15" hidden="false" customHeight="true" outlineLevel="0" collapsed="false">
      <c r="A32" s="6" t="s">
        <v>86</v>
      </c>
      <c r="B32" s="23" t="n">
        <v>10776</v>
      </c>
      <c r="C32" s="8" t="n">
        <v>471.8</v>
      </c>
      <c r="D32" s="8" t="n">
        <v>6234</v>
      </c>
      <c r="E32" s="8" t="n">
        <v>200.8</v>
      </c>
      <c r="F32" s="8" t="n">
        <v>428</v>
      </c>
      <c r="G32" s="8" t="n">
        <v>10.7</v>
      </c>
      <c r="H32" s="8" t="n">
        <v>3792</v>
      </c>
      <c r="I32" s="8" t="n">
        <v>233.9</v>
      </c>
      <c r="J32" s="8" t="n">
        <v>322</v>
      </c>
      <c r="K32" s="8" t="n">
        <v>26.4</v>
      </c>
      <c r="L32" s="8" t="n">
        <v>265</v>
      </c>
      <c r="M32" s="8" t="n">
        <v>22025</v>
      </c>
    </row>
    <row r="33" customFormat="false" ht="15" hidden="false" customHeight="true" outlineLevel="0" collapsed="false">
      <c r="A33" s="11" t="s">
        <v>87</v>
      </c>
      <c r="B33" s="23" t="n">
        <v>356</v>
      </c>
      <c r="C33" s="8" t="n">
        <v>47.6</v>
      </c>
      <c r="D33" s="8" t="n">
        <v>156</v>
      </c>
      <c r="E33" s="8" t="n">
        <v>30.8</v>
      </c>
      <c r="F33" s="8" t="n">
        <v>0</v>
      </c>
      <c r="G33" s="8" t="n">
        <v>0</v>
      </c>
      <c r="H33" s="8" t="n">
        <v>200</v>
      </c>
      <c r="I33" s="8" t="n">
        <v>16.8</v>
      </c>
      <c r="J33" s="8" t="n">
        <v>0</v>
      </c>
      <c r="K33" s="8" t="n">
        <v>0</v>
      </c>
      <c r="L33" s="8" t="n">
        <v>261</v>
      </c>
      <c r="M33" s="8" t="n">
        <v>10400</v>
      </c>
    </row>
    <row r="34" customFormat="false" ht="15" hidden="false" customHeight="true" outlineLevel="0" collapsed="false">
      <c r="A34" s="12" t="s">
        <v>88</v>
      </c>
      <c r="B34" s="45" t="n">
        <v>69756</v>
      </c>
      <c r="C34" s="10" t="n">
        <v>3060.31</v>
      </c>
      <c r="D34" s="10" t="n">
        <v>43302</v>
      </c>
      <c r="E34" s="10" t="n">
        <v>1760.12</v>
      </c>
      <c r="F34" s="10" t="n">
        <v>2830</v>
      </c>
      <c r="G34" s="10" t="n">
        <v>106.7</v>
      </c>
      <c r="H34" s="10" t="n">
        <v>23252</v>
      </c>
      <c r="I34" s="10" t="n">
        <v>1165.09</v>
      </c>
      <c r="J34" s="10" t="n">
        <v>372</v>
      </c>
      <c r="K34" s="10" t="n">
        <v>28.4</v>
      </c>
      <c r="L34" s="10" t="n">
        <v>1536</v>
      </c>
      <c r="M34" s="10" t="n">
        <v>75008</v>
      </c>
    </row>
    <row r="35" customFormat="false" ht="15" hidden="false" customHeight="true" outlineLevel="0" collapsed="false">
      <c r="A35" s="11" t="s">
        <v>89</v>
      </c>
      <c r="B35" s="23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</row>
    <row r="36" customFormat="false" ht="15" hidden="false" customHeight="true" outlineLevel="0" collapsed="false">
      <c r="A36" s="6" t="s">
        <v>90</v>
      </c>
      <c r="B36" s="23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400</v>
      </c>
      <c r="M36" s="8" t="n">
        <v>14250</v>
      </c>
    </row>
    <row r="37" customFormat="false" ht="15" hidden="false" customHeight="true" outlineLevel="0" collapsed="false">
      <c r="A37" s="11" t="s">
        <v>91</v>
      </c>
      <c r="B37" s="23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465</v>
      </c>
      <c r="M37" s="8" t="n">
        <v>11940</v>
      </c>
    </row>
    <row r="38" customFormat="false" ht="15" hidden="false" customHeight="true" outlineLevel="0" collapsed="false">
      <c r="A38" s="6" t="s">
        <v>92</v>
      </c>
      <c r="B38" s="23" t="n">
        <v>924</v>
      </c>
      <c r="C38" s="8" t="n">
        <v>21.15</v>
      </c>
      <c r="D38" s="8" t="n">
        <v>0</v>
      </c>
      <c r="E38" s="8" t="n">
        <v>0</v>
      </c>
      <c r="F38" s="8" t="n">
        <v>924</v>
      </c>
      <c r="G38" s="8" t="n">
        <v>21.15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</row>
    <row r="39" customFormat="false" ht="15" hidden="false" customHeight="true" outlineLevel="0" collapsed="false">
      <c r="A39" s="11" t="s">
        <v>93</v>
      </c>
      <c r="B39" s="23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60</v>
      </c>
      <c r="M39" s="8" t="n">
        <v>6400</v>
      </c>
    </row>
    <row r="40" customFormat="false" ht="15" hidden="false" customHeight="true" outlineLevel="0" collapsed="false">
      <c r="A40" s="11" t="s">
        <v>94</v>
      </c>
      <c r="B40" s="23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205</v>
      </c>
      <c r="M40" s="8" t="n">
        <v>10250</v>
      </c>
    </row>
    <row r="41" customFormat="false" ht="15" hidden="false" customHeight="true" outlineLevel="0" collapsed="false">
      <c r="A41" s="9" t="s">
        <v>95</v>
      </c>
      <c r="B41" s="45" t="n">
        <v>924</v>
      </c>
      <c r="C41" s="10" t="n">
        <v>21.15</v>
      </c>
      <c r="D41" s="10" t="n">
        <v>0</v>
      </c>
      <c r="E41" s="10" t="n">
        <v>0</v>
      </c>
      <c r="F41" s="10" t="n">
        <v>924</v>
      </c>
      <c r="G41" s="10" t="n">
        <v>21.15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230</v>
      </c>
      <c r="M41" s="10" t="n">
        <v>42840</v>
      </c>
    </row>
    <row r="42" customFormat="false" ht="15" hidden="false" customHeight="true" outlineLevel="0" collapsed="false">
      <c r="A42" s="13" t="s">
        <v>96</v>
      </c>
      <c r="B42" s="46" t="n">
        <v>623018.5</v>
      </c>
      <c r="C42" s="28" t="n">
        <v>25781.21</v>
      </c>
      <c r="D42" s="28" t="n">
        <v>474981</v>
      </c>
      <c r="E42" s="28" t="n">
        <v>18319.58</v>
      </c>
      <c r="F42" s="28" t="n">
        <v>43794</v>
      </c>
      <c r="G42" s="28" t="n">
        <v>1753.43</v>
      </c>
      <c r="H42" s="28" t="n">
        <v>101013</v>
      </c>
      <c r="I42" s="28" t="n">
        <v>4929.04</v>
      </c>
      <c r="J42" s="28" t="n">
        <v>3230.5</v>
      </c>
      <c r="K42" s="28" t="n">
        <v>779.16</v>
      </c>
      <c r="L42" s="28" t="n">
        <v>29962</v>
      </c>
      <c r="M42" s="28" t="n">
        <v>509619</v>
      </c>
      <c r="N42" s="17"/>
      <c r="O42" s="17"/>
      <c r="P42" s="17"/>
      <c r="Q42" s="17"/>
      <c r="R42" s="17"/>
    </row>
    <row r="43" customFormat="false" ht="15" hidden="false" customHeight="true" outlineLevel="0" collapsed="false">
      <c r="A43" s="11" t="s">
        <v>97</v>
      </c>
      <c r="B43" s="30" t="n">
        <v>824165</v>
      </c>
      <c r="C43" s="31" t="n">
        <v>32397</v>
      </c>
      <c r="D43" s="31" t="n">
        <v>639691</v>
      </c>
      <c r="E43" s="31" t="n">
        <v>25048</v>
      </c>
      <c r="F43" s="31" t="n">
        <v>56765</v>
      </c>
      <c r="G43" s="31" t="n">
        <v>2069</v>
      </c>
      <c r="H43" s="31" t="n">
        <v>126307</v>
      </c>
      <c r="I43" s="31" t="n">
        <v>4833</v>
      </c>
      <c r="J43" s="31" t="n">
        <v>1522</v>
      </c>
      <c r="K43" s="31" t="n">
        <v>448</v>
      </c>
      <c r="L43" s="31" t="n">
        <v>20880</v>
      </c>
      <c r="M43" s="31" t="n">
        <v>502724</v>
      </c>
      <c r="N43" s="17"/>
      <c r="O43" s="17"/>
      <c r="P43" s="17"/>
      <c r="Q43" s="17"/>
      <c r="R43" s="17"/>
    </row>
    <row r="44" customFormat="false" ht="15" hidden="false" customHeight="true" outlineLevel="0" collapsed="false">
      <c r="A44" s="9" t="s">
        <v>98</v>
      </c>
      <c r="B44" s="47" t="n">
        <v>-201146.5</v>
      </c>
      <c r="C44" s="32" t="n">
        <v>-6615.79</v>
      </c>
      <c r="D44" s="32" t="n">
        <v>-164710</v>
      </c>
      <c r="E44" s="32" t="n">
        <v>-6728.42</v>
      </c>
      <c r="F44" s="32" t="n">
        <v>-12971</v>
      </c>
      <c r="G44" s="32" t="n">
        <v>-315.57</v>
      </c>
      <c r="H44" s="32" t="n">
        <v>-25294</v>
      </c>
      <c r="I44" s="32" t="n">
        <v>96.04</v>
      </c>
      <c r="J44" s="32" t="n">
        <v>1708.5</v>
      </c>
      <c r="K44" s="32" t="n">
        <v>331.16</v>
      </c>
      <c r="L44" s="32" t="n">
        <v>9082</v>
      </c>
      <c r="M44" s="32" t="n">
        <v>6895</v>
      </c>
      <c r="N44" s="17"/>
      <c r="O44" s="17"/>
      <c r="P44" s="17"/>
      <c r="Q44" s="17"/>
      <c r="R44" s="17"/>
    </row>
    <row r="45" customFormat="false" ht="6" hidden="false" customHeight="tru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</row>
    <row r="46" customFormat="fals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</row>
    <row r="47" customFormat="false" ht="12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customFormat="false" ht="12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</row>
    <row r="49" customFormat="false" ht="12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</row>
    <row r="50" customFormat="false" ht="12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</row>
    <row r="51" customFormat="false" ht="12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</row>
    <row r="52" customFormat="fals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</row>
    <row r="53" customFormat="false" ht="12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</row>
    <row r="54" customFormat="false" ht="12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6:41:41Z</dcterms:modified>
  <cp:revision>0</cp:revision>
  <dc:subject/>
  <dc:title/>
</cp:coreProperties>
</file>