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DI26" activeCellId="0" sqref="D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53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64</v>
      </c>
      <c r="V9" s="43" t="n">
        <v>6550</v>
      </c>
      <c r="W9" s="39"/>
      <c r="X9" s="39" t="n">
        <f aca="false">AD9+BC9+BR9+BX9+CD9+CT9+CW9</f>
        <v>5512</v>
      </c>
      <c r="Y9" s="39" t="n">
        <f aca="false">AE9+BD9+BS9+BY9+CO9+CU9+CX9</f>
        <v>5187</v>
      </c>
      <c r="Z9" s="40" t="n">
        <f aca="false">Y9*100/X9</f>
        <v>94.1037735849057</v>
      </c>
      <c r="AA9" s="43" t="n">
        <v>1</v>
      </c>
      <c r="AB9" s="43"/>
      <c r="AC9" s="39" t="n">
        <v>1</v>
      </c>
      <c r="AD9" s="39" t="n">
        <f aca="false">AH9+AK9+AN9+AQ9+AT9+AW9+AZ9</f>
        <v>3553</v>
      </c>
      <c r="AE9" s="39" t="n">
        <f aca="false">AI9+AL9+AO9+AR9+AU9+AX9+BA9</f>
        <v>3228</v>
      </c>
      <c r="AF9" s="40" t="n">
        <f aca="false">AE9*100/AD9</f>
        <v>90.8528004503237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800</v>
      </c>
      <c r="AM9" s="39" t="n">
        <f aca="false">AL9*100/AK9</f>
        <v>71.1111111111111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/>
      <c r="DC9" s="39"/>
      <c r="DD9" s="43"/>
      <c r="DE9" s="39"/>
      <c r="DF9" s="39"/>
      <c r="DG9" s="39"/>
      <c r="DH9" s="39"/>
      <c r="DI9" s="43"/>
      <c r="DJ9" s="39"/>
      <c r="DK9" s="39"/>
      <c r="DL9" s="43"/>
      <c r="DM9" s="45"/>
      <c r="DN9" s="43"/>
      <c r="DO9" s="40" t="e">
        <f aca="false">DN9*100/DM9</f>
        <v>#DIV/0!</v>
      </c>
      <c r="DP9" s="39"/>
      <c r="DQ9" s="39"/>
      <c r="DR9" s="39"/>
      <c r="DS9" s="39"/>
      <c r="DT9" s="40"/>
      <c r="DU9" s="39"/>
      <c r="DV9" s="43"/>
      <c r="DW9" s="44"/>
      <c r="DX9" s="39"/>
      <c r="DY9" s="40" t="e">
        <f aca="false">DX9*100/DW9</f>
        <v>#DIV/0!</v>
      </c>
      <c r="DZ9" s="39"/>
      <c r="EA9" s="39"/>
      <c r="EB9" s="44"/>
      <c r="EC9" s="43"/>
      <c r="ED9" s="40" t="e">
        <f aca="false">EC9*100/EB9</f>
        <v>#DIV/0!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5388</v>
      </c>
      <c r="Z11" s="42" t="n">
        <f aca="false">Y11*100/X11</f>
        <v>62.491301322199</v>
      </c>
      <c r="AA11" s="39" t="n">
        <v>4</v>
      </c>
      <c r="AB11" s="39"/>
      <c r="AC11" s="39" t="n">
        <v>4</v>
      </c>
      <c r="AD11" s="39" t="n">
        <f aca="false">AH11+AK11+AN11+AQ11+AT11+AW11+AZ11</f>
        <v>8622</v>
      </c>
      <c r="AE11" s="39" t="n">
        <f aca="false">AI11+AL11+AO11+AR11+AU11+AX11+BA11</f>
        <v>5388</v>
      </c>
      <c r="AF11" s="40" t="n">
        <f aca="false">AE11*100/AD11</f>
        <v>62.491301322199</v>
      </c>
      <c r="AG11" s="39"/>
      <c r="AH11" s="39" t="n">
        <v>3922</v>
      </c>
      <c r="AI11" s="39" t="n">
        <v>700</v>
      </c>
      <c r="AJ11" s="40" t="n">
        <f aca="false">AI11*100/AH11</f>
        <v>17.8480367159612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/>
      <c r="DC11" s="39"/>
      <c r="DD11" s="39"/>
      <c r="DE11" s="39"/>
      <c r="DF11" s="39"/>
      <c r="DG11" s="43"/>
      <c r="DH11" s="39"/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 t="n">
        <v>3</v>
      </c>
      <c r="AB12" s="39"/>
      <c r="AC12" s="39" t="n">
        <v>3</v>
      </c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/>
      <c r="DC12" s="39"/>
      <c r="DD12" s="43"/>
      <c r="DE12" s="39"/>
      <c r="DF12" s="39"/>
      <c r="DG12" s="39"/>
      <c r="DH12" s="39"/>
      <c r="DI12" s="39"/>
      <c r="DJ12" s="39"/>
      <c r="DK12" s="39"/>
      <c r="DL12" s="39"/>
      <c r="DM12" s="44"/>
      <c r="DN12" s="39"/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 t="n">
        <v>1</v>
      </c>
      <c r="AB13" s="43"/>
      <c r="AC13" s="43" t="n">
        <v>1</v>
      </c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51" t="n">
        <v>82</v>
      </c>
      <c r="V14" s="52" t="n">
        <v>33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53" t="n">
        <f aca="false">Y14*100/X14</f>
        <v>100</v>
      </c>
      <c r="AA14" s="37" t="n">
        <v>3</v>
      </c>
      <c r="AB14" s="37"/>
      <c r="AC14" s="37" t="n">
        <v>3</v>
      </c>
      <c r="AD14" s="37" t="n">
        <f aca="false">AH14+AK14+AN14+AQ14+AT14+AW14+AZ14</f>
        <v>1300</v>
      </c>
      <c r="AE14" s="37" t="n">
        <f aca="false">AI14+AL14+AO14+AR14+AU14+AX14+BA14</f>
        <v>1300</v>
      </c>
      <c r="AF14" s="50" t="n">
        <f aca="false">AE14*100/AD14</f>
        <v>100</v>
      </c>
      <c r="AG14" s="37"/>
      <c r="AH14" s="37" t="n">
        <v>800</v>
      </c>
      <c r="AI14" s="37" t="n">
        <v>800</v>
      </c>
      <c r="AJ14" s="50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50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50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52"/>
      <c r="DM14" s="54"/>
      <c r="DN14" s="37"/>
      <c r="DO14" s="50" t="e">
        <f aca="false">DN14*100/DM14</f>
        <v>#DIV/0!</v>
      </c>
      <c r="DP14" s="37"/>
      <c r="DQ14" s="37"/>
      <c r="DR14" s="37"/>
      <c r="DS14" s="37"/>
      <c r="DT14" s="50"/>
      <c r="DU14" s="37"/>
      <c r="DV14" s="52"/>
      <c r="DW14" s="55"/>
      <c r="DX14" s="52"/>
      <c r="DY14" s="53" t="e">
        <f aca="false">DX14*100/DW14</f>
        <v>#DIV/0!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20</v>
      </c>
      <c r="V16" s="39" t="n">
        <v>48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/>
      <c r="DC16" s="39"/>
      <c r="DD16" s="43"/>
      <c r="DE16" s="39"/>
      <c r="DF16" s="39"/>
      <c r="DG16" s="39"/>
      <c r="DH16" s="39"/>
      <c r="DI16" s="39"/>
      <c r="DJ16" s="39"/>
      <c r="DK16" s="39"/>
      <c r="DL16" s="43"/>
      <c r="DM16" s="44"/>
      <c r="DN16" s="39"/>
      <c r="DO16" s="40" t="e">
        <f aca="false">DN16*100/DM16</f>
        <v>#DIV/0!</v>
      </c>
      <c r="DP16" s="39"/>
      <c r="DQ16" s="39"/>
      <c r="DR16" s="39"/>
      <c r="DS16" s="39"/>
      <c r="DT16" s="40"/>
      <c r="DU16" s="39"/>
      <c r="DV16" s="43"/>
      <c r="DW16" s="45"/>
      <c r="DX16" s="43"/>
      <c r="DY16" s="42" t="e">
        <f aca="false">DX16*100/DW16</f>
        <v>#DIV/0!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/>
      <c r="DC17" s="39"/>
      <c r="DD17" s="39"/>
      <c r="DE17" s="39"/>
      <c r="DF17" s="39"/>
      <c r="DG17" s="43"/>
      <c r="DH17" s="43"/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/>
      <c r="DC18" s="39"/>
      <c r="DD18" s="39"/>
      <c r="DE18" s="39"/>
      <c r="DF18" s="39"/>
      <c r="DG18" s="43"/>
      <c r="DH18" s="39"/>
      <c r="DI18" s="39"/>
      <c r="DJ18" s="39"/>
      <c r="DK18" s="39"/>
      <c r="DL18" s="39"/>
      <c r="DM18" s="44"/>
      <c r="DN18" s="39"/>
      <c r="DO18" s="40" t="e">
        <f aca="false">DN18*100/DM18</f>
        <v>#DIV/0!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/>
      <c r="DM19" s="44"/>
      <c r="DN19" s="43"/>
      <c r="DO19" s="40" t="e">
        <f aca="false">DN19*100/DM19</f>
        <v>#DIV/0!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4"/>
      <c r="DN20" s="39"/>
      <c r="DO20" s="40" t="e">
        <f aca="false">DN20*100/DM20</f>
        <v>#DIV/0!</v>
      </c>
      <c r="DP20" s="39"/>
      <c r="DQ20" s="39"/>
      <c r="DR20" s="39"/>
      <c r="DS20" s="39"/>
      <c r="DT20" s="40"/>
      <c r="DU20" s="39"/>
      <c r="DV20" s="39"/>
      <c r="DW20" s="44"/>
      <c r="DX20" s="39"/>
      <c r="DY20" s="40" t="e">
        <f aca="false">DX20*100/DW20</f>
        <v>#DIV/0!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44"/>
      <c r="DN22" s="39"/>
      <c r="DO22" s="40" t="e">
        <f aca="false">DN22*100/DM22</f>
        <v>#DIV/0!</v>
      </c>
      <c r="DP22" s="39"/>
      <c r="DQ22" s="39"/>
      <c r="DR22" s="39"/>
      <c r="DS22" s="39"/>
      <c r="DT22" s="40"/>
      <c r="DU22" s="39"/>
      <c r="DV22" s="39"/>
      <c r="DW22" s="44"/>
      <c r="DX22" s="39"/>
      <c r="DY22" s="40" t="e">
        <f aca="false">DX22*100/DW22</f>
        <v>#DIV/0!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4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/>
      <c r="DC24" s="39"/>
      <c r="DD24" s="39"/>
      <c r="DE24" s="39"/>
      <c r="DF24" s="39"/>
      <c r="DG24" s="43"/>
      <c r="DH24" s="39"/>
      <c r="DI24" s="39"/>
      <c r="DJ24" s="39"/>
      <c r="DK24" s="39"/>
      <c r="DL24" s="43"/>
      <c r="DM24" s="44"/>
      <c r="DN24" s="43"/>
      <c r="DO24" s="40" t="e">
        <f aca="false">DN24*100/DM24</f>
        <v>#DIV/0!</v>
      </c>
      <c r="DP24" s="43"/>
      <c r="DQ24" s="39"/>
      <c r="DR24" s="39"/>
      <c r="DS24" s="39"/>
      <c r="DT24" s="40"/>
      <c r="DU24" s="39"/>
      <c r="DV24" s="39"/>
      <c r="DW24" s="44"/>
      <c r="DX24" s="43"/>
      <c r="DY24" s="40" t="e">
        <f aca="false">DX24*100/DW24</f>
        <v>#DIV/0!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/>
      <c r="DC26" s="39"/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/>
      <c r="DR26" s="39"/>
      <c r="DS26" s="43"/>
      <c r="DT26" s="40"/>
      <c r="DU26" s="43"/>
      <c r="DV26" s="39"/>
      <c r="DW26" s="44"/>
      <c r="DX26" s="39"/>
      <c r="DY26" s="40" t="e">
        <f aca="false">DX26*100/DW26</f>
        <v>#DIV/0!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/>
      <c r="DC27" s="39" t="n">
        <v>190</v>
      </c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8" customFormat="true" ht="17.25" hidden="false" customHeight="true" outlineLevel="0" collapsed="false">
      <c r="A29" s="49" t="s">
        <v>174</v>
      </c>
      <c r="B29" s="37" t="n">
        <f aca="false">SUM(B8:B26)</f>
        <v>29433</v>
      </c>
      <c r="C29" s="39" t="n">
        <f aca="false">E29+F29+G29</f>
        <v>28843</v>
      </c>
      <c r="D29" s="50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1" t="n">
        <f aca="false">SUM(U8:U26)</f>
        <v>408</v>
      </c>
      <c r="V29" s="37" t="n">
        <f aca="false">SUM(V8:V26)</f>
        <v>1635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2527</v>
      </c>
      <c r="Z29" s="50" t="n">
        <f aca="false">Y29*100/X29</f>
        <v>92.4258888985482</v>
      </c>
      <c r="AA29" s="37" t="n">
        <f aca="false">SUM(AA8:AA26)</f>
        <v>12</v>
      </c>
      <c r="AB29" s="37" t="n">
        <f aca="false">SUM(AB8:AB26)</f>
        <v>0</v>
      </c>
      <c r="AC29" s="37" t="n">
        <f aca="false">SUM(AC8:AC26)</f>
        <v>12</v>
      </c>
      <c r="AD29" s="39" t="n">
        <f aca="false">AH29+AK29+AN29+AQ29+AT29+AW29+AZ29</f>
        <v>30005</v>
      </c>
      <c r="AE29" s="37" t="n">
        <f aca="false">SUM(AE8:AE26)</f>
        <v>26467</v>
      </c>
      <c r="AF29" s="50" t="n">
        <f aca="false">AE29*100/AD29</f>
        <v>88.2086318946842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1766</v>
      </c>
      <c r="AJ29" s="50" t="n">
        <f aca="false">AI29*100/AH29</f>
        <v>78.5028022417934</v>
      </c>
      <c r="AK29" s="37" t="n">
        <f aca="false">SUM(AK8:AK26)</f>
        <v>3620</v>
      </c>
      <c r="AL29" s="37" t="n">
        <f aca="false">SUM(AL8:AL26)</f>
        <v>3316</v>
      </c>
      <c r="AM29" s="50" t="n">
        <f aca="false">AL29*100/AK29</f>
        <v>91.6022099447514</v>
      </c>
      <c r="AN29" s="37" t="n">
        <f aca="false">SUM(AN8:AN26)</f>
        <v>4417</v>
      </c>
      <c r="AO29" s="37" t="n">
        <f aca="false">SUM(AO8:AO26)</f>
        <v>4417</v>
      </c>
      <c r="AP29" s="50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0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0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0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0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0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0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6)</f>
        <v>0</v>
      </c>
      <c r="DC29" s="37" t="n">
        <f aca="false">SUM(DC8:DC26)</f>
        <v>0</v>
      </c>
      <c r="DD29" s="37" t="n">
        <f aca="false">SUM(DD8:DD26)</f>
        <v>0</v>
      </c>
      <c r="DE29" s="37" t="n">
        <f aca="false">SUM(DE8:DE26)</f>
        <v>0</v>
      </c>
      <c r="DF29" s="37" t="n">
        <f aca="false">SUM(DF8:DF26)</f>
        <v>0</v>
      </c>
      <c r="DG29" s="37" t="n">
        <f aca="false">SUM(DG8:DG26)</f>
        <v>0</v>
      </c>
      <c r="DH29" s="37" t="n">
        <f aca="false">SUM(DH8:DH26)</f>
        <v>0</v>
      </c>
      <c r="DI29" s="37" t="n">
        <f aca="false">SUM(DI8:DI26)</f>
        <v>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0</v>
      </c>
      <c r="DM29" s="54" t="n">
        <f aca="false">SUM(DM8:DM26)</f>
        <v>0</v>
      </c>
      <c r="DN29" s="37" t="n">
        <f aca="false">SUM(DN8:DN26)</f>
        <v>0</v>
      </c>
      <c r="DO29" s="50" t="e">
        <f aca="false">DN29*100/DM29</f>
        <v>#DIV/0!</v>
      </c>
      <c r="DP29" s="37" t="n">
        <f aca="false">SUM(DP8:DP26)</f>
        <v>0</v>
      </c>
      <c r="DQ29" s="37" t="n">
        <f aca="false">SUM(DQ8:DQ26)</f>
        <v>0</v>
      </c>
      <c r="DR29" s="37" t="n">
        <f aca="false">SUM(DR8:DR26)</f>
        <v>0</v>
      </c>
      <c r="DS29" s="37" t="n">
        <f aca="false">SUM(DS8:DS26)</f>
        <v>0</v>
      </c>
      <c r="DT29" s="50" t="e">
        <f aca="false">DS29*100/DR29</f>
        <v>#DIV/0!</v>
      </c>
      <c r="DU29" s="37" t="n">
        <f aca="false">SUM(DU8:DU26)</f>
        <v>0</v>
      </c>
      <c r="DV29" s="37" t="n">
        <f aca="false">SUM(DV8:DV26)</f>
        <v>0</v>
      </c>
      <c r="DW29" s="54" t="n">
        <f aca="false">SUM(DW8:DW26)</f>
        <v>0</v>
      </c>
      <c r="DX29" s="37" t="n">
        <f aca="false">SUM(DX8:DX26)</f>
        <v>0</v>
      </c>
      <c r="DY29" s="50" t="e">
        <f aca="false">DX29*100/DW29</f>
        <v>#DIV/0!</v>
      </c>
      <c r="DZ29" s="37" t="n">
        <f aca="false">SUM(DZ8:DZ26)</f>
        <v>0</v>
      </c>
      <c r="EA29" s="37" t="n">
        <f aca="false">SUM(EA8:EA26)</f>
        <v>0</v>
      </c>
      <c r="EB29" s="54" t="n">
        <f aca="false">SUM(EB8:EB26)</f>
        <v>0</v>
      </c>
      <c r="EC29" s="37" t="n">
        <f aca="false">SUM(EC8:EC26)</f>
        <v>0</v>
      </c>
      <c r="ED29" s="50" t="e">
        <f aca="false">EC29*100/EB29</f>
        <v>#DIV/0!</v>
      </c>
      <c r="EE29" s="37" t="n">
        <f aca="false">SUM(EE8:EE26)</f>
        <v>0</v>
      </c>
      <c r="EF29" s="37" t="n">
        <f aca="false">SUM(EF8:EF26)</f>
        <v>0</v>
      </c>
      <c r="EG29" s="50" t="e">
        <f aca="false">(DN29*0.53+DX29*0.34+EC29*0.2)/IA29*10</f>
        <v>#REF!</v>
      </c>
      <c r="EH29" s="50"/>
      <c r="EI29" s="56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50" t="e">
        <f aca="false">EJ29*100/EI29</f>
        <v>#REF!</v>
      </c>
      <c r="EL29" s="37" t="n">
        <f aca="false">SUM(EL8:EL26)</f>
        <v>0</v>
      </c>
      <c r="EM29" s="50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50" t="e">
        <f aca="false">EO29/EL29*10</f>
        <v>#DIV/0!</v>
      </c>
      <c r="EQ29" s="57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4" t="n">
        <f aca="false">SUM(EW8:EW26)</f>
        <v>0</v>
      </c>
      <c r="EX29" s="37" t="n">
        <f aca="false">SUM(EX8:EX26)</f>
        <v>0</v>
      </c>
      <c r="EY29" s="54" t="n">
        <f aca="false">SUM(EY8:EY26)</f>
        <v>0</v>
      </c>
      <c r="EZ29" s="37" t="n">
        <f aca="false">SUM(EZ8:EZ26)</f>
        <v>0</v>
      </c>
      <c r="FA29" s="54" t="n">
        <f aca="false">SUM(FA8:FA26)</f>
        <v>0</v>
      </c>
      <c r="FB29" s="37" t="n">
        <f aca="false">SUM(FB8:FB26)</f>
        <v>0</v>
      </c>
      <c r="FC29" s="54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4" t="n">
        <f aca="false">SUM(FU8:FU26)</f>
        <v>0</v>
      </c>
      <c r="FV29" s="37" t="n">
        <f aca="false">SUM(FV8:FV26)</f>
        <v>0</v>
      </c>
      <c r="FW29" s="50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4" t="n">
        <f aca="false">SUM(GC8:GC26)</f>
        <v>0</v>
      </c>
      <c r="GD29" s="37" t="n">
        <f aca="false">SUM(GD8:GD26)</f>
        <v>0</v>
      </c>
      <c r="GE29" s="50" t="e">
        <f aca="false">GD29*100/GC29</f>
        <v>#DIV/0!</v>
      </c>
      <c r="GF29" s="37" t="n">
        <f aca="false">SUM(GF8:GF26)</f>
        <v>0</v>
      </c>
      <c r="GG29" s="37" t="n">
        <f aca="false">SUM(GG8:GG26)</f>
        <v>0</v>
      </c>
      <c r="GH29" s="54" t="n">
        <f aca="false">SUM(GH8:GH26)</f>
        <v>0</v>
      </c>
      <c r="GI29" s="37" t="n">
        <f aca="false">SUM(GI8:GI26)</f>
        <v>0</v>
      </c>
      <c r="GJ29" s="56" t="n">
        <f aca="false">SUM(GJ8:GJ26)</f>
        <v>0</v>
      </c>
      <c r="GK29" s="37" t="n">
        <f aca="false">SUM(GK8:GK26)</f>
        <v>0</v>
      </c>
      <c r="GL29" s="50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4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4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6-06T03:55:12Z</cp:lastPrinted>
  <dcterms:modified xsi:type="dcterms:W3CDTF">2024-06-10T04:15:24Z</dcterms:modified>
  <cp:revision>0</cp:revision>
  <dc:subject/>
  <dc:title/>
</cp:coreProperties>
</file>