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L7" activePane="bottomRight" state="frozen"/>
      <selection pane="topLeft" activeCell="A1" activeCellId="0" sqref="A1"/>
      <selection pane="topRight" activeCell="DL1" activeCellId="0" sqref="DL1"/>
      <selection pane="bottomLeft" activeCell="A7" activeCellId="0" sqref="A7"/>
      <selection pane="bottomRight" activeCell="DS15" activeCellId="0" sqref="D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6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247</v>
      </c>
      <c r="DD9" s="43"/>
      <c r="DE9" s="39"/>
      <c r="DF9" s="39"/>
      <c r="DG9" s="39"/>
      <c r="DH9" s="39"/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/>
      <c r="DW9" s="44" t="n">
        <v>12000</v>
      </c>
      <c r="DX9" s="39"/>
      <c r="DY9" s="40" t="n">
        <f aca="false">DX9*100/DW9</f>
        <v>0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 t="n">
        <v>800</v>
      </c>
      <c r="DN14" s="37"/>
      <c r="DO14" s="50" t="n">
        <f aca="false">DN14*100/DM14</f>
        <v>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 t="n">
        <v>750</v>
      </c>
      <c r="DN16" s="39"/>
      <c r="DO16" s="40" t="n">
        <f aca="false">DN16*100/DM16</f>
        <v>0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 t="n">
        <v>100</v>
      </c>
      <c r="DN18" s="39"/>
      <c r="DO18" s="40" t="n">
        <f aca="false">DN18*100/DM18</f>
        <v>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 t="n">
        <v>250</v>
      </c>
      <c r="DN19" s="43"/>
      <c r="DO19" s="40" t="n">
        <f aca="false">DN19*100/DM19</f>
        <v>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 t="n">
        <v>450</v>
      </c>
      <c r="DN22" s="39"/>
      <c r="DO22" s="40" t="n">
        <f aca="false">DN22*100/DM22</f>
        <v>0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 t="n">
        <v>5850</v>
      </c>
      <c r="DN24" s="43"/>
      <c r="DO24" s="40" t="n">
        <f aca="false">DN24*100/DM24</f>
        <v>0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 t="n">
        <v>47000</v>
      </c>
      <c r="DS26" s="43"/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47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10400</v>
      </c>
      <c r="DN29" s="37" t="n">
        <f aca="false">SUM(DN8:DN26)</f>
        <v>0</v>
      </c>
      <c r="DO29" s="50" t="n">
        <f aca="false">DN29*100/DM29</f>
        <v>0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47000</v>
      </c>
      <c r="DS29" s="37" t="n">
        <f aca="false">SUM(DS8:DS26)</f>
        <v>0</v>
      </c>
      <c r="DT29" s="50" t="n">
        <f aca="false">DS29*100/DR29</f>
        <v>0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38000</v>
      </c>
      <c r="DX29" s="37" t="n">
        <f aca="false">SUM(DX8:DX26)</f>
        <v>0</v>
      </c>
      <c r="DY29" s="50" t="n">
        <f aca="false">DX29*100/DW29</f>
        <v>0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17T04:21:04Z</cp:lastPrinted>
  <dcterms:modified xsi:type="dcterms:W3CDTF">2024-06-24T05:16:34Z</dcterms:modified>
  <cp:revision>0</cp:revision>
  <dc:subject/>
  <dc:title/>
</cp:coreProperties>
</file>