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сена" sheetId="1" state="visible" r:id="rId2"/>
    <sheet name="Заготовка сенажа" sheetId="2" state="visible" r:id="rId3"/>
    <sheet name="Обработка гербицидами" sheetId="3" state="visible" r:id="rId4"/>
    <sheet name="Внесение удобрений" sheetId="4" state="visible" r:id="rId5"/>
    <sheet name="hidden" sheetId="5" state="hidden" r:id="rId6"/>
    <sheet name="Ф1" sheetId="6" state="hidden" r:id="rId7"/>
  </sheets>
  <definedNames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ВнесУдобр_VnesUdobr" vbProcedure="false">'Внесение удобрений'!$A$1:$M$4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Инсектиц_Insectic" vbProcedure="false">'Обработка гербицидами'!$F$4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Заготовка сена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дноОбр_OdnoObr" vbProcedure="false">'Обработка гербицидами'!$I$4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ехГ_TehG" vbProcedure="false">'Внесение удобрений'!$H$5</definedName>
    <definedName function="false" hidden="false" name="Р1_ТехТ_TehT" vbProcedure="false">'Внесение удобрений'!$I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Обработка гербицидами'!$A$5:$A$43</definedName>
    <definedName function="false" hidden="false" localSheetId="2" name="SectionTableFixed" vbProcedure="false">'Обработка гербицидами'!$A$2:$A$4</definedName>
    <definedName function="false" hidden="false" localSheetId="2" name="SectionTableRight" vbProcedure="false">'Обработка гербицидами'!$B$2:$O$4</definedName>
    <definedName function="false" hidden="false" localSheetId="2" name="SectionTableScroll" vbProcedure="false">'Обработка гербицидами'!$B$5:$O$43</definedName>
    <definedName function="false" hidden="false" localSheetId="2" name="Р1_ДатаНачала_BeginDate" vbProcedure="false">'Обработка гербицидами'!$D$1</definedName>
    <definedName function="false" hidden="false" localSheetId="2" name="Р1_ЗаголРекв_HeadReq" vbProcedure="false">'Обработка гербицидами'!$A$1:$D$1</definedName>
    <definedName function="false" hidden="false" localSheetId="2" name="Р1_ЗаголТабл_HeadTable" vbProcedure="false">'Обработка гербицидами'!$A$2:$O$4</definedName>
    <definedName function="false" hidden="false" localSheetId="2" name="Р1_Наим_Name" vbProcedure="false">'Обработка гербицидами'!$A$4</definedName>
    <definedName function="false" hidden="false" localSheetId="2" name="Р1_Таблица_Table" vbProcedure="false">'Обработка гербицидами'!$A$2:$O$43</definedName>
    <definedName function="false" hidden="false" localSheetId="2" name="Р1_ТелоТаблицы_BodyTable" vbProcedure="false">'Обработка гербицидами'!$A$5:$O$43</definedName>
    <definedName function="false" hidden="false" localSheetId="2" name="Ф1" vbProcedure="false">'Обработка гербицидами'!$A$1:$O$43</definedName>
    <definedName function="false" hidden="false" localSheetId="3" name="SectionTableBottom" vbProcedure="false">'Внесение удобрений'!$A$6:$A$44</definedName>
    <definedName function="false" hidden="false" localSheetId="3" name="SectionTableFixed" vbProcedure="false">'Внесение удобрений'!$A$2:$A$5</definedName>
    <definedName function="false" hidden="false" localSheetId="3" name="SectionTableRight" vbProcedure="false">'Внесение удобрений'!$B$2:$M$5</definedName>
    <definedName function="false" hidden="false" localSheetId="3" name="SectionTableScroll" vbProcedure="false">'Внесение удобрений'!$B$6:$M$44</definedName>
    <definedName function="false" hidden="false" localSheetId="3" name="Р1_ДатаНачала_BeginDate" vbProcedure="false">'Внесение удобрений'!$D$1</definedName>
    <definedName function="false" hidden="false" localSheetId="3" name="Р1_ЗаголРекв_HeadReq" vbProcedure="false">'Внесение удобрений'!$A$1:$D$1</definedName>
    <definedName function="false" hidden="false" localSheetId="3" name="Р1_ЗаголТабл_HeadTable" vbProcedure="false">'Внесение удобрений'!$A$2:$M$5</definedName>
    <definedName function="false" hidden="false" localSheetId="3" name="Р1_Наим_Name" vbProcedure="false">'Внесение удобрений'!$A$5</definedName>
    <definedName function="false" hidden="false" localSheetId="3" name="Р1_Таблица_Table" vbProcedure="false">'Внесение удобрений'!$A$2:$M$44</definedName>
    <definedName function="false" hidden="false" localSheetId="3" name="Р1_ТелоТаблицы_BodyTable" vbProcedure="false">'Внесение удобрений'!$A$6:$M$44</definedName>
    <definedName function="false" hidden="false" localSheetId="3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3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Внесено минеральных удобрений</t>
  </si>
  <si>
    <t xml:space="preserve">в том числе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84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1828</v>
      </c>
      <c r="C5" s="7" t="n">
        <v>4625</v>
      </c>
      <c r="D5" s="6" t="n">
        <v>2077.4</v>
      </c>
      <c r="E5" s="6" t="n">
        <v>44.9168</v>
      </c>
      <c r="F5" s="6" t="n">
        <v>286.5</v>
      </c>
      <c r="G5" s="6" t="n">
        <v>4000</v>
      </c>
      <c r="H5" s="7" t="n">
        <v>16000</v>
      </c>
      <c r="I5" s="6" t="n">
        <v>5170</v>
      </c>
      <c r="J5" s="6" t="n">
        <v>32.3125</v>
      </c>
      <c r="K5" s="6" t="n">
        <v>550</v>
      </c>
    </row>
    <row r="6" customFormat="false" ht="15" hidden="false" customHeight="true" outlineLevel="0" collapsed="false">
      <c r="A6" s="5" t="s">
        <v>11</v>
      </c>
      <c r="B6" s="6" t="n">
        <v>738</v>
      </c>
      <c r="C6" s="7" t="n">
        <v>1346</v>
      </c>
      <c r="D6" s="6" t="n">
        <v>1095</v>
      </c>
      <c r="E6" s="6" t="n">
        <v>81.3522</v>
      </c>
      <c r="F6" s="6" t="n">
        <v>212</v>
      </c>
      <c r="G6" s="6" t="n">
        <v>20</v>
      </c>
      <c r="H6" s="7" t="n">
        <v>5100</v>
      </c>
      <c r="I6" s="6" t="n">
        <v>4900</v>
      </c>
      <c r="J6" s="6" t="n">
        <v>96.0784</v>
      </c>
      <c r="K6" s="6" t="n">
        <v>300</v>
      </c>
    </row>
    <row r="7" customFormat="false" ht="15" hidden="false" customHeight="true" outlineLevel="0" collapsed="false">
      <c r="A7" s="5" t="s">
        <v>12</v>
      </c>
      <c r="B7" s="6" t="n">
        <v>1160</v>
      </c>
      <c r="C7" s="7" t="n">
        <v>2350</v>
      </c>
      <c r="D7" s="6" t="n">
        <v>1138</v>
      </c>
      <c r="E7" s="6" t="n">
        <v>48.4255</v>
      </c>
      <c r="F7" s="6" t="n">
        <v>116</v>
      </c>
      <c r="G7" s="6" t="n">
        <v>6200</v>
      </c>
      <c r="H7" s="7" t="n">
        <v>10000</v>
      </c>
      <c r="I7" s="6" t="n">
        <v>2700</v>
      </c>
      <c r="J7" s="6" t="n">
        <v>27</v>
      </c>
      <c r="K7" s="6" t="n">
        <v>400</v>
      </c>
    </row>
    <row r="8" customFormat="false" ht="15" hidden="false" customHeight="true" outlineLevel="0" collapsed="false">
      <c r="A8" s="5" t="s">
        <v>13</v>
      </c>
      <c r="B8" s="6" t="n">
        <v>2692</v>
      </c>
      <c r="C8" s="7" t="n">
        <v>3650</v>
      </c>
      <c r="D8" s="6" t="n">
        <v>2881</v>
      </c>
      <c r="E8" s="6" t="n">
        <v>78.9315</v>
      </c>
      <c r="F8" s="6" t="n">
        <v>284</v>
      </c>
      <c r="G8" s="6" t="n">
        <v>800</v>
      </c>
      <c r="H8" s="7" t="n">
        <v>1250</v>
      </c>
      <c r="I8" s="6" t="n">
        <v>1050</v>
      </c>
      <c r="J8" s="6" t="n">
        <v>84</v>
      </c>
      <c r="K8" s="6" t="n">
        <v>100</v>
      </c>
    </row>
    <row r="9" customFormat="false" ht="15" hidden="false" customHeight="true" outlineLevel="0" collapsed="false">
      <c r="A9" s="5" t="s">
        <v>14</v>
      </c>
      <c r="B9" s="6" t="n">
        <v>2431</v>
      </c>
      <c r="C9" s="7" t="n">
        <v>2390</v>
      </c>
      <c r="D9" s="6" t="n">
        <v>1553</v>
      </c>
      <c r="E9" s="6" t="n">
        <v>64.9791</v>
      </c>
      <c r="F9" s="6" t="n">
        <v>87</v>
      </c>
      <c r="G9" s="6" t="n">
        <v>10110</v>
      </c>
      <c r="H9" s="7" t="n">
        <v>8404</v>
      </c>
      <c r="I9" s="6" t="n">
        <v>4711</v>
      </c>
      <c r="J9" s="6" t="n">
        <v>56.0566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3106</v>
      </c>
      <c r="C10" s="7" t="n">
        <v>2922.8</v>
      </c>
      <c r="D10" s="6" t="n">
        <v>2629</v>
      </c>
      <c r="E10" s="6" t="n">
        <v>89.948</v>
      </c>
      <c r="F10" s="6" t="n">
        <v>52</v>
      </c>
      <c r="G10" s="6" t="n">
        <v>4725</v>
      </c>
      <c r="H10" s="7" t="n">
        <v>11500</v>
      </c>
      <c r="I10" s="6" t="n">
        <v>4410</v>
      </c>
      <c r="J10" s="6" t="n">
        <v>38.3478</v>
      </c>
      <c r="K10" s="6" t="n">
        <v>800</v>
      </c>
    </row>
    <row r="11" customFormat="false" ht="15" hidden="false" customHeight="true" outlineLevel="0" collapsed="false">
      <c r="A11" s="5" t="s">
        <v>16</v>
      </c>
      <c r="B11" s="6" t="n">
        <v>108</v>
      </c>
      <c r="C11" s="7" t="n">
        <v>1020</v>
      </c>
      <c r="D11" s="6" t="n">
        <v>210</v>
      </c>
      <c r="E11" s="6" t="n">
        <v>20.5882</v>
      </c>
      <c r="F11" s="6" t="n">
        <v>0</v>
      </c>
      <c r="G11" s="6" t="n">
        <v>900</v>
      </c>
      <c r="H11" s="7" t="n">
        <v>15000</v>
      </c>
      <c r="I11" s="6" t="n">
        <v>500</v>
      </c>
      <c r="J11" s="6" t="n">
        <v>3.3333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700</v>
      </c>
      <c r="C12" s="7" t="n">
        <v>1350</v>
      </c>
      <c r="D12" s="6" t="n">
        <v>700</v>
      </c>
      <c r="E12" s="6" t="n">
        <v>51.8519</v>
      </c>
      <c r="F12" s="6" t="n">
        <v>0</v>
      </c>
      <c r="G12" s="6" t="n">
        <v>0</v>
      </c>
      <c r="H12" s="7" t="n">
        <v>15000</v>
      </c>
      <c r="I12" s="6" t="n">
        <v>3500</v>
      </c>
      <c r="J12" s="6" t="n">
        <v>23.3333</v>
      </c>
      <c r="K12" s="6" t="n">
        <v>3100</v>
      </c>
    </row>
    <row r="13" customFormat="false" ht="15" hidden="false" customHeight="true" outlineLevel="0" collapsed="false">
      <c r="A13" s="5" t="s">
        <v>18</v>
      </c>
      <c r="B13" s="6" t="n">
        <v>1915</v>
      </c>
      <c r="C13" s="7" t="n">
        <v>3170</v>
      </c>
      <c r="D13" s="6" t="n">
        <v>2097</v>
      </c>
      <c r="E13" s="6" t="n">
        <v>66.1514</v>
      </c>
      <c r="F13" s="6" t="n">
        <v>245.5</v>
      </c>
      <c r="G13" s="6" t="n">
        <v>4800</v>
      </c>
      <c r="H13" s="7" t="n">
        <v>15000</v>
      </c>
      <c r="I13" s="6" t="n">
        <v>9000</v>
      </c>
      <c r="J13" s="6" t="n">
        <v>60</v>
      </c>
      <c r="K13" s="6" t="n">
        <v>1000</v>
      </c>
    </row>
    <row r="14" customFormat="false" ht="15" hidden="false" customHeight="true" outlineLevel="0" collapsed="false">
      <c r="A14" s="8" t="s">
        <v>19</v>
      </c>
      <c r="B14" s="9" t="n">
        <v>14678</v>
      </c>
      <c r="C14" s="10" t="n">
        <v>22823.8</v>
      </c>
      <c r="D14" s="9" t="n">
        <v>14380.4</v>
      </c>
      <c r="E14" s="9" t="n">
        <v>63.0062</v>
      </c>
      <c r="F14" s="9" t="n">
        <v>1283</v>
      </c>
      <c r="G14" s="9" t="n">
        <v>31555</v>
      </c>
      <c r="H14" s="10" t="n">
        <v>97254</v>
      </c>
      <c r="I14" s="9" t="n">
        <v>35941</v>
      </c>
      <c r="J14" s="9" t="n">
        <v>36.9558</v>
      </c>
      <c r="K14" s="9" t="n">
        <v>6250</v>
      </c>
    </row>
    <row r="15" customFormat="false" ht="15" hidden="false" customHeight="true" outlineLevel="0" collapsed="false">
      <c r="A15" s="11" t="s">
        <v>20</v>
      </c>
      <c r="B15" s="6" t="n">
        <v>892</v>
      </c>
      <c r="C15" s="7" t="n">
        <v>1200</v>
      </c>
      <c r="D15" s="6" t="n">
        <v>894.8</v>
      </c>
      <c r="E15" s="6" t="n">
        <v>74.5667</v>
      </c>
      <c r="F15" s="6" t="n">
        <v>196.2</v>
      </c>
      <c r="G15" s="6" t="n">
        <v>1000</v>
      </c>
      <c r="H15" s="7" t="n">
        <v>12000</v>
      </c>
      <c r="I15" s="6" t="n">
        <v>264</v>
      </c>
      <c r="J15" s="6" t="n">
        <v>2.2</v>
      </c>
      <c r="K15" s="6" t="n">
        <v>264</v>
      </c>
    </row>
    <row r="16" customFormat="false" ht="15" hidden="false" customHeight="true" outlineLevel="0" collapsed="false">
      <c r="A16" s="5" t="s">
        <v>21</v>
      </c>
      <c r="B16" s="6" t="n">
        <v>1834</v>
      </c>
      <c r="C16" s="7" t="n">
        <v>7413.6</v>
      </c>
      <c r="D16" s="6" t="n">
        <v>3095.2</v>
      </c>
      <c r="E16" s="6" t="n">
        <v>41.7503</v>
      </c>
      <c r="F16" s="6" t="n">
        <v>649.8</v>
      </c>
      <c r="G16" s="6" t="n">
        <v>2000</v>
      </c>
      <c r="H16" s="7" t="n">
        <v>44000</v>
      </c>
      <c r="I16" s="6" t="n">
        <v>7350</v>
      </c>
      <c r="J16" s="6" t="n">
        <v>16.7045</v>
      </c>
      <c r="K16" s="6" t="n">
        <v>1000</v>
      </c>
    </row>
    <row r="17" customFormat="false" ht="15" hidden="false" customHeight="true" outlineLevel="0" collapsed="false">
      <c r="A17" s="5" t="s">
        <v>22</v>
      </c>
      <c r="B17" s="6" t="n">
        <v>1152</v>
      </c>
      <c r="C17" s="7" t="n">
        <v>2569</v>
      </c>
      <c r="D17" s="6" t="n">
        <v>877</v>
      </c>
      <c r="E17" s="6" t="n">
        <v>34.1378</v>
      </c>
      <c r="F17" s="6" t="n">
        <v>0</v>
      </c>
      <c r="G17" s="6" t="n">
        <v>6542</v>
      </c>
      <c r="H17" s="7" t="n">
        <v>21325</v>
      </c>
      <c r="I17" s="6" t="n">
        <v>4383</v>
      </c>
      <c r="J17" s="6" t="n">
        <v>20.5533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746</v>
      </c>
      <c r="C18" s="7" t="n">
        <v>1660</v>
      </c>
      <c r="D18" s="6" t="n">
        <v>565</v>
      </c>
      <c r="E18" s="6" t="n">
        <v>34.0361</v>
      </c>
      <c r="F18" s="6" t="n">
        <v>150</v>
      </c>
      <c r="G18" s="6" t="n">
        <v>550</v>
      </c>
      <c r="H18" s="7" t="n">
        <v>2721</v>
      </c>
      <c r="I18" s="6" t="n">
        <v>455</v>
      </c>
      <c r="J18" s="6" t="n">
        <v>16.7218</v>
      </c>
      <c r="K18" s="6" t="n">
        <v>150</v>
      </c>
    </row>
    <row r="19" customFormat="false" ht="15" hidden="false" customHeight="true" outlineLevel="0" collapsed="false">
      <c r="A19" s="5" t="s">
        <v>24</v>
      </c>
      <c r="B19" s="6" t="n">
        <v>1699</v>
      </c>
      <c r="C19" s="7" t="n">
        <v>4686</v>
      </c>
      <c r="D19" s="6" t="n">
        <v>1314</v>
      </c>
      <c r="E19" s="6" t="n">
        <v>28.041</v>
      </c>
      <c r="F19" s="6" t="n">
        <v>134</v>
      </c>
      <c r="G19" s="6" t="n">
        <v>5657</v>
      </c>
      <c r="H19" s="7" t="n">
        <v>21400</v>
      </c>
      <c r="I19" s="6" t="n">
        <v>4138</v>
      </c>
      <c r="J19" s="6" t="n">
        <v>19.3364</v>
      </c>
      <c r="K19" s="6" t="n">
        <v>693</v>
      </c>
    </row>
    <row r="20" customFormat="false" ht="15" hidden="false" customHeight="true" outlineLevel="0" collapsed="false">
      <c r="A20" s="5" t="s">
        <v>25</v>
      </c>
      <c r="B20" s="6" t="n">
        <v>541</v>
      </c>
      <c r="C20" s="7" t="n">
        <v>1440</v>
      </c>
      <c r="D20" s="6" t="n">
        <v>227.5</v>
      </c>
      <c r="E20" s="6" t="n">
        <v>15.7986</v>
      </c>
      <c r="F20" s="6" t="n">
        <v>0</v>
      </c>
      <c r="G20" s="6" t="n">
        <v>2360</v>
      </c>
      <c r="H20" s="7" t="n">
        <v>11000</v>
      </c>
      <c r="I20" s="6" t="n">
        <v>3118</v>
      </c>
      <c r="J20" s="6" t="n">
        <v>28.3455</v>
      </c>
      <c r="K20" s="6" t="n">
        <v>248</v>
      </c>
    </row>
    <row r="21" customFormat="false" ht="15" hidden="false" customHeight="true" outlineLevel="0" collapsed="false">
      <c r="A21" s="5" t="s">
        <v>26</v>
      </c>
      <c r="B21" s="6" t="n">
        <v>1291</v>
      </c>
      <c r="C21" s="7" t="n">
        <v>3700</v>
      </c>
      <c r="D21" s="6" t="n">
        <v>2543</v>
      </c>
      <c r="E21" s="6" t="n">
        <v>68.7297</v>
      </c>
      <c r="F21" s="6" t="n">
        <v>20</v>
      </c>
      <c r="G21" s="6" t="n">
        <v>4250</v>
      </c>
      <c r="H21" s="7" t="n">
        <v>29000</v>
      </c>
      <c r="I21" s="6" t="n">
        <v>16870</v>
      </c>
      <c r="J21" s="6" t="n">
        <v>58.1724</v>
      </c>
      <c r="K21" s="6" t="n">
        <v>1150</v>
      </c>
    </row>
    <row r="22" customFormat="false" ht="15" hidden="false" customHeight="true" outlineLevel="0" collapsed="false">
      <c r="A22" s="5" t="s">
        <v>27</v>
      </c>
      <c r="B22" s="6" t="n">
        <v>1805</v>
      </c>
      <c r="C22" s="7" t="n">
        <v>5100</v>
      </c>
      <c r="D22" s="6" t="n">
        <v>4040</v>
      </c>
      <c r="E22" s="6" t="n">
        <v>79.2157</v>
      </c>
      <c r="F22" s="6" t="n">
        <v>0</v>
      </c>
      <c r="G22" s="6" t="n">
        <v>1700</v>
      </c>
      <c r="H22" s="7" t="n">
        <v>22541</v>
      </c>
      <c r="I22" s="6" t="n">
        <v>4500</v>
      </c>
      <c r="J22" s="6" t="n">
        <v>19.9636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9960</v>
      </c>
      <c r="C23" s="10" t="n">
        <v>27768.6</v>
      </c>
      <c r="D23" s="9" t="n">
        <v>13556.5</v>
      </c>
      <c r="E23" s="9" t="n">
        <v>48.8195</v>
      </c>
      <c r="F23" s="9" t="n">
        <v>1150</v>
      </c>
      <c r="G23" s="9" t="n">
        <v>24059</v>
      </c>
      <c r="H23" s="10" t="n">
        <v>163987</v>
      </c>
      <c r="I23" s="9" t="n">
        <v>41078</v>
      </c>
      <c r="J23" s="9" t="n">
        <v>25.0495</v>
      </c>
      <c r="K23" s="9" t="n">
        <v>3505</v>
      </c>
    </row>
    <row r="24" customFormat="false" ht="15" hidden="false" customHeight="true" outlineLevel="0" collapsed="false">
      <c r="A24" s="11" t="s">
        <v>29</v>
      </c>
      <c r="B24" s="6" t="n">
        <v>2329</v>
      </c>
      <c r="C24" s="7" t="n">
        <v>10400</v>
      </c>
      <c r="D24" s="6" t="n">
        <v>1343</v>
      </c>
      <c r="E24" s="6" t="n">
        <v>12.9135</v>
      </c>
      <c r="F24" s="6" t="n">
        <v>750</v>
      </c>
      <c r="G24" s="6" t="n">
        <v>6000</v>
      </c>
      <c r="H24" s="7" t="n">
        <v>47000</v>
      </c>
      <c r="I24" s="6" t="n">
        <v>6700</v>
      </c>
      <c r="J24" s="6" t="n">
        <v>14.2553</v>
      </c>
      <c r="K24" s="6" t="n">
        <v>3700</v>
      </c>
    </row>
    <row r="25" customFormat="false" ht="15" hidden="false" customHeight="true" outlineLevel="0" collapsed="false">
      <c r="A25" s="11" t="s">
        <v>30</v>
      </c>
      <c r="B25" s="6" t="n">
        <v>690</v>
      </c>
      <c r="C25" s="7" t="n">
        <v>5000</v>
      </c>
      <c r="D25" s="6" t="n">
        <v>378</v>
      </c>
      <c r="E25" s="6" t="n">
        <v>7.56</v>
      </c>
      <c r="F25" s="6" t="n">
        <v>170</v>
      </c>
      <c r="G25" s="6" t="n">
        <v>1200</v>
      </c>
      <c r="H25" s="7" t="n">
        <v>23000</v>
      </c>
      <c r="I25" s="6" t="n">
        <v>810</v>
      </c>
      <c r="J25" s="6" t="n">
        <v>3.5217</v>
      </c>
      <c r="K25" s="6" t="n">
        <v>250</v>
      </c>
    </row>
    <row r="26" customFormat="false" ht="15" hidden="false" customHeight="true" outlineLevel="0" collapsed="false">
      <c r="A26" s="11" t="s">
        <v>31</v>
      </c>
      <c r="B26" s="6" t="n">
        <v>2268</v>
      </c>
      <c r="C26" s="7" t="n">
        <v>4828</v>
      </c>
      <c r="D26" s="6" t="n">
        <v>890</v>
      </c>
      <c r="E26" s="6" t="n">
        <v>18.4341</v>
      </c>
      <c r="F26" s="6" t="n">
        <v>50</v>
      </c>
      <c r="G26" s="6" t="n">
        <v>5860</v>
      </c>
      <c r="H26" s="7" t="n">
        <v>17678</v>
      </c>
      <c r="I26" s="6" t="n">
        <v>3200</v>
      </c>
      <c r="J26" s="6" t="n">
        <v>18.1016</v>
      </c>
      <c r="K26" s="6" t="n">
        <v>150</v>
      </c>
    </row>
    <row r="27" customFormat="false" ht="15" hidden="false" customHeight="true" outlineLevel="0" collapsed="false">
      <c r="A27" s="11" t="s">
        <v>32</v>
      </c>
      <c r="B27" s="6" t="n">
        <v>1988</v>
      </c>
      <c r="C27" s="7" t="n">
        <v>13670</v>
      </c>
      <c r="D27" s="6" t="n">
        <v>2421</v>
      </c>
      <c r="E27" s="6" t="n">
        <v>17.7103</v>
      </c>
      <c r="F27" s="6" t="n">
        <v>131</v>
      </c>
      <c r="G27" s="6" t="n">
        <v>2870</v>
      </c>
      <c r="H27" s="7" t="n">
        <v>25500</v>
      </c>
      <c r="I27" s="6" t="n">
        <v>2679</v>
      </c>
      <c r="J27" s="6" t="n">
        <v>10.5059</v>
      </c>
      <c r="K27" s="6" t="n">
        <v>572</v>
      </c>
    </row>
    <row r="28" customFormat="false" ht="15" hidden="false" customHeight="true" outlineLevel="0" collapsed="false">
      <c r="A28" s="11" t="s">
        <v>33</v>
      </c>
      <c r="B28" s="6" t="n">
        <v>2990</v>
      </c>
      <c r="C28" s="7" t="n">
        <v>19077</v>
      </c>
      <c r="D28" s="6" t="n">
        <v>995</v>
      </c>
      <c r="E28" s="6" t="n">
        <v>5.2157</v>
      </c>
      <c r="F28" s="6" t="n">
        <v>600</v>
      </c>
      <c r="G28" s="6" t="n">
        <v>940</v>
      </c>
      <c r="H28" s="7" t="n">
        <v>6188</v>
      </c>
      <c r="I28" s="6" t="n">
        <v>550</v>
      </c>
      <c r="J28" s="6" t="n">
        <v>8.8882</v>
      </c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700</v>
      </c>
      <c r="C29" s="7" t="n">
        <v>3500</v>
      </c>
      <c r="D29" s="6" t="n">
        <v>550</v>
      </c>
      <c r="E29" s="6" t="n">
        <v>15.7143</v>
      </c>
      <c r="F29" s="6" t="n">
        <v>150</v>
      </c>
      <c r="G29" s="6" t="n">
        <v>7500</v>
      </c>
      <c r="H29" s="7" t="n">
        <v>34000</v>
      </c>
      <c r="I29" s="6" t="n">
        <v>6000</v>
      </c>
      <c r="J29" s="6" t="n">
        <v>17.6471</v>
      </c>
      <c r="K29" s="6" t="n">
        <v>1500</v>
      </c>
    </row>
    <row r="30" customFormat="false" ht="15" hidden="false" customHeight="true" outlineLevel="0" collapsed="false">
      <c r="A30" s="11" t="s">
        <v>35</v>
      </c>
      <c r="B30" s="6" t="n">
        <v>755</v>
      </c>
      <c r="C30" s="7" t="n">
        <v>7351</v>
      </c>
      <c r="D30" s="6" t="n">
        <v>505</v>
      </c>
      <c r="E30" s="6" t="n">
        <v>6.8698</v>
      </c>
      <c r="F30" s="6" t="n">
        <v>0</v>
      </c>
      <c r="G30" s="6" t="n">
        <v>150</v>
      </c>
      <c r="H30" s="7" t="n">
        <v>12500</v>
      </c>
      <c r="I30" s="6" t="n">
        <v>100</v>
      </c>
      <c r="J30" s="6" t="n">
        <v>0.8</v>
      </c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3874</v>
      </c>
      <c r="C31" s="7" t="n">
        <v>14736</v>
      </c>
      <c r="D31" s="6" t="n">
        <v>3404</v>
      </c>
      <c r="E31" s="6" t="n">
        <v>23.0999</v>
      </c>
      <c r="F31" s="6" t="n">
        <v>931</v>
      </c>
      <c r="G31" s="6" t="n">
        <v>3500</v>
      </c>
      <c r="H31" s="7" t="n">
        <v>28000</v>
      </c>
      <c r="I31" s="6" t="n">
        <v>2601</v>
      </c>
      <c r="J31" s="6" t="n">
        <v>9.2893</v>
      </c>
      <c r="K31" s="6" t="n">
        <v>1222</v>
      </c>
    </row>
    <row r="32" customFormat="false" ht="15" hidden="false" customHeight="true" outlineLevel="0" collapsed="false">
      <c r="A32" s="11" t="s">
        <v>37</v>
      </c>
      <c r="B32" s="6" t="n">
        <v>2136</v>
      </c>
      <c r="C32" s="7" t="n">
        <v>22120</v>
      </c>
      <c r="D32" s="6" t="n">
        <v>1520</v>
      </c>
      <c r="E32" s="6" t="n">
        <v>6.8716</v>
      </c>
      <c r="F32" s="6" t="n">
        <v>815</v>
      </c>
      <c r="G32" s="6" t="n">
        <v>4400</v>
      </c>
      <c r="H32" s="7" t="n">
        <v>70000</v>
      </c>
      <c r="I32" s="6" t="n">
        <v>3100</v>
      </c>
      <c r="J32" s="6" t="n">
        <v>4.4286</v>
      </c>
      <c r="K32" s="6" t="n">
        <v>1320</v>
      </c>
    </row>
    <row r="33" customFormat="false" ht="15" hidden="false" customHeight="true" outlineLevel="0" collapsed="false">
      <c r="A33" s="12" t="s">
        <v>38</v>
      </c>
      <c r="B33" s="9" t="n">
        <v>17730</v>
      </c>
      <c r="C33" s="10" t="n">
        <v>100682</v>
      </c>
      <c r="D33" s="9" t="n">
        <v>12006</v>
      </c>
      <c r="E33" s="9" t="n">
        <v>11.9247</v>
      </c>
      <c r="F33" s="9" t="n">
        <v>3597</v>
      </c>
      <c r="G33" s="9" t="n">
        <v>32420</v>
      </c>
      <c r="H33" s="10" t="n">
        <v>263866</v>
      </c>
      <c r="I33" s="9" t="n">
        <v>25740</v>
      </c>
      <c r="J33" s="9" t="n">
        <v>9.755</v>
      </c>
      <c r="K33" s="9" t="n">
        <v>8714</v>
      </c>
    </row>
    <row r="34" customFormat="false" ht="15" hidden="false" customHeight="true" outlineLevel="0" collapsed="false">
      <c r="A34" s="11" t="s">
        <v>39</v>
      </c>
      <c r="B34" s="6" t="n">
        <v>1550</v>
      </c>
      <c r="C34" s="7" t="n">
        <v>9189</v>
      </c>
      <c r="D34" s="6" t="n">
        <v>2325</v>
      </c>
      <c r="E34" s="6" t="n">
        <v>25.302</v>
      </c>
      <c r="F34" s="6" t="n">
        <v>1570</v>
      </c>
      <c r="G34" s="6" t="n">
        <v>600</v>
      </c>
      <c r="H34" s="7" t="n">
        <v>6792</v>
      </c>
      <c r="I34" s="6" t="n">
        <v>900</v>
      </c>
      <c r="J34" s="6" t="n">
        <v>13.2509</v>
      </c>
      <c r="K34" s="6" t="n">
        <v>375</v>
      </c>
    </row>
    <row r="35" customFormat="false" ht="15" hidden="false" customHeight="true" outlineLevel="0" collapsed="false">
      <c r="A35" s="5" t="s">
        <v>40</v>
      </c>
      <c r="B35" s="6" t="n">
        <v>1190</v>
      </c>
      <c r="C35" s="7" t="n">
        <v>17700</v>
      </c>
      <c r="D35" s="6" t="n">
        <v>300</v>
      </c>
      <c r="E35" s="6" t="n">
        <v>1.6949</v>
      </c>
      <c r="F35" s="6" t="n">
        <v>220</v>
      </c>
      <c r="G35" s="6" t="n">
        <v>200</v>
      </c>
      <c r="H35" s="7" t="n">
        <v>8500</v>
      </c>
      <c r="I35" s="6" t="n">
        <v>100</v>
      </c>
      <c r="J35" s="6" t="n">
        <v>1.1765</v>
      </c>
      <c r="K35" s="6" t="n">
        <v>100</v>
      </c>
    </row>
    <row r="36" customFormat="false" ht="15" hidden="false" customHeight="true" outlineLevel="0" collapsed="false">
      <c r="A36" s="11" t="s">
        <v>41</v>
      </c>
      <c r="B36" s="6" t="n">
        <v>190</v>
      </c>
      <c r="C36" s="7" t="n">
        <v>4325</v>
      </c>
      <c r="D36" s="6" t="n">
        <v>73</v>
      </c>
      <c r="E36" s="6" t="n">
        <v>1.6879</v>
      </c>
      <c r="F36" s="6" t="n">
        <v>73</v>
      </c>
      <c r="G36" s="6" t="n">
        <v>220</v>
      </c>
      <c r="H36" s="7" t="n">
        <v>4100</v>
      </c>
      <c r="I36" s="6" t="n">
        <v>0</v>
      </c>
      <c r="J36" s="6" t="n">
        <v>0</v>
      </c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321</v>
      </c>
      <c r="C37" s="7" t="n">
        <v>12380</v>
      </c>
      <c r="D37" s="6" t="n">
        <v>5</v>
      </c>
      <c r="E37" s="6" t="n">
        <v>0.0404</v>
      </c>
      <c r="F37" s="6" t="n">
        <v>0</v>
      </c>
      <c r="G37" s="6" t="n">
        <v>50</v>
      </c>
      <c r="H37" s="7" t="n">
        <v>1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350</v>
      </c>
      <c r="C38" s="7" t="n">
        <v>4401</v>
      </c>
      <c r="D38" s="6" t="n">
        <v>131.1</v>
      </c>
      <c r="E38" s="6" t="n">
        <v>2.9789</v>
      </c>
      <c r="F38" s="6" t="n">
        <v>42.5</v>
      </c>
      <c r="G38" s="6" t="n">
        <v>100</v>
      </c>
      <c r="H38" s="7" t="n">
        <v>16000</v>
      </c>
      <c r="I38" s="6" t="n">
        <v>0</v>
      </c>
      <c r="J38" s="6" t="n">
        <v>0</v>
      </c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160</v>
      </c>
      <c r="C39" s="7" t="n">
        <v>2420</v>
      </c>
      <c r="D39" s="6" t="n">
        <v>180</v>
      </c>
      <c r="E39" s="6" t="n">
        <v>7.438</v>
      </c>
      <c r="F39" s="6" t="n">
        <v>65</v>
      </c>
      <c r="G39" s="6" t="n">
        <v>200</v>
      </c>
      <c r="H39" s="7" t="n">
        <v>11000</v>
      </c>
      <c r="I39" s="6" t="n">
        <v>150</v>
      </c>
      <c r="J39" s="6" t="n">
        <v>1.3636</v>
      </c>
      <c r="K39" s="6" t="n">
        <v>150</v>
      </c>
    </row>
    <row r="40" customFormat="false" ht="15" hidden="false" customHeight="true" outlineLevel="0" collapsed="false">
      <c r="A40" s="8" t="s">
        <v>45</v>
      </c>
      <c r="B40" s="9" t="n">
        <v>3761</v>
      </c>
      <c r="C40" s="10" t="n">
        <v>50415</v>
      </c>
      <c r="D40" s="9" t="n">
        <v>3014.1</v>
      </c>
      <c r="E40" s="9" t="n">
        <v>5.9786</v>
      </c>
      <c r="F40" s="9" t="n">
        <v>1970.5</v>
      </c>
      <c r="G40" s="9" t="n">
        <v>1370</v>
      </c>
      <c r="H40" s="10" t="n">
        <v>61392</v>
      </c>
      <c r="I40" s="9" t="n">
        <v>1150</v>
      </c>
      <c r="J40" s="9" t="n">
        <v>1.8732</v>
      </c>
      <c r="K40" s="9" t="n">
        <v>625</v>
      </c>
    </row>
    <row r="41" customFormat="false" ht="15" hidden="false" customHeight="true" outlineLevel="0" collapsed="false">
      <c r="A41" s="13" t="s">
        <v>46</v>
      </c>
      <c r="B41" s="14" t="n">
        <v>46129</v>
      </c>
      <c r="C41" s="15" t="n">
        <v>201689.4</v>
      </c>
      <c r="D41" s="14" t="n">
        <v>42957</v>
      </c>
      <c r="E41" s="14" t="n">
        <v>21.2986</v>
      </c>
      <c r="F41" s="14" t="n">
        <v>8000.5</v>
      </c>
      <c r="G41" s="14" t="n">
        <v>89404</v>
      </c>
      <c r="H41" s="15" t="n">
        <v>586499</v>
      </c>
      <c r="I41" s="14" t="n">
        <v>103909</v>
      </c>
      <c r="J41" s="14" t="n">
        <v>17.7168</v>
      </c>
      <c r="K41" s="14" t="n">
        <v>19094</v>
      </c>
      <c r="L41" s="16"/>
      <c r="M41" s="16"/>
      <c r="N41" s="16"/>
      <c r="O41" s="16"/>
      <c r="P41" s="16"/>
      <c r="Q41" s="16"/>
    </row>
    <row r="42" customFormat="false" ht="15" hidden="false" customHeight="true" outlineLevel="0" collapsed="false">
      <c r="A42" s="11" t="s">
        <v>47</v>
      </c>
      <c r="B42" s="17" t="n">
        <v>47331</v>
      </c>
      <c r="C42" s="18" t="n">
        <v>227054</v>
      </c>
      <c r="D42" s="17" t="n">
        <v>29064</v>
      </c>
      <c r="E42" s="17" t="n">
        <v>12.8005</v>
      </c>
      <c r="F42" s="17" t="n">
        <v>3702</v>
      </c>
      <c r="G42" s="17" t="n">
        <v>79616</v>
      </c>
      <c r="H42" s="18" t="n">
        <v>540258</v>
      </c>
      <c r="I42" s="17" t="n">
        <v>77213</v>
      </c>
      <c r="J42" s="17" t="n">
        <v>14.2919</v>
      </c>
      <c r="K42" s="17" t="n">
        <v>10147</v>
      </c>
      <c r="L42" s="16"/>
      <c r="M42" s="16"/>
      <c r="N42" s="16"/>
      <c r="O42" s="16"/>
      <c r="P42" s="16"/>
      <c r="Q42" s="16"/>
    </row>
    <row r="43" customFormat="false" ht="15" hidden="false" customHeight="true" outlineLevel="0" collapsed="false">
      <c r="A43" s="8" t="s">
        <v>48</v>
      </c>
      <c r="B43" s="19" t="n">
        <v>-1202</v>
      </c>
      <c r="C43" s="20" t="n">
        <v>-25364.6</v>
      </c>
      <c r="D43" s="19" t="n">
        <v>13893</v>
      </c>
      <c r="E43" s="19" t="n">
        <v>8.4981</v>
      </c>
      <c r="F43" s="19" t="n">
        <v>4298.5</v>
      </c>
      <c r="G43" s="19" t="n">
        <v>9788</v>
      </c>
      <c r="H43" s="20" t="n">
        <v>46241</v>
      </c>
      <c r="I43" s="19" t="n">
        <v>26696</v>
      </c>
      <c r="J43" s="19" t="n">
        <v>3.4249</v>
      </c>
      <c r="K43" s="19" t="n">
        <v>8947</v>
      </c>
      <c r="L43" s="16"/>
      <c r="M43" s="16"/>
      <c r="N43" s="16"/>
      <c r="O43" s="16"/>
      <c r="P43" s="16"/>
      <c r="Q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X35" activeCellId="0" sqref="X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84</v>
      </c>
    </row>
    <row r="2" customFormat="false" ht="42.75" hidden="false" customHeight="true" outlineLevel="0" collapsed="false">
      <c r="A2" s="4" t="s">
        <v>1</v>
      </c>
      <c r="B2" s="4" t="s">
        <v>50</v>
      </c>
      <c r="C2" s="4" t="s">
        <v>51</v>
      </c>
      <c r="D2" s="4"/>
      <c r="E2" s="4"/>
      <c r="F2" s="4"/>
      <c r="G2" s="4" t="s">
        <v>52</v>
      </c>
      <c r="H2" s="4" t="s">
        <v>53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857</v>
      </c>
      <c r="C5" s="7" t="n">
        <v>25000</v>
      </c>
      <c r="D5" s="6" t="n">
        <v>3237.3</v>
      </c>
      <c r="E5" s="6" t="n">
        <v>12.9492</v>
      </c>
      <c r="F5" s="6" t="n">
        <v>149.6</v>
      </c>
      <c r="G5" s="6" t="n">
        <v>0</v>
      </c>
      <c r="H5" s="7" t="n">
        <v>2000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0</v>
      </c>
      <c r="C6" s="7" t="n">
        <v>7892</v>
      </c>
      <c r="D6" s="6" t="n">
        <v>0</v>
      </c>
      <c r="E6" s="6" t="n">
        <v>0</v>
      </c>
      <c r="F6" s="6" t="n">
        <v>0</v>
      </c>
      <c r="G6" s="6" t="n">
        <v>0</v>
      </c>
      <c r="H6" s="7" t="n">
        <v>10004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449</v>
      </c>
      <c r="C7" s="7" t="n">
        <v>3200</v>
      </c>
      <c r="D7" s="6" t="n">
        <v>2315</v>
      </c>
      <c r="E7" s="6" t="n">
        <v>72.3438</v>
      </c>
      <c r="F7" s="6" t="n">
        <v>0</v>
      </c>
      <c r="G7" s="6" t="n">
        <v>0</v>
      </c>
      <c r="H7" s="7" t="n">
        <v>18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1900</v>
      </c>
      <c r="C8" s="7" t="n">
        <v>53280</v>
      </c>
      <c r="D8" s="6" t="n">
        <v>14281</v>
      </c>
      <c r="E8" s="6" t="n">
        <v>26.8037</v>
      </c>
      <c r="F8" s="6" t="n">
        <v>1573</v>
      </c>
      <c r="G8" s="6" t="n">
        <v>0</v>
      </c>
      <c r="H8" s="7" t="n">
        <v>38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818</v>
      </c>
      <c r="C9" s="7" t="n">
        <v>22545</v>
      </c>
      <c r="D9" s="6" t="n">
        <v>5149</v>
      </c>
      <c r="E9" s="6" t="n">
        <v>22.8388</v>
      </c>
      <c r="F9" s="6" t="n">
        <v>445</v>
      </c>
      <c r="G9" s="6" t="n">
        <v>0</v>
      </c>
      <c r="H9" s="7" t="n">
        <v>24037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1452</v>
      </c>
      <c r="C10" s="7" t="n">
        <v>21891</v>
      </c>
      <c r="D10" s="6" t="n">
        <v>8850.7</v>
      </c>
      <c r="E10" s="6" t="n">
        <v>40.4308</v>
      </c>
      <c r="F10" s="6" t="n">
        <v>893</v>
      </c>
      <c r="G10" s="6" t="n">
        <v>0</v>
      </c>
      <c r="H10" s="7" t="n">
        <v>13418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0</v>
      </c>
      <c r="C11" s="7" t="n">
        <v>32100</v>
      </c>
      <c r="D11" s="6" t="n">
        <v>0</v>
      </c>
      <c r="E11" s="6" t="n">
        <v>0</v>
      </c>
      <c r="F11" s="6" t="n">
        <v>0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3122</v>
      </c>
      <c r="C12" s="7" t="n">
        <v>38350</v>
      </c>
      <c r="D12" s="6" t="n">
        <v>14450</v>
      </c>
      <c r="E12" s="6" t="n">
        <v>37.6793</v>
      </c>
      <c r="F12" s="6" t="n">
        <v>1050</v>
      </c>
      <c r="G12" s="6" t="n">
        <v>0</v>
      </c>
      <c r="H12" s="7" t="n">
        <v>349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400</v>
      </c>
      <c r="C13" s="7" t="n">
        <v>44460</v>
      </c>
      <c r="D13" s="6" t="n">
        <v>2100</v>
      </c>
      <c r="E13" s="6" t="n">
        <v>4.7233</v>
      </c>
      <c r="F13" s="6" t="n">
        <v>280</v>
      </c>
      <c r="G13" s="6" t="n">
        <v>0</v>
      </c>
      <c r="H13" s="7" t="n">
        <v>3155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8998</v>
      </c>
      <c r="C14" s="9" t="n">
        <v>248718</v>
      </c>
      <c r="D14" s="9" t="n">
        <v>50383</v>
      </c>
      <c r="E14" s="9" t="n">
        <v>20.2571</v>
      </c>
      <c r="F14" s="9" t="n">
        <v>4390.6</v>
      </c>
      <c r="G14" s="9" t="n">
        <v>0</v>
      </c>
      <c r="H14" s="9" t="n">
        <v>186709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2898</v>
      </c>
      <c r="C15" s="7" t="n">
        <v>62254.5</v>
      </c>
      <c r="D15" s="6" t="n">
        <v>15054.2</v>
      </c>
      <c r="E15" s="6" t="n">
        <v>24.1817</v>
      </c>
      <c r="F15" s="6" t="n">
        <v>344.5</v>
      </c>
      <c r="G15" s="6" t="n">
        <v>0</v>
      </c>
      <c r="H15" s="7" t="n">
        <v>57528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1879</v>
      </c>
      <c r="C16" s="7" t="n">
        <v>58270</v>
      </c>
      <c r="D16" s="6" t="n">
        <v>16997.2</v>
      </c>
      <c r="E16" s="6" t="n">
        <v>29.1697</v>
      </c>
      <c r="F16" s="6" t="n">
        <v>473.5</v>
      </c>
      <c r="G16" s="6" t="n">
        <v>0</v>
      </c>
      <c r="H16" s="7" t="n">
        <v>10613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0</v>
      </c>
      <c r="C17" s="7" t="n">
        <v>13767</v>
      </c>
      <c r="D17" s="6" t="n">
        <v>0</v>
      </c>
      <c r="E17" s="6" t="n">
        <v>0</v>
      </c>
      <c r="F17" s="6" t="n">
        <v>0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25</v>
      </c>
      <c r="C18" s="7" t="n">
        <v>7600</v>
      </c>
      <c r="D18" s="6" t="n">
        <v>160</v>
      </c>
      <c r="E18" s="6" t="n">
        <v>2.1053</v>
      </c>
      <c r="F18" s="6" t="n">
        <v>160</v>
      </c>
      <c r="G18" s="6" t="n">
        <v>0</v>
      </c>
      <c r="H18" s="7" t="n">
        <v>107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986</v>
      </c>
      <c r="C19" s="7" t="n">
        <v>26215</v>
      </c>
      <c r="D19" s="6" t="n">
        <v>6894</v>
      </c>
      <c r="E19" s="6" t="n">
        <v>26.2979</v>
      </c>
      <c r="F19" s="6" t="n">
        <v>225</v>
      </c>
      <c r="G19" s="6" t="n">
        <v>0</v>
      </c>
      <c r="H19" s="7" t="n">
        <v>326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2354</v>
      </c>
      <c r="C20" s="7" t="n">
        <v>57837</v>
      </c>
      <c r="D20" s="6" t="n">
        <v>18132.6</v>
      </c>
      <c r="E20" s="6" t="n">
        <v>31.3512</v>
      </c>
      <c r="F20" s="6" t="n">
        <v>0</v>
      </c>
      <c r="G20" s="6" t="n">
        <v>0</v>
      </c>
      <c r="H20" s="7" t="n">
        <v>33752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545</v>
      </c>
      <c r="C21" s="7" t="n">
        <v>31000</v>
      </c>
      <c r="D21" s="6" t="n">
        <v>5810</v>
      </c>
      <c r="E21" s="6" t="n">
        <v>18.7419</v>
      </c>
      <c r="F21" s="6" t="n">
        <v>180.3</v>
      </c>
      <c r="G21" s="6" t="n">
        <v>0</v>
      </c>
      <c r="H21" s="7" t="n">
        <v>54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670</v>
      </c>
      <c r="C22" s="7" t="n">
        <v>22670</v>
      </c>
      <c r="D22" s="6" t="n">
        <v>4786</v>
      </c>
      <c r="E22" s="6" t="n">
        <v>21.1116</v>
      </c>
      <c r="F22" s="6" t="n">
        <v>0</v>
      </c>
      <c r="G22" s="6" t="n">
        <v>0</v>
      </c>
      <c r="H22" s="7" t="n">
        <v>2321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9357</v>
      </c>
      <c r="C23" s="9" t="n">
        <v>279613.5</v>
      </c>
      <c r="D23" s="9" t="n">
        <v>67834</v>
      </c>
      <c r="E23" s="9" t="n">
        <v>24.2599</v>
      </c>
      <c r="F23" s="9" t="n">
        <v>1383.3</v>
      </c>
      <c r="G23" s="9" t="n">
        <v>0</v>
      </c>
      <c r="H23" s="9" t="n">
        <v>329170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309</v>
      </c>
      <c r="C24" s="7" t="n">
        <v>38000</v>
      </c>
      <c r="D24" s="6" t="n">
        <v>1306</v>
      </c>
      <c r="E24" s="6" t="n">
        <v>3.4368</v>
      </c>
      <c r="F24" s="6" t="n">
        <v>0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1355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10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849</v>
      </c>
      <c r="C27" s="7" t="n">
        <v>23500</v>
      </c>
      <c r="D27" s="6" t="n">
        <v>4772</v>
      </c>
      <c r="E27" s="6" t="n">
        <v>20.3064</v>
      </c>
      <c r="F27" s="6" t="n">
        <v>468</v>
      </c>
      <c r="G27" s="6" t="n">
        <v>0</v>
      </c>
      <c r="H27" s="7" t="n">
        <v>125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0</v>
      </c>
      <c r="C28" s="7" t="n">
        <v>31500</v>
      </c>
      <c r="D28" s="6" t="n">
        <v>0</v>
      </c>
      <c r="E28" s="6" t="n">
        <v>0</v>
      </c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0</v>
      </c>
      <c r="C30" s="7" t="n">
        <v>18000</v>
      </c>
      <c r="D30" s="6" t="n">
        <v>0</v>
      </c>
      <c r="E30" s="6" t="n">
        <v>0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152</v>
      </c>
      <c r="C31" s="7" t="n">
        <v>15800</v>
      </c>
      <c r="D31" s="6" t="n">
        <v>1058</v>
      </c>
      <c r="E31" s="6" t="n">
        <v>6.6962</v>
      </c>
      <c r="F31" s="6" t="n">
        <v>328</v>
      </c>
      <c r="G31" s="6" t="n">
        <v>0</v>
      </c>
      <c r="H31" s="7" t="n">
        <v>27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94</v>
      </c>
      <c r="C32" s="7" t="n">
        <v>13230</v>
      </c>
      <c r="D32" s="6" t="n">
        <v>430</v>
      </c>
      <c r="E32" s="6" t="n">
        <v>3.2502</v>
      </c>
      <c r="F32" s="6" t="n">
        <v>160</v>
      </c>
      <c r="G32" s="6" t="n">
        <v>0</v>
      </c>
      <c r="H32" s="7" t="n">
        <v>15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1404</v>
      </c>
      <c r="C33" s="9" t="n">
        <v>153580</v>
      </c>
      <c r="D33" s="9" t="n">
        <v>7566</v>
      </c>
      <c r="E33" s="9" t="n">
        <v>4.9264</v>
      </c>
      <c r="F33" s="9" t="n">
        <v>956</v>
      </c>
      <c r="G33" s="9" t="n">
        <v>0</v>
      </c>
      <c r="H33" s="9" t="n">
        <v>422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6000</v>
      </c>
      <c r="D35" s="6" t="n">
        <v>0</v>
      </c>
      <c r="E35" s="6" t="n">
        <v>0</v>
      </c>
      <c r="F35" s="6" t="n">
        <v>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3600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0</v>
      </c>
      <c r="C37" s="7" t="n">
        <v>2930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50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0</v>
      </c>
      <c r="C40" s="9" t="n">
        <v>4140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50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19759</v>
      </c>
      <c r="C41" s="14" t="n">
        <v>723311.5</v>
      </c>
      <c r="D41" s="14" t="n">
        <v>125783</v>
      </c>
      <c r="E41" s="14" t="n">
        <v>17.3899</v>
      </c>
      <c r="F41" s="14" t="n">
        <v>6729.9</v>
      </c>
      <c r="G41" s="14" t="n">
        <v>0</v>
      </c>
      <c r="H41" s="14" t="n">
        <v>563079</v>
      </c>
      <c r="I41" s="14" t="n">
        <v>0</v>
      </c>
      <c r="J41" s="14" t="n">
        <v>0</v>
      </c>
      <c r="K41" s="14" t="n">
        <v>0</v>
      </c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5" hidden="false" customHeight="true" outlineLevel="0" collapsed="false">
      <c r="A42" s="11" t="s">
        <v>47</v>
      </c>
      <c r="B42" s="17" t="n">
        <v>19745</v>
      </c>
      <c r="C42" s="18" t="n">
        <v>779360</v>
      </c>
      <c r="D42" s="17" t="n">
        <v>53577</v>
      </c>
      <c r="E42" s="17" t="n">
        <v>6.8745</v>
      </c>
      <c r="F42" s="17" t="n">
        <v>7020</v>
      </c>
      <c r="G42" s="17"/>
      <c r="H42" s="18" t="n">
        <v>549066</v>
      </c>
      <c r="I42" s="17"/>
      <c r="J42" s="17" t="n">
        <v>0</v>
      </c>
      <c r="K42" s="17" t="n">
        <v>0</v>
      </c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5" hidden="false" customHeight="true" outlineLevel="0" collapsed="false">
      <c r="A43" s="8" t="s">
        <v>48</v>
      </c>
      <c r="B43" s="19" t="n">
        <v>14</v>
      </c>
      <c r="C43" s="19" t="n">
        <v>-56048.5</v>
      </c>
      <c r="D43" s="19" t="n">
        <v>72206</v>
      </c>
      <c r="E43" s="19" t="n">
        <v>10.5154</v>
      </c>
      <c r="F43" s="19" t="n">
        <v>-290.1</v>
      </c>
      <c r="G43" s="19" t="n">
        <v>0</v>
      </c>
      <c r="H43" s="19" t="n">
        <v>14013</v>
      </c>
      <c r="I43" s="19" t="n">
        <v>0</v>
      </c>
      <c r="J43" s="19" t="n">
        <v>0</v>
      </c>
      <c r="K43" s="19" t="n">
        <v>0</v>
      </c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J39" activeCellId="0" sqref="A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20" min="17" style="1" width="8.96"/>
    <col collapsed="false" customWidth="false" hidden="false" outlineLevel="0" max="257" min="21" style="1" width="9.14"/>
  </cols>
  <sheetData>
    <row r="1" s="22" customFormat="true" ht="15" hidden="false" customHeight="true" outlineLevel="0" collapsed="false">
      <c r="A1" s="2" t="s">
        <v>49</v>
      </c>
      <c r="B1" s="2"/>
      <c r="C1" s="2"/>
      <c r="D1" s="21" t="n">
        <v>45484</v>
      </c>
    </row>
    <row r="2" customFormat="false" ht="32.25" hidden="false" customHeight="true" outlineLevel="0" collapsed="false">
      <c r="A2" s="4" t="s">
        <v>1</v>
      </c>
      <c r="B2" s="4" t="s">
        <v>54</v>
      </c>
      <c r="C2" s="4" t="s">
        <v>55</v>
      </c>
      <c r="D2" s="4" t="s">
        <v>56</v>
      </c>
      <c r="E2" s="4" t="s">
        <v>57</v>
      </c>
      <c r="F2" s="4"/>
      <c r="G2" s="4"/>
      <c r="H2" s="4" t="s">
        <v>58</v>
      </c>
      <c r="I2" s="4"/>
      <c r="J2" s="4"/>
      <c r="K2" s="4"/>
      <c r="L2" s="4"/>
      <c r="M2" s="4" t="s">
        <v>59</v>
      </c>
      <c r="N2" s="4" t="s">
        <v>60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63</v>
      </c>
      <c r="H3" s="4" t="s">
        <v>64</v>
      </c>
      <c r="I3" s="4" t="s">
        <v>65</v>
      </c>
      <c r="J3" s="4" t="s">
        <v>66</v>
      </c>
      <c r="K3" s="4" t="s">
        <v>67</v>
      </c>
      <c r="L3" s="4" t="s">
        <v>68</v>
      </c>
      <c r="M3" s="4"/>
      <c r="N3" s="4" t="s">
        <v>69</v>
      </c>
      <c r="O3" s="4" t="s">
        <v>70</v>
      </c>
    </row>
    <row r="4" customFormat="false" ht="15" hidden="false" customHeight="true" outlineLevel="0" collapsed="false">
      <c r="A4" s="23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0</v>
      </c>
      <c r="B5" s="6" t="n">
        <v>434</v>
      </c>
      <c r="C5" s="6" t="n">
        <v>10766</v>
      </c>
      <c r="D5" s="6" t="n">
        <v>30628</v>
      </c>
      <c r="E5" s="6" t="n">
        <v>78984</v>
      </c>
      <c r="F5" s="6" t="n">
        <v>32411</v>
      </c>
      <c r="G5" s="6" t="n">
        <v>11294</v>
      </c>
      <c r="H5" s="6" t="n">
        <v>25717</v>
      </c>
      <c r="I5" s="6" t="n">
        <v>24107</v>
      </c>
      <c r="J5" s="6" t="n">
        <v>2586</v>
      </c>
      <c r="K5" s="6" t="n">
        <v>0</v>
      </c>
      <c r="L5" s="6" t="n">
        <v>2799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1</v>
      </c>
      <c r="B6" s="6" t="n">
        <v>376.9</v>
      </c>
      <c r="C6" s="6" t="n">
        <v>13120</v>
      </c>
      <c r="D6" s="6" t="n">
        <v>8937</v>
      </c>
      <c r="E6" s="6" t="n">
        <v>70131</v>
      </c>
      <c r="F6" s="6" t="n">
        <v>17820</v>
      </c>
      <c r="G6" s="6" t="n">
        <v>1200</v>
      </c>
      <c r="H6" s="6" t="n">
        <v>11710</v>
      </c>
      <c r="I6" s="6" t="n">
        <v>11710</v>
      </c>
      <c r="J6" s="6" t="n">
        <v>4240</v>
      </c>
      <c r="K6" s="6" t="n">
        <v>0</v>
      </c>
      <c r="L6" s="6" t="n">
        <v>1688</v>
      </c>
      <c r="M6" s="6" t="n">
        <v>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2</v>
      </c>
      <c r="B7" s="6" t="n">
        <v>64.4</v>
      </c>
      <c r="C7" s="6" t="n">
        <v>16960</v>
      </c>
      <c r="D7" s="6" t="n">
        <v>9561</v>
      </c>
      <c r="E7" s="6" t="n">
        <v>76090</v>
      </c>
      <c r="F7" s="6" t="n">
        <v>75530</v>
      </c>
      <c r="G7" s="6" t="n">
        <v>12683</v>
      </c>
      <c r="H7" s="6" t="n">
        <v>20600</v>
      </c>
      <c r="I7" s="6" t="n">
        <v>20600</v>
      </c>
      <c r="J7" s="6" t="n">
        <v>4586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3</v>
      </c>
      <c r="B8" s="6" t="n">
        <v>834</v>
      </c>
      <c r="C8" s="6" t="n">
        <v>17109.8</v>
      </c>
      <c r="D8" s="6" t="n">
        <v>25581</v>
      </c>
      <c r="E8" s="6" t="n">
        <v>86035</v>
      </c>
      <c r="F8" s="6" t="n">
        <v>6685</v>
      </c>
      <c r="G8" s="6" t="n">
        <v>13078</v>
      </c>
      <c r="H8" s="6" t="n">
        <v>31041</v>
      </c>
      <c r="I8" s="6" t="n">
        <v>30684</v>
      </c>
      <c r="J8" s="6" t="n">
        <v>9043</v>
      </c>
      <c r="K8" s="6" t="n">
        <v>633</v>
      </c>
      <c r="L8" s="6" t="n">
        <v>1528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4</v>
      </c>
      <c r="B9" s="6" t="n">
        <v>0</v>
      </c>
      <c r="C9" s="6" t="n">
        <v>22721</v>
      </c>
      <c r="D9" s="6" t="n">
        <v>72489</v>
      </c>
      <c r="E9" s="6" t="n">
        <v>113827</v>
      </c>
      <c r="F9" s="6" t="n">
        <v>57070</v>
      </c>
      <c r="G9" s="6" t="n">
        <v>12153</v>
      </c>
      <c r="H9" s="6" t="n">
        <v>36953</v>
      </c>
      <c r="I9" s="6" t="n">
        <v>34494</v>
      </c>
      <c r="J9" s="6" t="n">
        <v>21707</v>
      </c>
      <c r="K9" s="6" t="n">
        <v>5647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5</v>
      </c>
      <c r="B10" s="6" t="n">
        <v>759.5</v>
      </c>
      <c r="C10" s="6" t="n">
        <v>21538</v>
      </c>
      <c r="D10" s="6" t="n">
        <v>72093</v>
      </c>
      <c r="E10" s="6" t="n">
        <v>84330</v>
      </c>
      <c r="F10" s="6" t="n">
        <v>6199</v>
      </c>
      <c r="G10" s="6" t="n">
        <v>5823</v>
      </c>
      <c r="H10" s="6" t="n">
        <v>46420.25</v>
      </c>
      <c r="I10" s="6" t="n">
        <v>40534.05</v>
      </c>
      <c r="J10" s="6" t="n">
        <v>5953.16</v>
      </c>
      <c r="K10" s="6" t="n">
        <v>0</v>
      </c>
      <c r="L10" s="6" t="n">
        <v>13159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6</v>
      </c>
      <c r="B11" s="6" t="n">
        <v>264</v>
      </c>
      <c r="C11" s="6" t="n">
        <v>9931</v>
      </c>
      <c r="D11" s="6" t="n">
        <v>33936</v>
      </c>
      <c r="E11" s="6" t="n">
        <v>136413</v>
      </c>
      <c r="F11" s="6" t="n">
        <v>33090</v>
      </c>
      <c r="G11" s="6" t="n">
        <v>21297</v>
      </c>
      <c r="H11" s="6" t="n">
        <v>39446</v>
      </c>
      <c r="I11" s="6" t="n">
        <v>28058</v>
      </c>
      <c r="J11" s="6" t="n">
        <v>11443</v>
      </c>
      <c r="K11" s="6" t="n">
        <v>0</v>
      </c>
      <c r="L11" s="6" t="n">
        <v>25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17</v>
      </c>
      <c r="B12" s="6" t="n">
        <v>468.03</v>
      </c>
      <c r="C12" s="6" t="n">
        <v>15200</v>
      </c>
      <c r="D12" s="6" t="n">
        <v>79700</v>
      </c>
      <c r="E12" s="6" t="n">
        <v>100100</v>
      </c>
      <c r="F12" s="6" t="n">
        <v>73900</v>
      </c>
      <c r="G12" s="6" t="n">
        <v>8780</v>
      </c>
      <c r="H12" s="6" t="n">
        <v>15159</v>
      </c>
      <c r="I12" s="6" t="n">
        <v>858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18</v>
      </c>
      <c r="B13" s="6" t="n">
        <v>343.5</v>
      </c>
      <c r="C13" s="6" t="n">
        <v>5722</v>
      </c>
      <c r="D13" s="6" t="n">
        <v>2528</v>
      </c>
      <c r="E13" s="6" t="n">
        <v>80159</v>
      </c>
      <c r="F13" s="6" t="n">
        <v>22939</v>
      </c>
      <c r="G13" s="6" t="n">
        <v>5474</v>
      </c>
      <c r="H13" s="6" t="n">
        <v>20895.2</v>
      </c>
      <c r="I13" s="6" t="n">
        <v>20895.2</v>
      </c>
      <c r="J13" s="6" t="n">
        <v>13913</v>
      </c>
      <c r="K13" s="6" t="n">
        <v>0</v>
      </c>
      <c r="L13" s="6" t="n">
        <v>392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8" t="s">
        <v>19</v>
      </c>
      <c r="B14" s="9" t="n">
        <v>3544.33</v>
      </c>
      <c r="C14" s="9" t="n">
        <v>133067.8</v>
      </c>
      <c r="D14" s="9" t="n">
        <v>335453</v>
      </c>
      <c r="E14" s="9" t="n">
        <v>826069</v>
      </c>
      <c r="F14" s="9" t="n">
        <v>325644</v>
      </c>
      <c r="G14" s="9" t="n">
        <v>91782</v>
      </c>
      <c r="H14" s="9" t="n">
        <v>247941.45</v>
      </c>
      <c r="I14" s="9" t="n">
        <v>219662.25</v>
      </c>
      <c r="J14" s="9" t="n">
        <v>73471.16</v>
      </c>
      <c r="K14" s="9" t="n">
        <v>6280</v>
      </c>
      <c r="L14" s="9" t="n">
        <v>23119</v>
      </c>
      <c r="M14" s="9" t="n">
        <v>0</v>
      </c>
      <c r="N14" s="9" t="n">
        <v>0</v>
      </c>
      <c r="O14" s="9" t="n">
        <v>0</v>
      </c>
    </row>
    <row r="15" customFormat="false" ht="15.95" hidden="false" customHeight="true" outlineLevel="0" collapsed="false">
      <c r="A15" s="11" t="s">
        <v>20</v>
      </c>
      <c r="B15" s="6" t="n">
        <v>797.9</v>
      </c>
      <c r="C15" s="6" t="n">
        <v>3807</v>
      </c>
      <c r="D15" s="6" t="n">
        <v>0</v>
      </c>
      <c r="E15" s="6" t="n">
        <v>62096.4</v>
      </c>
      <c r="F15" s="6" t="n">
        <v>19400.2</v>
      </c>
      <c r="G15" s="6" t="n">
        <v>2682</v>
      </c>
      <c r="H15" s="6" t="n">
        <v>6577.86</v>
      </c>
      <c r="I15" s="6" t="n">
        <v>6168.86</v>
      </c>
      <c r="J15" s="6" t="n">
        <v>2172.1</v>
      </c>
      <c r="K15" s="6" t="n">
        <v>101</v>
      </c>
      <c r="L15" s="6" t="n">
        <v>0</v>
      </c>
      <c r="M15" s="6" t="n">
        <v>34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1</v>
      </c>
      <c r="B16" s="6" t="n">
        <v>2370</v>
      </c>
      <c r="C16" s="6" t="n">
        <v>14285</v>
      </c>
      <c r="D16" s="6" t="n">
        <v>0</v>
      </c>
      <c r="E16" s="6" t="n">
        <v>56883</v>
      </c>
      <c r="F16" s="6" t="n">
        <v>15660</v>
      </c>
      <c r="G16" s="6" t="n">
        <v>885</v>
      </c>
      <c r="H16" s="6" t="n">
        <v>23477</v>
      </c>
      <c r="I16" s="6" t="n">
        <v>23378</v>
      </c>
      <c r="J16" s="6" t="n">
        <v>10704</v>
      </c>
      <c r="K16" s="6" t="n">
        <v>179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2</v>
      </c>
      <c r="B17" s="6" t="n">
        <v>453</v>
      </c>
      <c r="C17" s="6" t="n">
        <v>17177</v>
      </c>
      <c r="D17" s="6" t="n">
        <v>0</v>
      </c>
      <c r="E17" s="6" t="n">
        <v>105166</v>
      </c>
      <c r="F17" s="6" t="n">
        <v>39583</v>
      </c>
      <c r="G17" s="6" t="n">
        <v>0</v>
      </c>
      <c r="H17" s="6" t="n">
        <v>28366</v>
      </c>
      <c r="I17" s="6" t="n">
        <v>28366</v>
      </c>
      <c r="J17" s="6" t="n">
        <v>28366</v>
      </c>
      <c r="K17" s="6" t="n">
        <v>985</v>
      </c>
      <c r="L17" s="6" t="n">
        <v>0</v>
      </c>
      <c r="M17" s="6" t="n">
        <v>0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3</v>
      </c>
      <c r="B18" s="6" t="n">
        <v>60.8</v>
      </c>
      <c r="C18" s="6" t="n">
        <v>1780</v>
      </c>
      <c r="D18" s="6" t="n">
        <v>0</v>
      </c>
      <c r="E18" s="6" t="n">
        <v>78411</v>
      </c>
      <c r="F18" s="6" t="n">
        <v>57295</v>
      </c>
      <c r="G18" s="6" t="n">
        <v>0</v>
      </c>
      <c r="H18" s="6" t="n">
        <v>7526.9</v>
      </c>
      <c r="I18" s="6" t="n">
        <v>7526.9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136</v>
      </c>
      <c r="O18" s="6" t="n">
        <v>30</v>
      </c>
    </row>
    <row r="19" customFormat="false" ht="15.95" hidden="false" customHeight="true" outlineLevel="0" collapsed="false">
      <c r="A19" s="5" t="s">
        <v>24</v>
      </c>
      <c r="B19" s="6" t="n">
        <v>537</v>
      </c>
      <c r="C19" s="6" t="n">
        <v>8182</v>
      </c>
      <c r="D19" s="6" t="n">
        <v>13641</v>
      </c>
      <c r="E19" s="6" t="n">
        <v>74964</v>
      </c>
      <c r="F19" s="6" t="n">
        <v>30727</v>
      </c>
      <c r="G19" s="6" t="n">
        <v>15238</v>
      </c>
      <c r="H19" s="6" t="n">
        <v>20863</v>
      </c>
      <c r="I19" s="6" t="n">
        <v>18649</v>
      </c>
      <c r="J19" s="6" t="n">
        <v>8907</v>
      </c>
      <c r="K19" s="6" t="n">
        <v>654</v>
      </c>
      <c r="L19" s="6" t="n">
        <v>5764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5</v>
      </c>
      <c r="B20" s="6" t="n">
        <v>290</v>
      </c>
      <c r="C20" s="6" t="n">
        <v>11955</v>
      </c>
      <c r="D20" s="6" t="n">
        <v>18927</v>
      </c>
      <c r="E20" s="6" t="n">
        <v>72101</v>
      </c>
      <c r="F20" s="6" t="n">
        <v>32006</v>
      </c>
      <c r="G20" s="6" t="n">
        <v>17737</v>
      </c>
      <c r="H20" s="6" t="n">
        <v>11227</v>
      </c>
      <c r="I20" s="6" t="n">
        <v>11227</v>
      </c>
      <c r="J20" s="6" t="n">
        <v>4055</v>
      </c>
      <c r="K20" s="6" t="n">
        <v>0</v>
      </c>
      <c r="L20" s="6" t="n">
        <v>1461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26</v>
      </c>
      <c r="B21" s="6" t="n">
        <v>70</v>
      </c>
      <c r="C21" s="6" t="n">
        <v>12357</v>
      </c>
      <c r="D21" s="6" t="n">
        <v>0</v>
      </c>
      <c r="E21" s="6" t="n">
        <v>78826</v>
      </c>
      <c r="F21" s="6" t="n">
        <v>24704</v>
      </c>
      <c r="G21" s="6" t="n">
        <v>8311</v>
      </c>
      <c r="H21" s="6" t="n">
        <v>16439.6</v>
      </c>
      <c r="I21" s="6" t="n">
        <v>16476</v>
      </c>
      <c r="J21" s="6" t="n">
        <v>3596</v>
      </c>
      <c r="K21" s="6" t="n">
        <v>0</v>
      </c>
      <c r="L21" s="6" t="n">
        <v>1000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7</v>
      </c>
      <c r="B22" s="6" t="n">
        <v>0</v>
      </c>
      <c r="C22" s="6" t="n">
        <v>0</v>
      </c>
      <c r="D22" s="6" t="n">
        <v>0</v>
      </c>
      <c r="E22" s="6" t="n">
        <v>63861.6</v>
      </c>
      <c r="F22" s="6" t="n">
        <v>14917.75</v>
      </c>
      <c r="G22" s="6" t="n">
        <v>4580.37</v>
      </c>
      <c r="H22" s="6" t="n">
        <v>16054</v>
      </c>
      <c r="I22" s="6" t="n">
        <v>16054</v>
      </c>
      <c r="J22" s="6" t="n">
        <v>1184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8" t="s">
        <v>28</v>
      </c>
      <c r="B23" s="9" t="n">
        <v>4578.7</v>
      </c>
      <c r="C23" s="9" t="n">
        <v>69543</v>
      </c>
      <c r="D23" s="9" t="n">
        <v>32568</v>
      </c>
      <c r="E23" s="9" t="n">
        <v>592309</v>
      </c>
      <c r="F23" s="9" t="n">
        <v>234292.95</v>
      </c>
      <c r="G23" s="9" t="n">
        <v>49433.37</v>
      </c>
      <c r="H23" s="9" t="n">
        <v>130531.36</v>
      </c>
      <c r="I23" s="9" t="n">
        <v>127845.76</v>
      </c>
      <c r="J23" s="9" t="n">
        <v>58984.1</v>
      </c>
      <c r="K23" s="9" t="n">
        <v>1919</v>
      </c>
      <c r="L23" s="9" t="n">
        <v>8225</v>
      </c>
      <c r="M23" s="9" t="n">
        <v>34</v>
      </c>
      <c r="N23" s="9" t="n">
        <v>136</v>
      </c>
      <c r="O23" s="9" t="n">
        <v>30</v>
      </c>
    </row>
    <row r="24" customFormat="false" ht="15.95" hidden="false" customHeight="true" outlineLevel="0" collapsed="false">
      <c r="A24" s="11" t="s">
        <v>29</v>
      </c>
      <c r="B24" s="6" t="n">
        <v>54</v>
      </c>
      <c r="C24" s="6" t="n">
        <v>1450</v>
      </c>
      <c r="D24" s="6" t="n">
        <v>1900</v>
      </c>
      <c r="E24" s="6" t="n">
        <v>11660</v>
      </c>
      <c r="F24" s="6" t="n">
        <v>11160</v>
      </c>
      <c r="G24" s="6" t="n">
        <v>0</v>
      </c>
      <c r="H24" s="6" t="n">
        <v>7816</v>
      </c>
      <c r="I24" s="6" t="n">
        <v>5664</v>
      </c>
      <c r="J24" s="6" t="n">
        <v>433</v>
      </c>
      <c r="K24" s="6" t="n">
        <v>0</v>
      </c>
      <c r="L24" s="6" t="n">
        <v>35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11" t="s">
        <v>30</v>
      </c>
      <c r="B25" s="6" t="n">
        <v>82.5</v>
      </c>
      <c r="C25" s="6" t="n">
        <v>6476</v>
      </c>
      <c r="D25" s="6" t="n">
        <v>8000</v>
      </c>
      <c r="E25" s="6" t="n">
        <v>39593</v>
      </c>
      <c r="F25" s="6" t="n">
        <v>27112</v>
      </c>
      <c r="G25" s="6" t="n">
        <v>4811</v>
      </c>
      <c r="H25" s="6" t="n">
        <v>9324</v>
      </c>
      <c r="I25" s="6" t="n">
        <v>8797</v>
      </c>
      <c r="J25" s="6" t="n">
        <v>4595</v>
      </c>
      <c r="K25" s="6" t="n">
        <v>0</v>
      </c>
      <c r="L25" s="6" t="n">
        <v>471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2270</v>
      </c>
      <c r="F26" s="6" t="n">
        <v>0</v>
      </c>
      <c r="G26" s="6" t="n">
        <v>0</v>
      </c>
      <c r="H26" s="6" t="n">
        <v>3161</v>
      </c>
      <c r="I26" s="6" t="n">
        <v>287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11" t="s">
        <v>32</v>
      </c>
      <c r="B27" s="6" t="n">
        <v>110</v>
      </c>
      <c r="C27" s="6" t="n">
        <v>2460</v>
      </c>
      <c r="D27" s="6" t="n">
        <v>0</v>
      </c>
      <c r="E27" s="6" t="n">
        <v>9643</v>
      </c>
      <c r="F27" s="6" t="n">
        <v>0</v>
      </c>
      <c r="G27" s="6" t="n">
        <v>0</v>
      </c>
      <c r="H27" s="6" t="n">
        <v>3497</v>
      </c>
      <c r="I27" s="6" t="n">
        <v>3497</v>
      </c>
      <c r="J27" s="6" t="n">
        <v>570</v>
      </c>
      <c r="K27" s="6" t="n">
        <v>0</v>
      </c>
      <c r="L27" s="6" t="n">
        <v>0</v>
      </c>
      <c r="M27" s="6" t="n">
        <v>55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11" t="s">
        <v>33</v>
      </c>
      <c r="B28" s="6" t="n">
        <v>38</v>
      </c>
      <c r="C28" s="6" t="n">
        <v>0</v>
      </c>
      <c r="D28" s="6" t="n">
        <v>0</v>
      </c>
      <c r="E28" s="6" t="n">
        <v>6403</v>
      </c>
      <c r="F28" s="6" t="n">
        <v>0</v>
      </c>
      <c r="G28" s="6" t="n">
        <v>860</v>
      </c>
      <c r="H28" s="6" t="n">
        <v>20071</v>
      </c>
      <c r="I28" s="6" t="n">
        <v>4087</v>
      </c>
      <c r="J28" s="6" t="n">
        <v>260</v>
      </c>
      <c r="K28" s="6" t="n">
        <v>0</v>
      </c>
      <c r="L28" s="6" t="n">
        <v>25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11" t="s">
        <v>34</v>
      </c>
      <c r="B29" s="6" t="n">
        <v>0</v>
      </c>
      <c r="C29" s="6" t="n">
        <v>112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588</v>
      </c>
      <c r="I29" s="6" t="n">
        <v>402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11" t="s">
        <v>35</v>
      </c>
      <c r="B30" s="6" t="n">
        <v>203</v>
      </c>
      <c r="C30" s="6" t="n">
        <v>2042</v>
      </c>
      <c r="D30" s="6" t="n">
        <v>0</v>
      </c>
      <c r="E30" s="6" t="n">
        <v>37727</v>
      </c>
      <c r="F30" s="6" t="n">
        <v>3039</v>
      </c>
      <c r="G30" s="6" t="n">
        <v>405</v>
      </c>
      <c r="H30" s="6" t="n">
        <v>15134</v>
      </c>
      <c r="I30" s="6" t="n">
        <v>6222</v>
      </c>
      <c r="J30" s="6" t="n">
        <v>1808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36</v>
      </c>
      <c r="B31" s="6" t="n">
        <v>140.4</v>
      </c>
      <c r="C31" s="6" t="n">
        <v>2847</v>
      </c>
      <c r="D31" s="6" t="n">
        <v>4000</v>
      </c>
      <c r="E31" s="6" t="n">
        <v>35833</v>
      </c>
      <c r="F31" s="6" t="n">
        <v>7842</v>
      </c>
      <c r="G31" s="6" t="n">
        <v>5288</v>
      </c>
      <c r="H31" s="6" t="n">
        <v>8002</v>
      </c>
      <c r="I31" s="6" t="n">
        <v>6504</v>
      </c>
      <c r="J31" s="6" t="n">
        <v>466</v>
      </c>
      <c r="K31" s="6" t="n">
        <v>0</v>
      </c>
      <c r="L31" s="6" t="n">
        <v>1498</v>
      </c>
      <c r="M31" s="6" t="n">
        <v>15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11" t="s">
        <v>37</v>
      </c>
      <c r="B32" s="6" t="n">
        <v>83</v>
      </c>
      <c r="C32" s="6" t="n">
        <v>0</v>
      </c>
      <c r="D32" s="6" t="n">
        <v>0</v>
      </c>
      <c r="E32" s="6" t="n">
        <v>11695</v>
      </c>
      <c r="F32" s="6" t="n">
        <v>0</v>
      </c>
      <c r="G32" s="6" t="n">
        <v>0</v>
      </c>
      <c r="H32" s="6" t="n">
        <v>7695</v>
      </c>
      <c r="I32" s="6" t="n">
        <v>7695</v>
      </c>
      <c r="J32" s="6" t="n">
        <v>5017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2" t="s">
        <v>38</v>
      </c>
      <c r="B33" s="9" t="n">
        <v>710.9</v>
      </c>
      <c r="C33" s="9" t="n">
        <v>16395</v>
      </c>
      <c r="D33" s="9" t="n">
        <v>13900</v>
      </c>
      <c r="E33" s="9" t="n">
        <v>154824</v>
      </c>
      <c r="F33" s="9" t="n">
        <v>49153</v>
      </c>
      <c r="G33" s="9" t="n">
        <v>11364</v>
      </c>
      <c r="H33" s="9" t="n">
        <v>79288</v>
      </c>
      <c r="I33" s="9" t="n">
        <v>49357</v>
      </c>
      <c r="J33" s="9" t="n">
        <v>13149</v>
      </c>
      <c r="K33" s="9" t="n">
        <v>0</v>
      </c>
      <c r="L33" s="9" t="n">
        <v>2344</v>
      </c>
      <c r="M33" s="9" t="n">
        <v>205</v>
      </c>
      <c r="N33" s="9" t="n">
        <v>0</v>
      </c>
      <c r="O33" s="9" t="n">
        <v>0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400</v>
      </c>
      <c r="F34" s="6" t="n">
        <v>0</v>
      </c>
      <c r="G34" s="6" t="n">
        <v>0</v>
      </c>
      <c r="H34" s="6" t="n">
        <v>1167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0</v>
      </c>
      <c r="B35" s="6" t="n">
        <v>50</v>
      </c>
      <c r="C35" s="6" t="n">
        <v>0</v>
      </c>
      <c r="D35" s="6" t="n">
        <v>0</v>
      </c>
      <c r="E35" s="6" t="n">
        <v>200</v>
      </c>
      <c r="F35" s="6" t="n">
        <v>0</v>
      </c>
      <c r="G35" s="6" t="n">
        <v>0</v>
      </c>
      <c r="H35" s="6" t="n">
        <v>245</v>
      </c>
      <c r="I35" s="6" t="n">
        <v>245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11" t="s">
        <v>41</v>
      </c>
      <c r="B36" s="6" t="n">
        <v>15</v>
      </c>
      <c r="C36" s="6" t="n">
        <v>520</v>
      </c>
      <c r="D36" s="6" t="n">
        <v>0</v>
      </c>
      <c r="E36" s="6" t="n">
        <v>2090</v>
      </c>
      <c r="F36" s="6" t="n">
        <v>0</v>
      </c>
      <c r="G36" s="6" t="n">
        <v>0</v>
      </c>
      <c r="H36" s="6" t="n">
        <v>528</v>
      </c>
      <c r="I36" s="6" t="n">
        <v>52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2</v>
      </c>
      <c r="B37" s="6" t="n">
        <v>12</v>
      </c>
      <c r="C37" s="6" t="n">
        <v>0</v>
      </c>
      <c r="D37" s="6" t="n">
        <v>0</v>
      </c>
      <c r="E37" s="6" t="n">
        <v>2420</v>
      </c>
      <c r="F37" s="6" t="n">
        <v>0</v>
      </c>
      <c r="G37" s="6" t="n">
        <v>120</v>
      </c>
      <c r="H37" s="6" t="n">
        <v>278</v>
      </c>
      <c r="I37" s="6" t="n">
        <v>125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11" t="s">
        <v>43</v>
      </c>
      <c r="B38" s="6" t="n">
        <v>18</v>
      </c>
      <c r="C38" s="6" t="n">
        <v>0</v>
      </c>
      <c r="D38" s="6" t="n">
        <v>0</v>
      </c>
      <c r="E38" s="6" t="n">
        <v>467</v>
      </c>
      <c r="F38" s="6" t="n">
        <v>0</v>
      </c>
      <c r="G38" s="6" t="n">
        <v>0</v>
      </c>
      <c r="H38" s="6" t="n">
        <v>240</v>
      </c>
      <c r="I38" s="6" t="n">
        <v>235</v>
      </c>
      <c r="J38" s="6" t="n">
        <v>5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11" t="s">
        <v>44</v>
      </c>
      <c r="B39" s="6" t="n">
        <v>1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8" t="s">
        <v>45</v>
      </c>
      <c r="B40" s="9" t="n">
        <v>105</v>
      </c>
      <c r="C40" s="9" t="n">
        <v>520</v>
      </c>
      <c r="D40" s="9" t="n">
        <v>0</v>
      </c>
      <c r="E40" s="9" t="n">
        <v>5577</v>
      </c>
      <c r="F40" s="9" t="n">
        <v>0</v>
      </c>
      <c r="G40" s="9" t="n">
        <v>120</v>
      </c>
      <c r="H40" s="9" t="n">
        <v>2458</v>
      </c>
      <c r="I40" s="9" t="n">
        <v>1133</v>
      </c>
      <c r="J40" s="9" t="n">
        <v>5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.95" hidden="false" customHeight="true" outlineLevel="0" collapsed="false">
      <c r="A41" s="13" t="s">
        <v>46</v>
      </c>
      <c r="B41" s="24" t="n">
        <v>8938.93</v>
      </c>
      <c r="C41" s="24" t="n">
        <v>219525.8</v>
      </c>
      <c r="D41" s="24" t="n">
        <v>381921</v>
      </c>
      <c r="E41" s="14" t="n">
        <v>1578779</v>
      </c>
      <c r="F41" s="14" t="n">
        <v>609089.95</v>
      </c>
      <c r="G41" s="14" t="n">
        <v>152699.37</v>
      </c>
      <c r="H41" s="14" t="n">
        <v>460218.81</v>
      </c>
      <c r="I41" s="14" t="n">
        <v>397998.01</v>
      </c>
      <c r="J41" s="14" t="n">
        <v>145609.26</v>
      </c>
      <c r="K41" s="14" t="n">
        <v>8199</v>
      </c>
      <c r="L41" s="14" t="n">
        <v>33688</v>
      </c>
      <c r="M41" s="14" t="n">
        <v>239</v>
      </c>
      <c r="N41" s="14" t="n">
        <v>136</v>
      </c>
      <c r="O41" s="14" t="n">
        <v>30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5.95" hidden="false" customHeight="true" outlineLevel="0" collapsed="false">
      <c r="A42" s="11" t="s">
        <v>47</v>
      </c>
      <c r="B42" s="6"/>
      <c r="C42" s="6"/>
      <c r="D42" s="6"/>
      <c r="E42" s="17" t="n">
        <v>1921566</v>
      </c>
      <c r="F42" s="17" t="n">
        <v>476349</v>
      </c>
      <c r="G42" s="17" t="n">
        <v>162395</v>
      </c>
      <c r="H42" s="17" t="n">
        <v>404417</v>
      </c>
      <c r="I42" s="17" t="n">
        <v>378300</v>
      </c>
      <c r="J42" s="17" t="n">
        <v>170875</v>
      </c>
      <c r="K42" s="17" t="n">
        <v>6627</v>
      </c>
      <c r="L42" s="17" t="n">
        <v>11246</v>
      </c>
      <c r="M42" s="17" t="n">
        <v>100</v>
      </c>
      <c r="N42" s="17"/>
      <c r="O42" s="17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5.95" hidden="false" customHeight="true" outlineLevel="0" collapsed="false">
      <c r="A43" s="8" t="s">
        <v>48</v>
      </c>
      <c r="B43" s="9" t="n">
        <v>8938.93</v>
      </c>
      <c r="C43" s="9" t="n">
        <v>219525.8</v>
      </c>
      <c r="D43" s="9" t="n">
        <v>381921</v>
      </c>
      <c r="E43" s="19" t="n">
        <v>-342787</v>
      </c>
      <c r="F43" s="19" t="n">
        <v>132740.95</v>
      </c>
      <c r="G43" s="19" t="n">
        <v>-9695.63</v>
      </c>
      <c r="H43" s="19" t="n">
        <v>55801.81</v>
      </c>
      <c r="I43" s="19" t="n">
        <v>19698.01</v>
      </c>
      <c r="J43" s="19" t="n">
        <v>-25265.74</v>
      </c>
      <c r="K43" s="19" t="n">
        <v>1572</v>
      </c>
      <c r="L43" s="19" t="n">
        <v>22442</v>
      </c>
      <c r="M43" s="19" t="n">
        <v>139</v>
      </c>
      <c r="N43" s="19" t="n">
        <v>136</v>
      </c>
      <c r="O43" s="19" t="n">
        <v>30</v>
      </c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90" zoomScalePageLayoutView="7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84</v>
      </c>
    </row>
    <row r="2" customFormat="false" ht="48" hidden="false" customHeight="true" outlineLevel="0" collapsed="false">
      <c r="A2" s="4" t="s">
        <v>1</v>
      </c>
      <c r="B2" s="4" t="s">
        <v>71</v>
      </c>
      <c r="C2" s="4"/>
      <c r="D2" s="4" t="s">
        <v>72</v>
      </c>
      <c r="E2" s="4"/>
      <c r="F2" s="4"/>
      <c r="G2" s="4"/>
      <c r="H2" s="4"/>
      <c r="I2" s="4"/>
      <c r="J2" s="4"/>
      <c r="K2" s="4"/>
      <c r="L2" s="4" t="s">
        <v>73</v>
      </c>
      <c r="M2" s="4"/>
    </row>
    <row r="3" customFormat="false" ht="16.5" hidden="false" customHeight="true" outlineLevel="0" collapsed="false">
      <c r="A3" s="4"/>
      <c r="B3" s="4" t="s">
        <v>74</v>
      </c>
      <c r="C3" s="4" t="s">
        <v>75</v>
      </c>
      <c r="D3" s="4" t="s">
        <v>76</v>
      </c>
      <c r="E3" s="4"/>
      <c r="F3" s="4" t="s">
        <v>77</v>
      </c>
      <c r="G3" s="4"/>
      <c r="H3" s="4" t="s">
        <v>78</v>
      </c>
      <c r="I3" s="4"/>
      <c r="J3" s="4" t="s">
        <v>79</v>
      </c>
      <c r="K3" s="4"/>
      <c r="L3" s="4" t="s">
        <v>74</v>
      </c>
      <c r="M3" s="4" t="s">
        <v>80</v>
      </c>
    </row>
    <row r="4" customFormat="false" ht="14.25" hidden="false" customHeight="true" outlineLevel="0" collapsed="false">
      <c r="A4" s="4"/>
      <c r="B4" s="4"/>
      <c r="C4" s="4"/>
      <c r="D4" s="4" t="s">
        <v>74</v>
      </c>
      <c r="E4" s="4" t="s">
        <v>75</v>
      </c>
      <c r="F4" s="4" t="s">
        <v>74</v>
      </c>
      <c r="G4" s="4" t="s">
        <v>75</v>
      </c>
      <c r="H4" s="4" t="s">
        <v>74</v>
      </c>
      <c r="I4" s="4" t="s">
        <v>75</v>
      </c>
      <c r="J4" s="4" t="s">
        <v>74</v>
      </c>
      <c r="K4" s="4" t="s">
        <v>75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5" t="s">
        <v>10</v>
      </c>
      <c r="B6" s="7" t="n">
        <v>63294</v>
      </c>
      <c r="C6" s="6" t="n">
        <v>2578.5</v>
      </c>
      <c r="D6" s="6" t="n">
        <v>52527</v>
      </c>
      <c r="E6" s="6" t="n">
        <v>2079</v>
      </c>
      <c r="F6" s="6" t="n">
        <v>2199</v>
      </c>
      <c r="G6" s="6" t="n">
        <v>67</v>
      </c>
      <c r="H6" s="6" t="n">
        <v>8568</v>
      </c>
      <c r="I6" s="6" t="n">
        <v>432.5</v>
      </c>
      <c r="J6" s="6" t="n">
        <v>0</v>
      </c>
      <c r="K6" s="6" t="n">
        <v>0</v>
      </c>
      <c r="L6" s="6" t="n">
        <v>1703</v>
      </c>
      <c r="M6" s="6" t="n">
        <v>48103</v>
      </c>
    </row>
    <row r="7" customFormat="false" ht="15" hidden="false" customHeight="true" outlineLevel="0" collapsed="false">
      <c r="A7" s="5" t="s">
        <v>11</v>
      </c>
      <c r="B7" s="7" t="n">
        <v>16680</v>
      </c>
      <c r="C7" s="6" t="n">
        <v>646</v>
      </c>
      <c r="D7" s="6" t="n">
        <v>10800</v>
      </c>
      <c r="E7" s="6" t="n">
        <v>404</v>
      </c>
      <c r="F7" s="6" t="n">
        <v>0</v>
      </c>
      <c r="G7" s="6" t="n">
        <v>0</v>
      </c>
      <c r="H7" s="6" t="n">
        <v>5880</v>
      </c>
      <c r="I7" s="6" t="n">
        <v>242</v>
      </c>
      <c r="J7" s="6" t="n">
        <v>0</v>
      </c>
      <c r="K7" s="6" t="n">
        <v>0</v>
      </c>
      <c r="L7" s="6" t="n">
        <v>292</v>
      </c>
      <c r="M7" s="6" t="n">
        <v>14647</v>
      </c>
    </row>
    <row r="8" customFormat="false" ht="15" hidden="false" customHeight="true" outlineLevel="0" collapsed="false">
      <c r="A8" s="5" t="s">
        <v>81</v>
      </c>
      <c r="B8" s="7" t="n">
        <v>124229</v>
      </c>
      <c r="C8" s="6" t="n">
        <v>4810</v>
      </c>
      <c r="D8" s="6" t="n">
        <v>106702</v>
      </c>
      <c r="E8" s="6" t="n">
        <v>4011</v>
      </c>
      <c r="F8" s="6" t="n">
        <v>1128</v>
      </c>
      <c r="G8" s="6" t="n">
        <v>40.6</v>
      </c>
      <c r="H8" s="6" t="n">
        <v>16399</v>
      </c>
      <c r="I8" s="6" t="n">
        <v>758.4</v>
      </c>
      <c r="J8" s="6" t="n">
        <v>0</v>
      </c>
      <c r="K8" s="6" t="n">
        <v>0</v>
      </c>
      <c r="L8" s="6" t="n">
        <v>760</v>
      </c>
      <c r="M8" s="6" t="n">
        <v>38000</v>
      </c>
    </row>
    <row r="9" customFormat="false" ht="15" hidden="false" customHeight="true" outlineLevel="0" collapsed="false">
      <c r="A9" s="5" t="s">
        <v>13</v>
      </c>
      <c r="B9" s="7" t="n">
        <v>52278</v>
      </c>
      <c r="C9" s="6" t="n">
        <v>1737.3</v>
      </c>
      <c r="D9" s="6" t="n">
        <v>36658</v>
      </c>
      <c r="E9" s="6" t="n">
        <v>1180.5</v>
      </c>
      <c r="F9" s="6" t="n">
        <v>10420</v>
      </c>
      <c r="G9" s="6" t="n">
        <v>322.8</v>
      </c>
      <c r="H9" s="6" t="n">
        <v>5200</v>
      </c>
      <c r="I9" s="6" t="n">
        <v>234</v>
      </c>
      <c r="J9" s="6" t="n">
        <v>0</v>
      </c>
      <c r="K9" s="6" t="n">
        <v>0</v>
      </c>
      <c r="L9" s="6" t="n">
        <v>300</v>
      </c>
      <c r="M9" s="6" t="n">
        <v>6000</v>
      </c>
    </row>
    <row r="10" customFormat="false" ht="15" hidden="false" customHeight="true" outlineLevel="0" collapsed="false">
      <c r="A10" s="5" t="s">
        <v>14</v>
      </c>
      <c r="B10" s="7" t="n">
        <v>10314</v>
      </c>
      <c r="C10" s="6" t="n">
        <v>641.8</v>
      </c>
      <c r="D10" s="6" t="n">
        <v>6772</v>
      </c>
      <c r="E10" s="6" t="n">
        <v>434.6</v>
      </c>
      <c r="F10" s="6" t="n">
        <v>879</v>
      </c>
      <c r="G10" s="6" t="n">
        <v>53.9</v>
      </c>
      <c r="H10" s="6" t="n">
        <v>2663</v>
      </c>
      <c r="I10" s="6" t="n">
        <v>153.3</v>
      </c>
      <c r="J10" s="6" t="n">
        <v>0</v>
      </c>
      <c r="K10" s="6" t="n">
        <v>0</v>
      </c>
      <c r="L10" s="6" t="n">
        <v>330</v>
      </c>
      <c r="M10" s="6" t="n">
        <v>19783</v>
      </c>
    </row>
    <row r="11" customFormat="false" ht="15" hidden="false" customHeight="true" outlineLevel="0" collapsed="false">
      <c r="A11" s="5" t="s">
        <v>15</v>
      </c>
      <c r="B11" s="7" t="n">
        <v>10571</v>
      </c>
      <c r="C11" s="6" t="n">
        <v>299.98</v>
      </c>
      <c r="D11" s="6" t="n">
        <v>1838</v>
      </c>
      <c r="E11" s="6" t="n">
        <v>52.98</v>
      </c>
      <c r="F11" s="6" t="n">
        <v>8733</v>
      </c>
      <c r="G11" s="6" t="n">
        <v>247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493</v>
      </c>
      <c r="M11" s="6" t="n">
        <v>25260</v>
      </c>
    </row>
    <row r="12" customFormat="false" ht="15" hidden="false" customHeight="true" outlineLevel="0" collapsed="false">
      <c r="A12" s="5" t="s">
        <v>16</v>
      </c>
      <c r="B12" s="7" t="n">
        <v>23979</v>
      </c>
      <c r="C12" s="6" t="n">
        <v>1016.6</v>
      </c>
      <c r="D12" s="6" t="n">
        <v>20096</v>
      </c>
      <c r="E12" s="6" t="n">
        <v>750.6</v>
      </c>
      <c r="F12" s="6" t="n">
        <v>0</v>
      </c>
      <c r="G12" s="6" t="n">
        <v>0</v>
      </c>
      <c r="H12" s="6" t="n">
        <v>3353</v>
      </c>
      <c r="I12" s="6" t="n">
        <v>107</v>
      </c>
      <c r="J12" s="6" t="n">
        <v>530</v>
      </c>
      <c r="K12" s="6" t="n">
        <v>159</v>
      </c>
      <c r="L12" s="6" t="n">
        <v>320</v>
      </c>
      <c r="M12" s="6" t="n">
        <v>19200</v>
      </c>
    </row>
    <row r="13" customFormat="false" ht="15" hidden="false" customHeight="true" outlineLevel="0" collapsed="false">
      <c r="A13" s="5" t="s">
        <v>17</v>
      </c>
      <c r="B13" s="7" t="n">
        <v>127013</v>
      </c>
      <c r="C13" s="6" t="n">
        <v>5260</v>
      </c>
      <c r="D13" s="6" t="n">
        <v>88494</v>
      </c>
      <c r="E13" s="6" t="n">
        <v>3524</v>
      </c>
      <c r="F13" s="6" t="n">
        <v>4168</v>
      </c>
      <c r="G13" s="6" t="n">
        <v>164</v>
      </c>
      <c r="H13" s="6" t="n">
        <v>34351</v>
      </c>
      <c r="I13" s="6" t="n">
        <v>1572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5" hidden="false" customHeight="true" outlineLevel="0" collapsed="false">
      <c r="A14" s="5" t="s">
        <v>18</v>
      </c>
      <c r="B14" s="7" t="n">
        <v>16801</v>
      </c>
      <c r="C14" s="6" t="n">
        <v>805</v>
      </c>
      <c r="D14" s="6" t="n">
        <v>16801</v>
      </c>
      <c r="E14" s="6" t="n">
        <v>805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530</v>
      </c>
      <c r="M14" s="6" t="n">
        <v>14762</v>
      </c>
    </row>
    <row r="15" customFormat="false" ht="15" hidden="false" customHeight="true" outlineLevel="0" collapsed="false">
      <c r="A15" s="8" t="s">
        <v>19</v>
      </c>
      <c r="B15" s="10" t="n">
        <v>445159</v>
      </c>
      <c r="C15" s="9" t="n">
        <v>17795.18</v>
      </c>
      <c r="D15" s="9" t="n">
        <v>340688</v>
      </c>
      <c r="E15" s="9" t="n">
        <v>13241.68</v>
      </c>
      <c r="F15" s="9" t="n">
        <v>27527</v>
      </c>
      <c r="G15" s="9" t="n">
        <v>895.3</v>
      </c>
      <c r="H15" s="9" t="n">
        <v>76414</v>
      </c>
      <c r="I15" s="9" t="n">
        <v>3499.2</v>
      </c>
      <c r="J15" s="9" t="n">
        <v>530</v>
      </c>
      <c r="K15" s="9" t="n">
        <v>159</v>
      </c>
      <c r="L15" s="9" t="n">
        <v>4728</v>
      </c>
      <c r="M15" s="9" t="n">
        <v>185755</v>
      </c>
    </row>
    <row r="16" customFormat="false" ht="15" hidden="false" customHeight="true" outlineLevel="0" collapsed="false">
      <c r="A16" s="11" t="s">
        <v>20</v>
      </c>
      <c r="B16" s="7" t="n">
        <v>20203</v>
      </c>
      <c r="C16" s="6" t="n">
        <v>1276.65</v>
      </c>
      <c r="D16" s="6" t="n">
        <v>15336</v>
      </c>
      <c r="E16" s="6" t="n">
        <v>939.81</v>
      </c>
      <c r="F16" s="6" t="n">
        <v>4798</v>
      </c>
      <c r="G16" s="6" t="n">
        <v>331.5</v>
      </c>
      <c r="H16" s="6" t="n">
        <v>69</v>
      </c>
      <c r="I16" s="6" t="n">
        <v>5.34</v>
      </c>
      <c r="J16" s="6" t="n">
        <v>0</v>
      </c>
      <c r="K16" s="6" t="n">
        <v>0</v>
      </c>
      <c r="L16" s="6" t="n">
        <v>0</v>
      </c>
      <c r="M16" s="6" t="n">
        <v>0</v>
      </c>
    </row>
    <row r="17" customFormat="false" ht="15" hidden="false" customHeight="true" outlineLevel="0" collapsed="false">
      <c r="A17" s="5" t="s">
        <v>21</v>
      </c>
      <c r="B17" s="7" t="n">
        <v>10147</v>
      </c>
      <c r="C17" s="6" t="n">
        <v>383.98</v>
      </c>
      <c r="D17" s="6" t="n">
        <v>8318</v>
      </c>
      <c r="E17" s="6" t="n">
        <v>290.38</v>
      </c>
      <c r="F17" s="6" t="n">
        <v>0</v>
      </c>
      <c r="G17" s="6" t="n">
        <v>0</v>
      </c>
      <c r="H17" s="6" t="n">
        <v>1829</v>
      </c>
      <c r="I17" s="6" t="n">
        <v>93.6</v>
      </c>
      <c r="J17" s="6" t="n">
        <v>0</v>
      </c>
      <c r="K17" s="6" t="n">
        <v>0</v>
      </c>
      <c r="L17" s="6" t="n">
        <v>1741</v>
      </c>
      <c r="M17" s="6" t="n">
        <v>29305</v>
      </c>
    </row>
    <row r="18" customFormat="false" ht="15" hidden="false" customHeight="true" outlineLevel="0" collapsed="false">
      <c r="A18" s="5" t="s">
        <v>22</v>
      </c>
      <c r="B18" s="7" t="n">
        <v>97431</v>
      </c>
      <c r="C18" s="6" t="n">
        <v>3794.22</v>
      </c>
      <c r="D18" s="6" t="n">
        <v>89543</v>
      </c>
      <c r="E18" s="6" t="n">
        <v>3444.7</v>
      </c>
      <c r="F18" s="6" t="n">
        <v>345</v>
      </c>
      <c r="G18" s="6" t="n">
        <v>11.9</v>
      </c>
      <c r="H18" s="6" t="n">
        <v>7173</v>
      </c>
      <c r="I18" s="6" t="n">
        <v>215.7</v>
      </c>
      <c r="J18" s="6" t="n">
        <v>370</v>
      </c>
      <c r="K18" s="6" t="n">
        <v>121.92</v>
      </c>
      <c r="L18" s="6" t="n">
        <v>0</v>
      </c>
      <c r="M18" s="6" t="n">
        <v>0</v>
      </c>
    </row>
    <row r="19" customFormat="false" ht="15" hidden="false" customHeight="true" outlineLevel="0" collapsed="false">
      <c r="A19" s="5" t="s">
        <v>23</v>
      </c>
      <c r="B19" s="7" t="n">
        <v>43127</v>
      </c>
      <c r="C19" s="6" t="n">
        <v>2011.42</v>
      </c>
      <c r="D19" s="6" t="n">
        <v>43127</v>
      </c>
      <c r="E19" s="6" t="n">
        <v>2011.42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1235</v>
      </c>
      <c r="M19" s="6" t="n">
        <v>68072</v>
      </c>
    </row>
    <row r="20" customFormat="false" ht="15" hidden="false" customHeight="true" outlineLevel="0" collapsed="false">
      <c r="A20" s="5" t="s">
        <v>24</v>
      </c>
      <c r="B20" s="7" t="n">
        <v>76724</v>
      </c>
      <c r="C20" s="6" t="n">
        <v>2098.1</v>
      </c>
      <c r="D20" s="6" t="n">
        <v>51442</v>
      </c>
      <c r="E20" s="6" t="n">
        <v>1235.6</v>
      </c>
      <c r="F20" s="6" t="n">
        <v>6984</v>
      </c>
      <c r="G20" s="6" t="n">
        <v>246.7</v>
      </c>
      <c r="H20" s="6" t="n">
        <v>18158</v>
      </c>
      <c r="I20" s="6" t="n">
        <v>597.2</v>
      </c>
      <c r="J20" s="6" t="n">
        <v>140</v>
      </c>
      <c r="K20" s="6" t="n">
        <v>18.6</v>
      </c>
      <c r="L20" s="6" t="n">
        <v>387</v>
      </c>
      <c r="M20" s="6" t="n">
        <v>16445</v>
      </c>
    </row>
    <row r="21" customFormat="false" ht="15" hidden="false" customHeight="true" outlineLevel="0" collapsed="false">
      <c r="A21" s="5" t="s">
        <v>25</v>
      </c>
      <c r="B21" s="7" t="n">
        <v>56503</v>
      </c>
      <c r="C21" s="6" t="n">
        <v>2575.4</v>
      </c>
      <c r="D21" s="6" t="n">
        <v>34194</v>
      </c>
      <c r="E21" s="6" t="n">
        <v>1409.5</v>
      </c>
      <c r="F21" s="6" t="n">
        <v>8481</v>
      </c>
      <c r="G21" s="6" t="n">
        <v>364.8</v>
      </c>
      <c r="H21" s="6" t="n">
        <v>13828</v>
      </c>
      <c r="I21" s="6" t="n">
        <v>801.1</v>
      </c>
      <c r="J21" s="6" t="n">
        <v>0</v>
      </c>
      <c r="K21" s="6" t="n">
        <v>0</v>
      </c>
      <c r="L21" s="6" t="n">
        <v>912</v>
      </c>
      <c r="M21" s="6" t="n">
        <v>55007</v>
      </c>
    </row>
    <row r="22" customFormat="false" ht="15" hidden="false" customHeight="true" outlineLevel="0" collapsed="false">
      <c r="A22" s="5" t="s">
        <v>26</v>
      </c>
      <c r="B22" s="7" t="n">
        <v>31102</v>
      </c>
      <c r="C22" s="6" t="n">
        <v>1151.54</v>
      </c>
      <c r="D22" s="6" t="n">
        <v>26363</v>
      </c>
      <c r="E22" s="6" t="n">
        <v>981.54</v>
      </c>
      <c r="F22" s="6" t="n">
        <v>2330</v>
      </c>
      <c r="G22" s="6" t="n">
        <v>82</v>
      </c>
      <c r="H22" s="6" t="n">
        <v>2409</v>
      </c>
      <c r="I22" s="6" t="n">
        <v>88</v>
      </c>
      <c r="J22" s="6" t="n">
        <v>0</v>
      </c>
      <c r="K22" s="6" t="n">
        <v>0</v>
      </c>
      <c r="L22" s="6" t="n">
        <v>4200</v>
      </c>
      <c r="M22" s="6" t="n">
        <v>84300</v>
      </c>
    </row>
    <row r="23" customFormat="false" ht="15" hidden="false" customHeight="true" outlineLevel="0" collapsed="false">
      <c r="A23" s="5" t="s">
        <v>27</v>
      </c>
      <c r="B23" s="7" t="n">
        <v>50496.5</v>
      </c>
      <c r="C23" s="6" t="n">
        <v>1953.2</v>
      </c>
      <c r="D23" s="6" t="n">
        <v>34438</v>
      </c>
      <c r="E23" s="6" t="n">
        <v>992.99</v>
      </c>
      <c r="F23" s="6" t="n">
        <v>3223</v>
      </c>
      <c r="G23" s="6" t="n">
        <v>80.02</v>
      </c>
      <c r="H23" s="6" t="n">
        <v>10997</v>
      </c>
      <c r="I23" s="6" t="n">
        <v>417.95</v>
      </c>
      <c r="J23" s="6" t="n">
        <v>1838.5</v>
      </c>
      <c r="K23" s="6" t="n">
        <v>462.24</v>
      </c>
      <c r="L23" s="6" t="n">
        <v>15945</v>
      </c>
      <c r="M23" s="6" t="n">
        <v>30600</v>
      </c>
    </row>
    <row r="24" customFormat="false" ht="15" hidden="false" customHeight="true" outlineLevel="0" collapsed="false">
      <c r="A24" s="8" t="s">
        <v>28</v>
      </c>
      <c r="B24" s="10" t="n">
        <v>385733.5</v>
      </c>
      <c r="C24" s="9" t="n">
        <v>15244.51</v>
      </c>
      <c r="D24" s="9" t="n">
        <v>302761</v>
      </c>
      <c r="E24" s="9" t="n">
        <v>11305.94</v>
      </c>
      <c r="F24" s="9" t="n">
        <v>26161</v>
      </c>
      <c r="G24" s="9" t="n">
        <v>1116.92</v>
      </c>
      <c r="H24" s="9" t="n">
        <v>54463</v>
      </c>
      <c r="I24" s="9" t="n">
        <v>2218.89</v>
      </c>
      <c r="J24" s="9" t="n">
        <v>2348.5</v>
      </c>
      <c r="K24" s="9" t="n">
        <v>602.76</v>
      </c>
      <c r="L24" s="9" t="n">
        <v>34420</v>
      </c>
      <c r="M24" s="9" t="n">
        <v>283729</v>
      </c>
    </row>
    <row r="25" customFormat="false" ht="15" hidden="false" customHeight="true" outlineLevel="0" collapsed="false">
      <c r="A25" s="11" t="s">
        <v>29</v>
      </c>
      <c r="B25" s="7" t="n">
        <v>12764</v>
      </c>
      <c r="C25" s="6" t="n">
        <v>473</v>
      </c>
      <c r="D25" s="6" t="n">
        <v>8243</v>
      </c>
      <c r="E25" s="6" t="n">
        <v>306</v>
      </c>
      <c r="F25" s="6" t="n">
        <v>872</v>
      </c>
      <c r="G25" s="6" t="n">
        <v>16</v>
      </c>
      <c r="H25" s="6" t="n">
        <v>3599</v>
      </c>
      <c r="I25" s="6" t="n">
        <v>149</v>
      </c>
      <c r="J25" s="6" t="n">
        <v>50</v>
      </c>
      <c r="K25" s="6" t="n">
        <v>2</v>
      </c>
      <c r="L25" s="6" t="n">
        <v>394</v>
      </c>
      <c r="M25" s="6" t="n">
        <v>15800</v>
      </c>
    </row>
    <row r="26" customFormat="false" ht="15" hidden="false" customHeight="true" outlineLevel="0" collapsed="false">
      <c r="A26" s="11" t="s">
        <v>30</v>
      </c>
      <c r="B26" s="7" t="n">
        <v>25691</v>
      </c>
      <c r="C26" s="6" t="n">
        <v>991.6</v>
      </c>
      <c r="D26" s="6" t="n">
        <v>16691</v>
      </c>
      <c r="E26" s="6" t="n">
        <v>635.8</v>
      </c>
      <c r="F26" s="6" t="n">
        <v>0</v>
      </c>
      <c r="G26" s="6" t="n">
        <v>0</v>
      </c>
      <c r="H26" s="6" t="n">
        <v>9000</v>
      </c>
      <c r="I26" s="6" t="n">
        <v>355.8</v>
      </c>
      <c r="J26" s="6" t="n">
        <v>0</v>
      </c>
      <c r="K26" s="6" t="n">
        <v>0</v>
      </c>
      <c r="L26" s="6" t="n">
        <v>243</v>
      </c>
      <c r="M26" s="6" t="n">
        <v>11950</v>
      </c>
    </row>
    <row r="27" customFormat="false" ht="15" hidden="false" customHeight="true" outlineLevel="0" collapsed="false">
      <c r="A27" s="11" t="s">
        <v>31</v>
      </c>
      <c r="B27" s="7" t="n">
        <v>1949</v>
      </c>
      <c r="C27" s="6" t="n">
        <v>53.9</v>
      </c>
      <c r="D27" s="6" t="n">
        <v>1899</v>
      </c>
      <c r="E27" s="6" t="n">
        <v>50.1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50</v>
      </c>
      <c r="K27" s="6" t="n">
        <v>3.8</v>
      </c>
      <c r="L27" s="6" t="n">
        <v>0</v>
      </c>
      <c r="M27" s="6" t="n">
        <v>0</v>
      </c>
    </row>
    <row r="28" customFormat="false" ht="15" hidden="false" customHeight="true" outlineLevel="0" collapsed="false">
      <c r="A28" s="11" t="s">
        <v>32</v>
      </c>
      <c r="B28" s="7" t="n">
        <v>1530</v>
      </c>
      <c r="C28" s="6" t="n">
        <v>80</v>
      </c>
      <c r="D28" s="6" t="n">
        <v>0</v>
      </c>
      <c r="E28" s="6" t="n">
        <v>0</v>
      </c>
      <c r="F28" s="6" t="n">
        <v>1530</v>
      </c>
      <c r="G28" s="6" t="n">
        <v>8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327</v>
      </c>
      <c r="M28" s="6" t="n">
        <v>13069</v>
      </c>
    </row>
    <row r="29" customFormat="false" ht="15" hidden="false" customHeight="true" outlineLevel="0" collapsed="false">
      <c r="A29" s="11" t="s">
        <v>82</v>
      </c>
      <c r="B29" s="7" t="n">
        <v>8520</v>
      </c>
      <c r="C29" s="6" t="n">
        <v>310.45</v>
      </c>
      <c r="D29" s="6" t="n">
        <v>6660</v>
      </c>
      <c r="E29" s="6" t="n">
        <v>200</v>
      </c>
      <c r="F29" s="6" t="n">
        <v>0</v>
      </c>
      <c r="G29" s="6" t="n">
        <v>0</v>
      </c>
      <c r="H29" s="6" t="n">
        <v>1860</v>
      </c>
      <c r="I29" s="6" t="n">
        <v>110.45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true" outlineLevel="0" collapsed="false">
      <c r="A30" s="11" t="s">
        <v>34</v>
      </c>
      <c r="B30" s="7" t="n">
        <v>6125</v>
      </c>
      <c r="C30" s="6" t="n">
        <v>94</v>
      </c>
      <c r="D30" s="6" t="n">
        <v>6125</v>
      </c>
      <c r="E30" s="6" t="n">
        <v>94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</row>
    <row r="31" customFormat="false" ht="15" hidden="false" customHeight="true" outlineLevel="0" collapsed="false">
      <c r="A31" s="11" t="s">
        <v>35</v>
      </c>
      <c r="B31" s="7" t="n">
        <v>16503</v>
      </c>
      <c r="C31" s="6" t="n">
        <v>727.28</v>
      </c>
      <c r="D31" s="6" t="n">
        <v>9585</v>
      </c>
      <c r="E31" s="6" t="n">
        <v>390.57</v>
      </c>
      <c r="F31" s="6" t="n">
        <v>0</v>
      </c>
      <c r="G31" s="6" t="n">
        <v>0</v>
      </c>
      <c r="H31" s="6" t="n">
        <v>6918</v>
      </c>
      <c r="I31" s="6" t="n">
        <v>336.71</v>
      </c>
      <c r="J31" s="6" t="n">
        <v>0</v>
      </c>
      <c r="K31" s="6" t="n">
        <v>0</v>
      </c>
      <c r="L31" s="6" t="n">
        <v>46</v>
      </c>
      <c r="M31" s="6" t="n">
        <v>1764</v>
      </c>
    </row>
    <row r="32" customFormat="false" ht="15" hidden="false" customHeight="true" outlineLevel="0" collapsed="false">
      <c r="A32" s="5" t="s">
        <v>36</v>
      </c>
      <c r="B32" s="7" t="n">
        <v>14469</v>
      </c>
      <c r="C32" s="6" t="n">
        <v>722</v>
      </c>
      <c r="D32" s="6" t="n">
        <v>9768</v>
      </c>
      <c r="E32" s="6" t="n">
        <v>420.1</v>
      </c>
      <c r="F32" s="6" t="n">
        <v>428</v>
      </c>
      <c r="G32" s="6" t="n">
        <v>10.7</v>
      </c>
      <c r="H32" s="6" t="n">
        <v>3857</v>
      </c>
      <c r="I32" s="6" t="n">
        <v>233.9</v>
      </c>
      <c r="J32" s="6" t="n">
        <v>416</v>
      </c>
      <c r="K32" s="6" t="n">
        <v>57.3</v>
      </c>
      <c r="L32" s="6" t="n">
        <v>265</v>
      </c>
      <c r="M32" s="6" t="n">
        <v>22025</v>
      </c>
    </row>
    <row r="33" customFormat="false" ht="15" hidden="false" customHeight="true" outlineLevel="0" collapsed="false">
      <c r="A33" s="11" t="s">
        <v>37</v>
      </c>
      <c r="B33" s="7" t="n">
        <v>4528</v>
      </c>
      <c r="C33" s="6" t="n">
        <v>96</v>
      </c>
      <c r="D33" s="6" t="n">
        <v>2067</v>
      </c>
      <c r="E33" s="6" t="n">
        <v>45</v>
      </c>
      <c r="F33" s="6" t="n">
        <v>1245</v>
      </c>
      <c r="G33" s="6" t="n">
        <v>24</v>
      </c>
      <c r="H33" s="6" t="n">
        <v>1216</v>
      </c>
      <c r="I33" s="6" t="n">
        <v>27</v>
      </c>
      <c r="J33" s="6" t="n">
        <v>0</v>
      </c>
      <c r="K33" s="6" t="n">
        <v>0</v>
      </c>
      <c r="L33" s="6" t="n">
        <v>261</v>
      </c>
      <c r="M33" s="6" t="n">
        <v>10400</v>
      </c>
    </row>
    <row r="34" customFormat="false" ht="15" hidden="false" customHeight="true" outlineLevel="0" collapsed="false">
      <c r="A34" s="12" t="s">
        <v>38</v>
      </c>
      <c r="B34" s="10" t="n">
        <v>92079</v>
      </c>
      <c r="C34" s="9" t="n">
        <v>3548.23</v>
      </c>
      <c r="D34" s="9" t="n">
        <v>61038</v>
      </c>
      <c r="E34" s="9" t="n">
        <v>2141.57</v>
      </c>
      <c r="F34" s="9" t="n">
        <v>4075</v>
      </c>
      <c r="G34" s="9" t="n">
        <v>130.7</v>
      </c>
      <c r="H34" s="9" t="n">
        <v>26450</v>
      </c>
      <c r="I34" s="9" t="n">
        <v>1212.86</v>
      </c>
      <c r="J34" s="9" t="n">
        <v>516</v>
      </c>
      <c r="K34" s="9" t="n">
        <v>63.1</v>
      </c>
      <c r="L34" s="9" t="n">
        <v>1536</v>
      </c>
      <c r="M34" s="9" t="n">
        <v>75008</v>
      </c>
    </row>
    <row r="35" customFormat="false" ht="15" hidden="false" customHeight="true" outlineLevel="0" collapsed="false">
      <c r="A35" s="11" t="s">
        <v>39</v>
      </c>
      <c r="B35" s="7" t="n">
        <v>250</v>
      </c>
      <c r="C35" s="6" t="n">
        <v>5.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50</v>
      </c>
      <c r="I35" s="6" t="n">
        <v>5.4</v>
      </c>
      <c r="J35" s="6" t="n">
        <v>0</v>
      </c>
      <c r="K35" s="6" t="n">
        <v>0</v>
      </c>
      <c r="L35" s="6" t="n">
        <v>0</v>
      </c>
      <c r="M35" s="6" t="n">
        <v>0</v>
      </c>
    </row>
    <row r="36" customFormat="false" ht="15" hidden="false" customHeight="true" outlineLevel="0" collapsed="false">
      <c r="A36" s="5" t="s">
        <v>40</v>
      </c>
      <c r="B36" s="7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400</v>
      </c>
      <c r="M36" s="6" t="n">
        <v>14250</v>
      </c>
    </row>
    <row r="37" customFormat="false" ht="15" hidden="false" customHeight="true" outlineLevel="0" collapsed="false">
      <c r="A37" s="11" t="s">
        <v>41</v>
      </c>
      <c r="B37" s="7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465</v>
      </c>
      <c r="M37" s="6" t="n">
        <v>11940</v>
      </c>
    </row>
    <row r="38" customFormat="false" ht="15" hidden="false" customHeight="true" outlineLevel="0" collapsed="false">
      <c r="A38" s="5" t="s">
        <v>42</v>
      </c>
      <c r="B38" s="7" t="n">
        <v>2034</v>
      </c>
      <c r="C38" s="6" t="n">
        <v>68.62</v>
      </c>
      <c r="D38" s="6" t="n">
        <v>120</v>
      </c>
      <c r="E38" s="6" t="n">
        <v>0.22</v>
      </c>
      <c r="F38" s="6" t="n">
        <v>1914</v>
      </c>
      <c r="G38" s="6" t="n">
        <v>68.4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</row>
    <row r="39" customFormat="false" ht="15" hidden="false" customHeight="true" outlineLevel="0" collapsed="false">
      <c r="A39" s="11" t="s">
        <v>43</v>
      </c>
      <c r="B39" s="7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160</v>
      </c>
      <c r="M39" s="6" t="n">
        <v>6400</v>
      </c>
    </row>
    <row r="40" customFormat="false" ht="15" hidden="false" customHeight="true" outlineLevel="0" collapsed="false">
      <c r="A40" s="11" t="s">
        <v>44</v>
      </c>
      <c r="B40" s="7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205</v>
      </c>
      <c r="M40" s="6" t="n">
        <v>10250</v>
      </c>
    </row>
    <row r="41" customFormat="false" ht="15" hidden="false" customHeight="true" outlineLevel="0" collapsed="false">
      <c r="A41" s="8" t="s">
        <v>45</v>
      </c>
      <c r="B41" s="10" t="n">
        <v>2284</v>
      </c>
      <c r="C41" s="9" t="n">
        <v>74.02</v>
      </c>
      <c r="D41" s="9" t="n">
        <v>120</v>
      </c>
      <c r="E41" s="9" t="n">
        <v>0.22</v>
      </c>
      <c r="F41" s="9" t="n">
        <v>1914</v>
      </c>
      <c r="G41" s="9" t="n">
        <v>68.4</v>
      </c>
      <c r="H41" s="9" t="n">
        <v>250</v>
      </c>
      <c r="I41" s="9" t="n">
        <v>5.4</v>
      </c>
      <c r="J41" s="9" t="n">
        <v>0</v>
      </c>
      <c r="K41" s="9" t="n">
        <v>0</v>
      </c>
      <c r="L41" s="9" t="n">
        <v>1230</v>
      </c>
      <c r="M41" s="9" t="n">
        <v>42840</v>
      </c>
    </row>
    <row r="42" customFormat="false" ht="15" hidden="false" customHeight="true" outlineLevel="0" collapsed="false">
      <c r="A42" s="13" t="s">
        <v>46</v>
      </c>
      <c r="B42" s="15" t="n">
        <v>925255.5</v>
      </c>
      <c r="C42" s="14" t="n">
        <v>36661.94</v>
      </c>
      <c r="D42" s="14" t="n">
        <v>704607</v>
      </c>
      <c r="E42" s="14" t="n">
        <v>26689.41</v>
      </c>
      <c r="F42" s="14" t="n">
        <v>59677</v>
      </c>
      <c r="G42" s="14" t="n">
        <v>2211.32</v>
      </c>
      <c r="H42" s="14" t="n">
        <v>157577</v>
      </c>
      <c r="I42" s="14" t="n">
        <v>6936.35</v>
      </c>
      <c r="J42" s="14" t="n">
        <v>3394.5</v>
      </c>
      <c r="K42" s="14" t="n">
        <v>824.86</v>
      </c>
      <c r="L42" s="14" t="n">
        <v>41914</v>
      </c>
      <c r="M42" s="14" t="n">
        <v>587332</v>
      </c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5" hidden="false" customHeight="true" outlineLevel="0" collapsed="false">
      <c r="A43" s="11" t="s">
        <v>47</v>
      </c>
      <c r="B43" s="18" t="n">
        <v>1129098</v>
      </c>
      <c r="C43" s="17" t="n">
        <v>60442</v>
      </c>
      <c r="D43" s="17" t="n">
        <v>888357</v>
      </c>
      <c r="E43" s="17" t="n">
        <v>38742</v>
      </c>
      <c r="F43" s="17" t="n">
        <v>86569</v>
      </c>
      <c r="G43" s="17" t="n">
        <v>8948</v>
      </c>
      <c r="H43" s="17" t="n">
        <v>150929</v>
      </c>
      <c r="I43" s="17" t="n">
        <v>11744</v>
      </c>
      <c r="J43" s="17" t="n">
        <v>3277</v>
      </c>
      <c r="K43" s="17" t="n">
        <v>1007</v>
      </c>
      <c r="L43" s="17" t="n">
        <v>29835</v>
      </c>
      <c r="M43" s="17" t="n">
        <v>764832.7</v>
      </c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5" hidden="false" customHeight="true" outlineLevel="0" collapsed="false">
      <c r="A44" s="8" t="s">
        <v>48</v>
      </c>
      <c r="B44" s="20" t="n">
        <v>-203842.5</v>
      </c>
      <c r="C44" s="19" t="n">
        <v>-23780.06</v>
      </c>
      <c r="D44" s="19" t="n">
        <v>-183750</v>
      </c>
      <c r="E44" s="19" t="n">
        <v>-12052.59</v>
      </c>
      <c r="F44" s="19" t="n">
        <v>-26892</v>
      </c>
      <c r="G44" s="19" t="n">
        <v>-6736.68</v>
      </c>
      <c r="H44" s="19" t="n">
        <v>6648</v>
      </c>
      <c r="I44" s="19" t="n">
        <v>-4807.65</v>
      </c>
      <c r="J44" s="19" t="n">
        <v>117.5</v>
      </c>
      <c r="K44" s="19" t="n">
        <v>-182.14</v>
      </c>
      <c r="L44" s="19" t="n">
        <v>12079</v>
      </c>
      <c r="M44" s="19" t="n">
        <v>-177500.7</v>
      </c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6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83</v>
      </c>
      <c r="B1" s="25" t="n">
        <v>1</v>
      </c>
    </row>
    <row r="2" customFormat="false" ht="15" hidden="false" customHeight="false" outlineLevel="0" collapsed="false">
      <c r="A2" s="25" t="s">
        <v>84</v>
      </c>
      <c r="B2" s="25" t="n">
        <v>2</v>
      </c>
    </row>
    <row r="3" customFormat="false" ht="15" hidden="false" customHeight="false" outlineLevel="0" collapsed="false">
      <c r="A3" s="25" t="s">
        <v>85</v>
      </c>
      <c r="B3" s="25" t="n">
        <v>3</v>
      </c>
    </row>
    <row r="4" customFormat="false" ht="15" hidden="false" customHeight="false" outlineLevel="0" collapsed="false">
      <c r="A4" s="25" t="s">
        <v>86</v>
      </c>
      <c r="B4" s="25" t="n">
        <v>4</v>
      </c>
    </row>
    <row r="5" customFormat="false" ht="15" hidden="false" customHeight="false" outlineLevel="0" collapsed="false">
      <c r="A5" s="25" t="s">
        <v>87</v>
      </c>
      <c r="B5" s="25" t="n">
        <v>5</v>
      </c>
      <c r="D5" s="25" t="s">
        <v>88</v>
      </c>
    </row>
    <row r="6" customFormat="false" ht="15" hidden="false" customHeight="false" outlineLevel="0" collapsed="false">
      <c r="A6" s="25" t="s">
        <v>89</v>
      </c>
      <c r="B6" s="25" t="n">
        <v>6</v>
      </c>
      <c r="D6" s="25" t="s">
        <v>90</v>
      </c>
    </row>
    <row r="7" customFormat="false" ht="15" hidden="false" customHeight="false" outlineLevel="0" collapsed="false">
      <c r="A7" s="25" t="s">
        <v>91</v>
      </c>
      <c r="B7" s="25" t="n">
        <v>7</v>
      </c>
      <c r="D7" s="25" t="s">
        <v>92</v>
      </c>
    </row>
    <row r="8" customFormat="false" ht="15" hidden="false" customHeight="false" outlineLevel="0" collapsed="false">
      <c r="A8" s="25" t="s">
        <v>93</v>
      </c>
      <c r="B8" s="25" t="n">
        <v>8</v>
      </c>
      <c r="D8" s="25" t="s">
        <v>94</v>
      </c>
    </row>
    <row r="9" customFormat="false" ht="15" hidden="false" customHeight="false" outlineLevel="0" collapsed="false">
      <c r="A9" s="25" t="s">
        <v>95</v>
      </c>
      <c r="B9" s="25" t="n">
        <v>9</v>
      </c>
      <c r="D9" s="25" t="s">
        <v>96</v>
      </c>
    </row>
    <row r="10" customFormat="false" ht="15" hidden="false" customHeight="false" outlineLevel="0" collapsed="false">
      <c r="A10" s="25" t="s">
        <v>97</v>
      </c>
      <c r="B10" s="25" t="n">
        <v>10</v>
      </c>
      <c r="D10" s="25" t="s">
        <v>98</v>
      </c>
    </row>
    <row r="11" customFormat="false" ht="15" hidden="false" customHeight="false" outlineLevel="0" collapsed="false">
      <c r="A11" s="25" t="s">
        <v>99</v>
      </c>
      <c r="B11" s="25" t="n">
        <v>11</v>
      </c>
      <c r="D11" s="25" t="s">
        <v>100</v>
      </c>
    </row>
    <row r="12" customFormat="false" ht="15" hidden="false" customHeight="false" outlineLevel="0" collapsed="false">
      <c r="D12" s="25" t="s">
        <v>101</v>
      </c>
    </row>
    <row r="13" customFormat="false" ht="15" hidden="false" customHeight="false" outlineLevel="0" collapsed="false">
      <c r="D13" s="25" t="s">
        <v>102</v>
      </c>
    </row>
    <row r="14" customFormat="false" ht="15" hidden="false" customHeight="false" outlineLevel="0" collapsed="false">
      <c r="D14" s="25" t="s">
        <v>103</v>
      </c>
    </row>
    <row r="15" customFormat="false" ht="15" hidden="false" customHeight="false" outlineLevel="0" collapsed="false">
      <c r="D15" s="25" t="s">
        <v>104</v>
      </c>
    </row>
    <row r="16" customFormat="false" ht="15" hidden="false" customHeight="false" outlineLevel="0" collapsed="false">
      <c r="D16" s="25" t="s">
        <v>105</v>
      </c>
    </row>
    <row r="17" customFormat="false" ht="15" hidden="false" customHeight="false" outlineLevel="0" collapsed="false">
      <c r="D17" s="25" t="s">
        <v>106</v>
      </c>
    </row>
    <row r="18" customFormat="false" ht="15" hidden="false" customHeight="false" outlineLevel="0" collapsed="false">
      <c r="D18" s="25" t="s">
        <v>107</v>
      </c>
    </row>
    <row r="19" customFormat="false" ht="15" hidden="false" customHeight="false" outlineLevel="0" collapsed="false">
      <c r="D19" s="25" t="s">
        <v>108</v>
      </c>
    </row>
    <row r="20" customFormat="false" ht="15" hidden="false" customHeight="false" outlineLevel="0" collapsed="false">
      <c r="D20" s="25" t="s">
        <v>109</v>
      </c>
    </row>
    <row r="21" customFormat="false" ht="15" hidden="false" customHeight="false" outlineLevel="0" collapsed="false">
      <c r="D21" s="25" t="s">
        <v>110</v>
      </c>
    </row>
    <row r="22" customFormat="false" ht="15" hidden="false" customHeight="false" outlineLevel="0" collapsed="false">
      <c r="D22" s="25" t="s">
        <v>111</v>
      </c>
    </row>
    <row r="23" customFormat="false" ht="15" hidden="false" customHeight="false" outlineLevel="0" collapsed="false">
      <c r="D23" s="25" t="s">
        <v>112</v>
      </c>
    </row>
    <row r="24" customFormat="false" ht="15" hidden="false" customHeight="false" outlineLevel="0" collapsed="false">
      <c r="D24" s="25" t="s">
        <v>113</v>
      </c>
    </row>
    <row r="25" customFormat="false" ht="15" hidden="false" customHeight="false" outlineLevel="0" collapsed="false">
      <c r="D25" s="25" t="s">
        <v>114</v>
      </c>
    </row>
    <row r="26" customFormat="false" ht="15" hidden="false" customHeight="false" outlineLevel="0" collapsed="false">
      <c r="D26" s="25" t="s">
        <v>115</v>
      </c>
    </row>
    <row r="27" customFormat="false" ht="15" hidden="false" customHeight="false" outlineLevel="0" collapsed="false">
      <c r="D27" s="25" t="s">
        <v>116</v>
      </c>
    </row>
    <row r="28" customFormat="false" ht="15" hidden="false" customHeight="false" outlineLevel="0" collapsed="false">
      <c r="D28" s="25" t="s">
        <v>117</v>
      </c>
    </row>
    <row r="29" customFormat="false" ht="15" hidden="false" customHeight="false" outlineLevel="0" collapsed="false">
      <c r="D29" s="25" t="s">
        <v>118</v>
      </c>
    </row>
    <row r="30" customFormat="false" ht="15" hidden="false" customHeight="false" outlineLevel="0" collapsed="false">
      <c r="D30" s="25" t="s">
        <v>119</v>
      </c>
    </row>
    <row r="31" customFormat="false" ht="15" hidden="false" customHeight="false" outlineLevel="0" collapsed="false">
      <c r="D31" s="25" t="s">
        <v>120</v>
      </c>
    </row>
    <row r="32" customFormat="false" ht="15" hidden="false" customHeight="false" outlineLevel="0" collapsed="false">
      <c r="D32" s="25" t="s">
        <v>121</v>
      </c>
    </row>
    <row r="33" customFormat="false" ht="15" hidden="false" customHeight="false" outlineLevel="0" collapsed="false">
      <c r="D33" s="25" t="s">
        <v>122</v>
      </c>
    </row>
    <row r="34" customFormat="false" ht="15" hidden="false" customHeight="false" outlineLevel="0" collapsed="false">
      <c r="D34" s="25" t="s">
        <v>123</v>
      </c>
    </row>
    <row r="35" customFormat="false" ht="15" hidden="false" customHeight="false" outlineLevel="0" collapsed="false">
      <c r="D35" s="25" t="s">
        <v>124</v>
      </c>
    </row>
    <row r="36" customFormat="false" ht="15" hidden="false" customHeight="false" outlineLevel="0" collapsed="false">
      <c r="D36" s="25" t="s">
        <v>125</v>
      </c>
    </row>
    <row r="37" customFormat="false" ht="15" hidden="false" customHeight="false" outlineLevel="0" collapsed="false">
      <c r="D37" s="25" t="s">
        <v>126</v>
      </c>
    </row>
    <row r="38" customFormat="false" ht="15" hidden="false" customHeight="false" outlineLevel="0" collapsed="false">
      <c r="D38" s="25" t="s">
        <v>127</v>
      </c>
    </row>
    <row r="39" customFormat="false" ht="15" hidden="false" customHeight="false" outlineLevel="0" collapsed="false">
      <c r="D39" s="25" t="s">
        <v>128</v>
      </c>
    </row>
    <row r="40" customFormat="false" ht="15" hidden="false" customHeight="false" outlineLevel="0" collapsed="false">
      <c r="D40" s="25" t="s">
        <v>129</v>
      </c>
    </row>
    <row r="41" customFormat="false" ht="15" hidden="false" customHeight="false" outlineLevel="0" collapsed="false">
      <c r="D41" s="25" t="s">
        <v>130</v>
      </c>
    </row>
    <row r="42" customFormat="false" ht="15" hidden="false" customHeight="false" outlineLevel="0" collapsed="false">
      <c r="D42" s="25" t="s">
        <v>131</v>
      </c>
    </row>
    <row r="43" customFormat="false" ht="15" hidden="false" customHeight="false" outlineLevel="0" collapsed="false">
      <c r="D43" s="25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11T06:36:51Z</dcterms:modified>
  <cp:revision>0</cp:revision>
  <dc:subject/>
  <dc:title/>
</cp:coreProperties>
</file>