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89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172</v>
      </c>
      <c r="C5" s="7" t="n">
        <v>4625</v>
      </c>
      <c r="D5" s="6" t="n">
        <v>2712.9</v>
      </c>
      <c r="E5" s="6" t="n">
        <v>58.6573</v>
      </c>
      <c r="F5" s="6" t="n">
        <v>102.9</v>
      </c>
      <c r="G5" s="6" t="n">
        <v>4300</v>
      </c>
      <c r="H5" s="7" t="n">
        <v>16000</v>
      </c>
      <c r="I5" s="6" t="n">
        <v>8200</v>
      </c>
      <c r="J5" s="6" t="n">
        <v>51.25</v>
      </c>
      <c r="K5" s="6" t="n">
        <v>120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2048</v>
      </c>
      <c r="D6" s="6" t="n">
        <v>1297</v>
      </c>
      <c r="E6" s="6" t="n">
        <v>63.3301</v>
      </c>
      <c r="F6" s="6" t="n">
        <v>0</v>
      </c>
      <c r="G6" s="6" t="n">
        <v>750</v>
      </c>
      <c r="H6" s="7" t="n">
        <v>15700</v>
      </c>
      <c r="I6" s="6" t="n">
        <v>12900</v>
      </c>
      <c r="J6" s="6" t="n">
        <v>82.1656</v>
      </c>
      <c r="K6" s="6" t="n">
        <v>800</v>
      </c>
    </row>
    <row r="7" customFormat="false" ht="15" hidden="false" customHeight="true" outlineLevel="0" collapsed="false">
      <c r="A7" s="5" t="s">
        <v>12</v>
      </c>
      <c r="B7" s="6" t="n">
        <v>1890</v>
      </c>
      <c r="C7" s="7" t="n">
        <v>2350</v>
      </c>
      <c r="D7" s="6" t="n">
        <v>1550</v>
      </c>
      <c r="E7" s="6" t="n">
        <v>65.9574</v>
      </c>
      <c r="F7" s="6" t="n">
        <v>150</v>
      </c>
      <c r="G7" s="6" t="n">
        <v>10260</v>
      </c>
      <c r="H7" s="7" t="n">
        <v>19000</v>
      </c>
      <c r="I7" s="6" t="n">
        <v>9900</v>
      </c>
      <c r="J7" s="6" t="n">
        <v>52.1053</v>
      </c>
      <c r="K7" s="6" t="n">
        <v>440</v>
      </c>
    </row>
    <row r="8" customFormat="false" ht="15" hidden="false" customHeight="true" outlineLevel="0" collapsed="false">
      <c r="A8" s="5" t="s">
        <v>13</v>
      </c>
      <c r="B8" s="6" t="n">
        <v>3482</v>
      </c>
      <c r="C8" s="7" t="n">
        <v>3650</v>
      </c>
      <c r="D8" s="6" t="n">
        <v>4485</v>
      </c>
      <c r="E8" s="6" t="n">
        <v>122.8767</v>
      </c>
      <c r="F8" s="6" t="n">
        <v>357</v>
      </c>
      <c r="G8" s="6" t="n">
        <v>1900</v>
      </c>
      <c r="H8" s="7" t="n">
        <v>8300</v>
      </c>
      <c r="I8" s="6" t="n">
        <v>3800</v>
      </c>
      <c r="J8" s="6" t="n">
        <v>45.7831</v>
      </c>
      <c r="K8" s="6" t="n">
        <v>300</v>
      </c>
    </row>
    <row r="9" customFormat="false" ht="15" hidden="false" customHeight="true" outlineLevel="0" collapsed="false">
      <c r="A9" s="5" t="s">
        <v>14</v>
      </c>
      <c r="B9" s="6" t="n">
        <v>3491</v>
      </c>
      <c r="C9" s="7" t="n">
        <v>2390</v>
      </c>
      <c r="D9" s="6" t="n">
        <v>2863</v>
      </c>
      <c r="E9" s="6" t="n">
        <v>119.7908</v>
      </c>
      <c r="F9" s="6" t="n">
        <v>338</v>
      </c>
      <c r="G9" s="6" t="n">
        <v>12190</v>
      </c>
      <c r="H9" s="7" t="n">
        <v>8404</v>
      </c>
      <c r="I9" s="6" t="n">
        <v>7777</v>
      </c>
      <c r="J9" s="6" t="n">
        <v>92.5393</v>
      </c>
      <c r="K9" s="6" t="n">
        <v>1146</v>
      </c>
    </row>
    <row r="10" customFormat="false" ht="15" hidden="false" customHeight="true" outlineLevel="0" collapsed="false">
      <c r="A10" s="5" t="s">
        <v>15</v>
      </c>
      <c r="B10" s="6" t="n">
        <v>3386</v>
      </c>
      <c r="C10" s="7" t="n">
        <v>3079</v>
      </c>
      <c r="D10" s="6" t="n">
        <v>3035.5</v>
      </c>
      <c r="E10" s="6" t="n">
        <v>98.5872</v>
      </c>
      <c r="F10" s="6" t="n">
        <v>0</v>
      </c>
      <c r="G10" s="6" t="n">
        <v>6224</v>
      </c>
      <c r="H10" s="7" t="n">
        <v>12500</v>
      </c>
      <c r="I10" s="6" t="n">
        <v>5877</v>
      </c>
      <c r="J10" s="6" t="n">
        <v>47.016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223</v>
      </c>
      <c r="C11" s="7" t="n">
        <v>1020</v>
      </c>
      <c r="D11" s="6" t="n">
        <v>351</v>
      </c>
      <c r="E11" s="6" t="n">
        <v>34.4118</v>
      </c>
      <c r="F11" s="6" t="n">
        <v>60</v>
      </c>
      <c r="G11" s="6" t="n">
        <v>4000</v>
      </c>
      <c r="H11" s="7" t="n">
        <v>15000</v>
      </c>
      <c r="I11" s="6" t="n">
        <v>3000</v>
      </c>
      <c r="J11" s="6" t="n">
        <v>20</v>
      </c>
      <c r="K11" s="6" t="n">
        <v>150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570</v>
      </c>
      <c r="E12" s="6" t="n">
        <v>78.5</v>
      </c>
      <c r="F12" s="6" t="n">
        <v>0</v>
      </c>
      <c r="G12" s="6" t="n">
        <v>3800</v>
      </c>
      <c r="H12" s="7" t="n">
        <v>15000</v>
      </c>
      <c r="I12" s="6" t="n">
        <v>8000</v>
      </c>
      <c r="J12" s="6" t="n">
        <v>53.3333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62</v>
      </c>
      <c r="E13" s="6" t="n">
        <v>93.4385</v>
      </c>
      <c r="F13" s="6" t="n">
        <v>44</v>
      </c>
      <c r="G13" s="6" t="n">
        <v>5000</v>
      </c>
      <c r="H13" s="7" t="n">
        <v>15000</v>
      </c>
      <c r="I13" s="6" t="n">
        <v>13100</v>
      </c>
      <c r="J13" s="6" t="n">
        <v>87.3333</v>
      </c>
      <c r="K13" s="6" t="n">
        <v>100</v>
      </c>
    </row>
    <row r="14" customFormat="false" ht="15" hidden="false" customHeight="true" outlineLevel="0" collapsed="false">
      <c r="A14" s="8" t="s">
        <v>19</v>
      </c>
      <c r="B14" s="9" t="n">
        <v>18446</v>
      </c>
      <c r="C14" s="10" t="n">
        <v>24332</v>
      </c>
      <c r="D14" s="9" t="n">
        <v>20826.4</v>
      </c>
      <c r="E14" s="9" t="n">
        <v>85.5926</v>
      </c>
      <c r="F14" s="9" t="n">
        <v>1051.9</v>
      </c>
      <c r="G14" s="9" t="n">
        <v>48424</v>
      </c>
      <c r="H14" s="10" t="n">
        <v>124904</v>
      </c>
      <c r="I14" s="9" t="n">
        <v>72554</v>
      </c>
      <c r="J14" s="9" t="n">
        <v>58.0878</v>
      </c>
      <c r="K14" s="9" t="n">
        <v>5486</v>
      </c>
    </row>
    <row r="15" customFormat="false" ht="15" hidden="false" customHeight="true" outlineLevel="0" collapsed="false">
      <c r="A15" s="11" t="s">
        <v>20</v>
      </c>
      <c r="B15" s="6" t="n">
        <v>992</v>
      </c>
      <c r="C15" s="7" t="n">
        <v>1200</v>
      </c>
      <c r="D15" s="6" t="n">
        <v>1991.8</v>
      </c>
      <c r="E15" s="6" t="n">
        <v>165.9833</v>
      </c>
      <c r="F15" s="6" t="n">
        <v>130.8</v>
      </c>
      <c r="G15" s="6" t="n">
        <v>2700</v>
      </c>
      <c r="H15" s="7" t="n">
        <v>12000</v>
      </c>
      <c r="I15" s="6" t="n">
        <v>3500</v>
      </c>
      <c r="J15" s="6" t="n">
        <v>29.1667</v>
      </c>
      <c r="K15" s="6" t="n">
        <v>700</v>
      </c>
    </row>
    <row r="16" customFormat="false" ht="15" hidden="false" customHeight="true" outlineLevel="0" collapsed="false">
      <c r="A16" s="5" t="s">
        <v>21</v>
      </c>
      <c r="B16" s="6" t="n">
        <v>2549</v>
      </c>
      <c r="C16" s="7" t="n">
        <v>7413.6</v>
      </c>
      <c r="D16" s="6" t="n">
        <v>5258</v>
      </c>
      <c r="E16" s="6" t="n">
        <v>70.9237</v>
      </c>
      <c r="F16" s="6" t="n">
        <v>508.9</v>
      </c>
      <c r="G16" s="6" t="n">
        <v>2000</v>
      </c>
      <c r="H16" s="7" t="n">
        <v>44000</v>
      </c>
      <c r="I16" s="6" t="n">
        <v>12360</v>
      </c>
      <c r="J16" s="6" t="n">
        <v>28.0909</v>
      </c>
      <c r="K16" s="6" t="n">
        <v>1360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0257</v>
      </c>
      <c r="H17" s="7" t="n">
        <v>21325</v>
      </c>
      <c r="I17" s="6" t="n">
        <v>8561</v>
      </c>
      <c r="J17" s="6" t="n">
        <v>40.1454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131</v>
      </c>
      <c r="E18" s="6" t="n">
        <v>66.9231</v>
      </c>
      <c r="F18" s="6" t="n">
        <v>226</v>
      </c>
      <c r="G18" s="6" t="n">
        <v>2000</v>
      </c>
      <c r="H18" s="7" t="n">
        <v>8163</v>
      </c>
      <c r="I18" s="6" t="n">
        <v>1572</v>
      </c>
      <c r="J18" s="6" t="n">
        <v>19.2576</v>
      </c>
      <c r="K18" s="6" t="n">
        <v>220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2781</v>
      </c>
      <c r="E19" s="6" t="n">
        <v>59.347</v>
      </c>
      <c r="F19" s="6" t="n">
        <v>978</v>
      </c>
      <c r="G19" s="6" t="n">
        <v>11657</v>
      </c>
      <c r="H19" s="7" t="n">
        <v>21400</v>
      </c>
      <c r="I19" s="6" t="n">
        <v>11458</v>
      </c>
      <c r="J19" s="6" t="n">
        <v>53.5421</v>
      </c>
      <c r="K19" s="6" t="n">
        <v>407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440</v>
      </c>
      <c r="D20" s="6" t="n">
        <v>901</v>
      </c>
      <c r="E20" s="6" t="n">
        <v>62.5694</v>
      </c>
      <c r="F20" s="6" t="n">
        <v>63</v>
      </c>
      <c r="G20" s="6" t="n">
        <v>3050</v>
      </c>
      <c r="H20" s="7" t="n">
        <v>11000</v>
      </c>
      <c r="I20" s="6" t="n">
        <v>5570</v>
      </c>
      <c r="J20" s="6" t="n">
        <v>50.6364</v>
      </c>
      <c r="K20" s="6" t="n">
        <v>410</v>
      </c>
    </row>
    <row r="21" customFormat="false" ht="15" hidden="false" customHeight="true" outlineLevel="0" collapsed="false">
      <c r="A21" s="5" t="s">
        <v>26</v>
      </c>
      <c r="B21" s="6" t="n">
        <v>1291</v>
      </c>
      <c r="C21" s="7" t="n">
        <v>4240</v>
      </c>
      <c r="D21" s="6" t="n">
        <v>2743</v>
      </c>
      <c r="E21" s="6" t="n">
        <v>64.6934</v>
      </c>
      <c r="F21" s="6" t="n">
        <v>0</v>
      </c>
      <c r="G21" s="6" t="n">
        <v>4250</v>
      </c>
      <c r="H21" s="7" t="n">
        <v>62000</v>
      </c>
      <c r="I21" s="6" t="n">
        <v>37000</v>
      </c>
      <c r="J21" s="6" t="n">
        <v>59.6774</v>
      </c>
      <c r="K21" s="6" t="n">
        <v>19000</v>
      </c>
    </row>
    <row r="22" customFormat="false" ht="15" hidden="false" customHeight="true" outlineLevel="0" collapsed="false">
      <c r="A22" s="5" t="s">
        <v>27</v>
      </c>
      <c r="B22" s="6" t="n">
        <v>1805</v>
      </c>
      <c r="C22" s="7" t="n">
        <v>5100</v>
      </c>
      <c r="D22" s="6" t="n">
        <v>4047</v>
      </c>
      <c r="E22" s="6" t="n">
        <v>79.3529</v>
      </c>
      <c r="F22" s="6" t="n">
        <v>0</v>
      </c>
      <c r="G22" s="6" t="n">
        <v>3500</v>
      </c>
      <c r="H22" s="7" t="n">
        <v>22541</v>
      </c>
      <c r="I22" s="6" t="n">
        <v>8500</v>
      </c>
      <c r="J22" s="6" t="n">
        <v>37.7091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4506</v>
      </c>
      <c r="C23" s="10" t="n">
        <v>28338.6</v>
      </c>
      <c r="D23" s="9" t="n">
        <v>20660.8</v>
      </c>
      <c r="E23" s="9" t="n">
        <v>72.9069</v>
      </c>
      <c r="F23" s="9" t="n">
        <v>1906.7</v>
      </c>
      <c r="G23" s="9" t="n">
        <v>39414</v>
      </c>
      <c r="H23" s="10" t="n">
        <v>202429</v>
      </c>
      <c r="I23" s="9" t="n">
        <v>88521</v>
      </c>
      <c r="J23" s="9" t="n">
        <v>43.7294</v>
      </c>
      <c r="K23" s="9" t="n">
        <v>25760</v>
      </c>
    </row>
    <row r="24" customFormat="false" ht="15" hidden="false" customHeight="true" outlineLevel="0" collapsed="false">
      <c r="A24" s="11" t="s">
        <v>29</v>
      </c>
      <c r="B24" s="6" t="n">
        <v>2754</v>
      </c>
      <c r="C24" s="7" t="n">
        <v>10400</v>
      </c>
      <c r="D24" s="6" t="n">
        <v>3557</v>
      </c>
      <c r="E24" s="6" t="n">
        <v>34.2019</v>
      </c>
      <c r="F24" s="6" t="n">
        <v>0</v>
      </c>
      <c r="G24" s="6" t="n">
        <v>8000</v>
      </c>
      <c r="H24" s="7" t="n">
        <v>47000</v>
      </c>
      <c r="I24" s="6" t="n">
        <v>27000</v>
      </c>
      <c r="J24" s="6" t="n">
        <v>57.4468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1500</v>
      </c>
      <c r="C25" s="7" t="n">
        <v>7195</v>
      </c>
      <c r="D25" s="6" t="n">
        <v>1115</v>
      </c>
      <c r="E25" s="6" t="n">
        <v>15.4969</v>
      </c>
      <c r="F25" s="6" t="n">
        <v>105</v>
      </c>
      <c r="G25" s="6" t="n">
        <v>5900</v>
      </c>
      <c r="H25" s="7" t="n">
        <v>23000</v>
      </c>
      <c r="I25" s="6" t="n">
        <v>3150</v>
      </c>
      <c r="J25" s="6" t="n">
        <v>13.6957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3386</v>
      </c>
      <c r="C26" s="7" t="n">
        <v>4828</v>
      </c>
      <c r="D26" s="6" t="n">
        <v>1360</v>
      </c>
      <c r="E26" s="6" t="n">
        <v>28.169</v>
      </c>
      <c r="F26" s="6" t="n">
        <v>100</v>
      </c>
      <c r="G26" s="6" t="n">
        <v>10440</v>
      </c>
      <c r="H26" s="7" t="n">
        <v>17678</v>
      </c>
      <c r="I26" s="6" t="n">
        <v>5800</v>
      </c>
      <c r="J26" s="6" t="n">
        <v>32.8091</v>
      </c>
      <c r="K26" s="6" t="n">
        <v>150</v>
      </c>
    </row>
    <row r="27" customFormat="false" ht="15" hidden="false" customHeight="true" outlineLevel="0" collapsed="false">
      <c r="A27" s="11" t="s">
        <v>32</v>
      </c>
      <c r="B27" s="6" t="n">
        <v>4777</v>
      </c>
      <c r="C27" s="7" t="n">
        <v>13670</v>
      </c>
      <c r="D27" s="6" t="n">
        <v>6174.4</v>
      </c>
      <c r="E27" s="6" t="n">
        <v>45.1675</v>
      </c>
      <c r="F27" s="6" t="n">
        <v>3069.4</v>
      </c>
      <c r="G27" s="6" t="n">
        <v>4854</v>
      </c>
      <c r="H27" s="7" t="n">
        <v>25500</v>
      </c>
      <c r="I27" s="6" t="n">
        <v>5707</v>
      </c>
      <c r="J27" s="6" t="n">
        <v>22.3804</v>
      </c>
      <c r="K27" s="6" t="n">
        <v>1141</v>
      </c>
    </row>
    <row r="28" customFormat="false" ht="15" hidden="false" customHeight="true" outlineLevel="0" collapsed="false">
      <c r="A28" s="11" t="s">
        <v>33</v>
      </c>
      <c r="B28" s="6" t="n">
        <v>5337</v>
      </c>
      <c r="C28" s="7" t="n">
        <v>19077</v>
      </c>
      <c r="D28" s="6" t="n">
        <v>4105</v>
      </c>
      <c r="E28" s="6" t="n">
        <v>21.5181</v>
      </c>
      <c r="F28" s="6" t="n">
        <v>0</v>
      </c>
      <c r="G28" s="6" t="n">
        <v>2660</v>
      </c>
      <c r="H28" s="7" t="n">
        <v>7500</v>
      </c>
      <c r="I28" s="6" t="n">
        <v>1890</v>
      </c>
      <c r="J28" s="6" t="n">
        <v>25.2</v>
      </c>
      <c r="K28" s="6" t="n">
        <v>800</v>
      </c>
    </row>
    <row r="29" customFormat="false" ht="15" hidden="false" customHeight="true" outlineLevel="0" collapsed="false">
      <c r="A29" s="11" t="s">
        <v>34</v>
      </c>
      <c r="B29" s="6" t="n">
        <v>1550</v>
      </c>
      <c r="C29" s="7" t="n">
        <v>4000</v>
      </c>
      <c r="D29" s="6" t="n">
        <v>1350</v>
      </c>
      <c r="E29" s="6" t="n">
        <v>33.75</v>
      </c>
      <c r="F29" s="6" t="n">
        <v>0</v>
      </c>
      <c r="G29" s="6" t="n">
        <v>13500</v>
      </c>
      <c r="H29" s="7" t="n">
        <v>34000</v>
      </c>
      <c r="I29" s="6" t="n">
        <v>12000</v>
      </c>
      <c r="J29" s="6" t="n">
        <v>35.2941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335</v>
      </c>
      <c r="C30" s="7" t="n">
        <v>7351</v>
      </c>
      <c r="D30" s="6" t="n">
        <v>1000</v>
      </c>
      <c r="E30" s="6" t="n">
        <v>13.6036</v>
      </c>
      <c r="F30" s="6" t="n">
        <v>0</v>
      </c>
      <c r="G30" s="6" t="n">
        <v>150</v>
      </c>
      <c r="H30" s="7" t="n">
        <v>12500</v>
      </c>
      <c r="I30" s="6" t="n">
        <v>100</v>
      </c>
      <c r="J30" s="6" t="n">
        <v>0.8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7880</v>
      </c>
      <c r="C31" s="7" t="n">
        <v>14736</v>
      </c>
      <c r="D31" s="6" t="n">
        <v>6412</v>
      </c>
      <c r="E31" s="6" t="n">
        <v>43.5125</v>
      </c>
      <c r="F31" s="6" t="n">
        <v>934</v>
      </c>
      <c r="G31" s="6" t="n">
        <v>8552</v>
      </c>
      <c r="H31" s="7" t="n">
        <v>28000</v>
      </c>
      <c r="I31" s="6" t="n">
        <v>8928</v>
      </c>
      <c r="J31" s="6" t="n">
        <v>31.8857</v>
      </c>
      <c r="K31" s="6" t="n">
        <v>3125</v>
      </c>
    </row>
    <row r="32" customFormat="false" ht="15" hidden="false" customHeight="true" outlineLevel="0" collapsed="false">
      <c r="A32" s="11" t="s">
        <v>37</v>
      </c>
      <c r="B32" s="6" t="n">
        <v>6377</v>
      </c>
      <c r="C32" s="7" t="n">
        <v>22120</v>
      </c>
      <c r="D32" s="6" t="n">
        <v>5580</v>
      </c>
      <c r="E32" s="6" t="n">
        <v>25.226</v>
      </c>
      <c r="F32" s="6" t="n">
        <v>480</v>
      </c>
      <c r="G32" s="6" t="n">
        <v>17400</v>
      </c>
      <c r="H32" s="7" t="n">
        <v>70000</v>
      </c>
      <c r="I32" s="6" t="n">
        <v>14500</v>
      </c>
      <c r="J32" s="6" t="n">
        <v>20.7143</v>
      </c>
      <c r="K32" s="6" t="n">
        <v>1900</v>
      </c>
    </row>
    <row r="33" customFormat="false" ht="15" hidden="false" customHeight="true" outlineLevel="0" collapsed="false">
      <c r="A33" s="12" t="s">
        <v>38</v>
      </c>
      <c r="B33" s="9" t="n">
        <v>34896</v>
      </c>
      <c r="C33" s="10" t="n">
        <v>103377</v>
      </c>
      <c r="D33" s="9" t="n">
        <v>30653.4</v>
      </c>
      <c r="E33" s="9" t="n">
        <v>29.6521</v>
      </c>
      <c r="F33" s="9" t="n">
        <v>4688.4</v>
      </c>
      <c r="G33" s="9" t="n">
        <v>71456</v>
      </c>
      <c r="H33" s="10" t="n">
        <v>265178</v>
      </c>
      <c r="I33" s="9" t="n">
        <v>79075</v>
      </c>
      <c r="J33" s="9" t="n">
        <v>29.8196</v>
      </c>
      <c r="K33" s="9" t="n">
        <v>7116</v>
      </c>
    </row>
    <row r="34" customFormat="false" ht="15" hidden="false" customHeight="true" outlineLevel="0" collapsed="false">
      <c r="A34" s="11" t="s">
        <v>39</v>
      </c>
      <c r="B34" s="6" t="n">
        <v>1550</v>
      </c>
      <c r="C34" s="7" t="n">
        <v>13601</v>
      </c>
      <c r="D34" s="6" t="n">
        <v>2325</v>
      </c>
      <c r="E34" s="6" t="n">
        <v>17.0943</v>
      </c>
      <c r="F34" s="6" t="n">
        <v>0</v>
      </c>
      <c r="G34" s="6" t="n">
        <v>600</v>
      </c>
      <c r="H34" s="7" t="n">
        <v>9045</v>
      </c>
      <c r="I34" s="6" t="n">
        <v>900</v>
      </c>
      <c r="J34" s="6" t="n">
        <v>9.9502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3315</v>
      </c>
      <c r="C35" s="7" t="n">
        <v>17700</v>
      </c>
      <c r="D35" s="6" t="n">
        <v>4100</v>
      </c>
      <c r="E35" s="6" t="n">
        <v>23.1638</v>
      </c>
      <c r="F35" s="6" t="n">
        <v>650</v>
      </c>
      <c r="G35" s="6" t="n">
        <v>2000</v>
      </c>
      <c r="H35" s="7" t="n">
        <v>8500</v>
      </c>
      <c r="I35" s="6" t="n">
        <v>2100</v>
      </c>
      <c r="J35" s="6" t="n">
        <v>24.7059</v>
      </c>
      <c r="K35" s="6" t="n">
        <v>600</v>
      </c>
    </row>
    <row r="36" customFormat="false" ht="15" hidden="false" customHeight="true" outlineLevel="0" collapsed="false">
      <c r="A36" s="11" t="s">
        <v>41</v>
      </c>
      <c r="B36" s="6" t="n">
        <v>780</v>
      </c>
      <c r="C36" s="7" t="n">
        <v>4325</v>
      </c>
      <c r="D36" s="6" t="n">
        <v>491</v>
      </c>
      <c r="E36" s="6" t="n">
        <v>11.3526</v>
      </c>
      <c r="F36" s="6" t="n">
        <v>66</v>
      </c>
      <c r="G36" s="6" t="n">
        <v>780</v>
      </c>
      <c r="H36" s="7" t="n">
        <v>5300</v>
      </c>
      <c r="I36" s="6" t="n">
        <v>720</v>
      </c>
      <c r="J36" s="6" t="n">
        <v>13.5849</v>
      </c>
      <c r="K36" s="6" t="n">
        <v>30</v>
      </c>
    </row>
    <row r="37" customFormat="false" ht="15" hidden="false" customHeight="true" outlineLevel="0" collapsed="false">
      <c r="A37" s="5" t="s">
        <v>42</v>
      </c>
      <c r="B37" s="6" t="n">
        <v>789</v>
      </c>
      <c r="C37" s="7" t="n">
        <v>12380</v>
      </c>
      <c r="D37" s="6" t="n">
        <v>729</v>
      </c>
      <c r="E37" s="6" t="n">
        <v>5.8885</v>
      </c>
      <c r="F37" s="6" t="n">
        <v>140</v>
      </c>
      <c r="G37" s="6" t="n">
        <v>60</v>
      </c>
      <c r="H37" s="7" t="n">
        <v>15000</v>
      </c>
      <c r="I37" s="6" t="n">
        <v>90</v>
      </c>
      <c r="J37" s="6" t="n">
        <v>0.6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529</v>
      </c>
      <c r="C38" s="7" t="n">
        <v>4401</v>
      </c>
      <c r="D38" s="6" t="n">
        <v>338.8</v>
      </c>
      <c r="E38" s="6" t="n">
        <v>7.6983</v>
      </c>
      <c r="F38" s="6" t="n">
        <v>109.9</v>
      </c>
      <c r="G38" s="6" t="n">
        <v>800</v>
      </c>
      <c r="H38" s="7" t="n">
        <v>16000</v>
      </c>
      <c r="I38" s="6" t="n">
        <v>410</v>
      </c>
      <c r="J38" s="6" t="n">
        <v>2.5625</v>
      </c>
      <c r="K38" s="6" t="n">
        <v>260</v>
      </c>
    </row>
    <row r="39" customFormat="false" ht="15" hidden="false" customHeight="true" outlineLevel="0" collapsed="false">
      <c r="A39" s="11" t="s">
        <v>44</v>
      </c>
      <c r="B39" s="6" t="n">
        <v>250</v>
      </c>
      <c r="C39" s="7" t="n">
        <v>2420</v>
      </c>
      <c r="D39" s="6" t="n">
        <v>470</v>
      </c>
      <c r="E39" s="6" t="n">
        <v>19.4215</v>
      </c>
      <c r="F39" s="6" t="n">
        <v>120</v>
      </c>
      <c r="G39" s="6" t="n">
        <v>310</v>
      </c>
      <c r="H39" s="7" t="n">
        <v>11000</v>
      </c>
      <c r="I39" s="6" t="n">
        <v>240</v>
      </c>
      <c r="J39" s="6" t="n">
        <v>2.1818</v>
      </c>
      <c r="K39" s="6" t="n">
        <v>90</v>
      </c>
    </row>
    <row r="40" customFormat="false" ht="15" hidden="false" customHeight="true" outlineLevel="0" collapsed="false">
      <c r="A40" s="8" t="s">
        <v>45</v>
      </c>
      <c r="B40" s="9" t="n">
        <v>7213</v>
      </c>
      <c r="C40" s="10" t="n">
        <v>54827</v>
      </c>
      <c r="D40" s="9" t="n">
        <v>8453.8</v>
      </c>
      <c r="E40" s="9" t="n">
        <v>15.419</v>
      </c>
      <c r="F40" s="9" t="n">
        <v>1085.9</v>
      </c>
      <c r="G40" s="9" t="n">
        <v>4550</v>
      </c>
      <c r="H40" s="10" t="n">
        <v>64845</v>
      </c>
      <c r="I40" s="9" t="n">
        <v>4460</v>
      </c>
      <c r="J40" s="9" t="n">
        <v>6.8779</v>
      </c>
      <c r="K40" s="9" t="n">
        <v>980</v>
      </c>
    </row>
    <row r="41" customFormat="false" ht="15" hidden="false" customHeight="true" outlineLevel="0" collapsed="false">
      <c r="A41" s="13" t="s">
        <v>46</v>
      </c>
      <c r="B41" s="14" t="n">
        <v>75061</v>
      </c>
      <c r="C41" s="15" t="n">
        <v>210874.6</v>
      </c>
      <c r="D41" s="14" t="n">
        <v>80594.4</v>
      </c>
      <c r="E41" s="14" t="n">
        <v>38.2191</v>
      </c>
      <c r="F41" s="14" t="n">
        <v>8732.9</v>
      </c>
      <c r="G41" s="14" t="n">
        <v>163844</v>
      </c>
      <c r="H41" s="15" t="n">
        <v>657356</v>
      </c>
      <c r="I41" s="14" t="n">
        <v>244610</v>
      </c>
      <c r="J41" s="14" t="n">
        <v>37.2112</v>
      </c>
      <c r="K41" s="14" t="n">
        <v>39342</v>
      </c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5" hidden="false" customHeight="true" outlineLevel="0" collapsed="false">
      <c r="A42" s="11" t="s">
        <v>47</v>
      </c>
      <c r="B42" s="17" t="n">
        <v>56787</v>
      </c>
      <c r="C42" s="18" t="n">
        <v>227054</v>
      </c>
      <c r="D42" s="17" t="n">
        <v>38043</v>
      </c>
      <c r="E42" s="17" t="n">
        <v>16.755</v>
      </c>
      <c r="F42" s="17" t="n">
        <v>3218</v>
      </c>
      <c r="G42" s="17" t="n">
        <v>150774</v>
      </c>
      <c r="H42" s="18" t="n">
        <v>540258</v>
      </c>
      <c r="I42" s="17" t="n">
        <v>103474</v>
      </c>
      <c r="J42" s="17" t="n">
        <v>19.1527</v>
      </c>
      <c r="K42" s="17" t="n">
        <v>4908</v>
      </c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8" t="s">
        <v>48</v>
      </c>
      <c r="B43" s="19" t="n">
        <v>18274</v>
      </c>
      <c r="C43" s="20" t="n">
        <v>-16179.4</v>
      </c>
      <c r="D43" s="19" t="n">
        <v>42551.4</v>
      </c>
      <c r="E43" s="19" t="n">
        <v>21.4641</v>
      </c>
      <c r="F43" s="19" t="n">
        <v>5514.9</v>
      </c>
      <c r="G43" s="19" t="n">
        <v>13070</v>
      </c>
      <c r="H43" s="20" t="n">
        <v>117098</v>
      </c>
      <c r="I43" s="19" t="n">
        <v>141136</v>
      </c>
      <c r="J43" s="19" t="n">
        <v>18.0585</v>
      </c>
      <c r="K43" s="19" t="n">
        <v>34434</v>
      </c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9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516</v>
      </c>
      <c r="C5" s="7" t="n">
        <v>25000</v>
      </c>
      <c r="D5" s="6" t="n">
        <v>4453</v>
      </c>
      <c r="E5" s="6" t="n">
        <v>17.812</v>
      </c>
      <c r="F5" s="6" t="n">
        <v>226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2687</v>
      </c>
      <c r="C8" s="7" t="n">
        <v>53280</v>
      </c>
      <c r="D8" s="6" t="n">
        <v>20616</v>
      </c>
      <c r="E8" s="6" t="n">
        <v>38.6937</v>
      </c>
      <c r="F8" s="6" t="n">
        <v>991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303</v>
      </c>
      <c r="C9" s="7" t="n">
        <v>22545</v>
      </c>
      <c r="D9" s="6" t="n">
        <v>7527</v>
      </c>
      <c r="E9" s="6" t="n">
        <v>33.3866</v>
      </c>
      <c r="F9" s="6" t="n">
        <v>65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191</v>
      </c>
      <c r="C10" s="7" t="n">
        <v>24516</v>
      </c>
      <c r="D10" s="6" t="n">
        <v>12335</v>
      </c>
      <c r="E10" s="6" t="n">
        <v>50.3141</v>
      </c>
      <c r="F10" s="6" t="n">
        <v>0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87</v>
      </c>
      <c r="C11" s="7" t="n">
        <v>32100</v>
      </c>
      <c r="D11" s="6" t="n">
        <v>473</v>
      </c>
      <c r="E11" s="6" t="n">
        <v>1.4735</v>
      </c>
      <c r="F11" s="6" t="n">
        <v>473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5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430</v>
      </c>
      <c r="C13" s="7" t="n">
        <v>44460</v>
      </c>
      <c r="D13" s="6" t="n">
        <v>3248</v>
      </c>
      <c r="E13" s="6" t="n">
        <v>7.3054</v>
      </c>
      <c r="F13" s="6" t="n">
        <v>231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1935</v>
      </c>
      <c r="C14" s="9" t="n">
        <v>263643</v>
      </c>
      <c r="D14" s="9" t="n">
        <v>66617</v>
      </c>
      <c r="E14" s="9" t="n">
        <v>25.2679</v>
      </c>
      <c r="F14" s="9" t="n">
        <v>2036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254</v>
      </c>
      <c r="C15" s="7" t="n">
        <v>62254.5</v>
      </c>
      <c r="D15" s="6" t="n">
        <v>18135.2</v>
      </c>
      <c r="E15" s="6" t="n">
        <v>29.1307</v>
      </c>
      <c r="F15" s="6" t="n">
        <v>430.4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2526</v>
      </c>
      <c r="C16" s="7" t="n">
        <v>58270</v>
      </c>
      <c r="D16" s="6" t="n">
        <v>20630.9</v>
      </c>
      <c r="E16" s="6" t="n">
        <v>35.4057</v>
      </c>
      <c r="F16" s="6" t="n">
        <v>2371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224</v>
      </c>
      <c r="C17" s="7" t="n">
        <v>13767</v>
      </c>
      <c r="D17" s="6" t="n">
        <v>1537</v>
      </c>
      <c r="E17" s="6" t="n">
        <v>11.1644</v>
      </c>
      <c r="F17" s="6" t="n">
        <v>753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25</v>
      </c>
      <c r="C18" s="7" t="n">
        <v>7600</v>
      </c>
      <c r="D18" s="6" t="n">
        <v>160</v>
      </c>
      <c r="E18" s="6" t="n">
        <v>2.1053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655</v>
      </c>
      <c r="C19" s="7" t="n">
        <v>26215</v>
      </c>
      <c r="D19" s="6" t="n">
        <v>11754</v>
      </c>
      <c r="E19" s="6" t="n">
        <v>44.8369</v>
      </c>
      <c r="F19" s="6" t="n">
        <v>470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650</v>
      </c>
      <c r="C20" s="7" t="n">
        <v>57837</v>
      </c>
      <c r="D20" s="6" t="n">
        <v>21560.6</v>
      </c>
      <c r="E20" s="6" t="n">
        <v>37.2782</v>
      </c>
      <c r="F20" s="6" t="n">
        <v>705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565</v>
      </c>
      <c r="C21" s="7" t="n">
        <v>31000</v>
      </c>
      <c r="D21" s="6" t="n">
        <v>7727</v>
      </c>
      <c r="E21" s="6" t="n">
        <v>24.9258</v>
      </c>
      <c r="F21" s="6" t="n">
        <v>1117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670</v>
      </c>
      <c r="C22" s="7" t="n">
        <v>22670</v>
      </c>
      <c r="D22" s="6" t="n">
        <v>4786</v>
      </c>
      <c r="E22" s="6" t="n">
        <v>21.1116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1569</v>
      </c>
      <c r="C23" s="9" t="n">
        <v>279613.5</v>
      </c>
      <c r="D23" s="9" t="n">
        <v>86290.7</v>
      </c>
      <c r="E23" s="9" t="n">
        <v>30.8607</v>
      </c>
      <c r="F23" s="9" t="n">
        <v>5846.4</v>
      </c>
      <c r="G23" s="9" t="n">
        <v>0</v>
      </c>
      <c r="H23" s="9" t="n">
        <v>329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684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598</v>
      </c>
      <c r="C27" s="7" t="n">
        <v>23500</v>
      </c>
      <c r="D27" s="6" t="n">
        <v>6091</v>
      </c>
      <c r="E27" s="6" t="n">
        <v>25.9191</v>
      </c>
      <c r="F27" s="6" t="n">
        <v>475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850</v>
      </c>
      <c r="C28" s="7" t="n">
        <v>31500</v>
      </c>
      <c r="D28" s="6" t="n">
        <v>1550</v>
      </c>
      <c r="E28" s="6" t="n">
        <v>4.9206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341</v>
      </c>
      <c r="C31" s="7" t="n">
        <v>15800</v>
      </c>
      <c r="D31" s="6" t="n">
        <v>2356</v>
      </c>
      <c r="E31" s="6" t="n">
        <v>14.9114</v>
      </c>
      <c r="F31" s="6" t="n">
        <v>164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250</v>
      </c>
      <c r="C32" s="7" t="n">
        <v>13230</v>
      </c>
      <c r="D32" s="6" t="n">
        <v>1280</v>
      </c>
      <c r="E32" s="6" t="n">
        <v>9.675</v>
      </c>
      <c r="F32" s="6" t="n">
        <v>16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3723</v>
      </c>
      <c r="C33" s="9" t="n">
        <v>154280</v>
      </c>
      <c r="D33" s="9" t="n">
        <v>13872</v>
      </c>
      <c r="E33" s="9" t="n">
        <v>8.9914</v>
      </c>
      <c r="F33" s="9" t="n">
        <v>799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00</v>
      </c>
      <c r="C36" s="7" t="n">
        <v>3600</v>
      </c>
      <c r="D36" s="6" t="n">
        <v>640</v>
      </c>
      <c r="E36" s="6" t="n">
        <v>17.7778</v>
      </c>
      <c r="F36" s="6" t="n">
        <v>10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154</v>
      </c>
      <c r="C37" s="7" t="n">
        <v>29300</v>
      </c>
      <c r="D37" s="6" t="n">
        <v>583</v>
      </c>
      <c r="E37" s="6" t="n">
        <v>1.9898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254</v>
      </c>
      <c r="C40" s="9" t="n">
        <v>41400</v>
      </c>
      <c r="D40" s="9" t="n">
        <v>1223</v>
      </c>
      <c r="E40" s="9" t="n">
        <v>2.9541</v>
      </c>
      <c r="F40" s="9" t="n">
        <v>10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27481</v>
      </c>
      <c r="C41" s="14" t="n">
        <v>738936.5</v>
      </c>
      <c r="D41" s="14" t="n">
        <v>168002.7</v>
      </c>
      <c r="E41" s="14" t="n">
        <v>22.7357</v>
      </c>
      <c r="F41" s="14" t="n">
        <v>8781.4</v>
      </c>
      <c r="G41" s="14" t="n">
        <v>0</v>
      </c>
      <c r="H41" s="14" t="n">
        <v>557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5" hidden="false" customHeight="true" outlineLevel="0" collapsed="false">
      <c r="A42" s="11" t="s">
        <v>47</v>
      </c>
      <c r="B42" s="17" t="n">
        <v>24627</v>
      </c>
      <c r="C42" s="18" t="n">
        <v>779360</v>
      </c>
      <c r="D42" s="17" t="n">
        <v>69428</v>
      </c>
      <c r="E42" s="17" t="n">
        <v>8.9083</v>
      </c>
      <c r="F42" s="17" t="n">
        <v>754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5" hidden="false" customHeight="true" outlineLevel="0" collapsed="false">
      <c r="A43" s="8" t="s">
        <v>48</v>
      </c>
      <c r="B43" s="19" t="n">
        <v>2854</v>
      </c>
      <c r="C43" s="19" t="n">
        <v>-40423.5</v>
      </c>
      <c r="D43" s="19" t="n">
        <v>98574.7</v>
      </c>
      <c r="E43" s="19" t="n">
        <v>13.8274</v>
      </c>
      <c r="F43" s="19" t="n">
        <v>1241.4</v>
      </c>
      <c r="G43" s="19" t="n">
        <v>0</v>
      </c>
      <c r="H43" s="19" t="n">
        <v>8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89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2132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17729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2820</v>
      </c>
      <c r="G6" s="6" t="n">
        <v>3430</v>
      </c>
      <c r="H6" s="6" t="n">
        <v>11710</v>
      </c>
      <c r="I6" s="6" t="n">
        <v>11710</v>
      </c>
      <c r="J6" s="6" t="n">
        <v>424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99764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7439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4316</v>
      </c>
      <c r="F8" s="6" t="n">
        <v>11646</v>
      </c>
      <c r="G8" s="6" t="n">
        <v>16128</v>
      </c>
      <c r="H8" s="6" t="n">
        <v>31041</v>
      </c>
      <c r="I8" s="6" t="n">
        <v>30684</v>
      </c>
      <c r="J8" s="6" t="n">
        <v>16151</v>
      </c>
      <c r="K8" s="6" t="n">
        <v>974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21579</v>
      </c>
      <c r="F9" s="6" t="n">
        <v>59119</v>
      </c>
      <c r="G9" s="6" t="n">
        <v>14168</v>
      </c>
      <c r="H9" s="6" t="n">
        <v>36953</v>
      </c>
      <c r="I9" s="6" t="n">
        <v>34730</v>
      </c>
      <c r="J9" s="6" t="n">
        <v>25065</v>
      </c>
      <c r="K9" s="6" t="n">
        <v>10462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96063</v>
      </c>
      <c r="F10" s="6" t="n">
        <v>8545</v>
      </c>
      <c r="G10" s="6" t="n">
        <v>8249</v>
      </c>
      <c r="H10" s="6" t="n">
        <v>46420.25</v>
      </c>
      <c r="I10" s="6" t="n">
        <v>40832.05</v>
      </c>
      <c r="J10" s="6" t="n">
        <v>6533.16</v>
      </c>
      <c r="K10" s="6" t="n">
        <v>12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1916</v>
      </c>
      <c r="F11" s="6" t="n">
        <v>51768</v>
      </c>
      <c r="G11" s="6" t="n">
        <v>30630</v>
      </c>
      <c r="H11" s="6" t="n">
        <v>41776.5</v>
      </c>
      <c r="I11" s="6" t="n">
        <v>29660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2100</v>
      </c>
      <c r="F12" s="6" t="n">
        <v>74900</v>
      </c>
      <c r="G12" s="6" t="n">
        <v>9680</v>
      </c>
      <c r="H12" s="6" t="n">
        <v>15159</v>
      </c>
      <c r="I12" s="6" t="n">
        <v>956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28</v>
      </c>
      <c r="F13" s="6" t="n">
        <v>29720</v>
      </c>
      <c r="G13" s="6" t="n">
        <v>8540</v>
      </c>
      <c r="H13" s="6" t="n">
        <v>20895.2</v>
      </c>
      <c r="I13" s="6" t="n">
        <v>20895.2</v>
      </c>
      <c r="J13" s="6" t="n">
        <v>18141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955729</v>
      </c>
      <c r="F14" s="9" t="n">
        <v>394569</v>
      </c>
      <c r="G14" s="9" t="n">
        <v>120330</v>
      </c>
      <c r="H14" s="9" t="n">
        <v>250271.95</v>
      </c>
      <c r="I14" s="9" t="n">
        <v>224392.75</v>
      </c>
      <c r="J14" s="9" t="n">
        <v>110407.16</v>
      </c>
      <c r="K14" s="9" t="n">
        <v>12521</v>
      </c>
      <c r="L14" s="9" t="n">
        <v>2331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20000.2</v>
      </c>
      <c r="G15" s="6" t="n">
        <v>5632</v>
      </c>
      <c r="H15" s="6" t="n">
        <v>6459.86</v>
      </c>
      <c r="I15" s="6" t="n">
        <v>6138.86</v>
      </c>
      <c r="J15" s="6" t="n">
        <v>5039.86</v>
      </c>
      <c r="K15" s="6" t="n">
        <v>320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57823</v>
      </c>
      <c r="F16" s="6" t="n">
        <v>16165</v>
      </c>
      <c r="G16" s="6" t="n">
        <v>1345</v>
      </c>
      <c r="H16" s="6" t="n">
        <v>23477</v>
      </c>
      <c r="I16" s="6" t="n">
        <v>24320</v>
      </c>
      <c r="J16" s="6" t="n">
        <v>12274</v>
      </c>
      <c r="K16" s="6" t="n">
        <v>1068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11968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7526.9</v>
      </c>
      <c r="I18" s="6" t="n">
        <v>7526.9</v>
      </c>
      <c r="J18" s="6" t="n">
        <v>5385</v>
      </c>
      <c r="K18" s="6" t="n">
        <v>0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3254</v>
      </c>
      <c r="G19" s="6" t="n">
        <v>22529</v>
      </c>
      <c r="H19" s="6" t="n">
        <v>20863</v>
      </c>
      <c r="I19" s="6" t="n">
        <v>19962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6170</v>
      </c>
      <c r="G20" s="6" t="n">
        <v>21517</v>
      </c>
      <c r="H20" s="6" t="n">
        <v>11227</v>
      </c>
      <c r="I20" s="6" t="n">
        <v>11227</v>
      </c>
      <c r="J20" s="6" t="n">
        <v>8801</v>
      </c>
      <c r="K20" s="6" t="n">
        <v>428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5051</v>
      </c>
      <c r="F21" s="6" t="n">
        <v>29778</v>
      </c>
      <c r="G21" s="6" t="n">
        <v>12309</v>
      </c>
      <c r="H21" s="6" t="n">
        <v>16439.6</v>
      </c>
      <c r="I21" s="6" t="n">
        <v>16476</v>
      </c>
      <c r="J21" s="6" t="n">
        <v>4935</v>
      </c>
      <c r="K21" s="6" t="n">
        <v>0</v>
      </c>
      <c r="L21" s="6" t="n">
        <v>148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0498.6</v>
      </c>
      <c r="F22" s="6" t="n">
        <v>22532.75</v>
      </c>
      <c r="G22" s="6" t="n">
        <v>12300.37</v>
      </c>
      <c r="H22" s="6" t="n">
        <v>16054</v>
      </c>
      <c r="I22" s="6" t="n">
        <v>16054</v>
      </c>
      <c r="J22" s="6" t="n">
        <v>20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18872</v>
      </c>
      <c r="F23" s="9" t="n">
        <v>283525.95</v>
      </c>
      <c r="G23" s="9" t="n">
        <v>89441.37</v>
      </c>
      <c r="H23" s="9" t="n">
        <v>130413.36</v>
      </c>
      <c r="I23" s="9" t="n">
        <v>130070.76</v>
      </c>
      <c r="J23" s="9" t="n">
        <v>79539.86</v>
      </c>
      <c r="K23" s="9" t="n">
        <v>13191</v>
      </c>
      <c r="L23" s="9" t="n">
        <v>8855</v>
      </c>
      <c r="M23" s="9" t="n">
        <v>20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0</v>
      </c>
      <c r="H24" s="6" t="n">
        <v>7816</v>
      </c>
      <c r="I24" s="6" t="n">
        <v>7540</v>
      </c>
      <c r="J24" s="6" t="n">
        <v>1542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27947</v>
      </c>
      <c r="G25" s="6" t="n">
        <v>5087</v>
      </c>
      <c r="H25" s="6" t="n">
        <v>9324</v>
      </c>
      <c r="I25" s="6" t="n">
        <v>8844</v>
      </c>
      <c r="J25" s="6" t="n">
        <v>4822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550</v>
      </c>
      <c r="F26" s="6" t="n">
        <v>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90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253</v>
      </c>
      <c r="F28" s="6" t="n">
        <v>0</v>
      </c>
      <c r="G28" s="6" t="n">
        <v>1060</v>
      </c>
      <c r="H28" s="6" t="n">
        <v>20071</v>
      </c>
      <c r="I28" s="6" t="n">
        <v>8256</v>
      </c>
      <c r="J28" s="6" t="n">
        <v>450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6222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6624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59617</v>
      </c>
      <c r="F33" s="9" t="n">
        <v>52738</v>
      </c>
      <c r="G33" s="9" t="n">
        <v>13630</v>
      </c>
      <c r="H33" s="9" t="n">
        <v>79288</v>
      </c>
      <c r="I33" s="9" t="n">
        <v>56427</v>
      </c>
      <c r="J33" s="9" t="n">
        <v>17036</v>
      </c>
      <c r="K33" s="9" t="n">
        <v>0</v>
      </c>
      <c r="L33" s="9" t="n">
        <v>2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638</v>
      </c>
      <c r="F37" s="6" t="n">
        <v>0</v>
      </c>
      <c r="G37" s="6" t="n">
        <v>400</v>
      </c>
      <c r="H37" s="6" t="n">
        <v>278</v>
      </c>
      <c r="I37" s="6" t="n">
        <v>213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303</v>
      </c>
      <c r="F40" s="9" t="n">
        <v>0</v>
      </c>
      <c r="G40" s="9" t="n">
        <v>400</v>
      </c>
      <c r="H40" s="9" t="n">
        <v>2458</v>
      </c>
      <c r="I40" s="9" t="n">
        <v>2388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14" t="n">
        <v>1741521</v>
      </c>
      <c r="F41" s="14" t="n">
        <v>730832.95</v>
      </c>
      <c r="G41" s="14" t="n">
        <v>223801.37</v>
      </c>
      <c r="H41" s="14" t="n">
        <v>462431.31</v>
      </c>
      <c r="I41" s="14" t="n">
        <v>413278.51</v>
      </c>
      <c r="J41" s="14" t="n">
        <v>206988.02</v>
      </c>
      <c r="K41" s="14" t="n">
        <v>25712</v>
      </c>
      <c r="L41" s="14" t="n">
        <v>34518</v>
      </c>
      <c r="M41" s="14" t="n">
        <v>405</v>
      </c>
      <c r="N41" s="14" t="n">
        <v>0</v>
      </c>
      <c r="O41" s="14" t="n">
        <v>0</v>
      </c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2019097.5</v>
      </c>
      <c r="F42" s="17" t="n">
        <v>554137.4</v>
      </c>
      <c r="G42" s="17" t="n">
        <v>204896</v>
      </c>
      <c r="H42" s="17" t="n">
        <v>404417</v>
      </c>
      <c r="I42" s="17" t="n">
        <v>387737</v>
      </c>
      <c r="J42" s="17" t="n">
        <v>231311</v>
      </c>
      <c r="K42" s="17" t="n">
        <v>12977</v>
      </c>
      <c r="L42" s="17" t="n">
        <v>13905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19" t="n">
        <v>-277576.5</v>
      </c>
      <c r="F43" s="19" t="n">
        <v>176695.55</v>
      </c>
      <c r="G43" s="19" t="n">
        <v>18905.37</v>
      </c>
      <c r="H43" s="19" t="n">
        <v>58014.31</v>
      </c>
      <c r="I43" s="19" t="n">
        <v>25541.51</v>
      </c>
      <c r="J43" s="19" t="n">
        <v>-24322.98</v>
      </c>
      <c r="K43" s="19" t="n">
        <v>12735</v>
      </c>
      <c r="L43" s="19" t="n">
        <v>20613</v>
      </c>
      <c r="M43" s="19" t="n">
        <v>305</v>
      </c>
      <c r="N43" s="19" t="n">
        <v>0</v>
      </c>
      <c r="O43" s="19" t="n">
        <v>0</v>
      </c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V53" activeCellId="0" sqref="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89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203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1675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86456.5</v>
      </c>
      <c r="C24" s="9" t="n">
        <v>15244.51</v>
      </c>
      <c r="D24" s="9" t="n">
        <v>303484</v>
      </c>
      <c r="E24" s="9" t="n">
        <v>11305.94</v>
      </c>
      <c r="F24" s="9" t="n">
        <v>26161</v>
      </c>
      <c r="G24" s="9" t="n">
        <v>1116.92</v>
      </c>
      <c r="H24" s="9" t="n">
        <v>54463</v>
      </c>
      <c r="I24" s="9" t="n">
        <v>2218.89</v>
      </c>
      <c r="J24" s="9" t="n">
        <v>2348.5</v>
      </c>
      <c r="K24" s="9" t="n">
        <v>602.76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69.14</v>
      </c>
      <c r="D38" s="6" t="n">
        <v>400</v>
      </c>
      <c r="E38" s="6" t="n">
        <v>0.74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74.94</v>
      </c>
      <c r="D41" s="9" t="n">
        <v>400</v>
      </c>
      <c r="E41" s="9" t="n">
        <v>0.74</v>
      </c>
      <c r="F41" s="9" t="n">
        <v>1914</v>
      </c>
      <c r="G41" s="9" t="n">
        <v>68.4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943915.5</v>
      </c>
      <c r="C42" s="14" t="n">
        <v>38153.91</v>
      </c>
      <c r="D42" s="14" t="n">
        <v>717512</v>
      </c>
      <c r="E42" s="14" t="n">
        <v>27477.59</v>
      </c>
      <c r="F42" s="14" t="n">
        <v>60154</v>
      </c>
      <c r="G42" s="14" t="n">
        <v>2227.78</v>
      </c>
      <c r="H42" s="14" t="n">
        <v>162855</v>
      </c>
      <c r="I42" s="14" t="n">
        <v>7623.68</v>
      </c>
      <c r="J42" s="14" t="n">
        <v>3394.5</v>
      </c>
      <c r="K42" s="14" t="n">
        <v>824.86</v>
      </c>
      <c r="L42" s="14" t="n">
        <v>42079</v>
      </c>
      <c r="M42" s="14" t="n">
        <v>594252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47</v>
      </c>
      <c r="B43" s="18" t="n">
        <v>1129098</v>
      </c>
      <c r="C43" s="17" t="n">
        <v>60442</v>
      </c>
      <c r="D43" s="17" t="n">
        <v>888357</v>
      </c>
      <c r="E43" s="17" t="n">
        <v>38742</v>
      </c>
      <c r="F43" s="17" t="n">
        <v>86569</v>
      </c>
      <c r="G43" s="17" t="n">
        <v>8948</v>
      </c>
      <c r="H43" s="17" t="n">
        <v>150929</v>
      </c>
      <c r="I43" s="17" t="n">
        <v>11744</v>
      </c>
      <c r="J43" s="17" t="n">
        <v>3277</v>
      </c>
      <c r="K43" s="17" t="n">
        <v>1007</v>
      </c>
      <c r="L43" s="17" t="n">
        <v>29835</v>
      </c>
      <c r="M43" s="17" t="n">
        <v>764832.7</v>
      </c>
      <c r="N43" s="16"/>
      <c r="O43" s="16"/>
      <c r="P43" s="16"/>
      <c r="Q43" s="16"/>
    </row>
    <row r="44" customFormat="false" ht="15" hidden="false" customHeight="true" outlineLevel="0" collapsed="false">
      <c r="A44" s="8" t="s">
        <v>48</v>
      </c>
      <c r="B44" s="20" t="n">
        <v>-185182.5</v>
      </c>
      <c r="C44" s="19" t="n">
        <v>-22288.09</v>
      </c>
      <c r="D44" s="19" t="n">
        <v>-170845</v>
      </c>
      <c r="E44" s="19" t="n">
        <v>-11264.41</v>
      </c>
      <c r="F44" s="19" t="n">
        <v>-26415</v>
      </c>
      <c r="G44" s="19" t="n">
        <v>-6720.22</v>
      </c>
      <c r="H44" s="19" t="n">
        <v>11926</v>
      </c>
      <c r="I44" s="19" t="n">
        <v>-4120.32</v>
      </c>
      <c r="J44" s="19" t="n">
        <v>117.5</v>
      </c>
      <c r="K44" s="19" t="n">
        <v>-182.14</v>
      </c>
      <c r="L44" s="19" t="n">
        <v>12244</v>
      </c>
      <c r="M44" s="19" t="n">
        <v>-170580.7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6T05:52:21Z</dcterms:modified>
  <cp:revision>0</cp:revision>
  <dc:subject/>
  <dc:title/>
</cp:coreProperties>
</file>