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2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862.9</v>
      </c>
      <c r="E5" s="6" t="n">
        <v>61.9005</v>
      </c>
      <c r="F5" s="6" t="n">
        <v>0</v>
      </c>
      <c r="G5" s="6" t="n">
        <v>4300</v>
      </c>
      <c r="H5" s="7" t="n">
        <v>16000</v>
      </c>
      <c r="I5" s="6" t="n">
        <v>11000</v>
      </c>
      <c r="J5" s="6" t="n">
        <v>68.75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4300</v>
      </c>
      <c r="J6" s="6" t="n">
        <v>91.0828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170</v>
      </c>
      <c r="C7" s="7" t="n">
        <v>2350</v>
      </c>
      <c r="D7" s="6" t="n">
        <v>2555</v>
      </c>
      <c r="E7" s="6" t="n">
        <v>108.7234</v>
      </c>
      <c r="F7" s="6" t="n">
        <v>0</v>
      </c>
      <c r="G7" s="6" t="n">
        <v>10000</v>
      </c>
      <c r="H7" s="7" t="n">
        <v>19000</v>
      </c>
      <c r="I7" s="6" t="n">
        <v>13956</v>
      </c>
      <c r="J7" s="6" t="n">
        <v>73.4526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805</v>
      </c>
      <c r="C8" s="7" t="n">
        <v>3850</v>
      </c>
      <c r="D8" s="6" t="n">
        <v>5121</v>
      </c>
      <c r="E8" s="6" t="n">
        <v>133.013</v>
      </c>
      <c r="F8" s="6" t="n">
        <v>214</v>
      </c>
      <c r="G8" s="6" t="n">
        <v>1900</v>
      </c>
      <c r="H8" s="7" t="n">
        <v>8300</v>
      </c>
      <c r="I8" s="6" t="n">
        <v>5000</v>
      </c>
      <c r="J8" s="6" t="n">
        <v>60.241</v>
      </c>
      <c r="K8" s="6" t="n">
        <v>800</v>
      </c>
    </row>
    <row r="9" customFormat="false" ht="15" hidden="false" customHeight="true" outlineLevel="0" collapsed="false">
      <c r="A9" s="5" t="s">
        <v>14</v>
      </c>
      <c r="B9" s="6" t="n">
        <v>3788</v>
      </c>
      <c r="C9" s="7" t="n">
        <v>2390</v>
      </c>
      <c r="D9" s="6" t="n">
        <v>3239</v>
      </c>
      <c r="E9" s="6" t="n">
        <v>135.523</v>
      </c>
      <c r="F9" s="6" t="n">
        <v>0</v>
      </c>
      <c r="G9" s="6" t="n">
        <v>12190</v>
      </c>
      <c r="H9" s="7" t="n">
        <v>8404</v>
      </c>
      <c r="I9" s="6" t="n">
        <v>8484</v>
      </c>
      <c r="J9" s="6" t="n">
        <v>100.951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562</v>
      </c>
      <c r="C10" s="7" t="n">
        <v>4079</v>
      </c>
      <c r="D10" s="6" t="n">
        <v>3546.4</v>
      </c>
      <c r="E10" s="6" t="n">
        <v>86.9429</v>
      </c>
      <c r="F10" s="6" t="n">
        <v>0</v>
      </c>
      <c r="G10" s="6" t="n">
        <v>7087</v>
      </c>
      <c r="H10" s="7" t="n">
        <v>12500</v>
      </c>
      <c r="I10" s="6" t="n">
        <v>6488</v>
      </c>
      <c r="J10" s="6" t="n">
        <v>51.904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410</v>
      </c>
      <c r="C11" s="7" t="n">
        <v>1020</v>
      </c>
      <c r="D11" s="6" t="n">
        <v>461</v>
      </c>
      <c r="E11" s="6" t="n">
        <v>45.1961</v>
      </c>
      <c r="F11" s="6" t="n">
        <v>10</v>
      </c>
      <c r="G11" s="6" t="n">
        <v>5500</v>
      </c>
      <c r="H11" s="7" t="n">
        <v>15000</v>
      </c>
      <c r="I11" s="6" t="n">
        <v>5000</v>
      </c>
      <c r="J11" s="6" t="n">
        <v>33.3333</v>
      </c>
      <c r="K11" s="6" t="n">
        <v>5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670</v>
      </c>
      <c r="E12" s="6" t="n">
        <v>8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5100</v>
      </c>
      <c r="H13" s="7" t="n">
        <v>15000</v>
      </c>
      <c r="I13" s="6" t="n">
        <v>13150</v>
      </c>
      <c r="J13" s="6" t="n">
        <v>87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9986</v>
      </c>
      <c r="C14" s="10" t="n">
        <v>25019</v>
      </c>
      <c r="D14" s="9" t="n">
        <v>24359.8</v>
      </c>
      <c r="E14" s="9" t="n">
        <v>97.3652</v>
      </c>
      <c r="F14" s="9" t="n">
        <v>224</v>
      </c>
      <c r="G14" s="9" t="n">
        <v>50627</v>
      </c>
      <c r="H14" s="10" t="n">
        <v>124904</v>
      </c>
      <c r="I14" s="9" t="n">
        <v>86378</v>
      </c>
      <c r="J14" s="9" t="n">
        <v>69.1555</v>
      </c>
      <c r="K14" s="9" t="n">
        <v>1300</v>
      </c>
    </row>
    <row r="15" customFormat="false" ht="15" hidden="false" customHeight="true" outlineLevel="0" collapsed="false">
      <c r="A15" s="11" t="s">
        <v>20</v>
      </c>
      <c r="B15" s="6" t="n">
        <v>992</v>
      </c>
      <c r="C15" s="7" t="n">
        <v>1200</v>
      </c>
      <c r="D15" s="6" t="n">
        <v>2135</v>
      </c>
      <c r="E15" s="6" t="n">
        <v>177.9167</v>
      </c>
      <c r="F15" s="6" t="n">
        <v>0</v>
      </c>
      <c r="G15" s="6" t="n">
        <v>3000</v>
      </c>
      <c r="H15" s="7" t="n">
        <v>12000</v>
      </c>
      <c r="I15" s="6" t="n">
        <v>4600</v>
      </c>
      <c r="J15" s="6" t="n">
        <v>38.3333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689</v>
      </c>
      <c r="C16" s="7" t="n">
        <v>7413.6</v>
      </c>
      <c r="D16" s="6" t="n">
        <v>5754</v>
      </c>
      <c r="E16" s="6" t="n">
        <v>77.6141</v>
      </c>
      <c r="F16" s="6" t="n">
        <v>200</v>
      </c>
      <c r="G16" s="6" t="n">
        <v>2000</v>
      </c>
      <c r="H16" s="7" t="n">
        <v>44000</v>
      </c>
      <c r="I16" s="6" t="n">
        <v>16380</v>
      </c>
      <c r="J16" s="6" t="n">
        <v>37.2273</v>
      </c>
      <c r="K16" s="6" t="n">
        <v>1824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2351</v>
      </c>
      <c r="H17" s="7" t="n">
        <v>21325</v>
      </c>
      <c r="I17" s="6" t="n">
        <v>10857</v>
      </c>
      <c r="J17" s="6" t="n">
        <v>50.9121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131</v>
      </c>
      <c r="E18" s="6" t="n">
        <v>66.9231</v>
      </c>
      <c r="F18" s="6" t="n">
        <v>0</v>
      </c>
      <c r="G18" s="6" t="n">
        <v>2000</v>
      </c>
      <c r="H18" s="7" t="n">
        <v>8163</v>
      </c>
      <c r="I18" s="6" t="n">
        <v>2872</v>
      </c>
      <c r="J18" s="6" t="n">
        <v>35.1831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3279</v>
      </c>
      <c r="E19" s="6" t="n">
        <v>69.9744</v>
      </c>
      <c r="F19" s="6" t="n">
        <v>0</v>
      </c>
      <c r="G19" s="6" t="n">
        <v>11657</v>
      </c>
      <c r="H19" s="7" t="n">
        <v>21400</v>
      </c>
      <c r="I19" s="6" t="n">
        <v>11641</v>
      </c>
      <c r="J19" s="6" t="n">
        <v>54.3972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440</v>
      </c>
      <c r="D20" s="6" t="n">
        <v>960</v>
      </c>
      <c r="E20" s="6" t="n">
        <v>66.6667</v>
      </c>
      <c r="F20" s="6" t="n">
        <v>0</v>
      </c>
      <c r="G20" s="6" t="n">
        <v>3515</v>
      </c>
      <c r="H20" s="7" t="n">
        <v>11000</v>
      </c>
      <c r="I20" s="6" t="n">
        <v>5880</v>
      </c>
      <c r="J20" s="6" t="n">
        <v>53.4545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458</v>
      </c>
      <c r="C21" s="7" t="n">
        <v>4840</v>
      </c>
      <c r="D21" s="6" t="n">
        <v>3650</v>
      </c>
      <c r="E21" s="6" t="n">
        <v>75.4132</v>
      </c>
      <c r="F21" s="6" t="n">
        <v>907</v>
      </c>
      <c r="G21" s="6" t="n">
        <v>4250</v>
      </c>
      <c r="H21" s="7" t="n">
        <v>54000</v>
      </c>
      <c r="I21" s="6" t="n">
        <v>37000</v>
      </c>
      <c r="J21" s="6" t="n">
        <v>68.5185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097</v>
      </c>
      <c r="E22" s="6" t="n">
        <v>80.3333</v>
      </c>
      <c r="F22" s="6" t="n">
        <v>0</v>
      </c>
      <c r="G22" s="6" t="n">
        <v>5500</v>
      </c>
      <c r="H22" s="7" t="n">
        <v>22541</v>
      </c>
      <c r="I22" s="6" t="n">
        <v>10500</v>
      </c>
      <c r="J22" s="6" t="n">
        <v>46.5818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4863</v>
      </c>
      <c r="C23" s="10" t="n">
        <v>28938.6</v>
      </c>
      <c r="D23" s="9" t="n">
        <v>22814</v>
      </c>
      <c r="E23" s="9" t="n">
        <v>78.8359</v>
      </c>
      <c r="F23" s="9" t="n">
        <v>1107</v>
      </c>
      <c r="G23" s="9" t="n">
        <v>44273</v>
      </c>
      <c r="H23" s="10" t="n">
        <v>194429</v>
      </c>
      <c r="I23" s="9" t="n">
        <v>99730</v>
      </c>
      <c r="J23" s="9" t="n">
        <v>51.2938</v>
      </c>
      <c r="K23" s="9" t="n">
        <v>1824</v>
      </c>
    </row>
    <row r="24" customFormat="false" ht="15" hidden="false" customHeight="true" outlineLevel="0" collapsed="false">
      <c r="A24" s="11" t="s">
        <v>29</v>
      </c>
      <c r="B24" s="6" t="n">
        <v>3104</v>
      </c>
      <c r="C24" s="7" t="n">
        <v>10400</v>
      </c>
      <c r="D24" s="6" t="n">
        <v>4105</v>
      </c>
      <c r="E24" s="6" t="n">
        <v>39.4712</v>
      </c>
      <c r="F24" s="6" t="n">
        <v>548</v>
      </c>
      <c r="G24" s="6" t="n">
        <v>11000</v>
      </c>
      <c r="H24" s="7" t="n">
        <v>47000</v>
      </c>
      <c r="I24" s="6" t="n">
        <v>28000</v>
      </c>
      <c r="J24" s="6" t="n">
        <v>59.5745</v>
      </c>
      <c r="K24" s="6" t="n">
        <v>1000</v>
      </c>
    </row>
    <row r="25" customFormat="false" ht="15" hidden="false" customHeight="true" outlineLevel="0" collapsed="false">
      <c r="A25" s="11" t="s">
        <v>30</v>
      </c>
      <c r="B25" s="6" t="n">
        <v>1530</v>
      </c>
      <c r="C25" s="7" t="n">
        <v>7195</v>
      </c>
      <c r="D25" s="6" t="n">
        <v>1165</v>
      </c>
      <c r="E25" s="6" t="n">
        <v>16.1918</v>
      </c>
      <c r="F25" s="6" t="n">
        <v>0</v>
      </c>
      <c r="G25" s="6" t="n">
        <v>7800</v>
      </c>
      <c r="H25" s="7" t="n">
        <v>23000</v>
      </c>
      <c r="I25" s="6" t="n">
        <v>5500</v>
      </c>
      <c r="J25" s="6" t="n">
        <v>23.913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4327</v>
      </c>
      <c r="C26" s="7" t="n">
        <v>4828</v>
      </c>
      <c r="D26" s="6" t="n">
        <v>1695</v>
      </c>
      <c r="E26" s="6" t="n">
        <v>35.1077</v>
      </c>
      <c r="F26" s="6" t="n">
        <v>200</v>
      </c>
      <c r="G26" s="6" t="n">
        <v>12060</v>
      </c>
      <c r="H26" s="7" t="n">
        <v>17678</v>
      </c>
      <c r="I26" s="6" t="n">
        <v>6700</v>
      </c>
      <c r="J26" s="6" t="n">
        <v>37.9002</v>
      </c>
      <c r="K26" s="6" t="n">
        <v>400</v>
      </c>
    </row>
    <row r="27" customFormat="false" ht="15" hidden="false" customHeight="true" outlineLevel="0" collapsed="false">
      <c r="A27" s="11" t="s">
        <v>32</v>
      </c>
      <c r="B27" s="6" t="n">
        <v>5095</v>
      </c>
      <c r="C27" s="7" t="n">
        <v>13670</v>
      </c>
      <c r="D27" s="6" t="n">
        <v>7690</v>
      </c>
      <c r="E27" s="6" t="n">
        <v>56.2546</v>
      </c>
      <c r="F27" s="6" t="n">
        <v>295</v>
      </c>
      <c r="G27" s="6" t="n">
        <v>7132</v>
      </c>
      <c r="H27" s="7" t="n">
        <v>25500</v>
      </c>
      <c r="I27" s="6" t="n">
        <v>8456</v>
      </c>
      <c r="J27" s="6" t="n">
        <v>33.1608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5337</v>
      </c>
      <c r="C28" s="7" t="n">
        <v>19077</v>
      </c>
      <c r="D28" s="6" t="n">
        <v>4135</v>
      </c>
      <c r="E28" s="6" t="n">
        <v>21.6753</v>
      </c>
      <c r="F28" s="6" t="n">
        <v>30</v>
      </c>
      <c r="G28" s="6" t="n">
        <v>2660</v>
      </c>
      <c r="H28" s="7" t="n">
        <v>7500</v>
      </c>
      <c r="I28" s="6" t="n">
        <v>1990</v>
      </c>
      <c r="J28" s="6" t="n">
        <v>26.5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1950</v>
      </c>
      <c r="C29" s="7" t="n">
        <v>4000</v>
      </c>
      <c r="D29" s="6" t="n">
        <v>1750</v>
      </c>
      <c r="E29" s="6" t="n">
        <v>43.75</v>
      </c>
      <c r="F29" s="6" t="n">
        <v>0</v>
      </c>
      <c r="G29" s="6" t="n">
        <v>16500</v>
      </c>
      <c r="H29" s="7" t="n">
        <v>34000</v>
      </c>
      <c r="I29" s="6" t="n">
        <v>15000</v>
      </c>
      <c r="J29" s="6" t="n">
        <v>44.1176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885</v>
      </c>
      <c r="C30" s="7" t="n">
        <v>7351</v>
      </c>
      <c r="D30" s="6" t="n">
        <v>1725</v>
      </c>
      <c r="E30" s="6" t="n">
        <v>23.4662</v>
      </c>
      <c r="F30" s="6" t="n">
        <v>0</v>
      </c>
      <c r="G30" s="6" t="n">
        <v>7000</v>
      </c>
      <c r="H30" s="7" t="n">
        <v>15000</v>
      </c>
      <c r="I30" s="6" t="n">
        <v>5000</v>
      </c>
      <c r="J30" s="6" t="n">
        <v>33.333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0</v>
      </c>
      <c r="C31" s="7" t="n">
        <v>14736</v>
      </c>
      <c r="D31" s="6" t="n">
        <v>7404</v>
      </c>
      <c r="E31" s="6" t="n">
        <v>50.2443</v>
      </c>
      <c r="F31" s="6" t="n">
        <v>100</v>
      </c>
      <c r="G31" s="6" t="n">
        <v>12210</v>
      </c>
      <c r="H31" s="7" t="n">
        <v>28000</v>
      </c>
      <c r="I31" s="6" t="n">
        <v>12050</v>
      </c>
      <c r="J31" s="6" t="n">
        <v>43.0357</v>
      </c>
      <c r="K31" s="6" t="n">
        <v>252</v>
      </c>
    </row>
    <row r="32" customFormat="false" ht="15" hidden="false" customHeight="true" outlineLevel="0" collapsed="false">
      <c r="A32" s="11" t="s">
        <v>37</v>
      </c>
      <c r="B32" s="6" t="n">
        <v>6377</v>
      </c>
      <c r="C32" s="7" t="n">
        <v>22120</v>
      </c>
      <c r="D32" s="6" t="n">
        <v>5580</v>
      </c>
      <c r="E32" s="6" t="n">
        <v>25.226</v>
      </c>
      <c r="F32" s="6" t="n">
        <v>0</v>
      </c>
      <c r="G32" s="6" t="n">
        <v>17400</v>
      </c>
      <c r="H32" s="7" t="n">
        <v>70000</v>
      </c>
      <c r="I32" s="6" t="n">
        <v>14500</v>
      </c>
      <c r="J32" s="6" t="n">
        <v>20.7143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37485</v>
      </c>
      <c r="C33" s="10" t="n">
        <v>103377</v>
      </c>
      <c r="D33" s="9" t="n">
        <v>35249</v>
      </c>
      <c r="E33" s="9" t="n">
        <v>34.0975</v>
      </c>
      <c r="F33" s="9" t="n">
        <v>1173</v>
      </c>
      <c r="G33" s="9" t="n">
        <v>93762</v>
      </c>
      <c r="H33" s="10" t="n">
        <v>267678</v>
      </c>
      <c r="I33" s="9" t="n">
        <v>97196</v>
      </c>
      <c r="J33" s="9" t="n">
        <v>36.3108</v>
      </c>
      <c r="K33" s="9" t="n">
        <v>1652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025</v>
      </c>
      <c r="C35" s="7" t="n">
        <v>17700</v>
      </c>
      <c r="D35" s="6" t="n">
        <v>4950</v>
      </c>
      <c r="E35" s="6" t="n">
        <v>27.9661</v>
      </c>
      <c r="F35" s="6" t="n">
        <v>500</v>
      </c>
      <c r="G35" s="6" t="n">
        <v>2600</v>
      </c>
      <c r="H35" s="7" t="n">
        <v>8500</v>
      </c>
      <c r="I35" s="6" t="n">
        <v>2300</v>
      </c>
      <c r="J35" s="6" t="n">
        <v>27.0588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055</v>
      </c>
      <c r="C36" s="7" t="n">
        <v>4325</v>
      </c>
      <c r="D36" s="6" t="n">
        <v>678</v>
      </c>
      <c r="E36" s="6" t="n">
        <v>15.6763</v>
      </c>
      <c r="F36" s="6" t="n">
        <v>99</v>
      </c>
      <c r="G36" s="6" t="n">
        <v>1100</v>
      </c>
      <c r="H36" s="7" t="n">
        <v>5300</v>
      </c>
      <c r="I36" s="6" t="n">
        <v>1880</v>
      </c>
      <c r="J36" s="6" t="n">
        <v>35.4717</v>
      </c>
      <c r="K36" s="6" t="n">
        <v>440</v>
      </c>
    </row>
    <row r="37" customFormat="false" ht="15" hidden="false" customHeight="true" outlineLevel="0" collapsed="false">
      <c r="A37" s="5" t="s">
        <v>42</v>
      </c>
      <c r="B37" s="6" t="n">
        <v>1542</v>
      </c>
      <c r="C37" s="7" t="n">
        <v>12380</v>
      </c>
      <c r="D37" s="6" t="n">
        <v>1529</v>
      </c>
      <c r="E37" s="6" t="n">
        <v>12.3506</v>
      </c>
      <c r="F37" s="6" t="n">
        <v>505</v>
      </c>
      <c r="G37" s="6" t="n">
        <v>100</v>
      </c>
      <c r="H37" s="7" t="n">
        <v>15000</v>
      </c>
      <c r="I37" s="6" t="n">
        <v>90</v>
      </c>
      <c r="J37" s="6" t="n">
        <v>0.6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678</v>
      </c>
      <c r="C38" s="7" t="n">
        <v>4401</v>
      </c>
      <c r="D38" s="6" t="n">
        <v>665.9</v>
      </c>
      <c r="E38" s="6" t="n">
        <v>15.1307</v>
      </c>
      <c r="F38" s="6" t="n">
        <v>60.6</v>
      </c>
      <c r="G38" s="6" t="n">
        <v>2900</v>
      </c>
      <c r="H38" s="7" t="n">
        <v>16000</v>
      </c>
      <c r="I38" s="6" t="n">
        <v>1366</v>
      </c>
      <c r="J38" s="6" t="n">
        <v>8.5375</v>
      </c>
      <c r="K38" s="6" t="n">
        <v>456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723</v>
      </c>
      <c r="E39" s="6" t="n">
        <v>29.876</v>
      </c>
      <c r="F39" s="6" t="n">
        <v>15</v>
      </c>
      <c r="G39" s="6" t="n">
        <v>480</v>
      </c>
      <c r="H39" s="7" t="n">
        <v>11000</v>
      </c>
      <c r="I39" s="6" t="n">
        <v>420</v>
      </c>
      <c r="J39" s="6" t="n">
        <v>3.8182</v>
      </c>
      <c r="K39" s="6" t="n">
        <v>60</v>
      </c>
    </row>
    <row r="40" customFormat="false" ht="15" hidden="false" customHeight="true" outlineLevel="0" collapsed="false">
      <c r="A40" s="8" t="s">
        <v>45</v>
      </c>
      <c r="B40" s="9" t="n">
        <v>10204</v>
      </c>
      <c r="C40" s="10" t="n">
        <v>54827</v>
      </c>
      <c r="D40" s="9" t="n">
        <v>12570.9</v>
      </c>
      <c r="E40" s="9" t="n">
        <v>22.9283</v>
      </c>
      <c r="F40" s="9" t="n">
        <v>1179.6</v>
      </c>
      <c r="G40" s="9" t="n">
        <v>8380</v>
      </c>
      <c r="H40" s="10" t="n">
        <v>64845</v>
      </c>
      <c r="I40" s="9" t="n">
        <v>7856</v>
      </c>
      <c r="J40" s="9" t="n">
        <v>12.115</v>
      </c>
      <c r="K40" s="9" t="n">
        <v>956</v>
      </c>
    </row>
    <row r="41" customFormat="false" ht="15" hidden="false" customHeight="true" outlineLevel="0" collapsed="false">
      <c r="A41" s="13" t="s">
        <v>46</v>
      </c>
      <c r="B41" s="14" t="n">
        <v>82538</v>
      </c>
      <c r="C41" s="15" t="n">
        <v>212161.6</v>
      </c>
      <c r="D41" s="14" t="n">
        <v>94993.7</v>
      </c>
      <c r="E41" s="14" t="n">
        <v>44.7742</v>
      </c>
      <c r="F41" s="14" t="n">
        <v>3683.6</v>
      </c>
      <c r="G41" s="14" t="n">
        <v>197042</v>
      </c>
      <c r="H41" s="15" t="n">
        <v>651856</v>
      </c>
      <c r="I41" s="14" t="n">
        <v>291160</v>
      </c>
      <c r="J41" s="14" t="n">
        <v>44.6663</v>
      </c>
      <c r="K41" s="14" t="n">
        <v>5732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69622</v>
      </c>
      <c r="C42" s="18" t="n">
        <v>227054</v>
      </c>
      <c r="D42" s="17" t="n">
        <v>47622</v>
      </c>
      <c r="E42" s="17" t="n">
        <v>20.9739</v>
      </c>
      <c r="F42" s="17" t="n">
        <v>4589</v>
      </c>
      <c r="G42" s="17" t="n">
        <v>187936</v>
      </c>
      <c r="H42" s="18" t="n">
        <v>540258</v>
      </c>
      <c r="I42" s="17" t="n">
        <v>137838</v>
      </c>
      <c r="J42" s="17" t="n">
        <v>25.5134</v>
      </c>
      <c r="K42" s="17" t="n">
        <v>4167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12916</v>
      </c>
      <c r="C43" s="20" t="n">
        <v>-14892.4</v>
      </c>
      <c r="D43" s="19" t="n">
        <v>47371.7</v>
      </c>
      <c r="E43" s="19" t="n">
        <v>23.8003</v>
      </c>
      <c r="F43" s="19" t="n">
        <v>-905.4</v>
      </c>
      <c r="G43" s="19" t="n">
        <v>9106</v>
      </c>
      <c r="H43" s="20" t="n">
        <v>111598</v>
      </c>
      <c r="I43" s="19" t="n">
        <v>153322</v>
      </c>
      <c r="J43" s="19" t="n">
        <v>19.1529</v>
      </c>
      <c r="K43" s="19" t="n">
        <v>1565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2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756</v>
      </c>
      <c r="C5" s="7" t="n">
        <v>25000</v>
      </c>
      <c r="D5" s="6" t="n">
        <v>5284</v>
      </c>
      <c r="E5" s="6" t="n">
        <v>21.136</v>
      </c>
      <c r="F5" s="6" t="n">
        <v>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2887</v>
      </c>
      <c r="C8" s="7" t="n">
        <v>53280</v>
      </c>
      <c r="D8" s="6" t="n">
        <v>21107</v>
      </c>
      <c r="E8" s="6" t="n">
        <v>39.6152</v>
      </c>
      <c r="F8" s="6" t="n">
        <v>0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471</v>
      </c>
      <c r="C9" s="7" t="n">
        <v>22545</v>
      </c>
      <c r="D9" s="6" t="n">
        <v>8456</v>
      </c>
      <c r="E9" s="6" t="n">
        <v>37.5072</v>
      </c>
      <c r="F9" s="6" t="n">
        <v>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421</v>
      </c>
      <c r="C10" s="7" t="n">
        <v>24516</v>
      </c>
      <c r="D10" s="6" t="n">
        <v>13955.6</v>
      </c>
      <c r="E10" s="6" t="n">
        <v>56.9245</v>
      </c>
      <c r="F10" s="6" t="n">
        <v>0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445</v>
      </c>
      <c r="C11" s="7" t="n">
        <v>32100</v>
      </c>
      <c r="D11" s="6" t="n">
        <v>3952</v>
      </c>
      <c r="E11" s="6" t="n">
        <v>12.3115</v>
      </c>
      <c r="F11" s="6" t="n">
        <v>942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473</v>
      </c>
      <c r="C13" s="7" t="n">
        <v>44460</v>
      </c>
      <c r="D13" s="6" t="n">
        <v>3641</v>
      </c>
      <c r="E13" s="6" t="n">
        <v>8.1894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3174</v>
      </c>
      <c r="C14" s="9" t="n">
        <v>263643</v>
      </c>
      <c r="D14" s="9" t="n">
        <v>74360.6</v>
      </c>
      <c r="E14" s="9" t="n">
        <v>28.205</v>
      </c>
      <c r="F14" s="9" t="n">
        <v>942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353</v>
      </c>
      <c r="C15" s="7" t="n">
        <v>62254.5</v>
      </c>
      <c r="D15" s="6" t="n">
        <v>18594.9</v>
      </c>
      <c r="E15" s="6" t="n">
        <v>29.8692</v>
      </c>
      <c r="F15" s="6" t="n">
        <v>141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526</v>
      </c>
      <c r="C16" s="7" t="n">
        <v>58270</v>
      </c>
      <c r="D16" s="6" t="n">
        <v>20630.9</v>
      </c>
      <c r="E16" s="6" t="n">
        <v>35.4057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468</v>
      </c>
      <c r="C17" s="7" t="n">
        <v>13767</v>
      </c>
      <c r="D17" s="6" t="n">
        <v>2913</v>
      </c>
      <c r="E17" s="6" t="n">
        <v>21.1593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25</v>
      </c>
      <c r="C18" s="7" t="n">
        <v>7600</v>
      </c>
      <c r="D18" s="6" t="n">
        <v>160</v>
      </c>
      <c r="E18" s="6" t="n">
        <v>2.1053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054</v>
      </c>
      <c r="C19" s="7" t="n">
        <v>26215</v>
      </c>
      <c r="D19" s="6" t="n">
        <v>14369</v>
      </c>
      <c r="E19" s="6" t="n">
        <v>54.8121</v>
      </c>
      <c r="F19" s="6" t="n">
        <v>0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730</v>
      </c>
      <c r="C20" s="7" t="n">
        <v>57837</v>
      </c>
      <c r="D20" s="6" t="n">
        <v>22915.6</v>
      </c>
      <c r="E20" s="6" t="n">
        <v>39.621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565</v>
      </c>
      <c r="C21" s="7" t="n">
        <v>54000</v>
      </c>
      <c r="D21" s="6" t="n">
        <v>7883</v>
      </c>
      <c r="E21" s="6" t="n">
        <v>14.5981</v>
      </c>
      <c r="F21" s="6" t="n">
        <v>0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70</v>
      </c>
      <c r="C22" s="7" t="n">
        <v>22670</v>
      </c>
      <c r="D22" s="6" t="n">
        <v>5286</v>
      </c>
      <c r="E22" s="6" t="n">
        <v>23.3172</v>
      </c>
      <c r="F22" s="6" t="n">
        <v>50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2491</v>
      </c>
      <c r="C23" s="9" t="n">
        <v>302613.5</v>
      </c>
      <c r="D23" s="9" t="n">
        <v>92752.4</v>
      </c>
      <c r="E23" s="9" t="n">
        <v>30.6505</v>
      </c>
      <c r="F23" s="9" t="n">
        <v>641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779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061</v>
      </c>
      <c r="C27" s="7" t="n">
        <v>23500</v>
      </c>
      <c r="D27" s="6" t="n">
        <v>7732</v>
      </c>
      <c r="E27" s="6" t="n">
        <v>32.9021</v>
      </c>
      <c r="F27" s="6" t="n">
        <v>273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850</v>
      </c>
      <c r="C28" s="7" t="n">
        <v>31500</v>
      </c>
      <c r="D28" s="6" t="n">
        <v>1550</v>
      </c>
      <c r="E28" s="6" t="n">
        <v>4.9206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62</v>
      </c>
      <c r="C31" s="7" t="n">
        <v>15800</v>
      </c>
      <c r="D31" s="6" t="n">
        <v>2536</v>
      </c>
      <c r="E31" s="6" t="n">
        <v>16.0506</v>
      </c>
      <c r="F31" s="6" t="n">
        <v>0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250</v>
      </c>
      <c r="C32" s="7" t="n">
        <v>13230</v>
      </c>
      <c r="D32" s="6" t="n">
        <v>1280</v>
      </c>
      <c r="E32" s="6" t="n">
        <v>9.675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352</v>
      </c>
      <c r="C33" s="9" t="n">
        <v>154280</v>
      </c>
      <c r="D33" s="9" t="n">
        <v>16093</v>
      </c>
      <c r="E33" s="9" t="n">
        <v>10.431</v>
      </c>
      <c r="F33" s="9" t="n">
        <v>273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70</v>
      </c>
      <c r="C36" s="7" t="n">
        <v>3600</v>
      </c>
      <c r="D36" s="6" t="n">
        <v>890</v>
      </c>
      <c r="E36" s="6" t="n">
        <v>24.7222</v>
      </c>
      <c r="F36" s="6" t="n">
        <v>10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366</v>
      </c>
      <c r="C37" s="7" t="n">
        <v>29300</v>
      </c>
      <c r="D37" s="6" t="n">
        <v>757</v>
      </c>
      <c r="E37" s="6" t="n">
        <v>2.5836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536</v>
      </c>
      <c r="C40" s="9" t="n">
        <v>41400</v>
      </c>
      <c r="D40" s="9" t="n">
        <v>1647</v>
      </c>
      <c r="E40" s="9" t="n">
        <v>3.9783</v>
      </c>
      <c r="F40" s="9" t="n">
        <v>10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30553</v>
      </c>
      <c r="C41" s="14" t="n">
        <v>761936.5</v>
      </c>
      <c r="D41" s="14" t="n">
        <v>184853</v>
      </c>
      <c r="E41" s="14" t="n">
        <v>24.2609</v>
      </c>
      <c r="F41" s="14" t="n">
        <v>1956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34755</v>
      </c>
      <c r="C42" s="18" t="n">
        <v>779360</v>
      </c>
      <c r="D42" s="17" t="n">
        <v>108215</v>
      </c>
      <c r="E42" s="17" t="n">
        <v>13.8851</v>
      </c>
      <c r="F42" s="17" t="n">
        <v>10444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-4202</v>
      </c>
      <c r="C43" s="19" t="n">
        <v>-17423.5</v>
      </c>
      <c r="D43" s="19" t="n">
        <v>76638</v>
      </c>
      <c r="E43" s="19" t="n">
        <v>10.3758</v>
      </c>
      <c r="F43" s="19" t="n">
        <v>-8488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92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2671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18729</v>
      </c>
      <c r="K5" s="6" t="n">
        <v>0</v>
      </c>
      <c r="L5" s="6" t="n">
        <v>440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2820</v>
      </c>
      <c r="G6" s="6" t="n">
        <v>3430</v>
      </c>
      <c r="H6" s="6" t="n">
        <v>11710</v>
      </c>
      <c r="I6" s="6" t="n">
        <v>11710</v>
      </c>
      <c r="J6" s="6" t="n">
        <v>8285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733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9773</v>
      </c>
      <c r="F8" s="6" t="n">
        <v>11979</v>
      </c>
      <c r="G8" s="6" t="n">
        <v>16461</v>
      </c>
      <c r="H8" s="6" t="n">
        <v>31041</v>
      </c>
      <c r="I8" s="6" t="n">
        <v>30889</v>
      </c>
      <c r="J8" s="6" t="n">
        <v>17149</v>
      </c>
      <c r="K8" s="6" t="n">
        <v>2088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23954</v>
      </c>
      <c r="F9" s="6" t="n">
        <v>60016</v>
      </c>
      <c r="G9" s="6" t="n">
        <v>14780</v>
      </c>
      <c r="H9" s="6" t="n">
        <v>36953</v>
      </c>
      <c r="I9" s="6" t="n">
        <v>34730</v>
      </c>
      <c r="J9" s="6" t="n">
        <v>25324</v>
      </c>
      <c r="K9" s="6" t="n">
        <v>10596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3797</v>
      </c>
      <c r="F10" s="6" t="n">
        <v>8639</v>
      </c>
      <c r="G10" s="6" t="n">
        <v>8445</v>
      </c>
      <c r="H10" s="6" t="n">
        <v>46420.25</v>
      </c>
      <c r="I10" s="6" t="n">
        <v>40832.05</v>
      </c>
      <c r="J10" s="6" t="n">
        <v>10471.16</v>
      </c>
      <c r="K10" s="6" t="n">
        <v>12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3313</v>
      </c>
      <c r="F11" s="6" t="n">
        <v>53774</v>
      </c>
      <c r="G11" s="6" t="n">
        <v>32357</v>
      </c>
      <c r="H11" s="6" t="n">
        <v>43372.5</v>
      </c>
      <c r="I11" s="6" t="n">
        <v>32709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2100</v>
      </c>
      <c r="F12" s="6" t="n">
        <v>74900</v>
      </c>
      <c r="G12" s="6" t="n">
        <v>9680</v>
      </c>
      <c r="H12" s="6" t="n">
        <v>15159</v>
      </c>
      <c r="I12" s="6" t="n">
        <v>956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58</v>
      </c>
      <c r="F13" s="6" t="n">
        <v>29750</v>
      </c>
      <c r="G13" s="6" t="n">
        <v>8570</v>
      </c>
      <c r="H13" s="6" t="n">
        <v>20895.2</v>
      </c>
      <c r="I13" s="6" t="n">
        <v>20895.2</v>
      </c>
      <c r="J13" s="6" t="n">
        <v>18236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989323</v>
      </c>
      <c r="F14" s="9" t="n">
        <v>397929</v>
      </c>
      <c r="G14" s="9" t="n">
        <v>123228</v>
      </c>
      <c r="H14" s="9" t="n">
        <v>251867.95</v>
      </c>
      <c r="I14" s="9" t="n">
        <v>227646.75</v>
      </c>
      <c r="J14" s="9" t="n">
        <v>133903.16</v>
      </c>
      <c r="K14" s="9" t="n">
        <v>21099</v>
      </c>
      <c r="L14" s="9" t="n">
        <v>2492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20000.2</v>
      </c>
      <c r="G15" s="6" t="n">
        <v>6432</v>
      </c>
      <c r="H15" s="6" t="n">
        <v>6459.86</v>
      </c>
      <c r="I15" s="6" t="n">
        <v>6138.86</v>
      </c>
      <c r="J15" s="6" t="n">
        <v>5039.86</v>
      </c>
      <c r="K15" s="6" t="n">
        <v>320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0167</v>
      </c>
      <c r="F16" s="6" t="n">
        <v>16825</v>
      </c>
      <c r="G16" s="6" t="n">
        <v>16003</v>
      </c>
      <c r="H16" s="6" t="n">
        <v>24720</v>
      </c>
      <c r="I16" s="6" t="n">
        <v>24882</v>
      </c>
      <c r="J16" s="6" t="n">
        <v>16356</v>
      </c>
      <c r="K16" s="6" t="n">
        <v>2704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411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9987</v>
      </c>
      <c r="I18" s="6" t="n">
        <v>9987</v>
      </c>
      <c r="J18" s="6" t="n">
        <v>7836</v>
      </c>
      <c r="K18" s="6" t="n">
        <v>0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3703</v>
      </c>
      <c r="G19" s="6" t="n">
        <v>23681</v>
      </c>
      <c r="H19" s="6" t="n">
        <v>20863</v>
      </c>
      <c r="I19" s="6" t="n">
        <v>20121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6170</v>
      </c>
      <c r="G20" s="6" t="n">
        <v>21517</v>
      </c>
      <c r="H20" s="6" t="n">
        <v>11255</v>
      </c>
      <c r="I20" s="6" t="n">
        <v>11255</v>
      </c>
      <c r="J20" s="6" t="n">
        <v>9421</v>
      </c>
      <c r="K20" s="6" t="n">
        <v>1063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5282</v>
      </c>
      <c r="F21" s="6" t="n">
        <v>32573</v>
      </c>
      <c r="G21" s="6" t="n">
        <v>13614</v>
      </c>
      <c r="H21" s="6" t="n">
        <v>16439.6</v>
      </c>
      <c r="I21" s="6" t="n">
        <v>16476</v>
      </c>
      <c r="J21" s="6" t="n">
        <v>5642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0869.6</v>
      </c>
      <c r="F22" s="6" t="n">
        <v>22953.75</v>
      </c>
      <c r="G22" s="6" t="n">
        <v>12721.37</v>
      </c>
      <c r="H22" s="6" t="n">
        <v>16829</v>
      </c>
      <c r="I22" s="6" t="n">
        <v>16829</v>
      </c>
      <c r="J22" s="6" t="n">
        <v>3299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21818</v>
      </c>
      <c r="F23" s="9" t="n">
        <v>287850.95</v>
      </c>
      <c r="G23" s="9" t="n">
        <v>152721.37</v>
      </c>
      <c r="H23" s="9" t="n">
        <v>134919.46</v>
      </c>
      <c r="I23" s="9" t="n">
        <v>134054.86</v>
      </c>
      <c r="J23" s="9" t="n">
        <v>88664.86</v>
      </c>
      <c r="K23" s="9" t="n">
        <v>15462</v>
      </c>
      <c r="L23" s="9" t="n">
        <v>8915</v>
      </c>
      <c r="M23" s="9" t="n">
        <v>611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0</v>
      </c>
      <c r="H24" s="6" t="n">
        <v>7816</v>
      </c>
      <c r="I24" s="6" t="n">
        <v>8324</v>
      </c>
      <c r="J24" s="6" t="n">
        <v>1542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27947</v>
      </c>
      <c r="G25" s="6" t="n">
        <v>5087</v>
      </c>
      <c r="H25" s="6" t="n">
        <v>9324</v>
      </c>
      <c r="I25" s="6" t="n">
        <v>8844</v>
      </c>
      <c r="J25" s="6" t="n">
        <v>4822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770</v>
      </c>
      <c r="F26" s="6" t="n">
        <v>75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163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253</v>
      </c>
      <c r="F28" s="6" t="n">
        <v>400</v>
      </c>
      <c r="G28" s="6" t="n">
        <v>1100</v>
      </c>
      <c r="H28" s="6" t="n">
        <v>20071</v>
      </c>
      <c r="I28" s="6" t="n">
        <v>8726</v>
      </c>
      <c r="J28" s="6" t="n">
        <v>62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116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11286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6744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59837</v>
      </c>
      <c r="F33" s="9" t="n">
        <v>53888</v>
      </c>
      <c r="G33" s="9" t="n">
        <v>13670</v>
      </c>
      <c r="H33" s="9" t="n">
        <v>79288</v>
      </c>
      <c r="I33" s="9" t="n">
        <v>62865</v>
      </c>
      <c r="J33" s="9" t="n">
        <v>19104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968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633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778611</v>
      </c>
      <c r="F41" s="14" t="n">
        <v>739667.95</v>
      </c>
      <c r="G41" s="14" t="n">
        <v>290019.37</v>
      </c>
      <c r="H41" s="14" t="n">
        <v>468533.41</v>
      </c>
      <c r="I41" s="14" t="n">
        <v>427019.61</v>
      </c>
      <c r="J41" s="14" t="n">
        <v>241677.02</v>
      </c>
      <c r="K41" s="14" t="n">
        <v>36561</v>
      </c>
      <c r="L41" s="14" t="n">
        <v>36188</v>
      </c>
      <c r="M41" s="14" t="n">
        <v>816</v>
      </c>
      <c r="N41" s="14" t="n">
        <v>0</v>
      </c>
      <c r="O41" s="14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2019097.5</v>
      </c>
      <c r="F42" s="17" t="n">
        <v>554137.4</v>
      </c>
      <c r="G42" s="17" t="n">
        <v>204896</v>
      </c>
      <c r="H42" s="17" t="n">
        <v>404417</v>
      </c>
      <c r="I42" s="17" t="n">
        <v>387737</v>
      </c>
      <c r="J42" s="17" t="n">
        <v>231311</v>
      </c>
      <c r="K42" s="17" t="n">
        <v>12977</v>
      </c>
      <c r="L42" s="17" t="n">
        <v>13905</v>
      </c>
      <c r="M42" s="17" t="n">
        <v>1424</v>
      </c>
      <c r="N42" s="17"/>
      <c r="O42" s="17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240486.5</v>
      </c>
      <c r="F43" s="19" t="n">
        <v>185530.55</v>
      </c>
      <c r="G43" s="19" t="n">
        <v>85123.37</v>
      </c>
      <c r="H43" s="19" t="n">
        <v>64116.41</v>
      </c>
      <c r="I43" s="19" t="n">
        <v>39282.61</v>
      </c>
      <c r="J43" s="19" t="n">
        <v>10366.02</v>
      </c>
      <c r="K43" s="19" t="n">
        <v>23584</v>
      </c>
      <c r="L43" s="19" t="n">
        <v>22283</v>
      </c>
      <c r="M43" s="19" t="n">
        <v>-608</v>
      </c>
      <c r="N43" s="19" t="n">
        <v>0</v>
      </c>
      <c r="O43" s="19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2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972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2444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6456.5</v>
      </c>
      <c r="C24" s="9" t="n">
        <v>15244.51</v>
      </c>
      <c r="D24" s="9" t="n">
        <v>303484</v>
      </c>
      <c r="E24" s="9" t="n">
        <v>11305.94</v>
      </c>
      <c r="F24" s="9" t="n">
        <v>26161</v>
      </c>
      <c r="G24" s="9" t="n">
        <v>1116.92</v>
      </c>
      <c r="H24" s="9" t="n">
        <v>54463</v>
      </c>
      <c r="I24" s="9" t="n">
        <v>2218.89</v>
      </c>
      <c r="J24" s="9" t="n">
        <v>2348.5</v>
      </c>
      <c r="K24" s="9" t="n">
        <v>602.76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82.82</v>
      </c>
      <c r="D41" s="9" t="n">
        <v>400</v>
      </c>
      <c r="E41" s="9" t="n">
        <v>0.92</v>
      </c>
      <c r="F41" s="9" t="n">
        <v>1914</v>
      </c>
      <c r="G41" s="9" t="n">
        <v>76.1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943915.5</v>
      </c>
      <c r="C42" s="14" t="n">
        <v>38161.79</v>
      </c>
      <c r="D42" s="14" t="n">
        <v>717512</v>
      </c>
      <c r="E42" s="14" t="n">
        <v>27477.77</v>
      </c>
      <c r="F42" s="14" t="n">
        <v>60154</v>
      </c>
      <c r="G42" s="14" t="n">
        <v>2235.48</v>
      </c>
      <c r="H42" s="14" t="n">
        <v>162855</v>
      </c>
      <c r="I42" s="14" t="n">
        <v>7623.68</v>
      </c>
      <c r="J42" s="14" t="n">
        <v>3394.5</v>
      </c>
      <c r="K42" s="14" t="n">
        <v>824.86</v>
      </c>
      <c r="L42" s="14" t="n">
        <v>42079</v>
      </c>
      <c r="M42" s="14" t="n">
        <v>595021</v>
      </c>
      <c r="N42" s="16"/>
      <c r="O42" s="16"/>
      <c r="P42" s="16"/>
      <c r="Q42" s="16"/>
      <c r="R42" s="16"/>
    </row>
    <row r="43" customFormat="false" ht="15" hidden="false" customHeight="true" outlineLevel="0" collapsed="false">
      <c r="A43" s="11" t="s">
        <v>47</v>
      </c>
      <c r="B43" s="18" t="n">
        <v>1129098</v>
      </c>
      <c r="C43" s="17" t="n">
        <v>60442</v>
      </c>
      <c r="D43" s="17" t="n">
        <v>888357</v>
      </c>
      <c r="E43" s="17" t="n">
        <v>38742</v>
      </c>
      <c r="F43" s="17" t="n">
        <v>86569</v>
      </c>
      <c r="G43" s="17" t="n">
        <v>8948</v>
      </c>
      <c r="H43" s="17" t="n">
        <v>150929</v>
      </c>
      <c r="I43" s="17" t="n">
        <v>11744</v>
      </c>
      <c r="J43" s="17" t="n">
        <v>3277</v>
      </c>
      <c r="K43" s="17" t="n">
        <v>1007</v>
      </c>
      <c r="L43" s="17" t="n">
        <v>29835</v>
      </c>
      <c r="M43" s="17" t="n">
        <v>764832.7</v>
      </c>
      <c r="N43" s="16"/>
      <c r="O43" s="16"/>
      <c r="P43" s="16"/>
      <c r="Q43" s="16"/>
      <c r="R43" s="16"/>
    </row>
    <row r="44" customFormat="false" ht="15" hidden="false" customHeight="true" outlineLevel="0" collapsed="false">
      <c r="A44" s="8" t="s">
        <v>48</v>
      </c>
      <c r="B44" s="20" t="n">
        <v>-185182.5</v>
      </c>
      <c r="C44" s="19" t="n">
        <v>-22280.21</v>
      </c>
      <c r="D44" s="19" t="n">
        <v>-170845</v>
      </c>
      <c r="E44" s="19" t="n">
        <v>-11264.23</v>
      </c>
      <c r="F44" s="19" t="n">
        <v>-26415</v>
      </c>
      <c r="G44" s="19" t="n">
        <v>-6712.52</v>
      </c>
      <c r="H44" s="19" t="n">
        <v>11926</v>
      </c>
      <c r="I44" s="19" t="n">
        <v>-4120.32</v>
      </c>
      <c r="J44" s="19" t="n">
        <v>117.5</v>
      </c>
      <c r="K44" s="19" t="n">
        <v>-182.14</v>
      </c>
      <c r="L44" s="19" t="n">
        <v>12244</v>
      </c>
      <c r="M44" s="19" t="n">
        <v>-169811.7</v>
      </c>
      <c r="N44" s="16"/>
      <c r="O44" s="16"/>
      <c r="P44" s="16"/>
      <c r="Q44" s="16"/>
      <c r="R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9T05:45:08Z</dcterms:modified>
  <cp:revision>0</cp:revision>
  <dc:subject/>
  <dc:title/>
</cp:coreProperties>
</file>