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B53" activeCellId="0" sqref="A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95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49</v>
      </c>
      <c r="C5" s="7" t="n">
        <v>4625</v>
      </c>
      <c r="D5" s="6" t="n">
        <v>2862.9</v>
      </c>
      <c r="E5" s="6" t="n">
        <v>61.9005</v>
      </c>
      <c r="F5" s="6" t="n">
        <v>0</v>
      </c>
      <c r="G5" s="6" t="n">
        <v>4300</v>
      </c>
      <c r="H5" s="7" t="n">
        <v>16000</v>
      </c>
      <c r="I5" s="6" t="n">
        <v>11000</v>
      </c>
      <c r="J5" s="6" t="n">
        <v>68.75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810</v>
      </c>
      <c r="C6" s="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7" t="n">
        <v>15700</v>
      </c>
      <c r="I6" s="6" t="n">
        <v>14800</v>
      </c>
      <c r="J6" s="6" t="n">
        <v>94.2675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170</v>
      </c>
      <c r="C7" s="7" t="n">
        <v>2350</v>
      </c>
      <c r="D7" s="6" t="n">
        <v>2555</v>
      </c>
      <c r="E7" s="6" t="n">
        <v>108.7234</v>
      </c>
      <c r="F7" s="6" t="n">
        <v>0</v>
      </c>
      <c r="G7" s="6" t="n">
        <v>10000</v>
      </c>
      <c r="H7" s="7" t="n">
        <v>19000</v>
      </c>
      <c r="I7" s="6" t="n">
        <v>13956</v>
      </c>
      <c r="J7" s="6" t="n">
        <v>73.4526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3805</v>
      </c>
      <c r="C8" s="7" t="n">
        <v>3850</v>
      </c>
      <c r="D8" s="6" t="n">
        <v>5156</v>
      </c>
      <c r="E8" s="6" t="n">
        <v>133.9221</v>
      </c>
      <c r="F8" s="6" t="n">
        <v>35</v>
      </c>
      <c r="G8" s="6" t="n">
        <v>1900</v>
      </c>
      <c r="H8" s="7" t="n">
        <v>8300</v>
      </c>
      <c r="I8" s="6" t="n">
        <v>5000</v>
      </c>
      <c r="J8" s="6" t="n">
        <v>60.241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3872</v>
      </c>
      <c r="C9" s="7" t="n">
        <v>2390</v>
      </c>
      <c r="D9" s="6" t="n">
        <v>3417</v>
      </c>
      <c r="E9" s="6" t="n">
        <v>142.9707</v>
      </c>
      <c r="F9" s="6" t="n">
        <v>88</v>
      </c>
      <c r="G9" s="6" t="n">
        <v>12190</v>
      </c>
      <c r="H9" s="7" t="n">
        <v>8404</v>
      </c>
      <c r="I9" s="6" t="n">
        <v>8484</v>
      </c>
      <c r="J9" s="6" t="n">
        <v>100.9519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3562</v>
      </c>
      <c r="C10" s="7" t="n">
        <v>4079</v>
      </c>
      <c r="D10" s="6" t="n">
        <v>3579.4</v>
      </c>
      <c r="E10" s="6" t="n">
        <v>87.7519</v>
      </c>
      <c r="F10" s="6" t="n">
        <v>33</v>
      </c>
      <c r="G10" s="6" t="n">
        <v>7320</v>
      </c>
      <c r="H10" s="7" t="n">
        <v>12500</v>
      </c>
      <c r="I10" s="6" t="n">
        <v>6640</v>
      </c>
      <c r="J10" s="6" t="n">
        <v>53.12</v>
      </c>
      <c r="K10" s="6" t="n">
        <v>152</v>
      </c>
    </row>
    <row r="11" customFormat="false" ht="15" hidden="false" customHeight="true" outlineLevel="0" collapsed="false">
      <c r="A11" s="5" t="s">
        <v>16</v>
      </c>
      <c r="B11" s="6" t="n">
        <v>410</v>
      </c>
      <c r="C11" s="7" t="n">
        <v>1020</v>
      </c>
      <c r="D11" s="6" t="n">
        <v>461</v>
      </c>
      <c r="E11" s="6" t="n">
        <v>45.1961</v>
      </c>
      <c r="F11" s="6" t="n">
        <v>0</v>
      </c>
      <c r="G11" s="6" t="n">
        <v>5500</v>
      </c>
      <c r="H11" s="7" t="n">
        <v>15000</v>
      </c>
      <c r="I11" s="6" t="n">
        <v>5000</v>
      </c>
      <c r="J11" s="6" t="n">
        <v>33.3333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1000</v>
      </c>
      <c r="C12" s="7" t="n">
        <v>2000</v>
      </c>
      <c r="D12" s="6" t="n">
        <v>1670</v>
      </c>
      <c r="E12" s="6" t="n">
        <v>83.5</v>
      </c>
      <c r="F12" s="6" t="n">
        <v>0</v>
      </c>
      <c r="G12" s="6" t="n">
        <v>3800</v>
      </c>
      <c r="H12" s="7" t="n">
        <v>15000</v>
      </c>
      <c r="I12" s="6" t="n">
        <v>9000</v>
      </c>
      <c r="J12" s="6" t="n">
        <v>6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92</v>
      </c>
      <c r="C13" s="7" t="n">
        <v>3170</v>
      </c>
      <c r="D13" s="6" t="n">
        <v>2994.5</v>
      </c>
      <c r="E13" s="6" t="n">
        <v>94.4637</v>
      </c>
      <c r="F13" s="6" t="n">
        <v>0</v>
      </c>
      <c r="G13" s="6" t="n">
        <v>5100</v>
      </c>
      <c r="H13" s="7" t="n">
        <v>15000</v>
      </c>
      <c r="I13" s="6" t="n">
        <v>13150</v>
      </c>
      <c r="J13" s="6" t="n">
        <v>87.6667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0070</v>
      </c>
      <c r="C14" s="10" t="n">
        <v>25019</v>
      </c>
      <c r="D14" s="9" t="n">
        <v>24605.8</v>
      </c>
      <c r="E14" s="9" t="n">
        <v>98.3485</v>
      </c>
      <c r="F14" s="9" t="n">
        <v>156</v>
      </c>
      <c r="G14" s="9" t="n">
        <v>50860</v>
      </c>
      <c r="H14" s="10" t="n">
        <v>124904</v>
      </c>
      <c r="I14" s="9" t="n">
        <v>87030</v>
      </c>
      <c r="J14" s="9" t="n">
        <v>69.6775</v>
      </c>
      <c r="K14" s="9" t="n">
        <v>152</v>
      </c>
    </row>
    <row r="15" customFormat="false" ht="15" hidden="false" customHeight="true" outlineLevel="0" collapsed="false">
      <c r="A15" s="11" t="s">
        <v>20</v>
      </c>
      <c r="B15" s="6" t="n">
        <v>992</v>
      </c>
      <c r="C15" s="7" t="n">
        <v>1200</v>
      </c>
      <c r="D15" s="6" t="n">
        <v>2135</v>
      </c>
      <c r="E15" s="6" t="n">
        <v>177.9167</v>
      </c>
      <c r="F15" s="6" t="n">
        <v>0</v>
      </c>
      <c r="G15" s="6" t="n">
        <v>3500</v>
      </c>
      <c r="H15" s="7" t="n">
        <v>12000</v>
      </c>
      <c r="I15" s="6" t="n">
        <v>7500</v>
      </c>
      <c r="J15" s="6" t="n">
        <v>62.5</v>
      </c>
      <c r="K15" s="6" t="n">
        <v>300</v>
      </c>
    </row>
    <row r="16" customFormat="false" ht="15" hidden="false" customHeight="true" outlineLevel="0" collapsed="false">
      <c r="A16" s="5" t="s">
        <v>21</v>
      </c>
      <c r="B16" s="6" t="n">
        <v>3026</v>
      </c>
      <c r="C16" s="7" t="n">
        <v>7413.6</v>
      </c>
      <c r="D16" s="6" t="n">
        <v>6137.4</v>
      </c>
      <c r="E16" s="6" t="n">
        <v>82.7857</v>
      </c>
      <c r="F16" s="6" t="n">
        <v>383.4</v>
      </c>
      <c r="G16" s="6" t="n">
        <v>2000</v>
      </c>
      <c r="H16" s="7" t="n">
        <v>44000</v>
      </c>
      <c r="I16" s="6" t="n">
        <v>22500</v>
      </c>
      <c r="J16" s="6" t="n">
        <v>51.1364</v>
      </c>
      <c r="K16" s="6" t="n">
        <v>5500</v>
      </c>
    </row>
    <row r="17" customFormat="false" ht="15" hidden="false" customHeight="true" outlineLevel="0" collapsed="false">
      <c r="A17" s="5" t="s">
        <v>22</v>
      </c>
      <c r="B17" s="6" t="n">
        <v>2529</v>
      </c>
      <c r="C17" s="7" t="n">
        <v>2569</v>
      </c>
      <c r="D17" s="6" t="n">
        <v>1808</v>
      </c>
      <c r="E17" s="6" t="n">
        <v>70.3776</v>
      </c>
      <c r="F17" s="6" t="n">
        <v>0</v>
      </c>
      <c r="G17" s="6" t="n">
        <v>12351</v>
      </c>
      <c r="H17" s="7" t="n">
        <v>21325</v>
      </c>
      <c r="I17" s="6" t="n">
        <v>10857</v>
      </c>
      <c r="J17" s="6" t="n">
        <v>50.9121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356</v>
      </c>
      <c r="C18" s="7" t="n">
        <v>1690</v>
      </c>
      <c r="D18" s="6" t="n">
        <v>1298</v>
      </c>
      <c r="E18" s="6" t="n">
        <v>76.8047</v>
      </c>
      <c r="F18" s="6" t="n">
        <v>167</v>
      </c>
      <c r="G18" s="6" t="n">
        <v>2000</v>
      </c>
      <c r="H18" s="7" t="n">
        <v>8163</v>
      </c>
      <c r="I18" s="6" t="n">
        <v>4320</v>
      </c>
      <c r="J18" s="6" t="n">
        <v>52.9217</v>
      </c>
      <c r="K18" s="6" t="n">
        <v>1448</v>
      </c>
    </row>
    <row r="19" customFormat="false" ht="15" hidden="false" customHeight="true" outlineLevel="0" collapsed="false">
      <c r="A19" s="5" t="s">
        <v>24</v>
      </c>
      <c r="B19" s="6" t="n">
        <v>3065</v>
      </c>
      <c r="C19" s="7" t="n">
        <v>4686</v>
      </c>
      <c r="D19" s="6" t="n">
        <v>3279</v>
      </c>
      <c r="E19" s="6" t="n">
        <v>69.9744</v>
      </c>
      <c r="F19" s="6" t="n">
        <v>0</v>
      </c>
      <c r="G19" s="6" t="n">
        <v>11657</v>
      </c>
      <c r="H19" s="7" t="n">
        <v>21400</v>
      </c>
      <c r="I19" s="6" t="n">
        <v>12211</v>
      </c>
      <c r="J19" s="6" t="n">
        <v>57.0607</v>
      </c>
      <c r="K19" s="6" t="n">
        <v>570</v>
      </c>
    </row>
    <row r="20" customFormat="false" ht="15" hidden="false" customHeight="true" outlineLevel="0" collapsed="false">
      <c r="A20" s="5" t="s">
        <v>25</v>
      </c>
      <c r="B20" s="6" t="n">
        <v>919</v>
      </c>
      <c r="C20" s="7" t="n">
        <v>1440</v>
      </c>
      <c r="D20" s="6" t="n">
        <v>960</v>
      </c>
      <c r="E20" s="6" t="n">
        <v>66.6667</v>
      </c>
      <c r="F20" s="6" t="n">
        <v>0</v>
      </c>
      <c r="G20" s="6" t="n">
        <v>3515</v>
      </c>
      <c r="H20" s="7" t="n">
        <v>11000</v>
      </c>
      <c r="I20" s="6" t="n">
        <v>5880</v>
      </c>
      <c r="J20" s="6" t="n">
        <v>53.4545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458</v>
      </c>
      <c r="C21" s="7" t="n">
        <v>4840</v>
      </c>
      <c r="D21" s="6" t="n">
        <v>3650</v>
      </c>
      <c r="E21" s="6" t="n">
        <v>75.4132</v>
      </c>
      <c r="F21" s="6" t="n">
        <v>0</v>
      </c>
      <c r="G21" s="6" t="n">
        <v>4250</v>
      </c>
      <c r="H21" s="7" t="n">
        <v>54000</v>
      </c>
      <c r="I21" s="6" t="n">
        <v>37000</v>
      </c>
      <c r="J21" s="6" t="n">
        <v>68.5185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855</v>
      </c>
      <c r="C22" s="7" t="n">
        <v>5100</v>
      </c>
      <c r="D22" s="6" t="n">
        <v>4097</v>
      </c>
      <c r="E22" s="6" t="n">
        <v>80.3333</v>
      </c>
      <c r="F22" s="6" t="n">
        <v>0</v>
      </c>
      <c r="G22" s="6" t="n">
        <v>5500</v>
      </c>
      <c r="H22" s="7" t="n">
        <v>22541</v>
      </c>
      <c r="I22" s="6" t="n">
        <v>10500</v>
      </c>
      <c r="J22" s="6" t="n">
        <v>46.5818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5200</v>
      </c>
      <c r="C23" s="10" t="n">
        <v>28938.6</v>
      </c>
      <c r="D23" s="9" t="n">
        <v>23364.4</v>
      </c>
      <c r="E23" s="9" t="n">
        <v>80.7378</v>
      </c>
      <c r="F23" s="9" t="n">
        <v>550.4</v>
      </c>
      <c r="G23" s="9" t="n">
        <v>44773</v>
      </c>
      <c r="H23" s="10" t="n">
        <v>194429</v>
      </c>
      <c r="I23" s="9" t="n">
        <v>110768</v>
      </c>
      <c r="J23" s="9" t="n">
        <v>56.9709</v>
      </c>
      <c r="K23" s="9" t="n">
        <v>7818</v>
      </c>
    </row>
    <row r="24" customFormat="false" ht="15" hidden="false" customHeight="true" outlineLevel="0" collapsed="false">
      <c r="A24" s="11" t="s">
        <v>29</v>
      </c>
      <c r="B24" s="6" t="n">
        <v>4004</v>
      </c>
      <c r="C24" s="7" t="n">
        <v>10400</v>
      </c>
      <c r="D24" s="6" t="n">
        <v>7100</v>
      </c>
      <c r="E24" s="6" t="n">
        <v>68.2692</v>
      </c>
      <c r="F24" s="6" t="n">
        <v>340</v>
      </c>
      <c r="G24" s="6" t="n">
        <v>11000</v>
      </c>
      <c r="H24" s="7" t="n">
        <v>47000</v>
      </c>
      <c r="I24" s="6" t="n">
        <v>32000</v>
      </c>
      <c r="J24" s="6" t="n">
        <v>68.0851</v>
      </c>
      <c r="K24" s="6" t="n">
        <v>2000</v>
      </c>
    </row>
    <row r="25" customFormat="false" ht="15" hidden="false" customHeight="true" outlineLevel="0" collapsed="false">
      <c r="A25" s="11" t="s">
        <v>30</v>
      </c>
      <c r="B25" s="6" t="n">
        <v>1530</v>
      </c>
      <c r="C25" s="7" t="n">
        <v>7195</v>
      </c>
      <c r="D25" s="6" t="n">
        <v>1165</v>
      </c>
      <c r="E25" s="6" t="n">
        <v>16.1918</v>
      </c>
      <c r="F25" s="6" t="n">
        <v>0</v>
      </c>
      <c r="G25" s="6" t="n">
        <v>8500</v>
      </c>
      <c r="H25" s="7" t="n">
        <v>23000</v>
      </c>
      <c r="I25" s="6" t="n">
        <v>6000</v>
      </c>
      <c r="J25" s="6" t="n">
        <v>26.087</v>
      </c>
      <c r="K25" s="6" t="n">
        <v>500</v>
      </c>
    </row>
    <row r="26" customFormat="false" ht="15" hidden="false" customHeight="true" outlineLevel="0" collapsed="false">
      <c r="A26" s="11" t="s">
        <v>31</v>
      </c>
      <c r="B26" s="6" t="n">
        <v>5055</v>
      </c>
      <c r="C26" s="7" t="n">
        <v>4828</v>
      </c>
      <c r="D26" s="6" t="n">
        <v>1980</v>
      </c>
      <c r="E26" s="6" t="n">
        <v>41.0108</v>
      </c>
      <c r="F26" s="6" t="n">
        <v>285</v>
      </c>
      <c r="G26" s="6" t="n">
        <v>13500</v>
      </c>
      <c r="H26" s="7" t="n">
        <v>17678</v>
      </c>
      <c r="I26" s="6" t="n">
        <v>7500</v>
      </c>
      <c r="J26" s="6" t="n">
        <v>42.4256</v>
      </c>
      <c r="K26" s="6" t="n">
        <v>800</v>
      </c>
    </row>
    <row r="27" customFormat="false" ht="15" hidden="false" customHeight="true" outlineLevel="0" collapsed="false">
      <c r="A27" s="11" t="s">
        <v>32</v>
      </c>
      <c r="B27" s="6" t="n">
        <v>7567</v>
      </c>
      <c r="C27" s="7" t="n">
        <v>13670</v>
      </c>
      <c r="D27" s="6" t="n">
        <v>8799</v>
      </c>
      <c r="E27" s="6" t="n">
        <v>64.3672</v>
      </c>
      <c r="F27" s="6" t="n">
        <v>1109</v>
      </c>
      <c r="G27" s="6" t="n">
        <v>8677</v>
      </c>
      <c r="H27" s="7" t="n">
        <v>25500</v>
      </c>
      <c r="I27" s="6" t="n">
        <v>8890</v>
      </c>
      <c r="J27" s="6" t="n">
        <v>34.8627</v>
      </c>
      <c r="K27" s="6" t="n">
        <v>434</v>
      </c>
    </row>
    <row r="28" customFormat="false" ht="15" hidden="false" customHeight="true" outlineLevel="0" collapsed="false">
      <c r="A28" s="11" t="s">
        <v>33</v>
      </c>
      <c r="B28" s="6" t="n">
        <v>5337</v>
      </c>
      <c r="C28" s="7" t="n">
        <v>19077</v>
      </c>
      <c r="D28" s="6" t="n">
        <v>4135</v>
      </c>
      <c r="E28" s="6" t="n">
        <v>21.6753</v>
      </c>
      <c r="F28" s="6" t="n">
        <v>0</v>
      </c>
      <c r="G28" s="6" t="n">
        <v>2660</v>
      </c>
      <c r="H28" s="7" t="n">
        <v>7500</v>
      </c>
      <c r="I28" s="6" t="n">
        <v>1990</v>
      </c>
      <c r="J28" s="6" t="n">
        <v>26.5333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2350</v>
      </c>
      <c r="C29" s="7" t="n">
        <v>4000</v>
      </c>
      <c r="D29" s="6" t="n">
        <v>2150</v>
      </c>
      <c r="E29" s="6" t="n">
        <v>53.75</v>
      </c>
      <c r="F29" s="6" t="n">
        <v>200</v>
      </c>
      <c r="G29" s="6" t="n">
        <v>19500</v>
      </c>
      <c r="H29" s="7" t="n">
        <v>34000</v>
      </c>
      <c r="I29" s="6" t="n">
        <v>18000</v>
      </c>
      <c r="J29" s="6" t="n">
        <v>52.9412</v>
      </c>
      <c r="K29" s="6" t="n">
        <v>1500</v>
      </c>
    </row>
    <row r="30" customFormat="false" ht="15" hidden="false" customHeight="true" outlineLevel="0" collapsed="false">
      <c r="A30" s="11" t="s">
        <v>35</v>
      </c>
      <c r="B30" s="6" t="n">
        <v>1885</v>
      </c>
      <c r="C30" s="7" t="n">
        <v>7351</v>
      </c>
      <c r="D30" s="6" t="n">
        <v>1725</v>
      </c>
      <c r="E30" s="6" t="n">
        <v>23.4662</v>
      </c>
      <c r="F30" s="6" t="n">
        <v>0</v>
      </c>
      <c r="G30" s="6" t="n">
        <v>7000</v>
      </c>
      <c r="H30" s="7" t="n">
        <v>15000</v>
      </c>
      <c r="I30" s="6" t="n">
        <v>5000</v>
      </c>
      <c r="J30" s="6" t="n">
        <v>33.3333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8030</v>
      </c>
      <c r="C31" s="7" t="n">
        <v>14736</v>
      </c>
      <c r="D31" s="6" t="n">
        <v>9830</v>
      </c>
      <c r="E31" s="6" t="n">
        <v>66.7074</v>
      </c>
      <c r="F31" s="6" t="n">
        <v>2426</v>
      </c>
      <c r="G31" s="6" t="n">
        <v>12210</v>
      </c>
      <c r="H31" s="7" t="n">
        <v>28000</v>
      </c>
      <c r="I31" s="6" t="n">
        <v>15000</v>
      </c>
      <c r="J31" s="6" t="n">
        <v>53.5714</v>
      </c>
      <c r="K31" s="6" t="n">
        <v>2950</v>
      </c>
    </row>
    <row r="32" customFormat="false" ht="15" hidden="false" customHeight="true" outlineLevel="0" collapsed="false">
      <c r="A32" s="11" t="s">
        <v>37</v>
      </c>
      <c r="B32" s="6" t="n">
        <v>6677</v>
      </c>
      <c r="C32" s="7" t="n">
        <v>22120</v>
      </c>
      <c r="D32" s="6" t="n">
        <v>6080</v>
      </c>
      <c r="E32" s="6" t="n">
        <v>27.4864</v>
      </c>
      <c r="F32" s="6" t="n">
        <v>500</v>
      </c>
      <c r="G32" s="6" t="n">
        <v>20100</v>
      </c>
      <c r="H32" s="7" t="n">
        <v>70000</v>
      </c>
      <c r="I32" s="6" t="n">
        <v>17500</v>
      </c>
      <c r="J32" s="6" t="n">
        <v>25</v>
      </c>
      <c r="K32" s="6" t="n">
        <v>3000</v>
      </c>
    </row>
    <row r="33" customFormat="false" ht="15" hidden="false" customHeight="true" outlineLevel="0" collapsed="false">
      <c r="A33" s="12" t="s">
        <v>38</v>
      </c>
      <c r="B33" s="9" t="n">
        <v>42435</v>
      </c>
      <c r="C33" s="10" t="n">
        <v>103377</v>
      </c>
      <c r="D33" s="9" t="n">
        <v>42964</v>
      </c>
      <c r="E33" s="9" t="n">
        <v>41.5605</v>
      </c>
      <c r="F33" s="9" t="n">
        <v>4860</v>
      </c>
      <c r="G33" s="9" t="n">
        <v>103147</v>
      </c>
      <c r="H33" s="10" t="n">
        <v>267678</v>
      </c>
      <c r="I33" s="9" t="n">
        <v>111880</v>
      </c>
      <c r="J33" s="9" t="n">
        <v>41.7965</v>
      </c>
      <c r="K33" s="9" t="n">
        <v>11184</v>
      </c>
    </row>
    <row r="34" customFormat="false" ht="15" hidden="false" customHeight="true" outlineLevel="0" collapsed="false">
      <c r="A34" s="11" t="s">
        <v>39</v>
      </c>
      <c r="B34" s="6" t="n">
        <v>2600</v>
      </c>
      <c r="C34" s="7" t="n">
        <v>13601</v>
      </c>
      <c r="D34" s="6" t="n">
        <v>4025</v>
      </c>
      <c r="E34" s="6" t="n">
        <v>29.5934</v>
      </c>
      <c r="F34" s="6" t="n">
        <v>0</v>
      </c>
      <c r="G34" s="6" t="n">
        <v>1200</v>
      </c>
      <c r="H34" s="7" t="n">
        <v>9045</v>
      </c>
      <c r="I34" s="6" t="n">
        <v>1800</v>
      </c>
      <c r="J34" s="6" t="n">
        <v>19.9005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5195</v>
      </c>
      <c r="C35" s="7" t="n">
        <v>17700</v>
      </c>
      <c r="D35" s="6" t="n">
        <v>5730</v>
      </c>
      <c r="E35" s="6" t="n">
        <v>32.3729</v>
      </c>
      <c r="F35" s="6" t="n">
        <v>0</v>
      </c>
      <c r="G35" s="6" t="n">
        <v>3100</v>
      </c>
      <c r="H35" s="7" t="n">
        <v>8500</v>
      </c>
      <c r="I35" s="6" t="n">
        <v>3000</v>
      </c>
      <c r="J35" s="6" t="n">
        <v>35.2941</v>
      </c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1280</v>
      </c>
      <c r="C36" s="7" t="n">
        <v>4325</v>
      </c>
      <c r="D36" s="6" t="n">
        <v>872</v>
      </c>
      <c r="E36" s="6" t="n">
        <v>20.1618</v>
      </c>
      <c r="F36" s="6" t="n">
        <v>64</v>
      </c>
      <c r="G36" s="6" t="n">
        <v>1700</v>
      </c>
      <c r="H36" s="7" t="n">
        <v>5300</v>
      </c>
      <c r="I36" s="6" t="n">
        <v>2100</v>
      </c>
      <c r="J36" s="6" t="n">
        <v>39.6226</v>
      </c>
      <c r="K36" s="6" t="n">
        <v>100</v>
      </c>
    </row>
    <row r="37" customFormat="false" ht="15" hidden="false" customHeight="true" outlineLevel="0" collapsed="false">
      <c r="A37" s="5" t="s">
        <v>42</v>
      </c>
      <c r="B37" s="6" t="n">
        <v>1702</v>
      </c>
      <c r="C37" s="7" t="n">
        <v>12380</v>
      </c>
      <c r="D37" s="6" t="n">
        <v>1878</v>
      </c>
      <c r="E37" s="6" t="n">
        <v>15.1696</v>
      </c>
      <c r="F37" s="6" t="n">
        <v>349</v>
      </c>
      <c r="G37" s="6" t="n">
        <v>200</v>
      </c>
      <c r="H37" s="7" t="n">
        <v>15000</v>
      </c>
      <c r="I37" s="6" t="n">
        <v>200</v>
      </c>
      <c r="J37" s="6" t="n">
        <v>1.3333</v>
      </c>
      <c r="K37" s="6" t="n">
        <v>110</v>
      </c>
    </row>
    <row r="38" customFormat="false" ht="15" hidden="false" customHeight="true" outlineLevel="0" collapsed="false">
      <c r="A38" s="11" t="s">
        <v>43</v>
      </c>
      <c r="B38" s="6" t="n">
        <v>678</v>
      </c>
      <c r="C38" s="7" t="n">
        <v>4401</v>
      </c>
      <c r="D38" s="6" t="n">
        <v>665.9</v>
      </c>
      <c r="E38" s="6" t="n">
        <v>15.1307</v>
      </c>
      <c r="F38" s="6" t="n">
        <v>0</v>
      </c>
      <c r="G38" s="6" t="n">
        <v>2900</v>
      </c>
      <c r="H38" s="7" t="n">
        <v>16000</v>
      </c>
      <c r="I38" s="6" t="n">
        <v>1366</v>
      </c>
      <c r="J38" s="6" t="n">
        <v>8.5375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304</v>
      </c>
      <c r="C39" s="7" t="n">
        <v>2420</v>
      </c>
      <c r="D39" s="6" t="n">
        <v>723</v>
      </c>
      <c r="E39" s="6" t="n">
        <v>29.876</v>
      </c>
      <c r="F39" s="6" t="n">
        <v>0</v>
      </c>
      <c r="G39" s="6" t="n">
        <v>480</v>
      </c>
      <c r="H39" s="7" t="n">
        <v>11000</v>
      </c>
      <c r="I39" s="6" t="n">
        <v>420</v>
      </c>
      <c r="J39" s="6" t="n">
        <v>3.8182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1759</v>
      </c>
      <c r="C40" s="10" t="n">
        <v>54827</v>
      </c>
      <c r="D40" s="9" t="n">
        <v>13893.9</v>
      </c>
      <c r="E40" s="9" t="n">
        <v>25.3413</v>
      </c>
      <c r="F40" s="9" t="n">
        <v>413</v>
      </c>
      <c r="G40" s="9" t="n">
        <v>9580</v>
      </c>
      <c r="H40" s="10" t="n">
        <v>64845</v>
      </c>
      <c r="I40" s="9" t="n">
        <v>8886</v>
      </c>
      <c r="J40" s="9" t="n">
        <v>13.7034</v>
      </c>
      <c r="K40" s="9" t="n">
        <v>210</v>
      </c>
    </row>
    <row r="41" customFormat="false" ht="15" hidden="false" customHeight="true" outlineLevel="0" collapsed="false">
      <c r="A41" s="13" t="s">
        <v>46</v>
      </c>
      <c r="B41" s="14" t="n">
        <v>89464</v>
      </c>
      <c r="C41" s="15" t="n">
        <v>212161.6</v>
      </c>
      <c r="D41" s="14" t="n">
        <v>104828.1</v>
      </c>
      <c r="E41" s="14" t="n">
        <v>49.4096</v>
      </c>
      <c r="F41" s="14" t="n">
        <v>5979.4</v>
      </c>
      <c r="G41" s="14" t="n">
        <v>208360</v>
      </c>
      <c r="H41" s="15" t="n">
        <v>651856</v>
      </c>
      <c r="I41" s="14" t="n">
        <v>318564</v>
      </c>
      <c r="J41" s="14" t="n">
        <v>48.8703</v>
      </c>
      <c r="K41" s="14" t="n">
        <v>19364</v>
      </c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s">
        <v>47</v>
      </c>
      <c r="B42" s="17" t="n">
        <v>71879</v>
      </c>
      <c r="C42" s="18" t="n">
        <v>227054</v>
      </c>
      <c r="D42" s="17" t="n">
        <v>50076</v>
      </c>
      <c r="E42" s="17" t="n">
        <v>22.0547</v>
      </c>
      <c r="F42" s="17" t="n">
        <v>0</v>
      </c>
      <c r="G42" s="17" t="n">
        <v>187936</v>
      </c>
      <c r="H42" s="18" t="n">
        <v>540258</v>
      </c>
      <c r="I42" s="17" t="n">
        <v>147565</v>
      </c>
      <c r="J42" s="17" t="n">
        <v>27.3138</v>
      </c>
      <c r="K42" s="17" t="n">
        <v>0</v>
      </c>
      <c r="L42" s="16"/>
      <c r="M42" s="16"/>
      <c r="N42" s="16"/>
      <c r="O42" s="16"/>
      <c r="P42" s="16"/>
      <c r="Q42" s="16"/>
    </row>
    <row r="43" customFormat="false" ht="15" hidden="false" customHeight="true" outlineLevel="0" collapsed="false">
      <c r="A43" s="8" t="s">
        <v>48</v>
      </c>
      <c r="B43" s="19" t="n">
        <v>17585</v>
      </c>
      <c r="C43" s="20" t="n">
        <v>-14892.4</v>
      </c>
      <c r="D43" s="19" t="n">
        <v>54752.1</v>
      </c>
      <c r="E43" s="19" t="n">
        <v>27.3549</v>
      </c>
      <c r="F43" s="19" t="n">
        <v>5979.4</v>
      </c>
      <c r="G43" s="19" t="n">
        <v>20424</v>
      </c>
      <c r="H43" s="20" t="n">
        <v>111598</v>
      </c>
      <c r="I43" s="19" t="n">
        <v>170999</v>
      </c>
      <c r="J43" s="19" t="n">
        <v>21.5565</v>
      </c>
      <c r="K43" s="19" t="n">
        <v>19364</v>
      </c>
      <c r="L43" s="16"/>
      <c r="M43" s="16"/>
      <c r="N43" s="16"/>
      <c r="O43" s="16"/>
      <c r="P43" s="16"/>
      <c r="Q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A49" activeCellId="0" sqref="A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95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756</v>
      </c>
      <c r="C5" s="7" t="n">
        <v>25000</v>
      </c>
      <c r="D5" s="6" t="n">
        <v>5284</v>
      </c>
      <c r="E5" s="6" t="n">
        <v>21.136</v>
      </c>
      <c r="F5" s="6" t="n">
        <v>0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130</v>
      </c>
      <c r="C6" s="7" t="n">
        <v>7892</v>
      </c>
      <c r="D6" s="6" t="n">
        <v>511</v>
      </c>
      <c r="E6" s="6" t="n">
        <v>6.4749</v>
      </c>
      <c r="F6" s="6" t="n">
        <v>511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449</v>
      </c>
      <c r="C7" s="7" t="n">
        <v>3200</v>
      </c>
      <c r="D7" s="6" t="n">
        <v>2315</v>
      </c>
      <c r="E7" s="6" t="n">
        <v>72.3438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3057</v>
      </c>
      <c r="C8" s="7" t="n">
        <v>53280</v>
      </c>
      <c r="D8" s="6" t="n">
        <v>22190</v>
      </c>
      <c r="E8" s="6" t="n">
        <v>41.6479</v>
      </c>
      <c r="F8" s="6" t="n">
        <v>1083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654</v>
      </c>
      <c r="C9" s="7" t="n">
        <v>22545</v>
      </c>
      <c r="D9" s="6" t="n">
        <v>10394</v>
      </c>
      <c r="E9" s="6" t="n">
        <v>46.1033</v>
      </c>
      <c r="F9" s="6" t="n">
        <v>538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564</v>
      </c>
      <c r="C10" s="7" t="n">
        <v>24516</v>
      </c>
      <c r="D10" s="6" t="n">
        <v>14600.6</v>
      </c>
      <c r="E10" s="6" t="n">
        <v>59.5554</v>
      </c>
      <c r="F10" s="6" t="n">
        <v>645</v>
      </c>
      <c r="G10" s="6" t="n">
        <v>0</v>
      </c>
      <c r="H10" s="7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489</v>
      </c>
      <c r="C11" s="7" t="n">
        <v>32100</v>
      </c>
      <c r="D11" s="6" t="n">
        <v>4468</v>
      </c>
      <c r="E11" s="6" t="n">
        <v>13.919</v>
      </c>
      <c r="F11" s="6" t="n">
        <v>516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272</v>
      </c>
      <c r="C12" s="7" t="n">
        <v>50650</v>
      </c>
      <c r="D12" s="6" t="n">
        <v>15650</v>
      </c>
      <c r="E12" s="6" t="n">
        <v>30.8983</v>
      </c>
      <c r="F12" s="6" t="n">
        <v>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512</v>
      </c>
      <c r="C13" s="7" t="n">
        <v>44460</v>
      </c>
      <c r="D13" s="6" t="n">
        <v>4021</v>
      </c>
      <c r="E13" s="6" t="n">
        <v>9.0441</v>
      </c>
      <c r="F13" s="6" t="n">
        <v>38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13883</v>
      </c>
      <c r="C14" s="9" t="n">
        <v>263643</v>
      </c>
      <c r="D14" s="9" t="n">
        <v>79433.6</v>
      </c>
      <c r="E14" s="9" t="n">
        <v>30.1292</v>
      </c>
      <c r="F14" s="9" t="n">
        <v>3673</v>
      </c>
      <c r="G14" s="9" t="n">
        <v>0</v>
      </c>
      <c r="H14" s="9" t="n">
        <v>18445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3353</v>
      </c>
      <c r="C15" s="7" t="n">
        <v>62254.5</v>
      </c>
      <c r="D15" s="6" t="n">
        <v>18594.9</v>
      </c>
      <c r="E15" s="6" t="n">
        <v>29.8692</v>
      </c>
      <c r="F15" s="6" t="n">
        <v>0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2561</v>
      </c>
      <c r="C16" s="7" t="n">
        <v>58270</v>
      </c>
      <c r="D16" s="6" t="n">
        <v>20630.9</v>
      </c>
      <c r="E16" s="6" t="n">
        <v>35.4057</v>
      </c>
      <c r="F16" s="6" t="n">
        <v>0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468</v>
      </c>
      <c r="C17" s="7" t="n">
        <v>13767</v>
      </c>
      <c r="D17" s="6" t="n">
        <v>2913</v>
      </c>
      <c r="E17" s="6" t="n">
        <v>21.1593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315</v>
      </c>
      <c r="C18" s="7" t="n">
        <v>7600</v>
      </c>
      <c r="D18" s="6" t="n">
        <v>620</v>
      </c>
      <c r="E18" s="6" t="n">
        <v>8.1579</v>
      </c>
      <c r="F18" s="6" t="n">
        <v>46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2054</v>
      </c>
      <c r="C19" s="7" t="n">
        <v>26215</v>
      </c>
      <c r="D19" s="6" t="n">
        <v>14369</v>
      </c>
      <c r="E19" s="6" t="n">
        <v>54.8121</v>
      </c>
      <c r="F19" s="6" t="n">
        <v>0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952</v>
      </c>
      <c r="C20" s="7" t="n">
        <v>57837</v>
      </c>
      <c r="D20" s="6" t="n">
        <v>23792.6</v>
      </c>
      <c r="E20" s="6" t="n">
        <v>41.1373</v>
      </c>
      <c r="F20" s="6" t="n">
        <v>877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565</v>
      </c>
      <c r="C21" s="7" t="n">
        <v>54000</v>
      </c>
      <c r="D21" s="6" t="n">
        <v>7883</v>
      </c>
      <c r="E21" s="6" t="n">
        <v>14.5981</v>
      </c>
      <c r="F21" s="6" t="n">
        <v>0</v>
      </c>
      <c r="G21" s="6" t="n">
        <v>0</v>
      </c>
      <c r="H21" s="7" t="n">
        <v>7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770</v>
      </c>
      <c r="C22" s="7" t="n">
        <v>22670</v>
      </c>
      <c r="D22" s="6" t="n">
        <v>5286</v>
      </c>
      <c r="E22" s="6" t="n">
        <v>23.3172</v>
      </c>
      <c r="F22" s="6" t="n">
        <v>0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3038</v>
      </c>
      <c r="C23" s="9" t="n">
        <v>302613.5</v>
      </c>
      <c r="D23" s="9" t="n">
        <v>94089.4</v>
      </c>
      <c r="E23" s="9" t="n">
        <v>31.0923</v>
      </c>
      <c r="F23" s="9" t="n">
        <v>1337</v>
      </c>
      <c r="G23" s="9" t="n">
        <v>0</v>
      </c>
      <c r="H23" s="9" t="n">
        <v>347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893</v>
      </c>
      <c r="C24" s="7" t="n">
        <v>38000</v>
      </c>
      <c r="D24" s="6" t="n">
        <v>2595</v>
      </c>
      <c r="E24" s="6" t="n">
        <v>6.8289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42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1183</v>
      </c>
      <c r="C27" s="7" t="n">
        <v>23500</v>
      </c>
      <c r="D27" s="6" t="n">
        <v>9346</v>
      </c>
      <c r="E27" s="6" t="n">
        <v>39.7702</v>
      </c>
      <c r="F27" s="6" t="n">
        <v>1614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1850</v>
      </c>
      <c r="C28" s="7" t="n">
        <v>31500</v>
      </c>
      <c r="D28" s="6" t="n">
        <v>1550</v>
      </c>
      <c r="E28" s="6" t="n">
        <v>4.9206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50</v>
      </c>
      <c r="C30" s="7" t="n">
        <v>18000</v>
      </c>
      <c r="D30" s="6" t="n">
        <v>400</v>
      </c>
      <c r="E30" s="6" t="n">
        <v>2.2222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405</v>
      </c>
      <c r="C31" s="7" t="n">
        <v>15800</v>
      </c>
      <c r="D31" s="6" t="n">
        <v>2828</v>
      </c>
      <c r="E31" s="6" t="n">
        <v>17.8987</v>
      </c>
      <c r="F31" s="6" t="n">
        <v>292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300</v>
      </c>
      <c r="C32" s="7" t="n">
        <v>13230</v>
      </c>
      <c r="D32" s="6" t="n">
        <v>1850</v>
      </c>
      <c r="E32" s="6" t="n">
        <v>13.9834</v>
      </c>
      <c r="F32" s="6" t="n">
        <v>57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4681</v>
      </c>
      <c r="C33" s="9" t="n">
        <v>154280</v>
      </c>
      <c r="D33" s="9" t="n">
        <v>18569</v>
      </c>
      <c r="E33" s="9" t="n">
        <v>12.0359</v>
      </c>
      <c r="F33" s="9" t="n">
        <v>2476</v>
      </c>
      <c r="G33" s="9" t="n">
        <v>0</v>
      </c>
      <c r="H33" s="9" t="n">
        <v>39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260</v>
      </c>
      <c r="C36" s="7" t="n">
        <v>3600</v>
      </c>
      <c r="D36" s="6" t="n">
        <v>1050</v>
      </c>
      <c r="E36" s="6" t="n">
        <v>29.1667</v>
      </c>
      <c r="F36" s="6" t="n">
        <v>11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510</v>
      </c>
      <c r="C37" s="7" t="n">
        <v>29300</v>
      </c>
      <c r="D37" s="6" t="n">
        <v>1419</v>
      </c>
      <c r="E37" s="6" t="n">
        <v>4.843</v>
      </c>
      <c r="F37" s="6" t="n">
        <v>662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770</v>
      </c>
      <c r="C40" s="9" t="n">
        <v>41400</v>
      </c>
      <c r="D40" s="9" t="n">
        <v>2469</v>
      </c>
      <c r="E40" s="9" t="n">
        <v>5.9638</v>
      </c>
      <c r="F40" s="9" t="n">
        <v>772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32372</v>
      </c>
      <c r="C41" s="14" t="n">
        <v>761936.5</v>
      </c>
      <c r="D41" s="14" t="n">
        <v>194561</v>
      </c>
      <c r="E41" s="14" t="n">
        <v>25.5351</v>
      </c>
      <c r="F41" s="14" t="n">
        <v>8258</v>
      </c>
      <c r="G41" s="14" t="n">
        <v>0</v>
      </c>
      <c r="H41" s="14" t="n">
        <v>57582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</row>
    <row r="42" customFormat="false" ht="15" hidden="false" customHeight="true" outlineLevel="0" collapsed="false">
      <c r="A42" s="11" t="s">
        <v>47</v>
      </c>
      <c r="B42" s="17" t="n">
        <v>37674</v>
      </c>
      <c r="C42" s="18" t="n">
        <v>779360</v>
      </c>
      <c r="D42" s="17" t="n">
        <v>118461</v>
      </c>
      <c r="E42" s="17" t="n">
        <v>15.1998</v>
      </c>
      <c r="F42" s="17" t="n">
        <v>0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</row>
    <row r="43" customFormat="false" ht="15" hidden="false" customHeight="true" outlineLevel="0" collapsed="false">
      <c r="A43" s="8" t="s">
        <v>48</v>
      </c>
      <c r="B43" s="19" t="n">
        <v>-5302</v>
      </c>
      <c r="C43" s="19" t="n">
        <v>-17423.5</v>
      </c>
      <c r="D43" s="19" t="n">
        <v>76100</v>
      </c>
      <c r="E43" s="19" t="n">
        <v>10.3353</v>
      </c>
      <c r="F43" s="19" t="n">
        <v>8258</v>
      </c>
      <c r="G43" s="19" t="n">
        <v>0</v>
      </c>
      <c r="H43" s="19" t="n">
        <v>2676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I45" activeCellId="0" sqref="A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95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93183</v>
      </c>
      <c r="F5" s="6" t="n">
        <v>50634</v>
      </c>
      <c r="G5" s="6" t="n">
        <v>11294</v>
      </c>
      <c r="H5" s="6" t="n">
        <v>25717</v>
      </c>
      <c r="I5" s="6" t="n">
        <v>25717</v>
      </c>
      <c r="J5" s="6" t="n">
        <v>19729</v>
      </c>
      <c r="K5" s="6" t="n">
        <v>0</v>
      </c>
      <c r="L5" s="6" t="n">
        <v>440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70131</v>
      </c>
      <c r="F6" s="6" t="n">
        <v>27820</v>
      </c>
      <c r="G6" s="6" t="n">
        <v>9430</v>
      </c>
      <c r="H6" s="6" t="n">
        <v>11710</v>
      </c>
      <c r="I6" s="6" t="n">
        <v>11710</v>
      </c>
      <c r="J6" s="6" t="n">
        <v>8285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733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139773</v>
      </c>
      <c r="F8" s="6" t="n">
        <v>12260</v>
      </c>
      <c r="G8" s="6" t="n">
        <v>16742</v>
      </c>
      <c r="H8" s="6" t="n">
        <v>31041</v>
      </c>
      <c r="I8" s="6" t="n">
        <v>30889</v>
      </c>
      <c r="J8" s="6" t="n">
        <v>17283</v>
      </c>
      <c r="K8" s="6" t="n">
        <v>2139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27875</v>
      </c>
      <c r="F9" s="6" t="n">
        <v>60814</v>
      </c>
      <c r="G9" s="6" t="n">
        <v>15578</v>
      </c>
      <c r="H9" s="6" t="n">
        <v>36953</v>
      </c>
      <c r="I9" s="6" t="n">
        <v>34770</v>
      </c>
      <c r="J9" s="6" t="n">
        <v>25457</v>
      </c>
      <c r="K9" s="6" t="n">
        <v>10596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104713</v>
      </c>
      <c r="F10" s="6" t="n">
        <v>8639</v>
      </c>
      <c r="G10" s="6" t="n">
        <v>8445</v>
      </c>
      <c r="H10" s="6" t="n">
        <v>46420.25</v>
      </c>
      <c r="I10" s="6" t="n">
        <v>40832.05</v>
      </c>
      <c r="J10" s="6" t="n">
        <v>12778.16</v>
      </c>
      <c r="K10" s="6" t="n">
        <v>123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53832</v>
      </c>
      <c r="F11" s="6" t="n">
        <v>54591</v>
      </c>
      <c r="G11" s="6" t="n">
        <v>32955</v>
      </c>
      <c r="H11" s="6" t="n">
        <v>43372.5</v>
      </c>
      <c r="I11" s="6" t="n">
        <v>32709.5</v>
      </c>
      <c r="J11" s="6" t="n">
        <v>15109</v>
      </c>
      <c r="K11" s="6" t="n">
        <v>962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2100</v>
      </c>
      <c r="F12" s="6" t="n">
        <v>74900</v>
      </c>
      <c r="G12" s="6" t="n">
        <v>9680</v>
      </c>
      <c r="H12" s="6" t="n">
        <v>15159</v>
      </c>
      <c r="I12" s="6" t="n">
        <v>9564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87758</v>
      </c>
      <c r="F13" s="6" t="n">
        <v>29750</v>
      </c>
      <c r="G13" s="6" t="n">
        <v>8570</v>
      </c>
      <c r="H13" s="6" t="n">
        <v>20895.2</v>
      </c>
      <c r="I13" s="6" t="n">
        <v>20895.2</v>
      </c>
      <c r="J13" s="6" t="n">
        <v>18236</v>
      </c>
      <c r="K13" s="6" t="n">
        <v>0</v>
      </c>
      <c r="L13" s="6" t="n">
        <v>41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995191</v>
      </c>
      <c r="F14" s="9" t="n">
        <v>404825</v>
      </c>
      <c r="G14" s="9" t="n">
        <v>130905</v>
      </c>
      <c r="H14" s="9" t="n">
        <v>251867.95</v>
      </c>
      <c r="I14" s="9" t="n">
        <v>227686.75</v>
      </c>
      <c r="J14" s="9" t="n">
        <v>137477.16</v>
      </c>
      <c r="K14" s="9" t="n">
        <v>21150</v>
      </c>
      <c r="L14" s="9" t="n">
        <v>24929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62096.4</v>
      </c>
      <c r="F15" s="6" t="n">
        <v>20000.2</v>
      </c>
      <c r="G15" s="6" t="n">
        <v>6432</v>
      </c>
      <c r="H15" s="6" t="n">
        <v>6459.86</v>
      </c>
      <c r="I15" s="6" t="n">
        <v>6138.86</v>
      </c>
      <c r="J15" s="6" t="n">
        <v>5039.86</v>
      </c>
      <c r="K15" s="6" t="n">
        <v>475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60167</v>
      </c>
      <c r="F16" s="6" t="n">
        <v>18831</v>
      </c>
      <c r="G16" s="6" t="n">
        <v>4490</v>
      </c>
      <c r="H16" s="6" t="n">
        <v>24720</v>
      </c>
      <c r="I16" s="6" t="n">
        <v>24882</v>
      </c>
      <c r="J16" s="6" t="n">
        <v>16529</v>
      </c>
      <c r="K16" s="6" t="n">
        <v>5003</v>
      </c>
      <c r="L16" s="6" t="n">
        <v>45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9857</v>
      </c>
      <c r="L17" s="6" t="n">
        <v>0</v>
      </c>
      <c r="M17" s="6" t="n">
        <v>411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4563</v>
      </c>
      <c r="G18" s="6" t="n">
        <v>1841</v>
      </c>
      <c r="H18" s="6" t="n">
        <v>9987</v>
      </c>
      <c r="I18" s="6" t="n">
        <v>9987</v>
      </c>
      <c r="J18" s="6" t="n">
        <v>9796</v>
      </c>
      <c r="K18" s="6" t="n">
        <v>0</v>
      </c>
      <c r="L18" s="6" t="n">
        <v>150</v>
      </c>
      <c r="M18" s="6" t="n">
        <v>10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3703</v>
      </c>
      <c r="G19" s="6" t="n">
        <v>23681</v>
      </c>
      <c r="H19" s="6" t="n">
        <v>20863</v>
      </c>
      <c r="I19" s="6" t="n">
        <v>20121</v>
      </c>
      <c r="J19" s="6" t="n">
        <v>12705</v>
      </c>
      <c r="K19" s="6" t="n">
        <v>1518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6170</v>
      </c>
      <c r="G20" s="6" t="n">
        <v>21517</v>
      </c>
      <c r="H20" s="6" t="n">
        <v>11255</v>
      </c>
      <c r="I20" s="6" t="n">
        <v>11255</v>
      </c>
      <c r="J20" s="6" t="n">
        <v>9421</v>
      </c>
      <c r="K20" s="6" t="n">
        <v>1063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87892</v>
      </c>
      <c r="F21" s="6" t="n">
        <v>35353</v>
      </c>
      <c r="G21" s="6" t="n">
        <v>15608</v>
      </c>
      <c r="H21" s="6" t="n">
        <v>16439.6</v>
      </c>
      <c r="I21" s="6" t="n">
        <v>16476</v>
      </c>
      <c r="J21" s="6" t="n">
        <v>5702</v>
      </c>
      <c r="K21" s="6" t="n">
        <v>0</v>
      </c>
      <c r="L21" s="6" t="n">
        <v>154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71123.6</v>
      </c>
      <c r="F22" s="6" t="n">
        <v>25244.75</v>
      </c>
      <c r="G22" s="6" t="n">
        <v>13012.37</v>
      </c>
      <c r="H22" s="6" t="n">
        <v>16829</v>
      </c>
      <c r="I22" s="6" t="n">
        <v>16829</v>
      </c>
      <c r="J22" s="6" t="n">
        <v>3299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624682</v>
      </c>
      <c r="F23" s="9" t="n">
        <v>294927.95</v>
      </c>
      <c r="G23" s="9" t="n">
        <v>143493.37</v>
      </c>
      <c r="H23" s="9" t="n">
        <v>134919.46</v>
      </c>
      <c r="I23" s="9" t="n">
        <v>134054.86</v>
      </c>
      <c r="J23" s="9" t="n">
        <v>90857.86</v>
      </c>
      <c r="K23" s="9" t="n">
        <v>17916</v>
      </c>
      <c r="L23" s="9" t="n">
        <v>9365</v>
      </c>
      <c r="M23" s="9" t="n">
        <v>611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0</v>
      </c>
      <c r="H24" s="6" t="n">
        <v>7816</v>
      </c>
      <c r="I24" s="6" t="n">
        <v>8524</v>
      </c>
      <c r="J24" s="6" t="n">
        <v>2325</v>
      </c>
      <c r="K24" s="6" t="n">
        <v>0</v>
      </c>
      <c r="L24" s="6" t="n">
        <v>1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40056</v>
      </c>
      <c r="F25" s="6" t="n">
        <v>30935</v>
      </c>
      <c r="G25" s="6" t="n">
        <v>7883</v>
      </c>
      <c r="H25" s="6" t="n">
        <v>9324</v>
      </c>
      <c r="I25" s="6" t="n">
        <v>8844</v>
      </c>
      <c r="J25" s="6" t="n">
        <v>5464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2770</v>
      </c>
      <c r="F26" s="6" t="n">
        <v>75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70</v>
      </c>
      <c r="G27" s="6" t="n">
        <v>0</v>
      </c>
      <c r="H27" s="6" t="n">
        <v>3497</v>
      </c>
      <c r="I27" s="6" t="n">
        <v>3497</v>
      </c>
      <c r="J27" s="6" t="n">
        <v>245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7253</v>
      </c>
      <c r="F28" s="6" t="n">
        <v>400</v>
      </c>
      <c r="G28" s="6" t="n">
        <v>1100</v>
      </c>
      <c r="H28" s="6" t="n">
        <v>20071</v>
      </c>
      <c r="I28" s="6" t="n">
        <v>8826</v>
      </c>
      <c r="J28" s="6" t="n">
        <v>62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1918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8027</v>
      </c>
      <c r="F30" s="6" t="n">
        <v>3839</v>
      </c>
      <c r="G30" s="6" t="n">
        <v>2075</v>
      </c>
      <c r="H30" s="6" t="n">
        <v>15134</v>
      </c>
      <c r="I30" s="6" t="n">
        <v>11286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8522</v>
      </c>
      <c r="G31" s="6" t="n">
        <v>5408</v>
      </c>
      <c r="H31" s="6" t="n">
        <v>8002</v>
      </c>
      <c r="I31" s="6" t="n">
        <v>8002</v>
      </c>
      <c r="J31" s="6" t="n">
        <v>2497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59837</v>
      </c>
      <c r="F33" s="9" t="n">
        <v>56876</v>
      </c>
      <c r="G33" s="9" t="n">
        <v>16466</v>
      </c>
      <c r="H33" s="9" t="n">
        <v>79288</v>
      </c>
      <c r="I33" s="9" t="n">
        <v>64423</v>
      </c>
      <c r="J33" s="9" t="n">
        <v>22099</v>
      </c>
      <c r="K33" s="9" t="n">
        <v>0</v>
      </c>
      <c r="L33" s="9" t="n">
        <v>3344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3968</v>
      </c>
      <c r="F37" s="6" t="n">
        <v>0</v>
      </c>
      <c r="G37" s="6" t="n">
        <v>400</v>
      </c>
      <c r="H37" s="6" t="n">
        <v>278</v>
      </c>
      <c r="I37" s="6" t="n">
        <v>278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7633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14" t="n">
        <v>1787343</v>
      </c>
      <c r="F41" s="14" t="n">
        <v>756628.95</v>
      </c>
      <c r="G41" s="14" t="n">
        <v>291264.37</v>
      </c>
      <c r="H41" s="14" t="n">
        <v>468533.41</v>
      </c>
      <c r="I41" s="14" t="n">
        <v>428617.61</v>
      </c>
      <c r="J41" s="14" t="n">
        <v>250439.02</v>
      </c>
      <c r="K41" s="14" t="n">
        <v>39066</v>
      </c>
      <c r="L41" s="14" t="n">
        <v>37638</v>
      </c>
      <c r="M41" s="14" t="n">
        <v>816</v>
      </c>
      <c r="N41" s="14" t="n">
        <v>0</v>
      </c>
      <c r="O41" s="14" t="n">
        <v>0</v>
      </c>
      <c r="P41" s="16"/>
      <c r="Q41" s="16"/>
      <c r="R41" s="16"/>
      <c r="S41" s="16"/>
      <c r="T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2019097.5</v>
      </c>
      <c r="F42" s="17" t="n">
        <v>554137.4</v>
      </c>
      <c r="G42" s="17" t="n">
        <v>204896</v>
      </c>
      <c r="H42" s="17" t="n">
        <v>404417</v>
      </c>
      <c r="I42" s="17" t="n">
        <v>387737</v>
      </c>
      <c r="J42" s="17" t="n">
        <v>231311</v>
      </c>
      <c r="K42" s="17" t="n">
        <v>12977</v>
      </c>
      <c r="L42" s="17" t="n">
        <v>13905</v>
      </c>
      <c r="M42" s="17" t="n">
        <v>1424</v>
      </c>
      <c r="N42" s="17"/>
      <c r="O42" s="17"/>
      <c r="P42" s="16"/>
      <c r="Q42" s="16"/>
      <c r="R42" s="16"/>
      <c r="S42" s="16"/>
      <c r="T42" s="1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19" t="n">
        <v>-231754.5</v>
      </c>
      <c r="F43" s="19" t="n">
        <v>202491.55</v>
      </c>
      <c r="G43" s="19" t="n">
        <v>86368.37</v>
      </c>
      <c r="H43" s="19" t="n">
        <v>64116.41</v>
      </c>
      <c r="I43" s="19" t="n">
        <v>40880.61</v>
      </c>
      <c r="J43" s="19" t="n">
        <v>19128.02</v>
      </c>
      <c r="K43" s="19" t="n">
        <v>26089</v>
      </c>
      <c r="L43" s="19" t="n">
        <v>23733</v>
      </c>
      <c r="M43" s="19" t="n">
        <v>-608</v>
      </c>
      <c r="N43" s="19" t="n">
        <v>0</v>
      </c>
      <c r="O43" s="19" t="n">
        <v>0</v>
      </c>
      <c r="P43" s="16"/>
      <c r="Q43" s="16"/>
      <c r="R43" s="16"/>
      <c r="S43" s="16"/>
      <c r="T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95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703</v>
      </c>
      <c r="M6" s="6" t="n">
        <v>48972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408</v>
      </c>
      <c r="M7" s="6" t="n">
        <v>2046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24745</v>
      </c>
      <c r="C12" s="6" t="n">
        <v>1030.6</v>
      </c>
      <c r="D12" s="6" t="n">
        <v>20546</v>
      </c>
      <c r="E12" s="6" t="n">
        <v>759.6</v>
      </c>
      <c r="F12" s="6" t="n">
        <v>0</v>
      </c>
      <c r="G12" s="6" t="n">
        <v>0</v>
      </c>
      <c r="H12" s="6" t="n">
        <v>3669</v>
      </c>
      <c r="I12" s="6" t="n">
        <v>112</v>
      </c>
      <c r="J12" s="6" t="n">
        <v>530</v>
      </c>
      <c r="K12" s="6" t="n">
        <v>159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7013</v>
      </c>
      <c r="C13" s="6" t="n">
        <v>5260</v>
      </c>
      <c r="D13" s="6" t="n">
        <v>88494</v>
      </c>
      <c r="E13" s="6" t="n">
        <v>3524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805</v>
      </c>
      <c r="D14" s="6" t="n">
        <v>16801</v>
      </c>
      <c r="E14" s="6" t="n">
        <v>80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45925</v>
      </c>
      <c r="C15" s="9" t="n">
        <v>17809.18</v>
      </c>
      <c r="D15" s="9" t="n">
        <v>341138</v>
      </c>
      <c r="E15" s="9" t="n">
        <v>13250.68</v>
      </c>
      <c r="F15" s="9" t="n">
        <v>27527</v>
      </c>
      <c r="G15" s="9" t="n">
        <v>895.3</v>
      </c>
      <c r="H15" s="9" t="n">
        <v>76730</v>
      </c>
      <c r="I15" s="9" t="n">
        <v>3504.2</v>
      </c>
      <c r="J15" s="9" t="n">
        <v>530</v>
      </c>
      <c r="K15" s="9" t="n">
        <v>159</v>
      </c>
      <c r="L15" s="9" t="n">
        <v>4844</v>
      </c>
      <c r="M15" s="9" t="n">
        <v>192444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25</v>
      </c>
      <c r="M16" s="6" t="n">
        <v>50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7447</v>
      </c>
      <c r="C20" s="6" t="n">
        <v>2098.1</v>
      </c>
      <c r="D20" s="6" t="n">
        <v>52165</v>
      </c>
      <c r="E20" s="6" t="n">
        <v>1235.6</v>
      </c>
      <c r="F20" s="6" t="n">
        <v>6984</v>
      </c>
      <c r="G20" s="6" t="n">
        <v>246.7</v>
      </c>
      <c r="H20" s="6" t="n">
        <v>18158</v>
      </c>
      <c r="I20" s="6" t="n">
        <v>597.2</v>
      </c>
      <c r="J20" s="6" t="n">
        <v>140</v>
      </c>
      <c r="K20" s="6" t="n">
        <v>18.6</v>
      </c>
      <c r="L20" s="6" t="n">
        <v>411</v>
      </c>
      <c r="M20" s="6" t="n">
        <v>169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151.54</v>
      </c>
      <c r="D22" s="6" t="n">
        <v>26363</v>
      </c>
      <c r="E22" s="6" t="n">
        <v>981.5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86456.5</v>
      </c>
      <c r="C24" s="9" t="n">
        <v>15244.51</v>
      </c>
      <c r="D24" s="9" t="n">
        <v>303484</v>
      </c>
      <c r="E24" s="9" t="n">
        <v>11305.94</v>
      </c>
      <c r="F24" s="9" t="n">
        <v>26161</v>
      </c>
      <c r="G24" s="9" t="n">
        <v>1116.92</v>
      </c>
      <c r="H24" s="9" t="n">
        <v>54463</v>
      </c>
      <c r="I24" s="9" t="n">
        <v>2218.89</v>
      </c>
      <c r="J24" s="9" t="n">
        <v>2348.5</v>
      </c>
      <c r="K24" s="9" t="n">
        <v>602.76</v>
      </c>
      <c r="L24" s="9" t="n">
        <v>34469</v>
      </c>
      <c r="M24" s="9" t="n">
        <v>284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42182</v>
      </c>
      <c r="C26" s="6" t="n">
        <v>2468.65</v>
      </c>
      <c r="D26" s="6" t="n">
        <v>28143</v>
      </c>
      <c r="E26" s="6" t="n">
        <v>1414.46</v>
      </c>
      <c r="F26" s="6" t="n">
        <v>477</v>
      </c>
      <c r="G26" s="6" t="n">
        <v>16.46</v>
      </c>
      <c r="H26" s="6" t="n">
        <v>13562</v>
      </c>
      <c r="I26" s="6" t="n">
        <v>1037.73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4528</v>
      </c>
      <c r="C33" s="6" t="n">
        <v>96</v>
      </c>
      <c r="D33" s="6" t="n">
        <v>2067</v>
      </c>
      <c r="E33" s="6" t="n">
        <v>45</v>
      </c>
      <c r="F33" s="6" t="n">
        <v>1245</v>
      </c>
      <c r="G33" s="6" t="n">
        <v>24</v>
      </c>
      <c r="H33" s="6" t="n">
        <v>1216</v>
      </c>
      <c r="I33" s="6" t="n">
        <v>27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108570</v>
      </c>
      <c r="C34" s="9" t="n">
        <v>5025.28</v>
      </c>
      <c r="D34" s="9" t="n">
        <v>72490</v>
      </c>
      <c r="E34" s="9" t="n">
        <v>2920.23</v>
      </c>
      <c r="F34" s="9" t="n">
        <v>4552</v>
      </c>
      <c r="G34" s="9" t="n">
        <v>147.16</v>
      </c>
      <c r="H34" s="9" t="n">
        <v>31012</v>
      </c>
      <c r="I34" s="9" t="n">
        <v>1894.79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400</v>
      </c>
      <c r="C36" s="6" t="n">
        <v>0.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400</v>
      </c>
      <c r="I36" s="6" t="n">
        <v>0.4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2314</v>
      </c>
      <c r="C38" s="6" t="n">
        <v>77.02</v>
      </c>
      <c r="D38" s="6" t="n">
        <v>400</v>
      </c>
      <c r="E38" s="6" t="n">
        <v>0.92</v>
      </c>
      <c r="F38" s="6" t="n">
        <v>1914</v>
      </c>
      <c r="G38" s="6" t="n">
        <v>76.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964</v>
      </c>
      <c r="C41" s="9" t="n">
        <v>82.82</v>
      </c>
      <c r="D41" s="9" t="n">
        <v>400</v>
      </c>
      <c r="E41" s="9" t="n">
        <v>0.92</v>
      </c>
      <c r="F41" s="9" t="n">
        <v>1914</v>
      </c>
      <c r="G41" s="9" t="n">
        <v>76.1</v>
      </c>
      <c r="H41" s="9" t="n">
        <v>650</v>
      </c>
      <c r="I41" s="9" t="n">
        <v>5.8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15" t="n">
        <v>943915.5</v>
      </c>
      <c r="C42" s="14" t="n">
        <v>38161.79</v>
      </c>
      <c r="D42" s="14" t="n">
        <v>717512</v>
      </c>
      <c r="E42" s="14" t="n">
        <v>27477.77</v>
      </c>
      <c r="F42" s="14" t="n">
        <v>60154</v>
      </c>
      <c r="G42" s="14" t="n">
        <v>2235.48</v>
      </c>
      <c r="H42" s="14" t="n">
        <v>162855</v>
      </c>
      <c r="I42" s="14" t="n">
        <v>7623.68</v>
      </c>
      <c r="J42" s="14" t="n">
        <v>3394.5</v>
      </c>
      <c r="K42" s="14" t="n">
        <v>824.86</v>
      </c>
      <c r="L42" s="14" t="n">
        <v>42079</v>
      </c>
      <c r="M42" s="14" t="n">
        <v>595021</v>
      </c>
      <c r="N42" s="16"/>
      <c r="O42" s="16"/>
      <c r="P42" s="16"/>
      <c r="Q42" s="16"/>
    </row>
    <row r="43" customFormat="false" ht="15" hidden="false" customHeight="true" outlineLevel="0" collapsed="false">
      <c r="A43" s="11" t="s">
        <v>47</v>
      </c>
      <c r="B43" s="18" t="n">
        <v>1129098</v>
      </c>
      <c r="C43" s="17" t="n">
        <v>60442</v>
      </c>
      <c r="D43" s="17" t="n">
        <v>888357</v>
      </c>
      <c r="E43" s="17" t="n">
        <v>38742</v>
      </c>
      <c r="F43" s="17" t="n">
        <v>86569</v>
      </c>
      <c r="G43" s="17" t="n">
        <v>8948</v>
      </c>
      <c r="H43" s="17" t="n">
        <v>150929</v>
      </c>
      <c r="I43" s="17" t="n">
        <v>11744</v>
      </c>
      <c r="J43" s="17" t="n">
        <v>3277</v>
      </c>
      <c r="K43" s="17" t="n">
        <v>1007</v>
      </c>
      <c r="L43" s="17" t="n">
        <v>29835</v>
      </c>
      <c r="M43" s="17" t="n">
        <v>764832.7</v>
      </c>
      <c r="N43" s="16"/>
      <c r="O43" s="16"/>
      <c r="P43" s="16"/>
      <c r="Q43" s="16"/>
    </row>
    <row r="44" customFormat="false" ht="15" hidden="false" customHeight="true" outlineLevel="0" collapsed="false">
      <c r="A44" s="8" t="s">
        <v>48</v>
      </c>
      <c r="B44" s="20" t="n">
        <v>-185182.5</v>
      </c>
      <c r="C44" s="19" t="n">
        <v>-22280.21</v>
      </c>
      <c r="D44" s="19" t="n">
        <v>-170845</v>
      </c>
      <c r="E44" s="19" t="n">
        <v>-11264.23</v>
      </c>
      <c r="F44" s="19" t="n">
        <v>-26415</v>
      </c>
      <c r="G44" s="19" t="n">
        <v>-6712.52</v>
      </c>
      <c r="H44" s="19" t="n">
        <v>11926</v>
      </c>
      <c r="I44" s="19" t="n">
        <v>-4120.32</v>
      </c>
      <c r="J44" s="19" t="n">
        <v>117.5</v>
      </c>
      <c r="K44" s="19" t="n">
        <v>-182.14</v>
      </c>
      <c r="L44" s="19" t="n">
        <v>12244</v>
      </c>
      <c r="M44" s="19" t="n">
        <v>-169811.7</v>
      </c>
      <c r="N44" s="16"/>
      <c r="O44" s="16"/>
      <c r="P44" s="16"/>
      <c r="Q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83</v>
      </c>
      <c r="B1" s="25" t="n">
        <v>1</v>
      </c>
    </row>
    <row r="2" customFormat="false" ht="15" hidden="false" customHeight="false" outlineLevel="0" collapsed="false">
      <c r="A2" s="25" t="s">
        <v>84</v>
      </c>
      <c r="B2" s="25" t="n">
        <v>2</v>
      </c>
    </row>
    <row r="3" customFormat="false" ht="15" hidden="false" customHeight="false" outlineLevel="0" collapsed="false">
      <c r="A3" s="25" t="s">
        <v>85</v>
      </c>
      <c r="B3" s="25" t="n">
        <v>3</v>
      </c>
    </row>
    <row r="4" customFormat="false" ht="15" hidden="false" customHeight="false" outlineLevel="0" collapsed="false">
      <c r="A4" s="25" t="s">
        <v>86</v>
      </c>
      <c r="B4" s="25" t="n">
        <v>4</v>
      </c>
    </row>
    <row r="5" customFormat="false" ht="15" hidden="false" customHeight="false" outlineLevel="0" collapsed="false">
      <c r="A5" s="25" t="s">
        <v>87</v>
      </c>
      <c r="B5" s="25" t="n">
        <v>5</v>
      </c>
      <c r="D5" s="25" t="s">
        <v>88</v>
      </c>
    </row>
    <row r="6" customFormat="false" ht="15" hidden="false" customHeight="false" outlineLevel="0" collapsed="false">
      <c r="A6" s="25" t="s">
        <v>89</v>
      </c>
      <c r="B6" s="25" t="n">
        <v>6</v>
      </c>
      <c r="D6" s="25" t="s">
        <v>90</v>
      </c>
    </row>
    <row r="7" customFormat="false" ht="15" hidden="false" customHeight="false" outlineLevel="0" collapsed="false">
      <c r="A7" s="25" t="s">
        <v>91</v>
      </c>
      <c r="B7" s="25" t="n">
        <v>7</v>
      </c>
      <c r="D7" s="25" t="s">
        <v>92</v>
      </c>
    </row>
    <row r="8" customFormat="false" ht="15" hidden="false" customHeight="false" outlineLevel="0" collapsed="false">
      <c r="A8" s="25" t="s">
        <v>93</v>
      </c>
      <c r="B8" s="25" t="n">
        <v>8</v>
      </c>
      <c r="D8" s="25" t="s">
        <v>94</v>
      </c>
    </row>
    <row r="9" customFormat="false" ht="15" hidden="false" customHeight="false" outlineLevel="0" collapsed="false">
      <c r="A9" s="25" t="s">
        <v>95</v>
      </c>
      <c r="B9" s="25" t="n">
        <v>9</v>
      </c>
      <c r="D9" s="25" t="s">
        <v>96</v>
      </c>
    </row>
    <row r="10" customFormat="false" ht="15" hidden="false" customHeight="false" outlineLevel="0" collapsed="false">
      <c r="A10" s="25" t="s">
        <v>97</v>
      </c>
      <c r="B10" s="25" t="n">
        <v>10</v>
      </c>
      <c r="D10" s="25" t="s">
        <v>98</v>
      </c>
    </row>
    <row r="11" customFormat="false" ht="15" hidden="false" customHeight="false" outlineLevel="0" collapsed="false">
      <c r="A11" s="25" t="s">
        <v>99</v>
      </c>
      <c r="B11" s="25" t="n">
        <v>11</v>
      </c>
      <c r="D11" s="25" t="s">
        <v>100</v>
      </c>
    </row>
    <row r="12" customFormat="false" ht="15" hidden="false" customHeight="false" outlineLevel="0" collapsed="false">
      <c r="D12" s="25" t="s">
        <v>101</v>
      </c>
    </row>
    <row r="13" customFormat="false" ht="15" hidden="false" customHeight="false" outlineLevel="0" collapsed="false">
      <c r="D13" s="25" t="s">
        <v>102</v>
      </c>
    </row>
    <row r="14" customFormat="false" ht="15" hidden="false" customHeight="false" outlineLevel="0" collapsed="false">
      <c r="D14" s="25" t="s">
        <v>103</v>
      </c>
    </row>
    <row r="15" customFormat="false" ht="15" hidden="false" customHeight="false" outlineLevel="0" collapsed="false">
      <c r="D15" s="25" t="s">
        <v>104</v>
      </c>
    </row>
    <row r="16" customFormat="false" ht="15" hidden="false" customHeight="false" outlineLevel="0" collapsed="false">
      <c r="D16" s="25" t="s">
        <v>105</v>
      </c>
    </row>
    <row r="17" customFormat="false" ht="15" hidden="false" customHeight="false" outlineLevel="0" collapsed="false">
      <c r="D17" s="25" t="s">
        <v>106</v>
      </c>
    </row>
    <row r="18" customFormat="false" ht="15" hidden="false" customHeight="false" outlineLevel="0" collapsed="false">
      <c r="D18" s="25" t="s">
        <v>107</v>
      </c>
    </row>
    <row r="19" customFormat="false" ht="15" hidden="false" customHeight="false" outlineLevel="0" collapsed="false">
      <c r="D19" s="25" t="s">
        <v>108</v>
      </c>
    </row>
    <row r="20" customFormat="false" ht="15" hidden="false" customHeight="false" outlineLevel="0" collapsed="false">
      <c r="D20" s="25" t="s">
        <v>109</v>
      </c>
    </row>
    <row r="21" customFormat="false" ht="15" hidden="false" customHeight="false" outlineLevel="0" collapsed="false">
      <c r="D21" s="25" t="s">
        <v>110</v>
      </c>
    </row>
    <row r="22" customFormat="false" ht="15" hidden="false" customHeight="false" outlineLevel="0" collapsed="false">
      <c r="D22" s="25" t="s">
        <v>111</v>
      </c>
    </row>
    <row r="23" customFormat="false" ht="15" hidden="false" customHeight="false" outlineLevel="0" collapsed="false">
      <c r="D23" s="25" t="s">
        <v>112</v>
      </c>
    </row>
    <row r="24" customFormat="false" ht="15" hidden="false" customHeight="false" outlineLevel="0" collapsed="false">
      <c r="D24" s="25" t="s">
        <v>113</v>
      </c>
    </row>
    <row r="25" customFormat="false" ht="15" hidden="false" customHeight="false" outlineLevel="0" collapsed="false">
      <c r="D25" s="25" t="s">
        <v>114</v>
      </c>
    </row>
    <row r="26" customFormat="false" ht="15" hidden="false" customHeight="false" outlineLevel="0" collapsed="false">
      <c r="D26" s="25" t="s">
        <v>115</v>
      </c>
    </row>
    <row r="27" customFormat="false" ht="15" hidden="false" customHeight="false" outlineLevel="0" collapsed="false">
      <c r="D27" s="25" t="s">
        <v>116</v>
      </c>
    </row>
    <row r="28" customFormat="false" ht="15" hidden="false" customHeight="false" outlineLevel="0" collapsed="false">
      <c r="D28" s="25" t="s">
        <v>117</v>
      </c>
    </row>
    <row r="29" customFormat="false" ht="15" hidden="false" customHeight="false" outlineLevel="0" collapsed="false">
      <c r="D29" s="25" t="s">
        <v>118</v>
      </c>
    </row>
    <row r="30" customFormat="false" ht="15" hidden="false" customHeight="false" outlineLevel="0" collapsed="false">
      <c r="D30" s="25" t="s">
        <v>119</v>
      </c>
    </row>
    <row r="31" customFormat="false" ht="15" hidden="false" customHeight="false" outlineLevel="0" collapsed="false">
      <c r="D31" s="25" t="s">
        <v>120</v>
      </c>
    </row>
    <row r="32" customFormat="false" ht="15" hidden="false" customHeight="false" outlineLevel="0" collapsed="false">
      <c r="D32" s="25" t="s">
        <v>121</v>
      </c>
    </row>
    <row r="33" customFormat="false" ht="15" hidden="false" customHeight="false" outlineLevel="0" collapsed="false">
      <c r="D33" s="25" t="s">
        <v>122</v>
      </c>
    </row>
    <row r="34" customFormat="false" ht="15" hidden="false" customHeight="false" outlineLevel="0" collapsed="false">
      <c r="D34" s="25" t="s">
        <v>123</v>
      </c>
    </row>
    <row r="35" customFormat="false" ht="15" hidden="false" customHeight="false" outlineLevel="0" collapsed="false">
      <c r="D35" s="25" t="s">
        <v>124</v>
      </c>
    </row>
    <row r="36" customFormat="false" ht="15" hidden="false" customHeight="false" outlineLevel="0" collapsed="false">
      <c r="D36" s="25" t="s">
        <v>125</v>
      </c>
    </row>
    <row r="37" customFormat="false" ht="15" hidden="false" customHeight="false" outlineLevel="0" collapsed="false">
      <c r="D37" s="25" t="s">
        <v>126</v>
      </c>
    </row>
    <row r="38" customFormat="false" ht="15" hidden="false" customHeight="false" outlineLevel="0" collapsed="false">
      <c r="D38" s="25" t="s">
        <v>127</v>
      </c>
    </row>
    <row r="39" customFormat="false" ht="15" hidden="false" customHeight="false" outlineLevel="0" collapsed="false">
      <c r="D39" s="25" t="s">
        <v>128</v>
      </c>
    </row>
    <row r="40" customFormat="false" ht="15" hidden="false" customHeight="false" outlineLevel="0" collapsed="false">
      <c r="D40" s="25" t="s">
        <v>129</v>
      </c>
    </row>
    <row r="41" customFormat="false" ht="15" hidden="false" customHeight="false" outlineLevel="0" collapsed="false">
      <c r="D41" s="25" t="s">
        <v>130</v>
      </c>
    </row>
    <row r="42" customFormat="false" ht="15" hidden="false" customHeight="false" outlineLevel="0" collapsed="false">
      <c r="D42" s="25" t="s">
        <v>131</v>
      </c>
    </row>
    <row r="43" customFormat="false" ht="15" hidden="false" customHeight="false" outlineLevel="0" collapsed="false">
      <c r="D43" s="25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2T06:23:28Z</dcterms:modified>
  <cp:revision>0</cp:revision>
  <dc:subject/>
  <dc:title/>
</cp:coreProperties>
</file>