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Кормовые единицы" sheetId="3" state="visible" r:id="rId4"/>
    <sheet name="Внесение удобрений" sheetId="4" state="visible" r:id="rId5"/>
    <sheet name="Обработка гербицидами" sheetId="5" state="visible" r:id="rId6"/>
    <sheet name="hidden" sheetId="6" state="hidden" r:id="rId7"/>
    <sheet name="Ф1" sheetId="7" state="hidden" r:id="rId8"/>
  </sheets>
  <definedNames>
    <definedName function="false" hidden="false" localSheetId="2" name="_xlnm.Print_Area" vbProcedure="false">'Кормовые единицы'!$A$1:$G$43</definedName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Ед_KormEd" vbProcedure="false">'Кормовые единицы'!$A$1:$N$43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Кормовые единицы'!$A$5:$A$43</definedName>
    <definedName function="false" hidden="false" localSheetId="2" name="SectionTableFixed" vbProcedure="false">'Кормовые единицы'!$A$2:$A$4</definedName>
    <definedName function="false" hidden="false" localSheetId="2" name="SectionTableRight" vbProcedure="false">'Кормовые единицы'!$B$2:$N$4</definedName>
    <definedName function="false" hidden="false" localSheetId="2" name="SectionTableScroll" vbProcedure="false">'Кормовые единицы'!$B$5:$N$43</definedName>
    <definedName function="false" hidden="false" localSheetId="2" name="Р1_ДатаНачала_BeginDate" vbProcedure="false">'Кормовые единицы'!$C$1</definedName>
    <definedName function="false" hidden="false" localSheetId="2" name="Р1_ЗаголРекв_HeadReq" vbProcedure="false">'Кормовые единицы'!$A$1:$C$1</definedName>
    <definedName function="false" hidden="false" localSheetId="2" name="Р1_ЗаголТабл_HeadTable" vbProcedure="false">'Кормовые единицы'!$A$2:$N$4</definedName>
    <definedName function="false" hidden="false" localSheetId="2" name="Р1_Таблица_Table" vbProcedure="false">'Кормовые единицы'!$A$2:$N$43</definedName>
    <definedName function="false" hidden="false" localSheetId="2" name="Р1_ТелоТаблицы_BodyTable" vbProcedure="false">'Кормовые единицы'!$A$5:$N$43</definedName>
    <definedName function="false" hidden="false" localSheetId="2" name="Ф1" vbProcedure="false">'Кормовые единицы'!$A$1:$N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  <definedName function="false" hidden="false" localSheetId="4" name="SectionTableBottom" vbProcedure="false">'Обработка гербицидами'!$A$5:$A$43</definedName>
    <definedName function="false" hidden="false" localSheetId="4" name="SectionTableFixed" vbProcedure="false">'Обработка гербицидами'!$A$2:$A$4</definedName>
    <definedName function="false" hidden="false" localSheetId="4" name="SectionTableRight" vbProcedure="false">'Обработка гербицидами'!$B$2:$O$4</definedName>
    <definedName function="false" hidden="false" localSheetId="4" name="SectionTableScroll" vbProcedure="false">'Обработка гербицидами'!$B$5:$O$43</definedName>
    <definedName function="false" hidden="false" localSheetId="4" name="Р1_ДатаНачала_BeginDate" vbProcedure="false">'Обработка гербицидами'!$D$1</definedName>
    <definedName function="false" hidden="false" localSheetId="4" name="Р1_ЗаголРекв_HeadReq" vbProcedure="false">'Обработка гербицидами'!$A$1:$D$1</definedName>
    <definedName function="false" hidden="false" localSheetId="4" name="Р1_ЗаголТабл_HeadTable" vbProcedure="false">'Обработка гербицидами'!$A$2:$O$4</definedName>
    <definedName function="false" hidden="false" localSheetId="4" name="Р1_Наим_Name" vbProcedure="false">'Обработка гербицидами'!$A$4</definedName>
    <definedName function="false" hidden="false" localSheetId="4" name="Р1_Таблица_Table" vbProcedure="false">'Обработка гербицидами'!$A$2:$O$43</definedName>
    <definedName function="false" hidden="false" localSheetId="4" name="Р1_ТелоТаблицы_BodyTable" vbProcedure="false">'Обработка гербицидами'!$A$5:$O$43</definedName>
    <definedName function="false" hidden="false" localSheetId="4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97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2449</v>
      </c>
      <c r="C5" s="7" t="n">
        <v>4625</v>
      </c>
      <c r="D5" s="6" t="n">
        <v>2862.9</v>
      </c>
      <c r="E5" s="6" t="n">
        <v>61.9005</v>
      </c>
      <c r="F5" s="6" t="n">
        <v>0</v>
      </c>
      <c r="G5" s="6" t="n">
        <v>4300</v>
      </c>
      <c r="H5" s="7" t="n">
        <v>16000</v>
      </c>
      <c r="I5" s="6" t="n">
        <v>11000</v>
      </c>
      <c r="J5" s="6" t="n">
        <v>68.75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810</v>
      </c>
      <c r="C6" s="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7" t="n">
        <v>15700</v>
      </c>
      <c r="I6" s="6" t="n">
        <v>14800</v>
      </c>
      <c r="J6" s="6" t="n">
        <v>94.2675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200</v>
      </c>
      <c r="C7" s="7" t="n">
        <v>2350</v>
      </c>
      <c r="D7" s="6" t="n">
        <v>2585</v>
      </c>
      <c r="E7" s="6" t="n">
        <v>110</v>
      </c>
      <c r="F7" s="6" t="n">
        <v>0</v>
      </c>
      <c r="G7" s="6" t="n">
        <v>10000</v>
      </c>
      <c r="H7" s="7" t="n">
        <v>19000</v>
      </c>
      <c r="I7" s="6" t="n">
        <v>14100</v>
      </c>
      <c r="J7" s="6" t="n">
        <v>74.2105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905</v>
      </c>
      <c r="C8" s="7" t="n">
        <v>3650</v>
      </c>
      <c r="D8" s="6" t="n">
        <v>5300</v>
      </c>
      <c r="E8" s="6" t="n">
        <v>145.2055</v>
      </c>
      <c r="F8" s="6" t="n">
        <v>99</v>
      </c>
      <c r="G8" s="6" t="n">
        <v>1900</v>
      </c>
      <c r="H8" s="7" t="n">
        <v>8300</v>
      </c>
      <c r="I8" s="6" t="n">
        <v>6000</v>
      </c>
      <c r="J8" s="6" t="n">
        <v>72.2892</v>
      </c>
      <c r="K8" s="6" t="n">
        <v>1000</v>
      </c>
    </row>
    <row r="9" customFormat="false" ht="15" hidden="false" customHeight="true" outlineLevel="0" collapsed="false">
      <c r="A9" s="5" t="s">
        <v>14</v>
      </c>
      <c r="B9" s="6" t="n">
        <v>3872</v>
      </c>
      <c r="C9" s="7" t="n">
        <v>2390</v>
      </c>
      <c r="D9" s="6" t="n">
        <v>3504</v>
      </c>
      <c r="E9" s="6" t="n">
        <v>146.6109</v>
      </c>
      <c r="F9" s="6" t="n">
        <v>0</v>
      </c>
      <c r="G9" s="6" t="n">
        <v>12190</v>
      </c>
      <c r="H9" s="7" t="n">
        <v>8404</v>
      </c>
      <c r="I9" s="6" t="n">
        <v>8934</v>
      </c>
      <c r="J9" s="6" t="n">
        <v>106.3065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3614</v>
      </c>
      <c r="C10" s="7" t="n">
        <v>4079</v>
      </c>
      <c r="D10" s="6" t="n">
        <v>3751.4</v>
      </c>
      <c r="E10" s="6" t="n">
        <v>91.9686</v>
      </c>
      <c r="F10" s="6" t="n">
        <v>172</v>
      </c>
      <c r="G10" s="6" t="n">
        <v>8120</v>
      </c>
      <c r="H10" s="7" t="n">
        <v>12500</v>
      </c>
      <c r="I10" s="6" t="n">
        <v>7540</v>
      </c>
      <c r="J10" s="6" t="n">
        <v>60.32</v>
      </c>
      <c r="K10" s="6" t="n">
        <v>900</v>
      </c>
    </row>
    <row r="11" customFormat="false" ht="15" hidden="false" customHeight="true" outlineLevel="0" collapsed="false">
      <c r="A11" s="5" t="s">
        <v>16</v>
      </c>
      <c r="B11" s="6" t="n">
        <v>430</v>
      </c>
      <c r="C11" s="7" t="n">
        <v>1020</v>
      </c>
      <c r="D11" s="6" t="n">
        <v>461</v>
      </c>
      <c r="E11" s="6" t="n">
        <v>45.1961</v>
      </c>
      <c r="F11" s="6" t="n">
        <v>0</v>
      </c>
      <c r="G11" s="6" t="n">
        <v>5500</v>
      </c>
      <c r="H11" s="7" t="n">
        <v>15000</v>
      </c>
      <c r="I11" s="6" t="n">
        <v>5000</v>
      </c>
      <c r="J11" s="6" t="n">
        <v>33.3333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000</v>
      </c>
      <c r="C12" s="7" t="n">
        <v>2000</v>
      </c>
      <c r="D12" s="6" t="n">
        <v>1670</v>
      </c>
      <c r="E12" s="6" t="n">
        <v>83.5</v>
      </c>
      <c r="F12" s="6" t="n">
        <v>0</v>
      </c>
      <c r="G12" s="6" t="n">
        <v>3800</v>
      </c>
      <c r="H12" s="7" t="n">
        <v>15000</v>
      </c>
      <c r="I12" s="6" t="n">
        <v>9000</v>
      </c>
      <c r="J12" s="6" t="n">
        <v>6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992</v>
      </c>
      <c r="C13" s="7" t="n">
        <v>3170</v>
      </c>
      <c r="D13" s="6" t="n">
        <v>2994.5</v>
      </c>
      <c r="E13" s="6" t="n">
        <v>94.4637</v>
      </c>
      <c r="F13" s="6" t="n">
        <v>0</v>
      </c>
      <c r="G13" s="6" t="n">
        <v>5100</v>
      </c>
      <c r="H13" s="7" t="n">
        <v>15000</v>
      </c>
      <c r="I13" s="6" t="n">
        <v>13150</v>
      </c>
      <c r="J13" s="6" t="n">
        <v>87.666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0272</v>
      </c>
      <c r="C14" s="10" t="n">
        <v>24819</v>
      </c>
      <c r="D14" s="9" t="n">
        <v>25038.8</v>
      </c>
      <c r="E14" s="9" t="n">
        <v>100.8856</v>
      </c>
      <c r="F14" s="9" t="n">
        <v>271</v>
      </c>
      <c r="G14" s="9" t="n">
        <v>51660</v>
      </c>
      <c r="H14" s="10" t="n">
        <v>124904</v>
      </c>
      <c r="I14" s="9" t="n">
        <v>89524</v>
      </c>
      <c r="J14" s="9" t="n">
        <v>71.6742</v>
      </c>
      <c r="K14" s="9" t="n">
        <v>1900</v>
      </c>
    </row>
    <row r="15" customFormat="false" ht="15" hidden="false" customHeight="true" outlineLevel="0" collapsed="false">
      <c r="A15" s="11" t="s">
        <v>20</v>
      </c>
      <c r="B15" s="6" t="n">
        <v>992</v>
      </c>
      <c r="C15" s="7" t="n">
        <v>1190</v>
      </c>
      <c r="D15" s="6" t="n">
        <v>2165</v>
      </c>
      <c r="E15" s="6" t="n">
        <v>181.9328</v>
      </c>
      <c r="F15" s="6" t="n">
        <v>30</v>
      </c>
      <c r="G15" s="6" t="n">
        <v>3500</v>
      </c>
      <c r="H15" s="7" t="n">
        <v>12000</v>
      </c>
      <c r="I15" s="6" t="n">
        <v>7500</v>
      </c>
      <c r="J15" s="6" t="n">
        <v>62.5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090</v>
      </c>
      <c r="C16" s="7" t="n">
        <v>7413.6</v>
      </c>
      <c r="D16" s="6" t="n">
        <v>6425</v>
      </c>
      <c r="E16" s="6" t="n">
        <v>86.665</v>
      </c>
      <c r="F16" s="6" t="n">
        <v>237.6</v>
      </c>
      <c r="G16" s="6" t="n">
        <v>2000</v>
      </c>
      <c r="H16" s="7" t="n">
        <v>44000</v>
      </c>
      <c r="I16" s="6" t="n">
        <v>25000</v>
      </c>
      <c r="J16" s="6" t="n">
        <v>56.8182</v>
      </c>
      <c r="K16" s="6" t="n">
        <v>1000</v>
      </c>
    </row>
    <row r="17" customFormat="false" ht="15" hidden="false" customHeight="true" outlineLevel="0" collapsed="false">
      <c r="A17" s="5" t="s">
        <v>22</v>
      </c>
      <c r="B17" s="6" t="n">
        <v>2529</v>
      </c>
      <c r="C17" s="7" t="n">
        <v>2569</v>
      </c>
      <c r="D17" s="6" t="n">
        <v>1808</v>
      </c>
      <c r="E17" s="6" t="n">
        <v>70.3776</v>
      </c>
      <c r="F17" s="6" t="n">
        <v>0</v>
      </c>
      <c r="G17" s="6" t="n">
        <v>12351</v>
      </c>
      <c r="H17" s="7" t="n">
        <v>21325</v>
      </c>
      <c r="I17" s="6" t="n">
        <v>10857</v>
      </c>
      <c r="J17" s="6" t="n">
        <v>50.9121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356</v>
      </c>
      <c r="C18" s="7" t="n">
        <v>1690</v>
      </c>
      <c r="D18" s="6" t="n">
        <v>1298</v>
      </c>
      <c r="E18" s="6" t="n">
        <v>76.8047</v>
      </c>
      <c r="F18" s="6" t="n">
        <v>0</v>
      </c>
      <c r="G18" s="6" t="n">
        <v>2000</v>
      </c>
      <c r="H18" s="7" t="n">
        <v>8163</v>
      </c>
      <c r="I18" s="6" t="n">
        <v>4320</v>
      </c>
      <c r="J18" s="6" t="n">
        <v>52.9217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3065</v>
      </c>
      <c r="C19" s="7" t="n">
        <v>4686</v>
      </c>
      <c r="D19" s="6" t="n">
        <v>3279</v>
      </c>
      <c r="E19" s="6" t="n">
        <v>69.9744</v>
      </c>
      <c r="F19" s="6" t="n">
        <v>0</v>
      </c>
      <c r="G19" s="6" t="n">
        <v>11657</v>
      </c>
      <c r="H19" s="7" t="n">
        <v>21400</v>
      </c>
      <c r="I19" s="6" t="n">
        <v>12211</v>
      </c>
      <c r="J19" s="6" t="n">
        <v>57.0607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919</v>
      </c>
      <c r="C20" s="7" t="n">
        <v>1530</v>
      </c>
      <c r="D20" s="6" t="n">
        <v>1146</v>
      </c>
      <c r="E20" s="6" t="n">
        <v>74.902</v>
      </c>
      <c r="F20" s="6" t="n">
        <v>186</v>
      </c>
      <c r="G20" s="6" t="n">
        <v>3515</v>
      </c>
      <c r="H20" s="7" t="n">
        <v>11000</v>
      </c>
      <c r="I20" s="6" t="n">
        <v>5880</v>
      </c>
      <c r="J20" s="6" t="n">
        <v>53.4545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458</v>
      </c>
      <c r="C21" s="7" t="n">
        <v>4840</v>
      </c>
      <c r="D21" s="6" t="n">
        <v>3740</v>
      </c>
      <c r="E21" s="6" t="n">
        <v>77.2727</v>
      </c>
      <c r="F21" s="6" t="n">
        <v>0</v>
      </c>
      <c r="G21" s="6" t="n">
        <v>4250</v>
      </c>
      <c r="H21" s="7" t="n">
        <v>54000</v>
      </c>
      <c r="I21" s="6" t="n">
        <v>37540</v>
      </c>
      <c r="J21" s="6" t="n">
        <v>69.5185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855</v>
      </c>
      <c r="C22" s="7" t="n">
        <v>5100</v>
      </c>
      <c r="D22" s="6" t="n">
        <v>4097</v>
      </c>
      <c r="E22" s="6" t="n">
        <v>80.3333</v>
      </c>
      <c r="F22" s="6" t="n">
        <v>0</v>
      </c>
      <c r="G22" s="6" t="n">
        <v>5500</v>
      </c>
      <c r="H22" s="7" t="n">
        <v>22541</v>
      </c>
      <c r="I22" s="6" t="n">
        <v>10500</v>
      </c>
      <c r="J22" s="6" t="n">
        <v>46.5818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5264</v>
      </c>
      <c r="C23" s="10" t="n">
        <v>29018.6</v>
      </c>
      <c r="D23" s="9" t="n">
        <v>23958</v>
      </c>
      <c r="E23" s="9" t="n">
        <v>82.5608</v>
      </c>
      <c r="F23" s="9" t="n">
        <v>453.6</v>
      </c>
      <c r="G23" s="9" t="n">
        <v>44773</v>
      </c>
      <c r="H23" s="10" t="n">
        <v>194429</v>
      </c>
      <c r="I23" s="9" t="n">
        <v>113808</v>
      </c>
      <c r="J23" s="9" t="n">
        <v>58.5345</v>
      </c>
      <c r="K23" s="9" t="n">
        <v>1000</v>
      </c>
    </row>
    <row r="24" customFormat="false" ht="15" hidden="false" customHeight="true" outlineLevel="0" collapsed="false">
      <c r="A24" s="11" t="s">
        <v>29</v>
      </c>
      <c r="B24" s="6" t="n">
        <v>4064</v>
      </c>
      <c r="C24" s="7" t="n">
        <v>10400</v>
      </c>
      <c r="D24" s="6" t="n">
        <v>7350</v>
      </c>
      <c r="E24" s="6" t="n">
        <v>70.6731</v>
      </c>
      <c r="F24" s="6" t="n">
        <v>50</v>
      </c>
      <c r="G24" s="6" t="n">
        <v>11000</v>
      </c>
      <c r="H24" s="7" t="n">
        <v>47000</v>
      </c>
      <c r="I24" s="6" t="n">
        <v>34000</v>
      </c>
      <c r="J24" s="6" t="n">
        <v>72.3404</v>
      </c>
      <c r="K24" s="6" t="n">
        <v>1000</v>
      </c>
    </row>
    <row r="25" customFormat="false" ht="15" hidden="false" customHeight="true" outlineLevel="0" collapsed="false">
      <c r="A25" s="11" t="s">
        <v>30</v>
      </c>
      <c r="B25" s="6" t="n">
        <v>1530</v>
      </c>
      <c r="C25" s="7" t="n">
        <v>7195</v>
      </c>
      <c r="D25" s="6" t="n">
        <v>1263</v>
      </c>
      <c r="E25" s="6" t="n">
        <v>17.5539</v>
      </c>
      <c r="F25" s="6" t="n">
        <v>98</v>
      </c>
      <c r="G25" s="6" t="n">
        <v>9600</v>
      </c>
      <c r="H25" s="7" t="n">
        <v>23000</v>
      </c>
      <c r="I25" s="6" t="n">
        <v>6000</v>
      </c>
      <c r="J25" s="6" t="n">
        <v>26.087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5623</v>
      </c>
      <c r="C26" s="7" t="n">
        <v>4828</v>
      </c>
      <c r="D26" s="6" t="n">
        <v>2280</v>
      </c>
      <c r="E26" s="6" t="n">
        <v>47.2245</v>
      </c>
      <c r="F26" s="6" t="n">
        <v>100</v>
      </c>
      <c r="G26" s="6" t="n">
        <v>14900</v>
      </c>
      <c r="H26" s="7" t="n">
        <v>17678</v>
      </c>
      <c r="I26" s="6" t="n">
        <v>8300</v>
      </c>
      <c r="J26" s="6" t="n">
        <v>46.951</v>
      </c>
      <c r="K26" s="6" t="n">
        <v>300</v>
      </c>
    </row>
    <row r="27" customFormat="false" ht="15" hidden="false" customHeight="true" outlineLevel="0" collapsed="false">
      <c r="A27" s="11" t="s">
        <v>32</v>
      </c>
      <c r="B27" s="6" t="n">
        <v>7849</v>
      </c>
      <c r="C27" s="7" t="n">
        <v>13670</v>
      </c>
      <c r="D27" s="6" t="n">
        <v>9000</v>
      </c>
      <c r="E27" s="6" t="n">
        <v>65.8376</v>
      </c>
      <c r="F27" s="6" t="n">
        <v>0</v>
      </c>
      <c r="G27" s="6" t="n">
        <v>11230</v>
      </c>
      <c r="H27" s="7" t="n">
        <v>25500</v>
      </c>
      <c r="I27" s="6" t="n">
        <v>11980</v>
      </c>
      <c r="J27" s="6" t="n">
        <v>46.9804</v>
      </c>
      <c r="K27" s="6" t="n">
        <v>1090</v>
      </c>
    </row>
    <row r="28" customFormat="false" ht="15" hidden="false" customHeight="true" outlineLevel="0" collapsed="false">
      <c r="A28" s="11" t="s">
        <v>33</v>
      </c>
      <c r="B28" s="6" t="n">
        <v>5367</v>
      </c>
      <c r="C28" s="7" t="n">
        <v>19077</v>
      </c>
      <c r="D28" s="6" t="n">
        <v>4540</v>
      </c>
      <c r="E28" s="6" t="n">
        <v>23.7983</v>
      </c>
      <c r="F28" s="6" t="n">
        <v>405</v>
      </c>
      <c r="G28" s="6" t="n">
        <v>2660</v>
      </c>
      <c r="H28" s="7" t="n">
        <v>7500</v>
      </c>
      <c r="I28" s="6" t="n">
        <v>1990</v>
      </c>
      <c r="J28" s="6" t="n">
        <v>26.5333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2550</v>
      </c>
      <c r="C29" s="7" t="n">
        <v>4000</v>
      </c>
      <c r="D29" s="6" t="n">
        <v>2350</v>
      </c>
      <c r="E29" s="6" t="n">
        <v>58.75</v>
      </c>
      <c r="F29" s="6" t="n">
        <v>0</v>
      </c>
      <c r="G29" s="6" t="n">
        <v>21000</v>
      </c>
      <c r="H29" s="7" t="n">
        <v>34000</v>
      </c>
      <c r="I29" s="6" t="n">
        <v>19500</v>
      </c>
      <c r="J29" s="6" t="n">
        <v>57.3529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885</v>
      </c>
      <c r="C30" s="7" t="n">
        <v>7351</v>
      </c>
      <c r="D30" s="6" t="n">
        <v>1725</v>
      </c>
      <c r="E30" s="6" t="n">
        <v>23.4662</v>
      </c>
      <c r="F30" s="6" t="n">
        <v>0</v>
      </c>
      <c r="G30" s="6" t="n">
        <v>7000</v>
      </c>
      <c r="H30" s="7" t="n">
        <v>15000</v>
      </c>
      <c r="I30" s="6" t="n">
        <v>5000</v>
      </c>
      <c r="J30" s="6" t="n">
        <v>33.3333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8030</v>
      </c>
      <c r="C31" s="7" t="n">
        <v>14736</v>
      </c>
      <c r="D31" s="6" t="n">
        <v>10532</v>
      </c>
      <c r="E31" s="6" t="n">
        <v>71.4712</v>
      </c>
      <c r="F31" s="6" t="n">
        <v>0</v>
      </c>
      <c r="G31" s="6" t="n">
        <v>12210</v>
      </c>
      <c r="H31" s="7" t="n">
        <v>28000</v>
      </c>
      <c r="I31" s="6" t="n">
        <v>16800</v>
      </c>
      <c r="J31" s="6" t="n">
        <v>6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6977</v>
      </c>
      <c r="C32" s="7" t="n">
        <v>22120</v>
      </c>
      <c r="D32" s="6" t="n">
        <v>6430</v>
      </c>
      <c r="E32" s="6" t="n">
        <v>29.0687</v>
      </c>
      <c r="F32" s="6" t="n">
        <v>0</v>
      </c>
      <c r="G32" s="6" t="n">
        <v>23640</v>
      </c>
      <c r="H32" s="7" t="n">
        <v>70000</v>
      </c>
      <c r="I32" s="6" t="n">
        <v>19800</v>
      </c>
      <c r="J32" s="6" t="n">
        <v>28.2857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3875</v>
      </c>
      <c r="C33" s="10" t="n">
        <v>103377</v>
      </c>
      <c r="D33" s="9" t="n">
        <v>45470</v>
      </c>
      <c r="E33" s="9" t="n">
        <v>43.9846</v>
      </c>
      <c r="F33" s="9" t="n">
        <v>653</v>
      </c>
      <c r="G33" s="9" t="n">
        <v>113240</v>
      </c>
      <c r="H33" s="10" t="n">
        <v>267678</v>
      </c>
      <c r="I33" s="9" t="n">
        <v>123370</v>
      </c>
      <c r="J33" s="9" t="n">
        <v>46.089</v>
      </c>
      <c r="K33" s="9" t="n">
        <v>2390</v>
      </c>
    </row>
    <row r="34" customFormat="false" ht="15" hidden="false" customHeight="true" outlineLevel="0" collapsed="false">
      <c r="A34" s="11" t="s">
        <v>39</v>
      </c>
      <c r="B34" s="6" t="n">
        <v>2600</v>
      </c>
      <c r="C34" s="7" t="n">
        <v>13601</v>
      </c>
      <c r="D34" s="6" t="n">
        <v>4025</v>
      </c>
      <c r="E34" s="6" t="n">
        <v>29.5934</v>
      </c>
      <c r="F34" s="6" t="n">
        <v>0</v>
      </c>
      <c r="G34" s="6" t="n">
        <v>1200</v>
      </c>
      <c r="H34" s="7" t="n">
        <v>9045</v>
      </c>
      <c r="I34" s="6" t="n">
        <v>1800</v>
      </c>
      <c r="J34" s="6" t="n">
        <v>19.9005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5635</v>
      </c>
      <c r="C35" s="7" t="n">
        <v>17700</v>
      </c>
      <c r="D35" s="6" t="n">
        <v>6500</v>
      </c>
      <c r="E35" s="6" t="n">
        <v>36.7232</v>
      </c>
      <c r="F35" s="6" t="n">
        <v>0</v>
      </c>
      <c r="G35" s="6" t="n">
        <v>3500</v>
      </c>
      <c r="H35" s="7" t="n">
        <v>8500</v>
      </c>
      <c r="I35" s="6" t="n">
        <v>3300</v>
      </c>
      <c r="J35" s="6" t="n">
        <v>38.8235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1320</v>
      </c>
      <c r="C36" s="7" t="n">
        <v>4325</v>
      </c>
      <c r="D36" s="6" t="n">
        <v>997</v>
      </c>
      <c r="E36" s="6" t="n">
        <v>23.052</v>
      </c>
      <c r="F36" s="6" t="n">
        <v>50</v>
      </c>
      <c r="G36" s="6" t="n">
        <v>1700</v>
      </c>
      <c r="H36" s="7" t="n">
        <v>5300</v>
      </c>
      <c r="I36" s="6" t="n">
        <v>2400</v>
      </c>
      <c r="J36" s="6" t="n">
        <v>45.283</v>
      </c>
      <c r="K36" s="6" t="n">
        <v>100</v>
      </c>
    </row>
    <row r="37" customFormat="false" ht="15" hidden="false" customHeight="true" outlineLevel="0" collapsed="false">
      <c r="A37" s="5" t="s">
        <v>42</v>
      </c>
      <c r="B37" s="6" t="n">
        <v>2124</v>
      </c>
      <c r="C37" s="7" t="n">
        <v>12380</v>
      </c>
      <c r="D37" s="6" t="n">
        <v>2658</v>
      </c>
      <c r="E37" s="6" t="n">
        <v>21.4701</v>
      </c>
      <c r="F37" s="6" t="n">
        <v>760</v>
      </c>
      <c r="G37" s="6" t="n">
        <v>250</v>
      </c>
      <c r="H37" s="7" t="n">
        <v>15000</v>
      </c>
      <c r="I37" s="6" t="n">
        <v>420</v>
      </c>
      <c r="J37" s="6" t="n">
        <v>2.8</v>
      </c>
      <c r="K37" s="6" t="n">
        <v>220</v>
      </c>
    </row>
    <row r="38" customFormat="false" ht="15" hidden="false" customHeight="true" outlineLevel="0" collapsed="false">
      <c r="A38" s="11" t="s">
        <v>43</v>
      </c>
      <c r="B38" s="6" t="n">
        <v>708</v>
      </c>
      <c r="C38" s="7" t="n">
        <v>4401</v>
      </c>
      <c r="D38" s="6" t="n">
        <v>794.9</v>
      </c>
      <c r="E38" s="6" t="n">
        <v>18.0618</v>
      </c>
      <c r="F38" s="6" t="n">
        <v>0</v>
      </c>
      <c r="G38" s="6" t="n">
        <v>3100</v>
      </c>
      <c r="H38" s="7" t="n">
        <v>16000</v>
      </c>
      <c r="I38" s="6" t="n">
        <v>1516</v>
      </c>
      <c r="J38" s="6" t="n">
        <v>9.475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304</v>
      </c>
      <c r="C39" s="7" t="n">
        <v>2420</v>
      </c>
      <c r="D39" s="6" t="n">
        <v>723</v>
      </c>
      <c r="E39" s="6" t="n">
        <v>29.876</v>
      </c>
      <c r="F39" s="6" t="n">
        <v>0</v>
      </c>
      <c r="G39" s="6" t="n">
        <v>480</v>
      </c>
      <c r="H39" s="7" t="n">
        <v>11000</v>
      </c>
      <c r="I39" s="6" t="n">
        <v>420</v>
      </c>
      <c r="J39" s="6" t="n">
        <v>3.8182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2691</v>
      </c>
      <c r="C40" s="10" t="n">
        <v>54827</v>
      </c>
      <c r="D40" s="9" t="n">
        <v>15697.9</v>
      </c>
      <c r="E40" s="9" t="n">
        <v>28.6317</v>
      </c>
      <c r="F40" s="9" t="n">
        <v>810</v>
      </c>
      <c r="G40" s="9" t="n">
        <v>10230</v>
      </c>
      <c r="H40" s="10" t="n">
        <v>64845</v>
      </c>
      <c r="I40" s="9" t="n">
        <v>9856</v>
      </c>
      <c r="J40" s="9" t="n">
        <v>15.1993</v>
      </c>
      <c r="K40" s="9" t="n">
        <v>320</v>
      </c>
    </row>
    <row r="41" customFormat="false" ht="15" hidden="false" customHeight="true" outlineLevel="0" collapsed="false">
      <c r="A41" s="13" t="s">
        <v>46</v>
      </c>
      <c r="B41" s="14" t="n">
        <v>92102</v>
      </c>
      <c r="C41" s="15" t="n">
        <v>212041.6</v>
      </c>
      <c r="D41" s="14" t="n">
        <v>110164.7</v>
      </c>
      <c r="E41" s="14" t="n">
        <v>51.9543</v>
      </c>
      <c r="F41" s="14" t="n">
        <v>2187.6</v>
      </c>
      <c r="G41" s="14" t="n">
        <v>219903</v>
      </c>
      <c r="H41" s="15" t="n">
        <v>651856</v>
      </c>
      <c r="I41" s="14" t="n">
        <v>336558</v>
      </c>
      <c r="J41" s="14" t="n">
        <v>51.6307</v>
      </c>
      <c r="K41" s="14" t="n">
        <v>5610</v>
      </c>
      <c r="L41" s="16"/>
      <c r="M41" s="16"/>
      <c r="N41" s="16"/>
      <c r="O41" s="16"/>
      <c r="P41" s="16"/>
      <c r="Q41" s="16"/>
    </row>
    <row r="42" customFormat="false" ht="15" hidden="false" customHeight="true" outlineLevel="0" collapsed="false">
      <c r="A42" s="11" t="s">
        <v>47</v>
      </c>
      <c r="B42" s="17" t="n">
        <v>78227</v>
      </c>
      <c r="C42" s="18" t="n">
        <v>227054</v>
      </c>
      <c r="D42" s="17" t="n">
        <v>56774</v>
      </c>
      <c r="E42" s="17" t="n">
        <v>25.0046</v>
      </c>
      <c r="F42" s="17" t="n">
        <v>978</v>
      </c>
      <c r="G42" s="17" t="n">
        <v>180092</v>
      </c>
      <c r="H42" s="18" t="n">
        <v>540258</v>
      </c>
      <c r="I42" s="17" t="n">
        <v>174104</v>
      </c>
      <c r="J42" s="17" t="n">
        <v>32.2261</v>
      </c>
      <c r="K42" s="17" t="n">
        <v>8310</v>
      </c>
      <c r="L42" s="16"/>
      <c r="M42" s="16"/>
      <c r="N42" s="16"/>
      <c r="O42" s="16"/>
      <c r="P42" s="16"/>
      <c r="Q42" s="16"/>
    </row>
    <row r="43" customFormat="false" ht="15" hidden="false" customHeight="true" outlineLevel="0" collapsed="false">
      <c r="A43" s="8" t="s">
        <v>48</v>
      </c>
      <c r="B43" s="19" t="n">
        <v>13875</v>
      </c>
      <c r="C43" s="20" t="n">
        <v>-15012.4</v>
      </c>
      <c r="D43" s="19" t="n">
        <v>53390.7</v>
      </c>
      <c r="E43" s="19" t="n">
        <v>26.9497</v>
      </c>
      <c r="F43" s="19" t="n">
        <v>1209.6</v>
      </c>
      <c r="G43" s="19" t="n">
        <v>39811</v>
      </c>
      <c r="H43" s="20" t="n">
        <v>111598</v>
      </c>
      <c r="I43" s="19" t="n">
        <v>162454</v>
      </c>
      <c r="J43" s="19" t="n">
        <v>19.4046</v>
      </c>
      <c r="K43" s="19" t="n">
        <v>-2700</v>
      </c>
      <c r="L43" s="16"/>
      <c r="M43" s="16"/>
      <c r="N43" s="16"/>
      <c r="O43" s="16"/>
      <c r="P43" s="16"/>
      <c r="Q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7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756</v>
      </c>
      <c r="C5" s="7" t="n">
        <v>25000</v>
      </c>
      <c r="D5" s="6" t="n">
        <v>5284</v>
      </c>
      <c r="E5" s="6" t="n">
        <v>21.136</v>
      </c>
      <c r="F5" s="6" t="n">
        <v>0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130</v>
      </c>
      <c r="C6" s="7" t="n">
        <v>7892</v>
      </c>
      <c r="D6" s="6" t="n">
        <v>511</v>
      </c>
      <c r="E6" s="6" t="n">
        <v>6.4749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449</v>
      </c>
      <c r="C7" s="7" t="n">
        <v>3200</v>
      </c>
      <c r="D7" s="6" t="n">
        <v>2315</v>
      </c>
      <c r="E7" s="6" t="n">
        <v>72.3438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3387</v>
      </c>
      <c r="C8" s="7" t="n">
        <v>53280</v>
      </c>
      <c r="D8" s="6" t="n">
        <v>24521</v>
      </c>
      <c r="E8" s="6" t="n">
        <v>46.0229</v>
      </c>
      <c r="F8" s="6" t="n">
        <v>1833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654</v>
      </c>
      <c r="C9" s="7" t="n">
        <v>22545</v>
      </c>
      <c r="D9" s="6" t="n">
        <v>11194</v>
      </c>
      <c r="E9" s="6" t="n">
        <v>49.6518</v>
      </c>
      <c r="F9" s="6" t="n">
        <v>0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705</v>
      </c>
      <c r="C10" s="7" t="n">
        <v>24516</v>
      </c>
      <c r="D10" s="6" t="n">
        <v>15486.6</v>
      </c>
      <c r="E10" s="6" t="n">
        <v>63.1694</v>
      </c>
      <c r="F10" s="6" t="n">
        <v>886</v>
      </c>
      <c r="G10" s="6" t="n">
        <v>0</v>
      </c>
      <c r="H10" s="7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514</v>
      </c>
      <c r="C11" s="7" t="n">
        <v>32100</v>
      </c>
      <c r="D11" s="6" t="n">
        <v>4861</v>
      </c>
      <c r="E11" s="6" t="n">
        <v>15.1433</v>
      </c>
      <c r="F11" s="6" t="n">
        <v>389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272</v>
      </c>
      <c r="C12" s="7" t="n">
        <v>50650</v>
      </c>
      <c r="D12" s="6" t="n">
        <v>15650</v>
      </c>
      <c r="E12" s="6" t="n">
        <v>30.8983</v>
      </c>
      <c r="F12" s="6" t="n">
        <v>0</v>
      </c>
      <c r="G12" s="6" t="n">
        <v>0</v>
      </c>
      <c r="H12" s="7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709</v>
      </c>
      <c r="C13" s="7" t="n">
        <v>44460</v>
      </c>
      <c r="D13" s="6" t="n">
        <v>4638</v>
      </c>
      <c r="E13" s="6" t="n">
        <v>10.4318</v>
      </c>
      <c r="F13" s="6" t="n">
        <v>617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14576</v>
      </c>
      <c r="C14" s="9" t="n">
        <v>263643</v>
      </c>
      <c r="D14" s="9" t="n">
        <v>84460.6</v>
      </c>
      <c r="E14" s="9" t="n">
        <v>32.036</v>
      </c>
      <c r="F14" s="9" t="n">
        <v>3725</v>
      </c>
      <c r="G14" s="9" t="n">
        <v>0</v>
      </c>
      <c r="H14" s="9" t="n">
        <v>18445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3353</v>
      </c>
      <c r="C15" s="7" t="n">
        <v>62254.5</v>
      </c>
      <c r="D15" s="6" t="n">
        <v>18594.9</v>
      </c>
      <c r="E15" s="6" t="n">
        <v>29.8692</v>
      </c>
      <c r="F15" s="6" t="n">
        <v>0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171</v>
      </c>
      <c r="C16" s="7" t="n">
        <v>58270</v>
      </c>
      <c r="D16" s="6" t="n">
        <v>24844.9</v>
      </c>
      <c r="E16" s="6" t="n">
        <v>42.6375</v>
      </c>
      <c r="F16" s="6" t="n">
        <v>4214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468</v>
      </c>
      <c r="C17" s="7" t="n">
        <v>13767</v>
      </c>
      <c r="D17" s="6" t="n">
        <v>2913</v>
      </c>
      <c r="E17" s="6" t="n">
        <v>21.1593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315</v>
      </c>
      <c r="C18" s="7" t="n">
        <v>7600</v>
      </c>
      <c r="D18" s="6" t="n">
        <v>620</v>
      </c>
      <c r="E18" s="6" t="n">
        <v>8.1579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2054</v>
      </c>
      <c r="C19" s="7" t="n">
        <v>26215</v>
      </c>
      <c r="D19" s="6" t="n">
        <v>15337</v>
      </c>
      <c r="E19" s="6" t="n">
        <v>58.5047</v>
      </c>
      <c r="F19" s="6" t="n">
        <v>968</v>
      </c>
      <c r="G19" s="6" t="n">
        <v>0</v>
      </c>
      <c r="H19" s="7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3006</v>
      </c>
      <c r="C20" s="7" t="n">
        <v>57837</v>
      </c>
      <c r="D20" s="6" t="n">
        <v>24233.6</v>
      </c>
      <c r="E20" s="6" t="n">
        <v>41.8998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625</v>
      </c>
      <c r="C21" s="7" t="n">
        <v>54000</v>
      </c>
      <c r="D21" s="6" t="n">
        <v>8235</v>
      </c>
      <c r="E21" s="6" t="n">
        <v>15.25</v>
      </c>
      <c r="F21" s="6" t="n">
        <v>352</v>
      </c>
      <c r="G21" s="6" t="n">
        <v>0</v>
      </c>
      <c r="H21" s="7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770</v>
      </c>
      <c r="C22" s="7" t="n">
        <v>22670</v>
      </c>
      <c r="D22" s="6" t="n">
        <v>5286</v>
      </c>
      <c r="E22" s="6" t="n">
        <v>23.3172</v>
      </c>
      <c r="F22" s="6" t="n">
        <v>0</v>
      </c>
      <c r="G22" s="6" t="n">
        <v>0</v>
      </c>
      <c r="H22" s="7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13762</v>
      </c>
      <c r="C23" s="9" t="n">
        <v>302613.5</v>
      </c>
      <c r="D23" s="9" t="n">
        <v>100064.4</v>
      </c>
      <c r="E23" s="9" t="n">
        <v>33.0667</v>
      </c>
      <c r="F23" s="9" t="n">
        <v>5534</v>
      </c>
      <c r="G23" s="9" t="n">
        <v>0</v>
      </c>
      <c r="H23" s="9" t="n">
        <v>34717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933</v>
      </c>
      <c r="C24" s="7" t="n">
        <v>38000</v>
      </c>
      <c r="D24" s="6" t="n">
        <v>2595</v>
      </c>
      <c r="E24" s="6" t="n">
        <v>6.8289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42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1230</v>
      </c>
      <c r="C27" s="7" t="n">
        <v>23500</v>
      </c>
      <c r="D27" s="6" t="n">
        <v>9560</v>
      </c>
      <c r="E27" s="6" t="n">
        <v>40.6809</v>
      </c>
      <c r="F27" s="6" t="n">
        <v>0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850</v>
      </c>
      <c r="C28" s="7" t="n">
        <v>31500</v>
      </c>
      <c r="D28" s="6" t="n">
        <v>1550</v>
      </c>
      <c r="E28" s="6" t="n">
        <v>4.9206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50</v>
      </c>
      <c r="C30" s="7" t="n">
        <v>18000</v>
      </c>
      <c r="D30" s="6" t="n">
        <v>400</v>
      </c>
      <c r="E30" s="6" t="n">
        <v>2.2222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445</v>
      </c>
      <c r="C31" s="7" t="n">
        <v>15800</v>
      </c>
      <c r="D31" s="6" t="n">
        <v>3118</v>
      </c>
      <c r="E31" s="6" t="n">
        <v>19.7342</v>
      </c>
      <c r="F31" s="6" t="n">
        <v>0</v>
      </c>
      <c r="G31" s="6" t="n">
        <v>0</v>
      </c>
      <c r="H31" s="7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300</v>
      </c>
      <c r="C32" s="7" t="n">
        <v>13230</v>
      </c>
      <c r="D32" s="6" t="n">
        <v>1850</v>
      </c>
      <c r="E32" s="6" t="n">
        <v>13.9834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808</v>
      </c>
      <c r="C33" s="9" t="n">
        <v>154280</v>
      </c>
      <c r="D33" s="9" t="n">
        <v>19073</v>
      </c>
      <c r="E33" s="9" t="n">
        <v>12.3626</v>
      </c>
      <c r="F33" s="9" t="n">
        <v>0</v>
      </c>
      <c r="G33" s="9" t="n">
        <v>0</v>
      </c>
      <c r="H33" s="9" t="n">
        <v>392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40</v>
      </c>
      <c r="C35" s="7" t="n">
        <v>6000</v>
      </c>
      <c r="D35" s="6" t="n">
        <v>200</v>
      </c>
      <c r="E35" s="6" t="n">
        <v>3.3333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260</v>
      </c>
      <c r="C36" s="7" t="n">
        <v>3600</v>
      </c>
      <c r="D36" s="6" t="n">
        <v>1200</v>
      </c>
      <c r="E36" s="6" t="n">
        <v>33.3333</v>
      </c>
      <c r="F36" s="6" t="n">
        <v>10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802</v>
      </c>
      <c r="C37" s="7" t="n">
        <v>29300</v>
      </c>
      <c r="D37" s="6" t="n">
        <v>2704</v>
      </c>
      <c r="E37" s="6" t="n">
        <v>9.2287</v>
      </c>
      <c r="F37" s="6" t="n">
        <v>1285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1102</v>
      </c>
      <c r="C40" s="9" t="n">
        <v>41400</v>
      </c>
      <c r="D40" s="9" t="n">
        <v>4104</v>
      </c>
      <c r="E40" s="9" t="n">
        <v>9.913</v>
      </c>
      <c r="F40" s="9" t="n">
        <v>1385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34248</v>
      </c>
      <c r="C41" s="14" t="n">
        <v>761936.5</v>
      </c>
      <c r="D41" s="14" t="n">
        <v>207702</v>
      </c>
      <c r="E41" s="14" t="n">
        <v>27.2598</v>
      </c>
      <c r="F41" s="14" t="n">
        <v>10644</v>
      </c>
      <c r="G41" s="14" t="n">
        <v>0</v>
      </c>
      <c r="H41" s="14" t="n">
        <v>57582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</row>
    <row r="42" customFormat="false" ht="15" hidden="false" customHeight="true" outlineLevel="0" collapsed="false">
      <c r="A42" s="11" t="s">
        <v>47</v>
      </c>
      <c r="B42" s="17" t="n">
        <v>47395</v>
      </c>
      <c r="C42" s="18" t="n">
        <v>779360</v>
      </c>
      <c r="D42" s="17" t="n">
        <v>151954</v>
      </c>
      <c r="E42" s="17" t="n">
        <v>19.4973</v>
      </c>
      <c r="F42" s="17" t="n">
        <v>9860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8" t="s">
        <v>48</v>
      </c>
      <c r="B43" s="19" t="n">
        <v>-13147</v>
      </c>
      <c r="C43" s="19" t="n">
        <v>-17423.5</v>
      </c>
      <c r="D43" s="19" t="n">
        <v>55748</v>
      </c>
      <c r="E43" s="19" t="n">
        <v>7.7625</v>
      </c>
      <c r="F43" s="19" t="n">
        <v>784</v>
      </c>
      <c r="G43" s="19" t="n">
        <v>0</v>
      </c>
      <c r="H43" s="19" t="n">
        <v>26763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21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49</v>
      </c>
      <c r="B1" s="2"/>
      <c r="C1" s="3" t="n">
        <v>45497</v>
      </c>
    </row>
    <row r="2" customFormat="false" ht="51" hidden="false" customHeight="true" outlineLevel="0" collapsed="false">
      <c r="A2" s="4" t="s">
        <v>1</v>
      </c>
      <c r="B2" s="4" t="s">
        <v>54</v>
      </c>
      <c r="C2" s="4"/>
      <c r="D2" s="4"/>
      <c r="E2" s="4" t="s">
        <v>55</v>
      </c>
      <c r="F2" s="4" t="s">
        <v>56</v>
      </c>
      <c r="G2" s="4" t="s">
        <v>57</v>
      </c>
      <c r="H2" s="22" t="s">
        <v>58</v>
      </c>
      <c r="I2" s="22" t="s">
        <v>59</v>
      </c>
      <c r="J2" s="22" t="s">
        <v>60</v>
      </c>
      <c r="K2" s="4" t="s">
        <v>61</v>
      </c>
      <c r="L2" s="4" t="s">
        <v>62</v>
      </c>
      <c r="M2" s="4" t="s">
        <v>63</v>
      </c>
      <c r="N2" s="4" t="s">
        <v>64</v>
      </c>
    </row>
    <row r="3" customFormat="false" ht="14.25" hidden="false" customHeight="true" outlineLevel="0" collapsed="false">
      <c r="A3" s="4"/>
      <c r="B3" s="4" t="s">
        <v>65</v>
      </c>
      <c r="C3" s="4" t="s">
        <v>66</v>
      </c>
      <c r="D3" s="4" t="s">
        <v>67</v>
      </c>
      <c r="E3" s="4"/>
      <c r="F3" s="4"/>
      <c r="G3" s="4"/>
      <c r="H3" s="22"/>
      <c r="I3" s="22"/>
      <c r="J3" s="22"/>
      <c r="K3" s="4"/>
      <c r="L3" s="4"/>
      <c r="M3" s="4"/>
      <c r="N3" s="4"/>
    </row>
    <row r="4" customFormat="false" ht="14.25" hidden="tru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22" t="n">
        <v>8</v>
      </c>
      <c r="I4" s="22" t="n">
        <v>9</v>
      </c>
      <c r="J4" s="22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68</v>
      </c>
      <c r="B5" s="6" t="n">
        <v>0</v>
      </c>
      <c r="C5" s="7" t="n">
        <v>0</v>
      </c>
      <c r="D5" s="6" t="n">
        <v>0</v>
      </c>
      <c r="E5" s="6" t="n">
        <v>0</v>
      </c>
      <c r="F5" s="6" t="n">
        <v>6.8201</v>
      </c>
      <c r="G5" s="6" t="n">
        <v>13.825</v>
      </c>
      <c r="H5" s="23" t="n">
        <v>1517.337</v>
      </c>
      <c r="I5" s="23" t="n">
        <v>1796.56</v>
      </c>
      <c r="J5" s="23" t="n">
        <v>0</v>
      </c>
      <c r="K5" s="7" t="n">
        <v>4859</v>
      </c>
      <c r="L5" s="6" t="n">
        <v>6.8201</v>
      </c>
      <c r="M5" s="7" t="n">
        <v>4217</v>
      </c>
      <c r="N5" s="6" t="n">
        <v>13.825</v>
      </c>
    </row>
    <row r="6" customFormat="false" ht="15.95" hidden="false" customHeight="true" outlineLevel="0" collapsed="false">
      <c r="A6" s="5" t="s">
        <v>69</v>
      </c>
      <c r="B6" s="6" t="n">
        <v>0</v>
      </c>
      <c r="C6" s="7" t="n">
        <v>0</v>
      </c>
      <c r="D6" s="6" t="n">
        <v>0</v>
      </c>
      <c r="E6" s="6" t="n">
        <v>0</v>
      </c>
      <c r="F6" s="6" t="n">
        <v>6.5891</v>
      </c>
      <c r="G6" s="6" t="n">
        <v>20.8008</v>
      </c>
      <c r="H6" s="23" t="n">
        <v>1012.3</v>
      </c>
      <c r="I6" s="23" t="n">
        <v>173.74</v>
      </c>
      <c r="J6" s="23" t="n">
        <v>0</v>
      </c>
      <c r="K6" s="7" t="n">
        <v>1800</v>
      </c>
      <c r="L6" s="6" t="n">
        <v>6.5891</v>
      </c>
      <c r="M6" s="7" t="n">
        <v>3771</v>
      </c>
      <c r="N6" s="6" t="n">
        <v>20.8008</v>
      </c>
    </row>
    <row r="7" customFormat="false" ht="15.95" hidden="false" customHeight="true" outlineLevel="0" collapsed="false">
      <c r="A7" s="5" t="s">
        <v>70</v>
      </c>
      <c r="B7" s="6" t="n">
        <v>0</v>
      </c>
      <c r="C7" s="7" t="n">
        <v>0</v>
      </c>
      <c r="D7" s="6" t="n">
        <v>0</v>
      </c>
      <c r="E7" s="6" t="n">
        <v>0</v>
      </c>
      <c r="F7" s="6" t="n">
        <v>26.9644</v>
      </c>
      <c r="G7" s="6" t="n">
        <v>14.0894</v>
      </c>
      <c r="H7" s="23" t="n">
        <v>1370.05</v>
      </c>
      <c r="I7" s="23" t="n">
        <v>787.1</v>
      </c>
      <c r="J7" s="23" t="n">
        <v>0</v>
      </c>
      <c r="K7" s="7" t="n">
        <v>800</v>
      </c>
      <c r="L7" s="6" t="n">
        <v>26.9644</v>
      </c>
      <c r="M7" s="7" t="n">
        <v>5304</v>
      </c>
      <c r="N7" s="6" t="n">
        <v>14.0894</v>
      </c>
    </row>
    <row r="8" customFormat="false" ht="15.95" hidden="false" customHeight="true" outlineLevel="0" collapsed="false">
      <c r="A8" s="5" t="s">
        <v>71</v>
      </c>
      <c r="B8" s="6" t="n">
        <v>0</v>
      </c>
      <c r="C8" s="7" t="n">
        <v>0</v>
      </c>
      <c r="D8" s="6" t="n">
        <v>0</v>
      </c>
      <c r="E8" s="6" t="n">
        <v>0</v>
      </c>
      <c r="F8" s="6" t="n">
        <v>12.4943</v>
      </c>
      <c r="G8" s="6" t="n">
        <v>14.0584</v>
      </c>
      <c r="H8" s="23" t="n">
        <v>2809</v>
      </c>
      <c r="I8" s="23" t="n">
        <v>8337.14</v>
      </c>
      <c r="J8" s="23" t="n">
        <v>0</v>
      </c>
      <c r="K8" s="7" t="n">
        <v>8921</v>
      </c>
      <c r="L8" s="6" t="n">
        <v>12.4943</v>
      </c>
      <c r="M8" s="7" t="n">
        <v>2262</v>
      </c>
      <c r="N8" s="6" t="n">
        <v>14.0584</v>
      </c>
    </row>
    <row r="9" customFormat="false" ht="15.95" hidden="false" customHeight="true" outlineLevel="0" collapsed="false">
      <c r="A9" s="5" t="s">
        <v>72</v>
      </c>
      <c r="B9" s="6" t="n">
        <v>0</v>
      </c>
      <c r="C9" s="7" t="n">
        <v>0</v>
      </c>
      <c r="D9" s="6" t="n">
        <v>0</v>
      </c>
      <c r="E9" s="6" t="n">
        <v>0</v>
      </c>
      <c r="F9" s="6" t="n">
        <v>8.8458</v>
      </c>
      <c r="G9" s="6" t="n">
        <v>10.0489</v>
      </c>
      <c r="H9" s="23" t="n">
        <v>1857.12</v>
      </c>
      <c r="I9" s="23" t="n">
        <v>3805.96</v>
      </c>
      <c r="J9" s="23" t="n">
        <v>0</v>
      </c>
      <c r="K9" s="7" t="n">
        <v>6402</v>
      </c>
      <c r="L9" s="6" t="n">
        <v>8.8458</v>
      </c>
      <c r="M9" s="7" t="n">
        <v>4712</v>
      </c>
      <c r="N9" s="6" t="n">
        <v>10.0489</v>
      </c>
    </row>
    <row r="10" customFormat="false" ht="15.95" hidden="false" customHeight="true" outlineLevel="0" collapsed="false">
      <c r="A10" s="5" t="s">
        <v>73</v>
      </c>
      <c r="B10" s="6" t="n">
        <v>0</v>
      </c>
      <c r="C10" s="7" t="n">
        <v>0</v>
      </c>
      <c r="D10" s="6" t="n">
        <v>0</v>
      </c>
      <c r="E10" s="6" t="n">
        <v>0</v>
      </c>
      <c r="F10" s="6" t="n">
        <v>15.3322</v>
      </c>
      <c r="G10" s="6" t="n">
        <v>7.4626</v>
      </c>
      <c r="H10" s="23" t="n">
        <v>1988.242</v>
      </c>
      <c r="I10" s="23" t="n">
        <v>5265.444</v>
      </c>
      <c r="J10" s="23" t="n">
        <v>0</v>
      </c>
      <c r="K10" s="7" t="n">
        <v>4731</v>
      </c>
      <c r="L10" s="6" t="n">
        <v>15.3322</v>
      </c>
      <c r="M10" s="7" t="n">
        <v>5355</v>
      </c>
      <c r="N10" s="6" t="n">
        <v>7.4626</v>
      </c>
    </row>
    <row r="11" customFormat="false" ht="15.95" hidden="false" customHeight="true" outlineLevel="0" collapsed="false">
      <c r="A11" s="5" t="s">
        <v>74</v>
      </c>
      <c r="B11" s="6" t="n">
        <v>0</v>
      </c>
      <c r="C11" s="7" t="n">
        <v>0</v>
      </c>
      <c r="D11" s="6" t="n">
        <v>0</v>
      </c>
      <c r="E11" s="6" t="n">
        <v>0</v>
      </c>
      <c r="F11" s="6" t="n">
        <v>5.0121</v>
      </c>
      <c r="G11" s="6" t="n">
        <v>4.6007</v>
      </c>
      <c r="H11" s="23" t="n">
        <v>244.33</v>
      </c>
      <c r="I11" s="23" t="n">
        <v>1652.74</v>
      </c>
      <c r="J11" s="23" t="n">
        <v>0</v>
      </c>
      <c r="K11" s="7" t="n">
        <v>3785</v>
      </c>
      <c r="L11" s="6" t="n">
        <v>5.0121</v>
      </c>
      <c r="M11" s="7" t="n">
        <v>5760</v>
      </c>
      <c r="N11" s="6" t="n">
        <v>4.6007</v>
      </c>
    </row>
    <row r="12" customFormat="false" ht="15.95" hidden="false" customHeight="true" outlineLevel="0" collapsed="false">
      <c r="A12" s="5" t="s">
        <v>75</v>
      </c>
      <c r="B12" s="6" t="n">
        <v>0</v>
      </c>
      <c r="C12" s="7" t="n">
        <v>0</v>
      </c>
      <c r="D12" s="6" t="n">
        <v>0</v>
      </c>
      <c r="E12" s="6" t="n">
        <v>0</v>
      </c>
      <c r="F12" s="6" t="n">
        <v>7.3315</v>
      </c>
      <c r="G12" s="6" t="n">
        <v>15.1862</v>
      </c>
      <c r="H12" s="23" t="n">
        <v>885.1</v>
      </c>
      <c r="I12" s="23" t="n">
        <v>5321</v>
      </c>
      <c r="J12" s="23" t="n">
        <v>0</v>
      </c>
      <c r="K12" s="7" t="n">
        <v>8465</v>
      </c>
      <c r="L12" s="6" t="n">
        <v>7.3315</v>
      </c>
      <c r="M12" s="7" t="n">
        <v>3141</v>
      </c>
      <c r="N12" s="6" t="n">
        <v>15.1862</v>
      </c>
    </row>
    <row r="13" customFormat="false" ht="15.95" hidden="false" customHeight="true" outlineLevel="0" collapsed="false">
      <c r="A13" s="5" t="s">
        <v>76</v>
      </c>
      <c r="B13" s="6" t="n">
        <v>80</v>
      </c>
      <c r="C13" s="7" t="n">
        <v>0</v>
      </c>
      <c r="D13" s="6" t="n">
        <v>0</v>
      </c>
      <c r="E13" s="6" t="n">
        <v>0</v>
      </c>
      <c r="F13" s="6" t="n">
        <v>4.6407</v>
      </c>
      <c r="G13" s="6" t="n">
        <v>12.4455</v>
      </c>
      <c r="H13" s="23" t="n">
        <v>1587.085</v>
      </c>
      <c r="I13" s="23" t="n">
        <v>1576.92</v>
      </c>
      <c r="J13" s="23" t="n">
        <v>0</v>
      </c>
      <c r="K13" s="7" t="n">
        <v>6818</v>
      </c>
      <c r="L13" s="6" t="n">
        <v>4.6407</v>
      </c>
      <c r="M13" s="7" t="n">
        <v>5600</v>
      </c>
      <c r="N13" s="6" t="n">
        <v>12.4455</v>
      </c>
    </row>
    <row r="14" customFormat="false" ht="15.95" hidden="false" customHeight="true" outlineLevel="0" collapsed="false">
      <c r="A14" s="8" t="s">
        <v>77</v>
      </c>
      <c r="B14" s="9" t="n">
        <v>80</v>
      </c>
      <c r="C14" s="10" t="n">
        <v>0</v>
      </c>
      <c r="D14" s="9" t="n">
        <v>0</v>
      </c>
      <c r="E14" s="9" t="n">
        <v>0</v>
      </c>
      <c r="F14" s="9" t="n">
        <v>9.0138</v>
      </c>
      <c r="G14" s="9" t="n">
        <v>11.8259</v>
      </c>
      <c r="H14" s="9" t="n">
        <v>13270.564</v>
      </c>
      <c r="I14" s="9" t="n">
        <v>28716.604</v>
      </c>
      <c r="J14" s="9" t="n">
        <v>0</v>
      </c>
      <c r="K14" s="10" t="n">
        <v>46581</v>
      </c>
      <c r="L14" s="9" t="n">
        <v>9.0138</v>
      </c>
      <c r="M14" s="10" t="n">
        <v>40122</v>
      </c>
      <c r="N14" s="9" t="n">
        <v>11.8259</v>
      </c>
    </row>
    <row r="15" customFormat="false" ht="15.95" hidden="false" customHeight="true" outlineLevel="0" collapsed="false">
      <c r="A15" s="11" t="s">
        <v>78</v>
      </c>
      <c r="B15" s="6" t="n">
        <v>0</v>
      </c>
      <c r="C15" s="7" t="n">
        <v>0</v>
      </c>
      <c r="D15" s="6" t="n">
        <v>0</v>
      </c>
      <c r="E15" s="6" t="n">
        <v>0</v>
      </c>
      <c r="F15" s="6" t="n">
        <v>7.9078</v>
      </c>
      <c r="G15" s="6" t="n">
        <v>14.1964</v>
      </c>
      <c r="H15" s="23" t="n">
        <v>1147.45</v>
      </c>
      <c r="I15" s="23" t="n">
        <v>6322.266</v>
      </c>
      <c r="J15" s="23" t="n">
        <v>0</v>
      </c>
      <c r="K15" s="7" t="n">
        <v>9446</v>
      </c>
      <c r="L15" s="6" t="n">
        <v>7.9078</v>
      </c>
      <c r="M15" s="7" t="n">
        <v>2800</v>
      </c>
      <c r="N15" s="6" t="n">
        <v>14.1964</v>
      </c>
    </row>
    <row r="16" customFormat="false" ht="15.95" hidden="false" customHeight="true" outlineLevel="0" collapsed="false">
      <c r="A16" s="5" t="s">
        <v>79</v>
      </c>
      <c r="B16" s="6" t="n">
        <v>0</v>
      </c>
      <c r="C16" s="7" t="n">
        <v>0</v>
      </c>
      <c r="D16" s="6" t="n">
        <v>0</v>
      </c>
      <c r="E16" s="6" t="n">
        <v>0</v>
      </c>
      <c r="F16" s="6" t="n">
        <v>9.0394</v>
      </c>
      <c r="G16" s="6" t="n">
        <v>19.6792</v>
      </c>
      <c r="H16" s="23" t="n">
        <v>3405.25</v>
      </c>
      <c r="I16" s="23" t="n">
        <v>8447.266</v>
      </c>
      <c r="J16" s="23" t="n">
        <v>0</v>
      </c>
      <c r="K16" s="7" t="n">
        <v>13112</v>
      </c>
      <c r="L16" s="6" t="n">
        <v>9.0394</v>
      </c>
      <c r="M16" s="7" t="n">
        <v>6733</v>
      </c>
      <c r="N16" s="6" t="n">
        <v>19.6792</v>
      </c>
    </row>
    <row r="17" customFormat="false" ht="15.95" hidden="false" customHeight="true" outlineLevel="0" collapsed="false">
      <c r="A17" s="5" t="s">
        <v>80</v>
      </c>
      <c r="B17" s="6" t="n">
        <v>0</v>
      </c>
      <c r="C17" s="7" t="n">
        <v>0</v>
      </c>
      <c r="D17" s="6" t="n">
        <v>0</v>
      </c>
      <c r="E17" s="6" t="n">
        <v>0</v>
      </c>
      <c r="F17" s="6" t="n">
        <v>7.7605</v>
      </c>
      <c r="G17" s="6" t="n">
        <v>15.7176</v>
      </c>
      <c r="H17" s="23" t="n">
        <v>958.24</v>
      </c>
      <c r="I17" s="23" t="n">
        <v>990.42</v>
      </c>
      <c r="J17" s="23" t="n">
        <v>0</v>
      </c>
      <c r="K17" s="7" t="n">
        <v>2511</v>
      </c>
      <c r="L17" s="6" t="n">
        <v>7.7605</v>
      </c>
      <c r="M17" s="7" t="n">
        <v>3661</v>
      </c>
      <c r="N17" s="6" t="n">
        <v>15.7176</v>
      </c>
    </row>
    <row r="18" customFormat="false" ht="15.95" hidden="false" customHeight="true" outlineLevel="0" collapsed="false">
      <c r="A18" s="5" t="s">
        <v>81</v>
      </c>
      <c r="B18" s="6" t="n">
        <v>0</v>
      </c>
      <c r="C18" s="7" t="n">
        <v>0</v>
      </c>
      <c r="D18" s="6" t="n">
        <v>0</v>
      </c>
      <c r="E18" s="6" t="n">
        <v>0</v>
      </c>
      <c r="F18" s="6" t="n">
        <v>3.0916</v>
      </c>
      <c r="G18" s="6" t="n">
        <v>8.4146</v>
      </c>
      <c r="H18" s="23" t="n">
        <v>687.94</v>
      </c>
      <c r="I18" s="23" t="n">
        <v>210.8</v>
      </c>
      <c r="J18" s="23" t="n">
        <v>0</v>
      </c>
      <c r="K18" s="7" t="n">
        <v>2907</v>
      </c>
      <c r="L18" s="6" t="n">
        <v>3.0916</v>
      </c>
      <c r="M18" s="7" t="n">
        <v>2721</v>
      </c>
      <c r="N18" s="6" t="n">
        <v>8.4146</v>
      </c>
    </row>
    <row r="19" customFormat="false" ht="15.95" hidden="false" customHeight="true" outlineLevel="0" collapsed="false">
      <c r="A19" s="5" t="s">
        <v>82</v>
      </c>
      <c r="B19" s="6" t="n">
        <v>0</v>
      </c>
      <c r="C19" s="7" t="n">
        <v>0</v>
      </c>
      <c r="D19" s="6" t="n">
        <v>0</v>
      </c>
      <c r="E19" s="6" t="n">
        <v>0</v>
      </c>
      <c r="F19" s="6" t="n">
        <v>13.4503</v>
      </c>
      <c r="G19" s="6" t="n">
        <v>15.9013</v>
      </c>
      <c r="H19" s="23" t="n">
        <v>1737.87</v>
      </c>
      <c r="I19" s="23" t="n">
        <v>5214.58</v>
      </c>
      <c r="J19" s="23" t="n">
        <v>0</v>
      </c>
      <c r="K19" s="7" t="n">
        <v>5169</v>
      </c>
      <c r="L19" s="6" t="n">
        <v>13.4503</v>
      </c>
      <c r="M19" s="7" t="n">
        <v>4070</v>
      </c>
      <c r="N19" s="6" t="n">
        <v>15.9013</v>
      </c>
    </row>
    <row r="20" customFormat="false" ht="15.95" hidden="false" customHeight="true" outlineLevel="0" collapsed="false">
      <c r="A20" s="5" t="s">
        <v>83</v>
      </c>
      <c r="B20" s="6" t="n">
        <v>0</v>
      </c>
      <c r="C20" s="7" t="n">
        <v>0</v>
      </c>
      <c r="D20" s="6" t="n">
        <v>0</v>
      </c>
      <c r="E20" s="6" t="n">
        <v>0</v>
      </c>
      <c r="F20" s="6" t="n">
        <v>9.4125</v>
      </c>
      <c r="G20" s="6" t="n">
        <v>8.7959</v>
      </c>
      <c r="H20" s="23" t="n">
        <v>607.38</v>
      </c>
      <c r="I20" s="23" t="n">
        <v>8239.424</v>
      </c>
      <c r="J20" s="23" t="n">
        <v>0</v>
      </c>
      <c r="K20" s="7" t="n">
        <v>9399</v>
      </c>
      <c r="L20" s="6" t="n">
        <v>9.4125</v>
      </c>
      <c r="M20" s="7" t="n">
        <v>3543</v>
      </c>
      <c r="N20" s="6" t="n">
        <v>8.7959</v>
      </c>
    </row>
    <row r="21" customFormat="false" ht="15.95" hidden="false" customHeight="true" outlineLevel="0" collapsed="false">
      <c r="A21" s="5" t="s">
        <v>84</v>
      </c>
      <c r="B21" s="6" t="n">
        <v>0</v>
      </c>
      <c r="C21" s="7" t="n">
        <v>0</v>
      </c>
      <c r="D21" s="6" t="n">
        <v>0</v>
      </c>
      <c r="E21" s="6" t="n">
        <v>0</v>
      </c>
      <c r="F21" s="6" t="n">
        <v>4.3596</v>
      </c>
      <c r="G21" s="6" t="n">
        <v>22.0848</v>
      </c>
      <c r="H21" s="23" t="n">
        <v>1982.2</v>
      </c>
      <c r="I21" s="23" t="n">
        <v>2799.9</v>
      </c>
      <c r="J21" s="23" t="n">
        <v>0</v>
      </c>
      <c r="K21" s="7" t="n">
        <v>10969</v>
      </c>
      <c r="L21" s="6" t="n">
        <v>4.3596</v>
      </c>
      <c r="M21" s="7" t="n">
        <v>9009</v>
      </c>
      <c r="N21" s="6" t="n">
        <v>22.0848</v>
      </c>
    </row>
    <row r="22" customFormat="false" ht="15.95" hidden="false" customHeight="true" outlineLevel="0" collapsed="false">
      <c r="A22" s="5" t="s">
        <v>85</v>
      </c>
      <c r="B22" s="6" t="n">
        <v>0</v>
      </c>
      <c r="C22" s="7" t="n">
        <v>0</v>
      </c>
      <c r="D22" s="6" t="n">
        <v>0</v>
      </c>
      <c r="E22" s="6" t="n">
        <v>0</v>
      </c>
      <c r="F22" s="6" t="n">
        <v>7.2513</v>
      </c>
      <c r="G22" s="6" t="n">
        <v>11.0395</v>
      </c>
      <c r="H22" s="23" t="n">
        <v>2171.41</v>
      </c>
      <c r="I22" s="23" t="n">
        <v>1797.24</v>
      </c>
      <c r="J22" s="23" t="n">
        <v>0</v>
      </c>
      <c r="K22" s="7" t="n">
        <v>5473</v>
      </c>
      <c r="L22" s="6" t="n">
        <v>7.2513</v>
      </c>
      <c r="M22" s="7" t="n">
        <v>5041</v>
      </c>
      <c r="N22" s="6" t="n">
        <v>11.0395</v>
      </c>
    </row>
    <row r="23" customFormat="false" ht="15.95" hidden="false" customHeight="true" outlineLevel="0" collapsed="false">
      <c r="A23" s="8" t="s">
        <v>86</v>
      </c>
      <c r="B23" s="9" t="n">
        <v>0</v>
      </c>
      <c r="C23" s="10" t="n">
        <v>0</v>
      </c>
      <c r="D23" s="9" t="n">
        <v>0</v>
      </c>
      <c r="E23" s="9" t="n">
        <v>0</v>
      </c>
      <c r="F23" s="9" t="n">
        <v>7.9205</v>
      </c>
      <c r="G23" s="9" t="n">
        <v>16.0515</v>
      </c>
      <c r="H23" s="9" t="n">
        <v>12697.74</v>
      </c>
      <c r="I23" s="9" t="n">
        <v>34021.896</v>
      </c>
      <c r="J23" s="9" t="n">
        <v>0</v>
      </c>
      <c r="K23" s="10" t="n">
        <v>58986</v>
      </c>
      <c r="L23" s="9" t="n">
        <v>7.9205</v>
      </c>
      <c r="M23" s="10" t="n">
        <v>37578</v>
      </c>
      <c r="N23" s="9" t="n">
        <v>16.0515</v>
      </c>
    </row>
    <row r="24" customFormat="false" ht="15.95" hidden="false" customHeight="true" outlineLevel="0" collapsed="false">
      <c r="A24" s="11" t="s">
        <v>87</v>
      </c>
      <c r="B24" s="6" t="n">
        <v>0</v>
      </c>
      <c r="C24" s="7" t="n">
        <v>0</v>
      </c>
      <c r="D24" s="6" t="n">
        <v>0</v>
      </c>
      <c r="E24" s="6" t="n">
        <v>0</v>
      </c>
      <c r="F24" s="6" t="n">
        <v>8.5532</v>
      </c>
      <c r="G24" s="6" t="n">
        <v>26.1349</v>
      </c>
      <c r="H24" s="23" t="n">
        <v>3895.5</v>
      </c>
      <c r="I24" s="23" t="n">
        <v>882.3</v>
      </c>
      <c r="J24" s="23" t="n">
        <v>0</v>
      </c>
      <c r="K24" s="7" t="n">
        <v>5586</v>
      </c>
      <c r="L24" s="6" t="n">
        <v>8.5532</v>
      </c>
      <c r="M24" s="7" t="n">
        <v>6895</v>
      </c>
      <c r="N24" s="6" t="n">
        <v>26.1349</v>
      </c>
    </row>
    <row r="25" customFormat="false" ht="15.95" hidden="false" customHeight="true" outlineLevel="0" collapsed="false">
      <c r="A25" s="11" t="s">
        <v>88</v>
      </c>
      <c r="B25" s="6" t="n">
        <v>0</v>
      </c>
      <c r="C25" s="7" t="n">
        <v>0</v>
      </c>
      <c r="D25" s="6" t="n">
        <v>0</v>
      </c>
      <c r="E25" s="6" t="n">
        <v>0</v>
      </c>
      <c r="F25" s="6" t="n">
        <v>1.8984</v>
      </c>
      <c r="G25" s="6" t="n">
        <v>6.194</v>
      </c>
      <c r="H25" s="23" t="n">
        <v>669.39</v>
      </c>
      <c r="I25" s="23" t="n">
        <v>0</v>
      </c>
      <c r="J25" s="23" t="n">
        <v>0</v>
      </c>
      <c r="K25" s="7" t="n">
        <v>3526</v>
      </c>
      <c r="L25" s="6" t="n">
        <v>1.8984</v>
      </c>
      <c r="M25" s="7" t="n">
        <v>5134</v>
      </c>
      <c r="N25" s="6" t="n">
        <v>6.194</v>
      </c>
    </row>
    <row r="26" customFormat="false" ht="15.95" hidden="false" customHeight="true" outlineLevel="0" collapsed="false">
      <c r="A26" s="11" t="s">
        <v>89</v>
      </c>
      <c r="B26" s="6" t="n">
        <v>0</v>
      </c>
      <c r="C26" s="7" t="n">
        <v>0</v>
      </c>
      <c r="D26" s="6" t="n">
        <v>0</v>
      </c>
      <c r="E26" s="6" t="n">
        <v>0</v>
      </c>
      <c r="F26" s="6" t="n">
        <v>16.5308</v>
      </c>
      <c r="G26" s="6" t="n">
        <v>16.4326</v>
      </c>
      <c r="H26" s="23" t="n">
        <v>1208.4</v>
      </c>
      <c r="I26" s="23" t="n">
        <v>0</v>
      </c>
      <c r="J26" s="23" t="n">
        <v>0</v>
      </c>
      <c r="K26" s="7" t="n">
        <v>731</v>
      </c>
      <c r="L26" s="6" t="n">
        <v>16.5308</v>
      </c>
      <c r="M26" s="7" t="n">
        <v>2677</v>
      </c>
      <c r="N26" s="6" t="n">
        <v>16.4326</v>
      </c>
    </row>
    <row r="27" customFormat="false" ht="15.95" hidden="false" customHeight="true" outlineLevel="0" collapsed="false">
      <c r="A27" s="11" t="s">
        <v>90</v>
      </c>
      <c r="B27" s="6" t="n">
        <v>0</v>
      </c>
      <c r="C27" s="7" t="n">
        <v>0</v>
      </c>
      <c r="D27" s="6" t="n">
        <v>0</v>
      </c>
      <c r="E27" s="6" t="n">
        <v>0</v>
      </c>
      <c r="F27" s="6" t="n">
        <v>16.0504</v>
      </c>
      <c r="G27" s="6" t="n">
        <v>11.9305</v>
      </c>
      <c r="H27" s="23" t="n">
        <v>4770</v>
      </c>
      <c r="I27" s="23" t="n">
        <v>3250.4</v>
      </c>
      <c r="J27" s="23" t="n">
        <v>0</v>
      </c>
      <c r="K27" s="7" t="n">
        <v>4997</v>
      </c>
      <c r="L27" s="6" t="n">
        <v>16.0504</v>
      </c>
      <c r="M27" s="7" t="n">
        <v>5322</v>
      </c>
      <c r="N27" s="6" t="n">
        <v>11.9305</v>
      </c>
    </row>
    <row r="28" customFormat="false" ht="15.95" hidden="false" customHeight="true" outlineLevel="0" collapsed="false">
      <c r="A28" s="11" t="s">
        <v>91</v>
      </c>
      <c r="B28" s="6" t="n">
        <v>0</v>
      </c>
      <c r="C28" s="7" t="n">
        <v>0</v>
      </c>
      <c r="D28" s="6" t="n">
        <v>0</v>
      </c>
      <c r="E28" s="6" t="n">
        <v>0</v>
      </c>
      <c r="F28" s="6" t="n">
        <v>5.3969</v>
      </c>
      <c r="G28" s="6" t="n">
        <v>6.688</v>
      </c>
      <c r="H28" s="23" t="n">
        <v>2406.2</v>
      </c>
      <c r="I28" s="23" t="n">
        <v>527</v>
      </c>
      <c r="J28" s="23" t="n">
        <v>0</v>
      </c>
      <c r="K28" s="7" t="n">
        <v>5435</v>
      </c>
      <c r="L28" s="6" t="n">
        <v>5.3969</v>
      </c>
      <c r="M28" s="7" t="n">
        <v>1577</v>
      </c>
      <c r="N28" s="6" t="n">
        <v>6.688</v>
      </c>
    </row>
    <row r="29" customFormat="false" ht="15.95" hidden="false" customHeight="true" outlineLevel="0" collapsed="false">
      <c r="A29" s="11" t="s">
        <v>92</v>
      </c>
      <c r="B29" s="6" t="n">
        <v>0</v>
      </c>
      <c r="C29" s="7" t="n">
        <v>0</v>
      </c>
      <c r="D29" s="6" t="n">
        <v>0</v>
      </c>
      <c r="E29" s="6" t="n">
        <v>0</v>
      </c>
      <c r="F29" s="6" t="n">
        <v>12.974</v>
      </c>
      <c r="G29" s="6" t="n">
        <v>14.2611</v>
      </c>
      <c r="H29" s="23" t="n">
        <v>1245.5</v>
      </c>
      <c r="I29" s="23" t="n">
        <v>0</v>
      </c>
      <c r="J29" s="23" t="n">
        <v>0</v>
      </c>
      <c r="K29" s="7" t="n">
        <v>960</v>
      </c>
      <c r="L29" s="6" t="n">
        <v>12.974</v>
      </c>
      <c r="M29" s="7" t="n">
        <v>7247</v>
      </c>
      <c r="N29" s="6" t="n">
        <v>14.2611</v>
      </c>
    </row>
    <row r="30" customFormat="false" ht="15.95" hidden="false" customHeight="true" outlineLevel="0" collapsed="false">
      <c r="A30" s="11" t="s">
        <v>93</v>
      </c>
      <c r="B30" s="6" t="n">
        <v>0</v>
      </c>
      <c r="C30" s="7" t="n">
        <v>0</v>
      </c>
      <c r="D30" s="6" t="n">
        <v>0</v>
      </c>
      <c r="E30" s="6" t="n">
        <v>0</v>
      </c>
      <c r="F30" s="6" t="n">
        <v>2.3702</v>
      </c>
      <c r="G30" s="6" t="n">
        <v>7.4859</v>
      </c>
      <c r="H30" s="23" t="n">
        <v>914.25</v>
      </c>
      <c r="I30" s="23" t="n">
        <v>136</v>
      </c>
      <c r="J30" s="23" t="n">
        <v>0</v>
      </c>
      <c r="K30" s="7" t="n">
        <v>4431</v>
      </c>
      <c r="L30" s="6" t="n">
        <v>2.3702</v>
      </c>
      <c r="M30" s="7" t="n">
        <v>3540</v>
      </c>
      <c r="N30" s="6" t="n">
        <v>7.4859</v>
      </c>
    </row>
    <row r="31" customFormat="false" ht="15.95" hidden="false" customHeight="true" outlineLevel="0" collapsed="false">
      <c r="A31" s="5" t="s">
        <v>94</v>
      </c>
      <c r="B31" s="6" t="n">
        <v>0</v>
      </c>
      <c r="C31" s="7" t="n">
        <v>0</v>
      </c>
      <c r="D31" s="6" t="n">
        <v>0</v>
      </c>
      <c r="E31" s="6" t="n">
        <v>0</v>
      </c>
      <c r="F31" s="6" t="n">
        <v>18.0835</v>
      </c>
      <c r="G31" s="6" t="n">
        <v>15.3227</v>
      </c>
      <c r="H31" s="23" t="n">
        <v>5581.96</v>
      </c>
      <c r="I31" s="23" t="n">
        <v>1060.12</v>
      </c>
      <c r="J31" s="23" t="n">
        <v>0</v>
      </c>
      <c r="K31" s="7" t="n">
        <v>3673</v>
      </c>
      <c r="L31" s="6" t="n">
        <v>18.0835</v>
      </c>
      <c r="M31" s="7" t="n">
        <v>5811</v>
      </c>
      <c r="N31" s="6" t="n">
        <v>15.3227</v>
      </c>
    </row>
    <row r="32" customFormat="false" ht="15.95" hidden="false" customHeight="true" outlineLevel="0" collapsed="false">
      <c r="A32" s="11" t="s">
        <v>95</v>
      </c>
      <c r="B32" s="6" t="n">
        <v>0</v>
      </c>
      <c r="C32" s="7" t="n">
        <v>0</v>
      </c>
      <c r="D32" s="6" t="n">
        <v>0</v>
      </c>
      <c r="E32" s="6" t="n">
        <v>0</v>
      </c>
      <c r="F32" s="6" t="n">
        <v>8.3736</v>
      </c>
      <c r="G32" s="6" t="n">
        <v>13.036</v>
      </c>
      <c r="H32" s="23" t="n">
        <v>3407.9</v>
      </c>
      <c r="I32" s="23" t="n">
        <v>629</v>
      </c>
      <c r="J32" s="23" t="n">
        <v>0</v>
      </c>
      <c r="K32" s="7" t="n">
        <v>4821</v>
      </c>
      <c r="L32" s="6" t="n">
        <v>8.3736</v>
      </c>
      <c r="M32" s="7" t="n">
        <v>8050</v>
      </c>
      <c r="N32" s="6" t="n">
        <v>13.036</v>
      </c>
    </row>
    <row r="33" customFormat="false" ht="15.95" hidden="false" customHeight="true" outlineLevel="0" collapsed="false">
      <c r="A33" s="12" t="s">
        <v>96</v>
      </c>
      <c r="B33" s="9" t="n">
        <v>0</v>
      </c>
      <c r="C33" s="10" t="n">
        <v>0</v>
      </c>
      <c r="D33" s="9" t="n">
        <v>0</v>
      </c>
      <c r="E33" s="9" t="n">
        <v>0</v>
      </c>
      <c r="F33" s="9" t="n">
        <v>8.9531</v>
      </c>
      <c r="G33" s="9" t="n">
        <v>14.1366</v>
      </c>
      <c r="H33" s="9" t="n">
        <v>24099.1</v>
      </c>
      <c r="I33" s="9" t="n">
        <v>6484.82</v>
      </c>
      <c r="J33" s="9" t="n">
        <v>0</v>
      </c>
      <c r="K33" s="10" t="n">
        <v>34160</v>
      </c>
      <c r="L33" s="9" t="n">
        <v>8.9531</v>
      </c>
      <c r="M33" s="10" t="n">
        <v>46253</v>
      </c>
      <c r="N33" s="9" t="n">
        <v>14.1366</v>
      </c>
    </row>
    <row r="34" customFormat="false" ht="15.95" hidden="false" customHeight="true" outlineLevel="0" collapsed="false">
      <c r="A34" s="11" t="s">
        <v>97</v>
      </c>
      <c r="B34" s="6" t="n">
        <v>0</v>
      </c>
      <c r="C34" s="7" t="n">
        <v>0</v>
      </c>
      <c r="D34" s="6" t="n">
        <v>0</v>
      </c>
      <c r="E34" s="6" t="n">
        <v>0</v>
      </c>
      <c r="F34" s="6" t="n">
        <v>10.2118</v>
      </c>
      <c r="G34" s="6" t="n">
        <v>7.4531</v>
      </c>
      <c r="H34" s="23" t="n">
        <v>2133.25</v>
      </c>
      <c r="I34" s="23" t="n">
        <v>0</v>
      </c>
      <c r="J34" s="23" t="n">
        <v>0</v>
      </c>
      <c r="K34" s="7" t="n">
        <v>2089</v>
      </c>
      <c r="L34" s="6" t="n">
        <v>10.2118</v>
      </c>
      <c r="M34" s="7" t="n">
        <v>1280</v>
      </c>
      <c r="N34" s="6" t="n">
        <v>7.4531</v>
      </c>
    </row>
    <row r="35" customFormat="false" ht="15.95" hidden="false" customHeight="true" outlineLevel="0" collapsed="false">
      <c r="A35" s="5" t="s">
        <v>98</v>
      </c>
      <c r="B35" s="6" t="n">
        <v>0</v>
      </c>
      <c r="C35" s="7" t="n">
        <v>0</v>
      </c>
      <c r="D35" s="6" t="n">
        <v>0</v>
      </c>
      <c r="E35" s="6" t="n">
        <v>0</v>
      </c>
      <c r="F35" s="6" t="n">
        <v>10.0659</v>
      </c>
      <c r="G35" s="6" t="n">
        <v>13.7176</v>
      </c>
      <c r="H35" s="23" t="n">
        <v>3445</v>
      </c>
      <c r="I35" s="23" t="n">
        <v>68</v>
      </c>
      <c r="J35" s="23" t="n">
        <v>0</v>
      </c>
      <c r="K35" s="7" t="n">
        <v>3490</v>
      </c>
      <c r="L35" s="6" t="n">
        <v>10.0659</v>
      </c>
      <c r="M35" s="7" t="n">
        <v>1275</v>
      </c>
      <c r="N35" s="6" t="n">
        <v>13.7176</v>
      </c>
    </row>
    <row r="36" customFormat="false" ht="15.95" hidden="false" customHeight="true" outlineLevel="0" collapsed="false">
      <c r="A36" s="11" t="s">
        <v>99</v>
      </c>
      <c r="B36" s="6" t="n">
        <v>0</v>
      </c>
      <c r="C36" s="7" t="n">
        <v>0</v>
      </c>
      <c r="D36" s="6" t="n">
        <v>0</v>
      </c>
      <c r="E36" s="6" t="n">
        <v>0</v>
      </c>
      <c r="F36" s="6" t="n">
        <v>8.0241</v>
      </c>
      <c r="G36" s="6" t="n">
        <v>11.3167</v>
      </c>
      <c r="H36" s="23" t="n">
        <v>528.41</v>
      </c>
      <c r="I36" s="23" t="n">
        <v>408</v>
      </c>
      <c r="J36" s="23" t="n">
        <v>0</v>
      </c>
      <c r="K36" s="7" t="n">
        <v>1167</v>
      </c>
      <c r="L36" s="6" t="n">
        <v>8.0241</v>
      </c>
      <c r="M36" s="7" t="n">
        <v>1124</v>
      </c>
      <c r="N36" s="6" t="n">
        <v>11.3167</v>
      </c>
    </row>
    <row r="37" customFormat="false" ht="15.95" hidden="false" customHeight="true" outlineLevel="0" collapsed="false">
      <c r="A37" s="5" t="s">
        <v>100</v>
      </c>
      <c r="B37" s="6" t="n">
        <v>0</v>
      </c>
      <c r="C37" s="7" t="n">
        <v>0</v>
      </c>
      <c r="D37" s="6" t="n">
        <v>0</v>
      </c>
      <c r="E37" s="6" t="n">
        <v>0</v>
      </c>
      <c r="F37" s="6" t="n">
        <v>3.6738</v>
      </c>
      <c r="G37" s="6" t="n">
        <v>0.9938</v>
      </c>
      <c r="H37" s="23" t="n">
        <v>1408.74</v>
      </c>
      <c r="I37" s="23" t="n">
        <v>919.36</v>
      </c>
      <c r="J37" s="23" t="n">
        <v>0</v>
      </c>
      <c r="K37" s="7" t="n">
        <v>6337</v>
      </c>
      <c r="L37" s="6" t="n">
        <v>3.6738</v>
      </c>
      <c r="M37" s="7" t="n">
        <v>2240</v>
      </c>
      <c r="N37" s="6" t="n">
        <v>0.9938</v>
      </c>
    </row>
    <row r="38" customFormat="false" ht="15.95" hidden="false" customHeight="true" outlineLevel="0" collapsed="false">
      <c r="A38" s="11" t="s">
        <v>101</v>
      </c>
      <c r="B38" s="6" t="n">
        <v>0</v>
      </c>
      <c r="C38" s="7" t="n">
        <v>0</v>
      </c>
      <c r="D38" s="6" t="n">
        <v>0</v>
      </c>
      <c r="E38" s="6" t="n">
        <v>0</v>
      </c>
      <c r="F38" s="6" t="n">
        <v>6.3544</v>
      </c>
      <c r="G38" s="6" t="n">
        <v>3.0785</v>
      </c>
      <c r="H38" s="23" t="n">
        <v>421.297</v>
      </c>
      <c r="I38" s="23" t="n">
        <v>0</v>
      </c>
      <c r="J38" s="23" t="n">
        <v>0</v>
      </c>
      <c r="K38" s="7" t="n">
        <v>663</v>
      </c>
      <c r="L38" s="6" t="n">
        <v>6.3544</v>
      </c>
      <c r="M38" s="7" t="n">
        <v>2610</v>
      </c>
      <c r="N38" s="6" t="n">
        <v>3.0785</v>
      </c>
    </row>
    <row r="39" customFormat="false" ht="15.95" hidden="false" customHeight="true" outlineLevel="0" collapsed="false">
      <c r="A39" s="11" t="s">
        <v>102</v>
      </c>
      <c r="B39" s="6" t="n">
        <v>0</v>
      </c>
      <c r="C39" s="7" t="n">
        <v>0</v>
      </c>
      <c r="D39" s="6" t="n">
        <v>0</v>
      </c>
      <c r="E39" s="6" t="n">
        <v>0</v>
      </c>
      <c r="F39" s="6" t="n">
        <v>4.2435</v>
      </c>
      <c r="G39" s="6" t="n">
        <v>1.1534</v>
      </c>
      <c r="H39" s="23" t="n">
        <v>383.19</v>
      </c>
      <c r="I39" s="23" t="n">
        <v>0</v>
      </c>
      <c r="J39" s="23" t="n">
        <v>0</v>
      </c>
      <c r="K39" s="7" t="n">
        <v>903</v>
      </c>
      <c r="L39" s="6" t="n">
        <v>4.2435</v>
      </c>
      <c r="M39" s="7" t="n">
        <v>1930</v>
      </c>
      <c r="N39" s="6" t="n">
        <v>1.1534</v>
      </c>
    </row>
    <row r="40" customFormat="false" ht="15.95" hidden="false" customHeight="true" outlineLevel="0" collapsed="false">
      <c r="A40" s="8" t="s">
        <v>103</v>
      </c>
      <c r="B40" s="9" t="n">
        <v>0</v>
      </c>
      <c r="C40" s="10" t="n">
        <v>0</v>
      </c>
      <c r="D40" s="9" t="n">
        <v>0</v>
      </c>
      <c r="E40" s="9" t="n">
        <v>0</v>
      </c>
      <c r="F40" s="9" t="n">
        <v>6.632</v>
      </c>
      <c r="G40" s="9" t="n">
        <v>4.9944</v>
      </c>
      <c r="H40" s="9" t="n">
        <v>8319.887</v>
      </c>
      <c r="I40" s="9" t="n">
        <v>1395.36</v>
      </c>
      <c r="J40" s="9" t="n">
        <v>0</v>
      </c>
      <c r="K40" s="10" t="n">
        <v>14649</v>
      </c>
      <c r="L40" s="9" t="n">
        <v>6.632</v>
      </c>
      <c r="M40" s="10" t="n">
        <v>10459</v>
      </c>
      <c r="N40" s="9" t="n">
        <v>4.9944</v>
      </c>
    </row>
    <row r="41" customFormat="false" ht="15.95" hidden="false" customHeight="true" outlineLevel="0" collapsed="false">
      <c r="A41" s="13" t="s">
        <v>104</v>
      </c>
      <c r="B41" s="24" t="n">
        <v>80</v>
      </c>
      <c r="C41" s="25" t="n">
        <v>0</v>
      </c>
      <c r="D41" s="24" t="n">
        <v>0</v>
      </c>
      <c r="E41" s="24" t="n">
        <v>0</v>
      </c>
      <c r="F41" s="24" t="n">
        <v>8.3566</v>
      </c>
      <c r="G41" s="24" t="n">
        <v>13.2708</v>
      </c>
      <c r="H41" s="24" t="n">
        <v>58387.291</v>
      </c>
      <c r="I41" s="24" t="n">
        <v>70618.68</v>
      </c>
      <c r="J41" s="24" t="n">
        <v>0</v>
      </c>
      <c r="K41" s="25" t="n">
        <v>154376</v>
      </c>
      <c r="L41" s="24" t="n">
        <v>8.3566</v>
      </c>
      <c r="M41" s="25" t="n">
        <v>134412</v>
      </c>
      <c r="N41" s="24" t="n">
        <v>13.2708</v>
      </c>
    </row>
    <row r="42" customFormat="false" ht="15.95" hidden="true" customHeight="true" outlineLevel="0" collapsed="false">
      <c r="A42" s="11" t="s">
        <v>105</v>
      </c>
      <c r="B42" s="6"/>
      <c r="C42" s="7"/>
      <c r="D42" s="6"/>
      <c r="E42" s="6"/>
      <c r="F42" s="6"/>
      <c r="G42" s="6"/>
      <c r="H42" s="23" t="n">
        <v>30090.22</v>
      </c>
      <c r="I42" s="23" t="n">
        <v>51664.36</v>
      </c>
      <c r="J42" s="23" t="n">
        <v>0</v>
      </c>
      <c r="K42" s="7"/>
      <c r="L42" s="6"/>
      <c r="M42" s="7"/>
      <c r="N42" s="6"/>
    </row>
    <row r="43" customFormat="false" ht="15.95" hidden="true" customHeight="true" outlineLevel="0" collapsed="false">
      <c r="A43" s="8" t="s">
        <v>106</v>
      </c>
      <c r="B43" s="9" t="n">
        <v>80</v>
      </c>
      <c r="C43" s="10" t="n">
        <v>0</v>
      </c>
      <c r="D43" s="9" t="n">
        <v>0</v>
      </c>
      <c r="E43" s="9" t="n">
        <v>0</v>
      </c>
      <c r="F43" s="9" t="n">
        <v>8.3566</v>
      </c>
      <c r="G43" s="9" t="n">
        <v>13.2708</v>
      </c>
      <c r="H43" s="9" t="n">
        <v>28297.071</v>
      </c>
      <c r="I43" s="9" t="n">
        <v>18954.32</v>
      </c>
      <c r="J43" s="9" t="n">
        <v>0</v>
      </c>
      <c r="K43" s="10" t="n">
        <v>154376</v>
      </c>
      <c r="L43" s="9" t="n">
        <v>8.3566</v>
      </c>
      <c r="M43" s="10" t="n">
        <v>134412</v>
      </c>
      <c r="N43" s="9" t="n">
        <v>13.2708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97</v>
      </c>
    </row>
    <row r="2" customFormat="false" ht="48" hidden="false" customHeight="true" outlineLevel="0" collapsed="false">
      <c r="A2" s="4" t="s">
        <v>1</v>
      </c>
      <c r="B2" s="4" t="s">
        <v>107</v>
      </c>
      <c r="C2" s="4"/>
      <c r="D2" s="4" t="s">
        <v>108</v>
      </c>
      <c r="E2" s="4"/>
      <c r="F2" s="4"/>
      <c r="G2" s="4"/>
      <c r="H2" s="4"/>
      <c r="I2" s="4"/>
      <c r="J2" s="4"/>
      <c r="K2" s="4"/>
      <c r="L2" s="4" t="s">
        <v>109</v>
      </c>
      <c r="M2" s="4"/>
    </row>
    <row r="3" customFormat="false" ht="16.5" hidden="false" customHeight="true" outlineLevel="0" collapsed="false">
      <c r="A3" s="4"/>
      <c r="B3" s="4" t="s">
        <v>110</v>
      </c>
      <c r="C3" s="4" t="s">
        <v>111</v>
      </c>
      <c r="D3" s="4" t="s">
        <v>112</v>
      </c>
      <c r="E3" s="4"/>
      <c r="F3" s="4" t="s">
        <v>113</v>
      </c>
      <c r="G3" s="4"/>
      <c r="H3" s="4" t="s">
        <v>114</v>
      </c>
      <c r="I3" s="4"/>
      <c r="J3" s="4" t="s">
        <v>115</v>
      </c>
      <c r="K3" s="4"/>
      <c r="L3" s="4" t="s">
        <v>110</v>
      </c>
      <c r="M3" s="4" t="s">
        <v>116</v>
      </c>
    </row>
    <row r="4" customFormat="false" ht="14.25" hidden="false" customHeight="true" outlineLevel="0" collapsed="false">
      <c r="A4" s="4"/>
      <c r="B4" s="4"/>
      <c r="C4" s="4"/>
      <c r="D4" s="4" t="s">
        <v>110</v>
      </c>
      <c r="E4" s="4" t="s">
        <v>111</v>
      </c>
      <c r="F4" s="4" t="s">
        <v>110</v>
      </c>
      <c r="G4" s="4" t="s">
        <v>111</v>
      </c>
      <c r="H4" s="4" t="s">
        <v>110</v>
      </c>
      <c r="I4" s="4" t="s">
        <v>111</v>
      </c>
      <c r="J4" s="4" t="s">
        <v>110</v>
      </c>
      <c r="K4" s="4" t="s">
        <v>111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48972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117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45925</v>
      </c>
      <c r="C15" s="9" t="n">
        <v>17809.18</v>
      </c>
      <c r="D15" s="9" t="n">
        <v>341138</v>
      </c>
      <c r="E15" s="9" t="n">
        <v>13250.68</v>
      </c>
      <c r="F15" s="9" t="n">
        <v>27527</v>
      </c>
      <c r="G15" s="9" t="n">
        <v>895.3</v>
      </c>
      <c r="H15" s="9" t="n">
        <v>76730</v>
      </c>
      <c r="I15" s="9" t="n">
        <v>3504.2</v>
      </c>
      <c r="J15" s="9" t="n">
        <v>530</v>
      </c>
      <c r="K15" s="9" t="n">
        <v>159</v>
      </c>
      <c r="L15" s="9" t="n">
        <v>4844</v>
      </c>
      <c r="M15" s="9" t="n">
        <v>192444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77447</v>
      </c>
      <c r="C20" s="6" t="n">
        <v>2098.1</v>
      </c>
      <c r="D20" s="6" t="n">
        <v>52165</v>
      </c>
      <c r="E20" s="6" t="n">
        <v>1235.6</v>
      </c>
      <c r="F20" s="6" t="n">
        <v>6984</v>
      </c>
      <c r="G20" s="6" t="n">
        <v>246.7</v>
      </c>
      <c r="H20" s="6" t="n">
        <v>18158</v>
      </c>
      <c r="I20" s="6" t="n">
        <v>597.2</v>
      </c>
      <c r="J20" s="6" t="n">
        <v>140</v>
      </c>
      <c r="K20" s="6" t="n">
        <v>18.6</v>
      </c>
      <c r="L20" s="6" t="n">
        <v>411</v>
      </c>
      <c r="M20" s="6" t="n">
        <v>16945</v>
      </c>
    </row>
    <row r="21" customFormat="false" ht="15" hidden="false" customHeight="true" outlineLevel="0" collapsed="false">
      <c r="A21" s="5" t="s">
        <v>25</v>
      </c>
      <c r="B21" s="7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80119</v>
      </c>
      <c r="C23" s="6" t="n">
        <v>4108.86</v>
      </c>
      <c r="D23" s="6" t="n">
        <v>58242.5</v>
      </c>
      <c r="E23" s="6" t="n">
        <v>2094.91</v>
      </c>
      <c r="F23" s="6" t="n">
        <v>3858</v>
      </c>
      <c r="G23" s="6" t="n">
        <v>141.42</v>
      </c>
      <c r="H23" s="6" t="n">
        <v>13536</v>
      </c>
      <c r="I23" s="6" t="n">
        <v>534.28</v>
      </c>
      <c r="J23" s="6" t="n">
        <v>4482.5</v>
      </c>
      <c r="K23" s="6" t="n">
        <v>1338.25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416079</v>
      </c>
      <c r="C24" s="9" t="n">
        <v>17400.17</v>
      </c>
      <c r="D24" s="9" t="n">
        <v>327288.5</v>
      </c>
      <c r="E24" s="9" t="n">
        <v>12407.86</v>
      </c>
      <c r="F24" s="9" t="n">
        <v>26796</v>
      </c>
      <c r="G24" s="9" t="n">
        <v>1178.32</v>
      </c>
      <c r="H24" s="9" t="n">
        <v>57002</v>
      </c>
      <c r="I24" s="9" t="n">
        <v>2335.22</v>
      </c>
      <c r="J24" s="9" t="n">
        <v>4992.5</v>
      </c>
      <c r="K24" s="9" t="n">
        <v>1478.77</v>
      </c>
      <c r="L24" s="9" t="n">
        <v>34469</v>
      </c>
      <c r="M24" s="9" t="n">
        <v>284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118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108570</v>
      </c>
      <c r="C34" s="9" t="n">
        <v>5025.28</v>
      </c>
      <c r="D34" s="9" t="n">
        <v>72490</v>
      </c>
      <c r="E34" s="9" t="n">
        <v>2920.23</v>
      </c>
      <c r="F34" s="9" t="n">
        <v>4552</v>
      </c>
      <c r="G34" s="9" t="n">
        <v>147.16</v>
      </c>
      <c r="H34" s="9" t="n">
        <v>31012</v>
      </c>
      <c r="I34" s="9" t="n">
        <v>1894.79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2314</v>
      </c>
      <c r="C38" s="6" t="n">
        <v>77.02</v>
      </c>
      <c r="D38" s="6" t="n">
        <v>400</v>
      </c>
      <c r="E38" s="6" t="n">
        <v>0.92</v>
      </c>
      <c r="F38" s="6" t="n">
        <v>1914</v>
      </c>
      <c r="G38" s="6" t="n">
        <v>76.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2964</v>
      </c>
      <c r="C41" s="9" t="n">
        <v>82.82</v>
      </c>
      <c r="D41" s="9" t="n">
        <v>400</v>
      </c>
      <c r="E41" s="9" t="n">
        <v>0.92</v>
      </c>
      <c r="F41" s="9" t="n">
        <v>1914</v>
      </c>
      <c r="G41" s="9" t="n">
        <v>76.1</v>
      </c>
      <c r="H41" s="9" t="n">
        <v>650</v>
      </c>
      <c r="I41" s="9" t="n">
        <v>5.8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25" t="n">
        <v>973538</v>
      </c>
      <c r="C42" s="24" t="n">
        <v>40317.45</v>
      </c>
      <c r="D42" s="24" t="n">
        <v>741316.5</v>
      </c>
      <c r="E42" s="24" t="n">
        <v>28579.69</v>
      </c>
      <c r="F42" s="24" t="n">
        <v>60789</v>
      </c>
      <c r="G42" s="24" t="n">
        <v>2296.88</v>
      </c>
      <c r="H42" s="24" t="n">
        <v>165394</v>
      </c>
      <c r="I42" s="24" t="n">
        <v>7740.01</v>
      </c>
      <c r="J42" s="24" t="n">
        <v>6038.5</v>
      </c>
      <c r="K42" s="24" t="n">
        <v>1700.87</v>
      </c>
      <c r="L42" s="24" t="n">
        <v>42079</v>
      </c>
      <c r="M42" s="24" t="n">
        <v>595021</v>
      </c>
    </row>
    <row r="43" customFormat="false" ht="15" hidden="false" customHeight="true" outlineLevel="0" collapsed="false">
      <c r="A43" s="11" t="s">
        <v>47</v>
      </c>
      <c r="B43" s="7" t="n">
        <v>1129098</v>
      </c>
      <c r="C43" s="6" t="n">
        <v>60442</v>
      </c>
      <c r="D43" s="6" t="n">
        <v>888357</v>
      </c>
      <c r="E43" s="6" t="n">
        <v>38742</v>
      </c>
      <c r="F43" s="6" t="n">
        <v>86569</v>
      </c>
      <c r="G43" s="6" t="n">
        <v>8948</v>
      </c>
      <c r="H43" s="6" t="n">
        <v>150929</v>
      </c>
      <c r="I43" s="6" t="n">
        <v>11744</v>
      </c>
      <c r="J43" s="6" t="n">
        <v>3277</v>
      </c>
      <c r="K43" s="6" t="n">
        <v>1007</v>
      </c>
      <c r="L43" s="6" t="n">
        <v>29835</v>
      </c>
      <c r="M43" s="6" t="n">
        <v>764832.7</v>
      </c>
    </row>
    <row r="44" customFormat="false" ht="15" hidden="false" customHeight="true" outlineLevel="0" collapsed="false">
      <c r="A44" s="8" t="s">
        <v>48</v>
      </c>
      <c r="B44" s="10" t="n">
        <v>-155560</v>
      </c>
      <c r="C44" s="9" t="n">
        <v>-20124.55</v>
      </c>
      <c r="D44" s="9" t="n">
        <v>-147040.5</v>
      </c>
      <c r="E44" s="9" t="n">
        <v>-10162.31</v>
      </c>
      <c r="F44" s="9" t="n">
        <v>-25780</v>
      </c>
      <c r="G44" s="9" t="n">
        <v>-6651.12</v>
      </c>
      <c r="H44" s="9" t="n">
        <v>14465</v>
      </c>
      <c r="I44" s="9" t="n">
        <v>-4003.99</v>
      </c>
      <c r="J44" s="9" t="n">
        <v>2761.5</v>
      </c>
      <c r="K44" s="9" t="n">
        <v>693.87</v>
      </c>
      <c r="L44" s="9" t="n">
        <v>12244</v>
      </c>
      <c r="M44" s="9" t="n">
        <v>-169811.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P48" activeCellId="0" sqref="A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27" customFormat="true" ht="15" hidden="false" customHeight="true" outlineLevel="0" collapsed="false">
      <c r="A1" s="2" t="s">
        <v>49</v>
      </c>
      <c r="B1" s="2"/>
      <c r="C1" s="2"/>
      <c r="D1" s="26" t="n">
        <v>45497</v>
      </c>
    </row>
    <row r="2" customFormat="false" ht="32.25" hidden="false" customHeight="true" outlineLevel="0" collapsed="false">
      <c r="A2" s="4" t="s">
        <v>1</v>
      </c>
      <c r="B2" s="4" t="s">
        <v>119</v>
      </c>
      <c r="C2" s="4" t="s">
        <v>120</v>
      </c>
      <c r="D2" s="4" t="s">
        <v>121</v>
      </c>
      <c r="E2" s="4" t="s">
        <v>122</v>
      </c>
      <c r="F2" s="4"/>
      <c r="G2" s="4"/>
      <c r="H2" s="4" t="s">
        <v>123</v>
      </c>
      <c r="I2" s="4"/>
      <c r="J2" s="4"/>
      <c r="K2" s="4"/>
      <c r="L2" s="4"/>
      <c r="M2" s="4" t="s">
        <v>124</v>
      </c>
      <c r="N2" s="4" t="s">
        <v>125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26</v>
      </c>
      <c r="F3" s="4" t="s">
        <v>127</v>
      </c>
      <c r="G3" s="4" t="s">
        <v>128</v>
      </c>
      <c r="H3" s="4" t="s">
        <v>129</v>
      </c>
      <c r="I3" s="4" t="s">
        <v>130</v>
      </c>
      <c r="J3" s="4" t="s">
        <v>131</v>
      </c>
      <c r="K3" s="4" t="s">
        <v>132</v>
      </c>
      <c r="L3" s="4" t="s">
        <v>133</v>
      </c>
      <c r="M3" s="4"/>
      <c r="N3" s="4" t="s">
        <v>134</v>
      </c>
      <c r="O3" s="4" t="s">
        <v>135</v>
      </c>
    </row>
    <row r="4" customFormat="false" ht="15" hidden="false" customHeight="true" outlineLevel="0" collapsed="false">
      <c r="A4" s="2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93183</v>
      </c>
      <c r="F5" s="6" t="n">
        <v>50634</v>
      </c>
      <c r="G5" s="6" t="n">
        <v>11294</v>
      </c>
      <c r="H5" s="6" t="n">
        <v>25717</v>
      </c>
      <c r="I5" s="6" t="n">
        <v>25717</v>
      </c>
      <c r="J5" s="6" t="n">
        <v>19729</v>
      </c>
      <c r="K5" s="6" t="n">
        <v>0</v>
      </c>
      <c r="L5" s="6" t="n">
        <v>440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70131</v>
      </c>
      <c r="F6" s="6" t="n">
        <v>27820</v>
      </c>
      <c r="G6" s="6" t="n">
        <v>9430</v>
      </c>
      <c r="H6" s="6" t="n">
        <v>11710</v>
      </c>
      <c r="I6" s="6" t="n">
        <v>11710</v>
      </c>
      <c r="J6" s="6" t="n">
        <v>8285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907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139773</v>
      </c>
      <c r="F8" s="6" t="n">
        <v>13239</v>
      </c>
      <c r="G8" s="6" t="n">
        <v>17739</v>
      </c>
      <c r="H8" s="6" t="n">
        <v>31041</v>
      </c>
      <c r="I8" s="6" t="n">
        <v>30889</v>
      </c>
      <c r="J8" s="6" t="n">
        <v>17861</v>
      </c>
      <c r="K8" s="6" t="n">
        <v>2444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127875</v>
      </c>
      <c r="F9" s="6" t="n">
        <v>60814</v>
      </c>
      <c r="G9" s="6" t="n">
        <v>15578</v>
      </c>
      <c r="H9" s="6" t="n">
        <v>36953</v>
      </c>
      <c r="I9" s="6" t="n">
        <v>34770</v>
      </c>
      <c r="J9" s="6" t="n">
        <v>25457</v>
      </c>
      <c r="K9" s="6" t="n">
        <v>10596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538</v>
      </c>
      <c r="D10" s="6" t="n">
        <v>72093</v>
      </c>
      <c r="E10" s="6" t="n">
        <v>104713</v>
      </c>
      <c r="F10" s="6" t="n">
        <v>8639</v>
      </c>
      <c r="G10" s="6" t="n">
        <v>8445</v>
      </c>
      <c r="H10" s="6" t="n">
        <v>46420.25</v>
      </c>
      <c r="I10" s="6" t="n">
        <v>40832.05</v>
      </c>
      <c r="J10" s="6" t="n">
        <v>12778.16</v>
      </c>
      <c r="K10" s="6" t="n">
        <v>123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154487</v>
      </c>
      <c r="F11" s="6" t="n">
        <v>56064</v>
      </c>
      <c r="G11" s="6" t="n">
        <v>35327</v>
      </c>
      <c r="H11" s="6" t="n">
        <v>43372.5</v>
      </c>
      <c r="I11" s="6" t="n">
        <v>32709.5</v>
      </c>
      <c r="J11" s="6" t="n">
        <v>15109</v>
      </c>
      <c r="K11" s="6" t="n">
        <v>962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102100</v>
      </c>
      <c r="F12" s="6" t="n">
        <v>74900</v>
      </c>
      <c r="G12" s="6" t="n">
        <v>9680</v>
      </c>
      <c r="H12" s="6" t="n">
        <v>15159</v>
      </c>
      <c r="I12" s="6" t="n">
        <v>956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87758</v>
      </c>
      <c r="F13" s="6" t="n">
        <v>29750</v>
      </c>
      <c r="G13" s="6" t="n">
        <v>8570</v>
      </c>
      <c r="H13" s="6" t="n">
        <v>20895.2</v>
      </c>
      <c r="I13" s="6" t="n">
        <v>20895.2</v>
      </c>
      <c r="J13" s="6" t="n">
        <v>18236</v>
      </c>
      <c r="K13" s="6" t="n">
        <v>0</v>
      </c>
      <c r="L13" s="6" t="n">
        <v>41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3067.8</v>
      </c>
      <c r="D14" s="9" t="n">
        <v>335453</v>
      </c>
      <c r="E14" s="9" t="n">
        <v>995846</v>
      </c>
      <c r="F14" s="9" t="n">
        <v>407277</v>
      </c>
      <c r="G14" s="9" t="n">
        <v>134274</v>
      </c>
      <c r="H14" s="9" t="n">
        <v>251867.95</v>
      </c>
      <c r="I14" s="9" t="n">
        <v>227686.75</v>
      </c>
      <c r="J14" s="9" t="n">
        <v>138055.16</v>
      </c>
      <c r="K14" s="9" t="n">
        <v>23195</v>
      </c>
      <c r="L14" s="9" t="n">
        <v>24929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62096.4</v>
      </c>
      <c r="F15" s="6" t="n">
        <v>20000.2</v>
      </c>
      <c r="G15" s="6" t="n">
        <v>6432</v>
      </c>
      <c r="H15" s="6" t="n">
        <v>6714.86</v>
      </c>
      <c r="I15" s="6" t="n">
        <v>6138.86</v>
      </c>
      <c r="J15" s="6" t="n">
        <v>5039.86</v>
      </c>
      <c r="K15" s="6" t="n">
        <v>475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60167</v>
      </c>
      <c r="F16" s="6" t="n">
        <v>19071</v>
      </c>
      <c r="G16" s="6" t="n">
        <v>4730</v>
      </c>
      <c r="H16" s="6" t="n">
        <v>24720</v>
      </c>
      <c r="I16" s="6" t="n">
        <v>24882</v>
      </c>
      <c r="J16" s="6" t="n">
        <v>18418</v>
      </c>
      <c r="K16" s="6" t="n">
        <v>5003</v>
      </c>
      <c r="L16" s="6" t="n">
        <v>981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9857</v>
      </c>
      <c r="L17" s="6" t="n">
        <v>0</v>
      </c>
      <c r="M17" s="6" t="n">
        <v>411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4563</v>
      </c>
      <c r="G18" s="6" t="n">
        <v>1841</v>
      </c>
      <c r="H18" s="6" t="n">
        <v>9987</v>
      </c>
      <c r="I18" s="6" t="n">
        <v>9987</v>
      </c>
      <c r="J18" s="6" t="n">
        <v>9796</v>
      </c>
      <c r="K18" s="6" t="n">
        <v>0</v>
      </c>
      <c r="L18" s="6" t="n">
        <v>150</v>
      </c>
      <c r="M18" s="6" t="n">
        <v>10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3703</v>
      </c>
      <c r="G19" s="6" t="n">
        <v>23681</v>
      </c>
      <c r="H19" s="6" t="n">
        <v>20863</v>
      </c>
      <c r="I19" s="6" t="n">
        <v>20121</v>
      </c>
      <c r="J19" s="6" t="n">
        <v>12705</v>
      </c>
      <c r="K19" s="6" t="n">
        <v>1518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6170</v>
      </c>
      <c r="G20" s="6" t="n">
        <v>21517</v>
      </c>
      <c r="H20" s="6" t="n">
        <v>11255</v>
      </c>
      <c r="I20" s="6" t="n">
        <v>11255</v>
      </c>
      <c r="J20" s="6" t="n">
        <v>9421</v>
      </c>
      <c r="K20" s="6" t="n">
        <v>1063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87892</v>
      </c>
      <c r="F21" s="6" t="n">
        <v>37937</v>
      </c>
      <c r="G21" s="6" t="n">
        <v>19135</v>
      </c>
      <c r="H21" s="6" t="n">
        <v>16439.6</v>
      </c>
      <c r="I21" s="6" t="n">
        <v>16476</v>
      </c>
      <c r="J21" s="6" t="n">
        <v>5702</v>
      </c>
      <c r="K21" s="6" t="n">
        <v>0</v>
      </c>
      <c r="L21" s="6" t="n">
        <v>15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71703.6</v>
      </c>
      <c r="F22" s="6" t="n">
        <v>26116.75</v>
      </c>
      <c r="G22" s="6" t="n">
        <v>13764.37</v>
      </c>
      <c r="H22" s="6" t="n">
        <v>16829</v>
      </c>
      <c r="I22" s="6" t="n">
        <v>16829</v>
      </c>
      <c r="J22" s="6" t="n">
        <v>3447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625262</v>
      </c>
      <c r="F23" s="9" t="n">
        <v>298623.95</v>
      </c>
      <c r="G23" s="9" t="n">
        <v>148012.37</v>
      </c>
      <c r="H23" s="9" t="n">
        <v>135174.46</v>
      </c>
      <c r="I23" s="9" t="n">
        <v>134054.86</v>
      </c>
      <c r="J23" s="9" t="n">
        <v>92894.86</v>
      </c>
      <c r="K23" s="9" t="n">
        <v>17916</v>
      </c>
      <c r="L23" s="9" t="n">
        <v>9896</v>
      </c>
      <c r="M23" s="9" t="n">
        <v>611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0</v>
      </c>
      <c r="H24" s="6" t="n">
        <v>7816</v>
      </c>
      <c r="I24" s="6" t="n">
        <v>8524</v>
      </c>
      <c r="J24" s="6" t="n">
        <v>2693</v>
      </c>
      <c r="K24" s="6" t="n">
        <v>107</v>
      </c>
      <c r="L24" s="6" t="n">
        <v>1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40056</v>
      </c>
      <c r="F25" s="6" t="n">
        <v>30935</v>
      </c>
      <c r="G25" s="6" t="n">
        <v>7883</v>
      </c>
      <c r="H25" s="6" t="n">
        <v>9324</v>
      </c>
      <c r="I25" s="6" t="n">
        <v>8844</v>
      </c>
      <c r="J25" s="6" t="n">
        <v>5464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2770</v>
      </c>
      <c r="F26" s="6" t="n">
        <v>75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9643</v>
      </c>
      <c r="F27" s="6" t="n">
        <v>70</v>
      </c>
      <c r="G27" s="6" t="n">
        <v>0</v>
      </c>
      <c r="H27" s="6" t="n">
        <v>3497</v>
      </c>
      <c r="I27" s="6" t="n">
        <v>3497</v>
      </c>
      <c r="J27" s="6" t="n">
        <v>245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8</v>
      </c>
      <c r="C28" s="6" t="n">
        <v>0</v>
      </c>
      <c r="D28" s="6" t="n">
        <v>0</v>
      </c>
      <c r="E28" s="6" t="n">
        <v>7473</v>
      </c>
      <c r="F28" s="6" t="n">
        <v>5485</v>
      </c>
      <c r="G28" s="6" t="n">
        <v>1320</v>
      </c>
      <c r="H28" s="6" t="n">
        <v>20071</v>
      </c>
      <c r="I28" s="6" t="n">
        <v>9695</v>
      </c>
      <c r="J28" s="6" t="n">
        <v>1846</v>
      </c>
      <c r="K28" s="6" t="n">
        <v>0</v>
      </c>
      <c r="L28" s="6" t="n">
        <v>25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38027</v>
      </c>
      <c r="F30" s="6" t="n">
        <v>3839</v>
      </c>
      <c r="G30" s="6" t="n">
        <v>2075</v>
      </c>
      <c r="H30" s="6" t="n">
        <v>15134</v>
      </c>
      <c r="I30" s="6" t="n">
        <v>11286</v>
      </c>
      <c r="J30" s="6" t="n">
        <v>1808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8522</v>
      </c>
      <c r="G31" s="6" t="n">
        <v>5408</v>
      </c>
      <c r="H31" s="6" t="n">
        <v>8002</v>
      </c>
      <c r="I31" s="6" t="n">
        <v>8002</v>
      </c>
      <c r="J31" s="6" t="n">
        <v>2497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10.9</v>
      </c>
      <c r="C33" s="9" t="n">
        <v>16395</v>
      </c>
      <c r="D33" s="9" t="n">
        <v>13900</v>
      </c>
      <c r="E33" s="9" t="n">
        <v>160057</v>
      </c>
      <c r="F33" s="9" t="n">
        <v>61961</v>
      </c>
      <c r="G33" s="9" t="n">
        <v>16686</v>
      </c>
      <c r="H33" s="9" t="n">
        <v>79288</v>
      </c>
      <c r="I33" s="9" t="n">
        <v>65292</v>
      </c>
      <c r="J33" s="9" t="n">
        <v>24073</v>
      </c>
      <c r="K33" s="9" t="n">
        <v>107</v>
      </c>
      <c r="L33" s="9" t="n">
        <v>3344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3968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7633</v>
      </c>
      <c r="F40" s="9" t="n">
        <v>0</v>
      </c>
      <c r="G40" s="9" t="n">
        <v>400</v>
      </c>
      <c r="H40" s="9" t="n">
        <v>2458</v>
      </c>
      <c r="I40" s="9" t="n">
        <v>2453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8.93</v>
      </c>
      <c r="C41" s="24" t="n">
        <v>219525.8</v>
      </c>
      <c r="D41" s="24" t="n">
        <v>381921</v>
      </c>
      <c r="E41" s="24" t="n">
        <v>1788798</v>
      </c>
      <c r="F41" s="24" t="n">
        <v>767861.95</v>
      </c>
      <c r="G41" s="24" t="n">
        <v>299372.37</v>
      </c>
      <c r="H41" s="24" t="n">
        <v>468788.41</v>
      </c>
      <c r="I41" s="24" t="n">
        <v>429486.61</v>
      </c>
      <c r="J41" s="24" t="n">
        <v>255028.02</v>
      </c>
      <c r="K41" s="24" t="n">
        <v>41218</v>
      </c>
      <c r="L41" s="24" t="n">
        <v>38169</v>
      </c>
      <c r="M41" s="24" t="n">
        <v>816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2019097.5</v>
      </c>
      <c r="F42" s="6" t="n">
        <v>554137.4</v>
      </c>
      <c r="G42" s="6" t="n">
        <v>204896</v>
      </c>
      <c r="H42" s="6" t="n">
        <v>404417</v>
      </c>
      <c r="I42" s="6" t="n">
        <v>387737</v>
      </c>
      <c r="J42" s="6" t="n">
        <v>231311</v>
      </c>
      <c r="K42" s="6" t="n">
        <v>12977</v>
      </c>
      <c r="L42" s="6" t="n">
        <v>13905</v>
      </c>
      <c r="M42" s="6" t="n">
        <v>1424</v>
      </c>
      <c r="N42" s="6"/>
      <c r="O42" s="6"/>
    </row>
    <row r="43" customFormat="false" ht="15.95" hidden="false" customHeight="true" outlineLevel="0" collapsed="false">
      <c r="A43" s="8" t="s">
        <v>48</v>
      </c>
      <c r="B43" s="9" t="n">
        <v>8938.93</v>
      </c>
      <c r="C43" s="9" t="n">
        <v>219525.8</v>
      </c>
      <c r="D43" s="9" t="n">
        <v>381921</v>
      </c>
      <c r="E43" s="9" t="n">
        <v>-230299.5</v>
      </c>
      <c r="F43" s="9" t="n">
        <v>213724.55</v>
      </c>
      <c r="G43" s="9" t="n">
        <v>94476.37</v>
      </c>
      <c r="H43" s="9" t="n">
        <v>64371.41</v>
      </c>
      <c r="I43" s="9" t="n">
        <v>41749.61</v>
      </c>
      <c r="J43" s="9" t="n">
        <v>23717.02</v>
      </c>
      <c r="K43" s="9" t="n">
        <v>28241</v>
      </c>
      <c r="L43" s="9" t="n">
        <v>24264</v>
      </c>
      <c r="M43" s="9" t="n">
        <v>-608</v>
      </c>
      <c r="N43" s="9" t="n">
        <v>0</v>
      </c>
      <c r="O43" s="9" t="n">
        <v>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136</v>
      </c>
      <c r="B1" s="29" t="n">
        <v>1</v>
      </c>
    </row>
    <row r="2" customFormat="false" ht="15" hidden="false" customHeight="false" outlineLevel="0" collapsed="false">
      <c r="A2" s="29" t="s">
        <v>137</v>
      </c>
      <c r="B2" s="29" t="n">
        <v>2</v>
      </c>
    </row>
    <row r="3" customFormat="false" ht="15" hidden="false" customHeight="false" outlineLevel="0" collapsed="false">
      <c r="A3" s="29" t="s">
        <v>138</v>
      </c>
      <c r="B3" s="29" t="n">
        <v>3</v>
      </c>
    </row>
    <row r="4" customFormat="false" ht="15" hidden="false" customHeight="false" outlineLevel="0" collapsed="false">
      <c r="A4" s="29" t="s">
        <v>139</v>
      </c>
      <c r="B4" s="29" t="n">
        <v>4</v>
      </c>
    </row>
    <row r="5" customFormat="false" ht="15" hidden="false" customHeight="false" outlineLevel="0" collapsed="false">
      <c r="A5" s="29" t="s">
        <v>140</v>
      </c>
      <c r="B5" s="29" t="n">
        <v>5</v>
      </c>
      <c r="D5" s="29" t="s">
        <v>141</v>
      </c>
    </row>
    <row r="6" customFormat="false" ht="15" hidden="false" customHeight="false" outlineLevel="0" collapsed="false">
      <c r="A6" s="29" t="s">
        <v>142</v>
      </c>
      <c r="B6" s="29" t="n">
        <v>6</v>
      </c>
      <c r="D6" s="29" t="s">
        <v>143</v>
      </c>
    </row>
    <row r="7" customFormat="false" ht="15" hidden="false" customHeight="false" outlineLevel="0" collapsed="false">
      <c r="A7" s="29" t="s">
        <v>144</v>
      </c>
      <c r="B7" s="29" t="n">
        <v>7</v>
      </c>
      <c r="D7" s="29" t="s">
        <v>145</v>
      </c>
    </row>
    <row r="8" customFormat="false" ht="15" hidden="false" customHeight="false" outlineLevel="0" collapsed="false">
      <c r="A8" s="29" t="s">
        <v>146</v>
      </c>
      <c r="B8" s="29" t="n">
        <v>8</v>
      </c>
      <c r="D8" s="29" t="s">
        <v>147</v>
      </c>
    </row>
    <row r="9" customFormat="false" ht="15" hidden="false" customHeight="false" outlineLevel="0" collapsed="false">
      <c r="A9" s="29" t="s">
        <v>148</v>
      </c>
      <c r="B9" s="29" t="n">
        <v>9</v>
      </c>
      <c r="D9" s="29" t="s">
        <v>149</v>
      </c>
    </row>
    <row r="10" customFormat="false" ht="15" hidden="false" customHeight="false" outlineLevel="0" collapsed="false">
      <c r="A10" s="29" t="s">
        <v>150</v>
      </c>
      <c r="B10" s="29" t="n">
        <v>10</v>
      </c>
      <c r="D10" s="29" t="s">
        <v>151</v>
      </c>
    </row>
    <row r="11" customFormat="false" ht="15" hidden="false" customHeight="false" outlineLevel="0" collapsed="false">
      <c r="A11" s="29" t="s">
        <v>152</v>
      </c>
      <c r="B11" s="29" t="n">
        <v>11</v>
      </c>
      <c r="D11" s="29" t="s">
        <v>153</v>
      </c>
    </row>
    <row r="12" customFormat="false" ht="15" hidden="false" customHeight="false" outlineLevel="0" collapsed="false">
      <c r="D12" s="29" t="s">
        <v>154</v>
      </c>
    </row>
    <row r="13" customFormat="false" ht="15" hidden="false" customHeight="false" outlineLevel="0" collapsed="false">
      <c r="D13" s="29" t="s">
        <v>155</v>
      </c>
    </row>
    <row r="14" customFormat="false" ht="15" hidden="false" customHeight="false" outlineLevel="0" collapsed="false">
      <c r="D14" s="29" t="s">
        <v>156</v>
      </c>
    </row>
    <row r="15" customFormat="false" ht="15" hidden="false" customHeight="false" outlineLevel="0" collapsed="false">
      <c r="D15" s="29" t="s">
        <v>157</v>
      </c>
    </row>
    <row r="16" customFormat="false" ht="15" hidden="false" customHeight="false" outlineLevel="0" collapsed="false">
      <c r="D16" s="29" t="s">
        <v>158</v>
      </c>
    </row>
    <row r="17" customFormat="false" ht="15" hidden="false" customHeight="false" outlineLevel="0" collapsed="false">
      <c r="D17" s="29" t="s">
        <v>159</v>
      </c>
    </row>
    <row r="18" customFormat="false" ht="15" hidden="false" customHeight="false" outlineLevel="0" collapsed="false">
      <c r="D18" s="29" t="s">
        <v>160</v>
      </c>
    </row>
    <row r="19" customFormat="false" ht="15" hidden="false" customHeight="false" outlineLevel="0" collapsed="false">
      <c r="D19" s="29" t="s">
        <v>161</v>
      </c>
    </row>
    <row r="20" customFormat="false" ht="15" hidden="false" customHeight="false" outlineLevel="0" collapsed="false">
      <c r="D20" s="29" t="s">
        <v>162</v>
      </c>
    </row>
    <row r="21" customFormat="false" ht="15" hidden="false" customHeight="false" outlineLevel="0" collapsed="false">
      <c r="D21" s="29" t="s">
        <v>163</v>
      </c>
    </row>
    <row r="22" customFormat="false" ht="15" hidden="false" customHeight="false" outlineLevel="0" collapsed="false">
      <c r="D22" s="29" t="s">
        <v>164</v>
      </c>
    </row>
    <row r="23" customFormat="false" ht="15" hidden="false" customHeight="false" outlineLevel="0" collapsed="false">
      <c r="D23" s="29" t="s">
        <v>165</v>
      </c>
    </row>
    <row r="24" customFormat="false" ht="15" hidden="false" customHeight="false" outlineLevel="0" collapsed="false">
      <c r="D24" s="29" t="s">
        <v>166</v>
      </c>
    </row>
    <row r="25" customFormat="false" ht="15" hidden="false" customHeight="false" outlineLevel="0" collapsed="false">
      <c r="D25" s="29" t="s">
        <v>167</v>
      </c>
    </row>
    <row r="26" customFormat="false" ht="15" hidden="false" customHeight="false" outlineLevel="0" collapsed="false">
      <c r="D26" s="29" t="s">
        <v>168</v>
      </c>
    </row>
    <row r="27" customFormat="false" ht="15" hidden="false" customHeight="false" outlineLevel="0" collapsed="false">
      <c r="D27" s="29" t="s">
        <v>169</v>
      </c>
    </row>
    <row r="28" customFormat="false" ht="15" hidden="false" customHeight="false" outlineLevel="0" collapsed="false">
      <c r="D28" s="29" t="s">
        <v>170</v>
      </c>
    </row>
    <row r="29" customFormat="false" ht="15" hidden="false" customHeight="false" outlineLevel="0" collapsed="false">
      <c r="D29" s="29" t="s">
        <v>171</v>
      </c>
    </row>
    <row r="30" customFormat="false" ht="15" hidden="false" customHeight="false" outlineLevel="0" collapsed="false">
      <c r="D30" s="29" t="s">
        <v>172</v>
      </c>
    </row>
    <row r="31" customFormat="false" ht="15" hidden="false" customHeight="false" outlineLevel="0" collapsed="false">
      <c r="D31" s="29" t="s">
        <v>173</v>
      </c>
    </row>
    <row r="32" customFormat="false" ht="15" hidden="false" customHeight="false" outlineLevel="0" collapsed="false">
      <c r="D32" s="29" t="s">
        <v>174</v>
      </c>
    </row>
    <row r="33" customFormat="false" ht="15" hidden="false" customHeight="false" outlineLevel="0" collapsed="false">
      <c r="D33" s="29" t="s">
        <v>175</v>
      </c>
    </row>
    <row r="34" customFormat="false" ht="15" hidden="false" customHeight="false" outlineLevel="0" collapsed="false">
      <c r="D34" s="29" t="s">
        <v>176</v>
      </c>
    </row>
    <row r="35" customFormat="false" ht="15" hidden="false" customHeight="false" outlineLevel="0" collapsed="false">
      <c r="D35" s="29" t="s">
        <v>177</v>
      </c>
    </row>
    <row r="36" customFormat="false" ht="15" hidden="false" customHeight="false" outlineLevel="0" collapsed="false">
      <c r="D36" s="29" t="s">
        <v>178</v>
      </c>
    </row>
    <row r="37" customFormat="false" ht="15" hidden="false" customHeight="false" outlineLevel="0" collapsed="false">
      <c r="D37" s="29" t="s">
        <v>179</v>
      </c>
    </row>
    <row r="38" customFormat="false" ht="15" hidden="false" customHeight="false" outlineLevel="0" collapsed="false">
      <c r="D38" s="29" t="s">
        <v>180</v>
      </c>
    </row>
    <row r="39" customFormat="false" ht="15" hidden="false" customHeight="false" outlineLevel="0" collapsed="false">
      <c r="D39" s="29" t="s">
        <v>181</v>
      </c>
    </row>
    <row r="40" customFormat="false" ht="15" hidden="false" customHeight="false" outlineLevel="0" collapsed="false">
      <c r="D40" s="29" t="s">
        <v>182</v>
      </c>
    </row>
    <row r="41" customFormat="false" ht="15" hidden="false" customHeight="false" outlineLevel="0" collapsed="false">
      <c r="D41" s="29" t="s">
        <v>183</v>
      </c>
    </row>
    <row r="42" customFormat="false" ht="15" hidden="false" customHeight="false" outlineLevel="0" collapsed="false">
      <c r="D42" s="29" t="s">
        <v>184</v>
      </c>
    </row>
    <row r="43" customFormat="false" ht="15" hidden="false" customHeight="false" outlineLevel="0" collapsed="false">
      <c r="D43" s="2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4T06:04:15Z</dcterms:modified>
  <cp:revision>0</cp:revision>
  <dc:subject/>
  <dc:title/>
</cp:coreProperties>
</file>