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Кормовые единицы" sheetId="3" state="visible" r:id="rId4"/>
    <sheet name="Обработка гербицидами" sheetId="4" state="visible" r:id="rId5"/>
    <sheet name="Внесение удобрений" sheetId="5" state="visible" r:id="rId6"/>
    <sheet name="hidden" sheetId="6" state="hidden" r:id="rId7"/>
    <sheet name="Ф1" sheetId="7" state="hidden" r:id="rId8"/>
  </sheets>
  <definedNames>
    <definedName function="false" hidden="false" localSheetId="2" name="_xlnm.Print_Area" vbProcedure="false">'Кормовые единицы'!$A$1:$G$43</definedName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а10_a10" vbProcedure="false">'Кормовые единицы'!$J$4</definedName>
    <definedName function="false" hidden="false" name="Р1_а11_a11" vbProcedure="false">'Кормовые единицы'!$K$4</definedName>
    <definedName function="false" hidden="false" name="Р1_а12_a12" vbProcedure="false">'Кормовые единицы'!$L$4</definedName>
    <definedName function="false" hidden="false" name="Р1_а13_a13" vbProcedure="false">'Кормовые единицы'!$M$4</definedName>
    <definedName function="false" hidden="false" name="Р1_а14_a14" vbProcedure="false">'Кормовые единицы'!$N$4</definedName>
    <definedName function="false" hidden="false" name="Р1_а1_a1" vbProcedure="false">'Кормовые единицы'!$A$4</definedName>
    <definedName function="false" hidden="false" name="Р1_а2_a2" vbProcedure="false">'Кормовые единицы'!$B$4</definedName>
    <definedName function="false" hidden="false" name="Р1_а3_a3" vbProcedure="false">'Кормовые единицы'!$C$4</definedName>
    <definedName function="false" hidden="false" name="Р1_а4_a4" vbProcedure="false">'Кормовые единицы'!$D$4</definedName>
    <definedName function="false" hidden="false" name="Р1_а5_a5" vbProcedure="false">'Кормовые единицы'!$E$4</definedName>
    <definedName function="false" hidden="false" name="Р1_а6_a6" vbProcedure="false">'Кормовые единицы'!$F$4</definedName>
    <definedName function="false" hidden="false" name="Р1_а7_a7" vbProcedure="false">'Кормовые единицы'!$G$4</definedName>
    <definedName function="false" hidden="false" name="Р1_а8_a8" vbProcedure="false">'Кормовые единицы'!$H$4</definedName>
    <definedName function="false" hidden="false" name="Р1_а9_a9" vbProcedure="false">'Кормовые единицы'!$I$4</definedName>
    <definedName function="false" hidden="false" name="Р1_ВнесУдобр_VnesUdobr" vbProcedure="false">'Внесение удобрений'!$A$1:$M$4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Ед_KormEd" vbProcedure="false">'Кормовые единицы'!$A$1:$N$43</definedName>
    <definedName function="false" hidden="false" name="Р1_КормТ_KormT" vbProcedure="false">'Внесение удобрений'!$G$5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Кормовые единицы'!$A$5:$A$43</definedName>
    <definedName function="false" hidden="false" localSheetId="2" name="SectionTableFixed" vbProcedure="false">'Кормовые единицы'!$A$2:$A$4</definedName>
    <definedName function="false" hidden="false" localSheetId="2" name="SectionTableRight" vbProcedure="false">'Кормовые единицы'!$B$2:$N$4</definedName>
    <definedName function="false" hidden="false" localSheetId="2" name="SectionTableScroll" vbProcedure="false">'Кормовые единицы'!$B$5:$N$43</definedName>
    <definedName function="false" hidden="false" localSheetId="2" name="Р1_ДатаНачала_BeginDate" vbProcedure="false">'Кормовые единицы'!$C$1</definedName>
    <definedName function="false" hidden="false" localSheetId="2" name="Р1_ЗаголРекв_HeadReq" vbProcedure="false">'Кормовые единицы'!$A$1:$C$1</definedName>
    <definedName function="false" hidden="false" localSheetId="2" name="Р1_ЗаголТабл_HeadTable" vbProcedure="false">'Кормовые единицы'!$A$2:$N$4</definedName>
    <definedName function="false" hidden="false" localSheetId="2" name="Р1_Таблица_Table" vbProcedure="false">'Кормовые единицы'!$A$2:$N$43</definedName>
    <definedName function="false" hidden="false" localSheetId="2" name="Р1_ТелоТаблицы_BodyTable" vbProcedure="false">'Кормовые единицы'!$A$5:$N$43</definedName>
    <definedName function="false" hidden="false" localSheetId="2" name="Ф1" vbProcedure="false">'Кормовые единицы'!$A$1:$N$43</definedName>
    <definedName function="false" hidden="false" localSheetId="3" name="SectionTableBottom" vbProcedure="false">'Обработка гербицидами'!$A$5:$A$43</definedName>
    <definedName function="false" hidden="false" localSheetId="3" name="SectionTableFixed" vbProcedure="false">'Обработка гербицидами'!$A$2:$A$4</definedName>
    <definedName function="false" hidden="false" localSheetId="3" name="SectionTableRight" vbProcedure="false">'Обработка гербицидами'!$B$2:$O$4</definedName>
    <definedName function="false" hidden="false" localSheetId="3" name="SectionTableScroll" vbProcedure="false">'Обработка гербицидами'!$B$5:$O$43</definedName>
    <definedName function="false" hidden="false" localSheetId="3" name="Р1_ДатаНачала_BeginDate" vbProcedure="false">'Обработка гербицидами'!$D$1</definedName>
    <definedName function="false" hidden="false" localSheetId="3" name="Р1_ЗаголРекв_HeadReq" vbProcedure="false">'Обработка гербицидами'!$A$1:$D$1</definedName>
    <definedName function="false" hidden="false" localSheetId="3" name="Р1_ЗаголТабл_HeadTable" vbProcedure="false">'Обработка гербицидами'!$A$2:$O$4</definedName>
    <definedName function="false" hidden="false" localSheetId="3" name="Р1_Наим_Name" vbProcedure="false">'Обработка гербицидами'!$A$4</definedName>
    <definedName function="false" hidden="false" localSheetId="3" name="Р1_Таблица_Table" vbProcedure="false">'Обработка гербицидами'!$A$2:$O$43</definedName>
    <definedName function="false" hidden="false" localSheetId="3" name="Р1_ТелоТаблицы_BodyTable" vbProcedure="false">'Обработка гербицидами'!$A$5:$O$43</definedName>
    <definedName function="false" hidden="false" localSheetId="3" name="Ф1" vbProcedure="false">'Обработка гербицидами'!$A$1:$O$43</definedName>
    <definedName function="false" hidden="false" localSheetId="4" name="SectionTableBottom" vbProcedure="false">'Внесение удобрений'!$A$6:$A$44</definedName>
    <definedName function="false" hidden="false" localSheetId="4" name="SectionTableFixed" vbProcedure="false">'Внесение удобрений'!$A$2:$A$5</definedName>
    <definedName function="false" hidden="false" localSheetId="4" name="SectionTableRight" vbProcedure="false">'Внесение удобрений'!$B$2:$M$5</definedName>
    <definedName function="false" hidden="false" localSheetId="4" name="SectionTableScroll" vbProcedure="false">'Внесение удобрений'!$B$6:$M$44</definedName>
    <definedName function="false" hidden="false" localSheetId="4" name="Р1_ДатаНачала_BeginDate" vbProcedure="false">'Внесение удобрений'!$D$1</definedName>
    <definedName function="false" hidden="false" localSheetId="4" name="Р1_ЗаголРекв_HeadReq" vbProcedure="false">'Внесение удобрений'!$A$1:$D$1</definedName>
    <definedName function="false" hidden="false" localSheetId="4" name="Р1_ЗаголТабл_HeadTable" vbProcedure="false">'Внесение удобрений'!$A$2:$M$5</definedName>
    <definedName function="false" hidden="false" localSheetId="4" name="Р1_Наим_Name" vbProcedure="false">'Внесение удобрений'!$A$5</definedName>
    <definedName function="false" hidden="false" localSheetId="4" name="Р1_Таблица_Table" vbProcedure="false">'Внесение удобрений'!$A$2:$M$44</definedName>
    <definedName function="false" hidden="false" localSheetId="4" name="Р1_ТелоТаблицы_BodyTable" vbProcedure="false">'Внесение удобрений'!$A$6:$M$44</definedName>
    <definedName function="false" hidden="false" localSheetId="4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5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ие кормов за пределами района, тонн</t>
  </si>
  <si>
    <t xml:space="preserve">Заготовлено соломы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сено</t>
  </si>
  <si>
    <t xml:space="preserve">сенаж</t>
  </si>
  <si>
    <t xml:space="preserve">силос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Внесено минеральных удобрений</t>
  </si>
  <si>
    <t xml:space="preserve">в том числе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X30" activeCellId="0" sqref="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99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2449</v>
      </c>
      <c r="C5" s="7" t="n">
        <v>4625</v>
      </c>
      <c r="D5" s="6" t="n">
        <v>2862.9</v>
      </c>
      <c r="E5" s="6" t="n">
        <v>61.9005</v>
      </c>
      <c r="F5" s="6" t="n">
        <v>0</v>
      </c>
      <c r="G5" s="6" t="n">
        <v>4300</v>
      </c>
      <c r="H5" s="7" t="n">
        <v>16000</v>
      </c>
      <c r="I5" s="6" t="n">
        <v>11400</v>
      </c>
      <c r="J5" s="6" t="n">
        <v>71.25</v>
      </c>
      <c r="K5" s="6" t="n">
        <v>150</v>
      </c>
    </row>
    <row r="6" customFormat="false" ht="15" hidden="false" customHeight="true" outlineLevel="0" collapsed="false">
      <c r="A6" s="5" t="s">
        <v>11</v>
      </c>
      <c r="B6" s="6" t="n">
        <v>810</v>
      </c>
      <c r="C6" s="7" t="n">
        <v>1535</v>
      </c>
      <c r="D6" s="6" t="n">
        <v>1910</v>
      </c>
      <c r="E6" s="6" t="n">
        <v>124.43</v>
      </c>
      <c r="F6" s="6" t="n">
        <v>0</v>
      </c>
      <c r="G6" s="6" t="n">
        <v>750</v>
      </c>
      <c r="H6" s="7" t="n">
        <v>15700</v>
      </c>
      <c r="I6" s="6" t="n">
        <v>14800</v>
      </c>
      <c r="J6" s="6" t="n">
        <v>94.2675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2200</v>
      </c>
      <c r="C7" s="7" t="n">
        <v>2350</v>
      </c>
      <c r="D7" s="6" t="n">
        <v>2605</v>
      </c>
      <c r="E7" s="6" t="n">
        <v>110.8511</v>
      </c>
      <c r="F7" s="6" t="n">
        <v>0</v>
      </c>
      <c r="G7" s="6" t="n">
        <v>10000</v>
      </c>
      <c r="H7" s="7" t="n">
        <v>19000</v>
      </c>
      <c r="I7" s="6" t="n">
        <v>14100</v>
      </c>
      <c r="J7" s="6" t="n">
        <v>74.2105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4005</v>
      </c>
      <c r="C8" s="7" t="n">
        <v>3650</v>
      </c>
      <c r="D8" s="6" t="n">
        <v>5714</v>
      </c>
      <c r="E8" s="6" t="n">
        <v>156.5479</v>
      </c>
      <c r="F8" s="6" t="n">
        <v>414</v>
      </c>
      <c r="G8" s="6" t="n">
        <v>1900</v>
      </c>
      <c r="H8" s="7" t="n">
        <v>8300</v>
      </c>
      <c r="I8" s="6" t="n">
        <v>6000</v>
      </c>
      <c r="J8" s="6" t="n">
        <v>72.2892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3976</v>
      </c>
      <c r="C9" s="7" t="n">
        <v>2390</v>
      </c>
      <c r="D9" s="6" t="n">
        <v>3568</v>
      </c>
      <c r="E9" s="6" t="n">
        <v>149.2887</v>
      </c>
      <c r="F9" s="6" t="n">
        <v>64</v>
      </c>
      <c r="G9" s="6" t="n">
        <v>12190</v>
      </c>
      <c r="H9" s="7" t="n">
        <v>8404</v>
      </c>
      <c r="I9" s="6" t="n">
        <v>8934</v>
      </c>
      <c r="J9" s="6" t="n">
        <v>106.3065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4190</v>
      </c>
      <c r="C10" s="7" t="n">
        <v>4079</v>
      </c>
      <c r="D10" s="6" t="n">
        <v>4125.4</v>
      </c>
      <c r="E10" s="6" t="n">
        <v>101.1375</v>
      </c>
      <c r="F10" s="6" t="n">
        <v>142</v>
      </c>
      <c r="G10" s="6" t="n">
        <v>9100</v>
      </c>
      <c r="H10" s="7" t="n">
        <v>12500</v>
      </c>
      <c r="I10" s="6" t="n">
        <v>8700</v>
      </c>
      <c r="J10" s="6" t="n">
        <v>69.6</v>
      </c>
      <c r="K10" s="6" t="n">
        <v>650</v>
      </c>
    </row>
    <row r="11" customFormat="false" ht="15" hidden="false" customHeight="true" outlineLevel="0" collapsed="false">
      <c r="A11" s="5" t="s">
        <v>16</v>
      </c>
      <c r="B11" s="6" t="n">
        <v>430</v>
      </c>
      <c r="C11" s="7" t="n">
        <v>1020</v>
      </c>
      <c r="D11" s="6" t="n">
        <v>461</v>
      </c>
      <c r="E11" s="6" t="n">
        <v>45.1961</v>
      </c>
      <c r="F11" s="6" t="n">
        <v>0</v>
      </c>
      <c r="G11" s="6" t="n">
        <v>6000</v>
      </c>
      <c r="H11" s="7" t="n">
        <v>15000</v>
      </c>
      <c r="I11" s="6" t="n">
        <v>5200</v>
      </c>
      <c r="J11" s="6" t="n">
        <v>34.6667</v>
      </c>
      <c r="K11" s="6" t="n">
        <v>200</v>
      </c>
    </row>
    <row r="12" customFormat="false" ht="15" hidden="false" customHeight="true" outlineLevel="0" collapsed="false">
      <c r="A12" s="5" t="s">
        <v>17</v>
      </c>
      <c r="B12" s="6" t="n">
        <v>1000</v>
      </c>
      <c r="C12" s="7" t="n">
        <v>2000</v>
      </c>
      <c r="D12" s="6" t="n">
        <v>1670</v>
      </c>
      <c r="E12" s="6" t="n">
        <v>83.5</v>
      </c>
      <c r="F12" s="6" t="n">
        <v>0</v>
      </c>
      <c r="G12" s="6" t="n">
        <v>3800</v>
      </c>
      <c r="H12" s="7" t="n">
        <v>15000</v>
      </c>
      <c r="I12" s="6" t="n">
        <v>9000</v>
      </c>
      <c r="J12" s="6" t="n">
        <v>6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992</v>
      </c>
      <c r="C13" s="7" t="n">
        <v>3170</v>
      </c>
      <c r="D13" s="6" t="n">
        <v>2994.5</v>
      </c>
      <c r="E13" s="6" t="n">
        <v>94.4637</v>
      </c>
      <c r="F13" s="6" t="n">
        <v>0</v>
      </c>
      <c r="G13" s="6" t="n">
        <v>5100</v>
      </c>
      <c r="H13" s="7" t="n">
        <v>15000</v>
      </c>
      <c r="I13" s="6" t="n">
        <v>13150</v>
      </c>
      <c r="J13" s="6" t="n">
        <v>87.6667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21052</v>
      </c>
      <c r="C14" s="10" t="n">
        <v>24819</v>
      </c>
      <c r="D14" s="9" t="n">
        <v>25910.8</v>
      </c>
      <c r="E14" s="9" t="n">
        <v>104.399</v>
      </c>
      <c r="F14" s="9" t="n">
        <v>620</v>
      </c>
      <c r="G14" s="9" t="n">
        <v>53140</v>
      </c>
      <c r="H14" s="10" t="n">
        <v>124904</v>
      </c>
      <c r="I14" s="9" t="n">
        <v>91284</v>
      </c>
      <c r="J14" s="9" t="n">
        <v>73.0833</v>
      </c>
      <c r="K14" s="9" t="n">
        <v>1000</v>
      </c>
    </row>
    <row r="15" customFormat="false" ht="15" hidden="false" customHeight="true" outlineLevel="0" collapsed="false">
      <c r="A15" s="11" t="s">
        <v>20</v>
      </c>
      <c r="B15" s="6" t="n">
        <v>922</v>
      </c>
      <c r="C15" s="7" t="n">
        <v>1190</v>
      </c>
      <c r="D15" s="6" t="n">
        <v>2265</v>
      </c>
      <c r="E15" s="6" t="n">
        <v>190.3361</v>
      </c>
      <c r="F15" s="6" t="n">
        <v>100</v>
      </c>
      <c r="G15" s="6" t="n">
        <v>3500</v>
      </c>
      <c r="H15" s="7" t="n">
        <v>12000</v>
      </c>
      <c r="I15" s="6" t="n">
        <v>7500</v>
      </c>
      <c r="J15" s="6" t="n">
        <v>62.5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3090</v>
      </c>
      <c r="C16" s="7" t="n">
        <v>7413.6</v>
      </c>
      <c r="D16" s="6" t="n">
        <v>6465</v>
      </c>
      <c r="E16" s="6" t="n">
        <v>87.2046</v>
      </c>
      <c r="F16" s="6" t="n">
        <v>40</v>
      </c>
      <c r="G16" s="6" t="n">
        <v>2000</v>
      </c>
      <c r="H16" s="7" t="n">
        <v>44000</v>
      </c>
      <c r="I16" s="6" t="n">
        <v>26000</v>
      </c>
      <c r="J16" s="6" t="n">
        <v>59.0909</v>
      </c>
      <c r="K16" s="6" t="n">
        <v>500</v>
      </c>
    </row>
    <row r="17" customFormat="false" ht="15" hidden="false" customHeight="true" outlineLevel="0" collapsed="false">
      <c r="A17" s="5" t="s">
        <v>22</v>
      </c>
      <c r="B17" s="6" t="n">
        <v>2529</v>
      </c>
      <c r="C17" s="7" t="n">
        <v>2569</v>
      </c>
      <c r="D17" s="6" t="n">
        <v>1808</v>
      </c>
      <c r="E17" s="6" t="n">
        <v>70.3776</v>
      </c>
      <c r="F17" s="6" t="n">
        <v>0</v>
      </c>
      <c r="G17" s="6" t="n">
        <v>12351</v>
      </c>
      <c r="H17" s="7" t="n">
        <v>21325</v>
      </c>
      <c r="I17" s="6" t="n">
        <v>10857</v>
      </c>
      <c r="J17" s="6" t="n">
        <v>50.9121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1356</v>
      </c>
      <c r="C18" s="7" t="n">
        <v>1690</v>
      </c>
      <c r="D18" s="6" t="n">
        <v>1298</v>
      </c>
      <c r="E18" s="6" t="n">
        <v>76.8047</v>
      </c>
      <c r="F18" s="6" t="n">
        <v>0</v>
      </c>
      <c r="G18" s="6" t="n">
        <v>2000</v>
      </c>
      <c r="H18" s="7" t="n">
        <v>8163</v>
      </c>
      <c r="I18" s="6" t="n">
        <v>4320</v>
      </c>
      <c r="J18" s="6" t="n">
        <v>52.9217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3065</v>
      </c>
      <c r="C19" s="7" t="n">
        <v>4686</v>
      </c>
      <c r="D19" s="6" t="n">
        <v>3279</v>
      </c>
      <c r="E19" s="6" t="n">
        <v>69.9744</v>
      </c>
      <c r="F19" s="6" t="n">
        <v>0</v>
      </c>
      <c r="G19" s="6" t="n">
        <v>11657</v>
      </c>
      <c r="H19" s="7" t="n">
        <v>21400</v>
      </c>
      <c r="I19" s="6" t="n">
        <v>12211</v>
      </c>
      <c r="J19" s="6" t="n">
        <v>57.0607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919</v>
      </c>
      <c r="C20" s="7" t="n">
        <v>1530</v>
      </c>
      <c r="D20" s="6" t="n">
        <v>1167</v>
      </c>
      <c r="E20" s="6" t="n">
        <v>76.2745</v>
      </c>
      <c r="F20" s="6" t="n">
        <v>21</v>
      </c>
      <c r="G20" s="6" t="n">
        <v>3880</v>
      </c>
      <c r="H20" s="7" t="n">
        <v>11000</v>
      </c>
      <c r="I20" s="6" t="n">
        <v>6320</v>
      </c>
      <c r="J20" s="6" t="n">
        <v>57.4545</v>
      </c>
      <c r="K20" s="6" t="n">
        <v>440</v>
      </c>
    </row>
    <row r="21" customFormat="false" ht="15" hidden="false" customHeight="true" outlineLevel="0" collapsed="false">
      <c r="A21" s="5" t="s">
        <v>26</v>
      </c>
      <c r="B21" s="6" t="n">
        <v>1458</v>
      </c>
      <c r="C21" s="7" t="n">
        <v>4840</v>
      </c>
      <c r="D21" s="6" t="n">
        <v>3825</v>
      </c>
      <c r="E21" s="6" t="n">
        <v>79.0289</v>
      </c>
      <c r="F21" s="6" t="n">
        <v>85</v>
      </c>
      <c r="G21" s="6" t="n">
        <v>4250</v>
      </c>
      <c r="H21" s="7" t="n">
        <v>54000</v>
      </c>
      <c r="I21" s="6" t="n">
        <v>38140</v>
      </c>
      <c r="J21" s="6" t="n">
        <v>70.6296</v>
      </c>
      <c r="K21" s="6" t="n">
        <v>600</v>
      </c>
    </row>
    <row r="22" customFormat="false" ht="15" hidden="false" customHeight="true" outlineLevel="0" collapsed="false">
      <c r="A22" s="5" t="s">
        <v>27</v>
      </c>
      <c r="B22" s="6" t="n">
        <v>1855</v>
      </c>
      <c r="C22" s="7" t="n">
        <v>5100</v>
      </c>
      <c r="D22" s="6" t="n">
        <v>4097</v>
      </c>
      <c r="E22" s="6" t="n">
        <v>80.3333</v>
      </c>
      <c r="F22" s="6" t="n">
        <v>0</v>
      </c>
      <c r="G22" s="6" t="n">
        <v>5525</v>
      </c>
      <c r="H22" s="7" t="n">
        <v>22541</v>
      </c>
      <c r="I22" s="6" t="n">
        <v>13000</v>
      </c>
      <c r="J22" s="6" t="n">
        <v>57.6727</v>
      </c>
      <c r="K22" s="6" t="n">
        <v>500</v>
      </c>
    </row>
    <row r="23" customFormat="false" ht="15" hidden="false" customHeight="true" outlineLevel="0" collapsed="false">
      <c r="A23" s="8" t="s">
        <v>28</v>
      </c>
      <c r="B23" s="9" t="n">
        <v>15194</v>
      </c>
      <c r="C23" s="10" t="n">
        <v>29018.6</v>
      </c>
      <c r="D23" s="9" t="n">
        <v>24204</v>
      </c>
      <c r="E23" s="9" t="n">
        <v>83.4086</v>
      </c>
      <c r="F23" s="9" t="n">
        <v>246</v>
      </c>
      <c r="G23" s="9" t="n">
        <v>45163</v>
      </c>
      <c r="H23" s="10" t="n">
        <v>194429</v>
      </c>
      <c r="I23" s="9" t="n">
        <v>118348</v>
      </c>
      <c r="J23" s="9" t="n">
        <v>60.8695</v>
      </c>
      <c r="K23" s="9" t="n">
        <v>2040</v>
      </c>
    </row>
    <row r="24" customFormat="false" ht="15" hidden="false" customHeight="true" outlineLevel="0" collapsed="false">
      <c r="A24" s="11" t="s">
        <v>29</v>
      </c>
      <c r="B24" s="6" t="n">
        <v>4144</v>
      </c>
      <c r="C24" s="7" t="n">
        <v>10400</v>
      </c>
      <c r="D24" s="6" t="n">
        <v>7550</v>
      </c>
      <c r="E24" s="6" t="n">
        <v>72.5962</v>
      </c>
      <c r="F24" s="6" t="n">
        <v>200</v>
      </c>
      <c r="G24" s="6" t="n">
        <v>11000</v>
      </c>
      <c r="H24" s="7" t="n">
        <v>47000</v>
      </c>
      <c r="I24" s="6" t="n">
        <v>34500</v>
      </c>
      <c r="J24" s="6" t="n">
        <v>73.4043</v>
      </c>
      <c r="K24" s="6" t="n">
        <v>500</v>
      </c>
    </row>
    <row r="25" customFormat="false" ht="15" hidden="false" customHeight="true" outlineLevel="0" collapsed="false">
      <c r="A25" s="11" t="s">
        <v>30</v>
      </c>
      <c r="B25" s="6" t="n">
        <v>1530</v>
      </c>
      <c r="C25" s="7" t="n">
        <v>7195</v>
      </c>
      <c r="D25" s="6" t="n">
        <v>1263</v>
      </c>
      <c r="E25" s="6" t="n">
        <v>17.5539</v>
      </c>
      <c r="F25" s="6" t="n">
        <v>0</v>
      </c>
      <c r="G25" s="6" t="n">
        <v>11100</v>
      </c>
      <c r="H25" s="7" t="n">
        <v>23000</v>
      </c>
      <c r="I25" s="6" t="n">
        <v>6000</v>
      </c>
      <c r="J25" s="6" t="n">
        <v>26.087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6467</v>
      </c>
      <c r="C26" s="7" t="n">
        <v>4828</v>
      </c>
      <c r="D26" s="6" t="n">
        <v>2580</v>
      </c>
      <c r="E26" s="6" t="n">
        <v>53.4383</v>
      </c>
      <c r="F26" s="6" t="n">
        <v>120</v>
      </c>
      <c r="G26" s="6" t="n">
        <v>16660</v>
      </c>
      <c r="H26" s="7" t="n">
        <v>17678</v>
      </c>
      <c r="I26" s="6" t="n">
        <v>9500</v>
      </c>
      <c r="J26" s="6" t="n">
        <v>53.7391</v>
      </c>
      <c r="K26" s="6" t="n">
        <v>500</v>
      </c>
    </row>
    <row r="27" customFormat="false" ht="15" hidden="false" customHeight="true" outlineLevel="0" collapsed="false">
      <c r="A27" s="11" t="s">
        <v>32</v>
      </c>
      <c r="B27" s="6" t="n">
        <v>7849</v>
      </c>
      <c r="C27" s="7" t="n">
        <v>13670</v>
      </c>
      <c r="D27" s="6" t="n">
        <v>9000</v>
      </c>
      <c r="E27" s="6" t="n">
        <v>65.8376</v>
      </c>
      <c r="F27" s="6" t="n">
        <v>0</v>
      </c>
      <c r="G27" s="6" t="n">
        <v>11625</v>
      </c>
      <c r="H27" s="7" t="n">
        <v>25500</v>
      </c>
      <c r="I27" s="6" t="n">
        <v>12435</v>
      </c>
      <c r="J27" s="6" t="n">
        <v>48.7647</v>
      </c>
      <c r="K27" s="6" t="n">
        <v>191</v>
      </c>
    </row>
    <row r="28" customFormat="false" ht="15" hidden="false" customHeight="true" outlineLevel="0" collapsed="false">
      <c r="A28" s="11" t="s">
        <v>33</v>
      </c>
      <c r="B28" s="6" t="n">
        <v>10197</v>
      </c>
      <c r="C28" s="7" t="n">
        <v>19077</v>
      </c>
      <c r="D28" s="6" t="n">
        <v>6420</v>
      </c>
      <c r="E28" s="6" t="n">
        <v>33.6531</v>
      </c>
      <c r="F28" s="6" t="n">
        <v>0</v>
      </c>
      <c r="G28" s="6" t="n">
        <v>2860</v>
      </c>
      <c r="H28" s="7" t="n">
        <v>7500</v>
      </c>
      <c r="I28" s="6" t="n">
        <v>1990</v>
      </c>
      <c r="J28" s="6" t="n">
        <v>26.5333</v>
      </c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2800</v>
      </c>
      <c r="C29" s="7" t="n">
        <v>4000</v>
      </c>
      <c r="D29" s="6" t="n">
        <v>2550</v>
      </c>
      <c r="E29" s="6" t="n">
        <v>63.75</v>
      </c>
      <c r="F29" s="6" t="n">
        <v>0</v>
      </c>
      <c r="G29" s="6" t="n">
        <v>21000</v>
      </c>
      <c r="H29" s="7" t="n">
        <v>34000</v>
      </c>
      <c r="I29" s="6" t="n">
        <v>19500</v>
      </c>
      <c r="J29" s="6" t="n">
        <v>57.3529</v>
      </c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1885</v>
      </c>
      <c r="C30" s="7" t="n">
        <v>7351</v>
      </c>
      <c r="D30" s="6" t="n">
        <v>1725</v>
      </c>
      <c r="E30" s="6" t="n">
        <v>23.4662</v>
      </c>
      <c r="F30" s="6" t="n">
        <v>0</v>
      </c>
      <c r="G30" s="6" t="n">
        <v>7000</v>
      </c>
      <c r="H30" s="7" t="n">
        <v>15000</v>
      </c>
      <c r="I30" s="6" t="n">
        <v>5000</v>
      </c>
      <c r="J30" s="6" t="n">
        <v>33.3333</v>
      </c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8030</v>
      </c>
      <c r="C31" s="7" t="n">
        <v>14736</v>
      </c>
      <c r="D31" s="6" t="n">
        <v>10532</v>
      </c>
      <c r="E31" s="6" t="n">
        <v>71.4712</v>
      </c>
      <c r="F31" s="6" t="n">
        <v>0</v>
      </c>
      <c r="G31" s="6" t="n">
        <v>12210</v>
      </c>
      <c r="H31" s="7" t="n">
        <v>28000</v>
      </c>
      <c r="I31" s="6" t="n">
        <v>16800</v>
      </c>
      <c r="J31" s="6" t="n">
        <v>6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7277</v>
      </c>
      <c r="C32" s="7" t="n">
        <v>22120</v>
      </c>
      <c r="D32" s="6" t="n">
        <v>6950</v>
      </c>
      <c r="E32" s="6" t="n">
        <v>31.4195</v>
      </c>
      <c r="F32" s="6" t="n">
        <v>520</v>
      </c>
      <c r="G32" s="6" t="n">
        <v>24400</v>
      </c>
      <c r="H32" s="7" t="n">
        <v>70000</v>
      </c>
      <c r="I32" s="6" t="n">
        <v>20100</v>
      </c>
      <c r="J32" s="6" t="n">
        <v>28.7143</v>
      </c>
      <c r="K32" s="6" t="n">
        <v>300</v>
      </c>
    </row>
    <row r="33" customFormat="false" ht="15" hidden="false" customHeight="true" outlineLevel="0" collapsed="false">
      <c r="A33" s="12" t="s">
        <v>38</v>
      </c>
      <c r="B33" s="9" t="n">
        <v>50179</v>
      </c>
      <c r="C33" s="10" t="n">
        <v>103377</v>
      </c>
      <c r="D33" s="9" t="n">
        <v>48570</v>
      </c>
      <c r="E33" s="9" t="n">
        <v>46.9834</v>
      </c>
      <c r="F33" s="9" t="n">
        <v>840</v>
      </c>
      <c r="G33" s="9" t="n">
        <v>117855</v>
      </c>
      <c r="H33" s="10" t="n">
        <v>267678</v>
      </c>
      <c r="I33" s="9" t="n">
        <v>125825</v>
      </c>
      <c r="J33" s="9" t="n">
        <v>47.0061</v>
      </c>
      <c r="K33" s="9" t="n">
        <v>1491</v>
      </c>
    </row>
    <row r="34" customFormat="false" ht="15" hidden="false" customHeight="true" outlineLevel="0" collapsed="false">
      <c r="A34" s="11" t="s">
        <v>39</v>
      </c>
      <c r="B34" s="6" t="n">
        <v>2600</v>
      </c>
      <c r="C34" s="7" t="n">
        <v>13601</v>
      </c>
      <c r="D34" s="6" t="n">
        <v>4025</v>
      </c>
      <c r="E34" s="6" t="n">
        <v>29.5934</v>
      </c>
      <c r="F34" s="6" t="n">
        <v>0</v>
      </c>
      <c r="G34" s="6" t="n">
        <v>1200</v>
      </c>
      <c r="H34" s="7" t="n">
        <v>9045</v>
      </c>
      <c r="I34" s="6" t="n">
        <v>1800</v>
      </c>
      <c r="J34" s="6" t="n">
        <v>19.9005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5635</v>
      </c>
      <c r="C35" s="7" t="n">
        <v>17700</v>
      </c>
      <c r="D35" s="6" t="n">
        <v>6500</v>
      </c>
      <c r="E35" s="6" t="n">
        <v>36.7232</v>
      </c>
      <c r="F35" s="6" t="n">
        <v>0</v>
      </c>
      <c r="G35" s="6" t="n">
        <v>3500</v>
      </c>
      <c r="H35" s="7" t="n">
        <v>8500</v>
      </c>
      <c r="I35" s="6" t="n">
        <v>3300</v>
      </c>
      <c r="J35" s="6" t="n">
        <v>38.8235</v>
      </c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1400</v>
      </c>
      <c r="C36" s="7" t="n">
        <v>4325</v>
      </c>
      <c r="D36" s="6" t="n">
        <v>997</v>
      </c>
      <c r="E36" s="6" t="n">
        <v>23.052</v>
      </c>
      <c r="F36" s="6" t="n">
        <v>0</v>
      </c>
      <c r="G36" s="6" t="n">
        <v>1700</v>
      </c>
      <c r="H36" s="7" t="n">
        <v>5300</v>
      </c>
      <c r="I36" s="6" t="n">
        <v>2400</v>
      </c>
      <c r="J36" s="6" t="n">
        <v>45.283</v>
      </c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2129</v>
      </c>
      <c r="C37" s="7" t="n">
        <v>12380</v>
      </c>
      <c r="D37" s="6" t="n">
        <v>2693</v>
      </c>
      <c r="E37" s="6" t="n">
        <v>21.7528</v>
      </c>
      <c r="F37" s="6" t="n">
        <v>0</v>
      </c>
      <c r="G37" s="6" t="n">
        <v>250</v>
      </c>
      <c r="H37" s="7" t="n">
        <v>15000</v>
      </c>
      <c r="I37" s="6" t="n">
        <v>420</v>
      </c>
      <c r="J37" s="6" t="n">
        <v>2.8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708</v>
      </c>
      <c r="C38" s="7" t="n">
        <v>4401</v>
      </c>
      <c r="D38" s="6" t="n">
        <v>794.9</v>
      </c>
      <c r="E38" s="6" t="n">
        <v>18.0618</v>
      </c>
      <c r="F38" s="6" t="n">
        <v>0</v>
      </c>
      <c r="G38" s="6" t="n">
        <v>3100</v>
      </c>
      <c r="H38" s="7" t="n">
        <v>16000</v>
      </c>
      <c r="I38" s="6" t="n">
        <v>1516</v>
      </c>
      <c r="J38" s="6" t="n">
        <v>9.475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304</v>
      </c>
      <c r="C39" s="7" t="n">
        <v>2420</v>
      </c>
      <c r="D39" s="6" t="n">
        <v>723</v>
      </c>
      <c r="E39" s="6" t="n">
        <v>29.876</v>
      </c>
      <c r="F39" s="6" t="n">
        <v>0</v>
      </c>
      <c r="G39" s="6" t="n">
        <v>480</v>
      </c>
      <c r="H39" s="7" t="n">
        <v>11000</v>
      </c>
      <c r="I39" s="6" t="n">
        <v>420</v>
      </c>
      <c r="J39" s="6" t="n">
        <v>3.8182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12776</v>
      </c>
      <c r="C40" s="10" t="n">
        <v>54827</v>
      </c>
      <c r="D40" s="9" t="n">
        <v>15732.9</v>
      </c>
      <c r="E40" s="9" t="n">
        <v>28.6955</v>
      </c>
      <c r="F40" s="9" t="n">
        <v>0</v>
      </c>
      <c r="G40" s="9" t="n">
        <v>10230</v>
      </c>
      <c r="H40" s="10" t="n">
        <v>64845</v>
      </c>
      <c r="I40" s="9" t="n">
        <v>9856</v>
      </c>
      <c r="J40" s="9" t="n">
        <v>15.1993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99201</v>
      </c>
      <c r="C41" s="15" t="n">
        <v>212041.6</v>
      </c>
      <c r="D41" s="14" t="n">
        <v>114417.7</v>
      </c>
      <c r="E41" s="14" t="n">
        <v>53.96</v>
      </c>
      <c r="F41" s="14" t="n">
        <v>1706</v>
      </c>
      <c r="G41" s="14" t="n">
        <v>226388</v>
      </c>
      <c r="H41" s="15" t="n">
        <v>651856</v>
      </c>
      <c r="I41" s="14" t="n">
        <v>345313</v>
      </c>
      <c r="J41" s="14" t="n">
        <v>52.9738</v>
      </c>
      <c r="K41" s="14" t="n">
        <v>4531</v>
      </c>
      <c r="L41" s="16"/>
      <c r="M41" s="16"/>
      <c r="N41" s="16"/>
      <c r="O41" s="16"/>
      <c r="P41" s="16"/>
      <c r="Q41" s="16"/>
    </row>
    <row r="42" customFormat="false" ht="15" hidden="false" customHeight="true" outlineLevel="0" collapsed="false">
      <c r="A42" s="11" t="s">
        <v>47</v>
      </c>
      <c r="B42" s="17" t="n">
        <v>79954</v>
      </c>
      <c r="C42" s="18" t="n">
        <v>227054</v>
      </c>
      <c r="D42" s="17" t="n">
        <v>59323</v>
      </c>
      <c r="E42" s="17" t="n">
        <v>26.1273</v>
      </c>
      <c r="F42" s="17" t="n">
        <v>1161</v>
      </c>
      <c r="G42" s="17" t="n">
        <v>206579</v>
      </c>
      <c r="H42" s="18" t="n">
        <v>540258</v>
      </c>
      <c r="I42" s="17" t="n">
        <v>225632</v>
      </c>
      <c r="J42" s="17" t="n">
        <v>41.7637</v>
      </c>
      <c r="K42" s="17" t="n">
        <v>51528</v>
      </c>
      <c r="L42" s="16"/>
      <c r="M42" s="16"/>
      <c r="N42" s="16"/>
      <c r="O42" s="16"/>
      <c r="P42" s="16"/>
      <c r="Q42" s="16"/>
    </row>
    <row r="43" customFormat="false" ht="15" hidden="false" customHeight="true" outlineLevel="0" collapsed="false">
      <c r="A43" s="8" t="s">
        <v>48</v>
      </c>
      <c r="B43" s="19" t="n">
        <v>19247</v>
      </c>
      <c r="C43" s="20" t="n">
        <v>-15012.4</v>
      </c>
      <c r="D43" s="19" t="n">
        <v>55094.7</v>
      </c>
      <c r="E43" s="19" t="n">
        <v>27.8327</v>
      </c>
      <c r="F43" s="19" t="n">
        <v>545</v>
      </c>
      <c r="G43" s="19" t="n">
        <v>19809</v>
      </c>
      <c r="H43" s="20" t="n">
        <v>111598</v>
      </c>
      <c r="I43" s="19" t="n">
        <v>119681</v>
      </c>
      <c r="J43" s="19" t="n">
        <v>11.2101</v>
      </c>
      <c r="K43" s="19" t="n">
        <v>-46997</v>
      </c>
      <c r="L43" s="16"/>
      <c r="M43" s="16"/>
      <c r="N43" s="16"/>
      <c r="O43" s="16"/>
      <c r="P43" s="16"/>
      <c r="Q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99</v>
      </c>
    </row>
    <row r="2" customFormat="false" ht="42.75" hidden="false" customHeight="true" outlineLevel="0" collapsed="false">
      <c r="A2" s="4" t="s">
        <v>1</v>
      </c>
      <c r="B2" s="4" t="s">
        <v>49</v>
      </c>
      <c r="C2" s="4" t="s">
        <v>50</v>
      </c>
      <c r="D2" s="4"/>
      <c r="E2" s="4"/>
      <c r="F2" s="4"/>
      <c r="G2" s="4" t="s">
        <v>51</v>
      </c>
      <c r="H2" s="4" t="s">
        <v>52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806</v>
      </c>
      <c r="C5" s="7" t="n">
        <v>25000</v>
      </c>
      <c r="D5" s="6" t="n">
        <v>5600</v>
      </c>
      <c r="E5" s="6" t="n">
        <v>22.4</v>
      </c>
      <c r="F5" s="6" t="n">
        <v>316</v>
      </c>
      <c r="G5" s="6" t="n">
        <v>0</v>
      </c>
      <c r="H5" s="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130</v>
      </c>
      <c r="C6" s="7" t="n">
        <v>7892</v>
      </c>
      <c r="D6" s="6" t="n">
        <v>511</v>
      </c>
      <c r="E6" s="6" t="n">
        <v>6.4749</v>
      </c>
      <c r="F6" s="6" t="n">
        <v>0</v>
      </c>
      <c r="G6" s="6" t="n">
        <v>0</v>
      </c>
      <c r="H6" s="7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449</v>
      </c>
      <c r="C7" s="7" t="n">
        <v>3200</v>
      </c>
      <c r="D7" s="6" t="n">
        <v>2315</v>
      </c>
      <c r="E7" s="6" t="n">
        <v>72.3438</v>
      </c>
      <c r="F7" s="6" t="n">
        <v>0</v>
      </c>
      <c r="G7" s="6" t="n">
        <v>0</v>
      </c>
      <c r="H7" s="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3839</v>
      </c>
      <c r="C8" s="7" t="n">
        <v>53280</v>
      </c>
      <c r="D8" s="6" t="n">
        <v>27231</v>
      </c>
      <c r="E8" s="6" t="n">
        <v>51.1092</v>
      </c>
      <c r="F8" s="6" t="n">
        <v>1976</v>
      </c>
      <c r="G8" s="6" t="n">
        <v>0</v>
      </c>
      <c r="H8" s="7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1937</v>
      </c>
      <c r="C9" s="7" t="n">
        <v>22545</v>
      </c>
      <c r="D9" s="6" t="n">
        <v>12002</v>
      </c>
      <c r="E9" s="6" t="n">
        <v>53.2358</v>
      </c>
      <c r="F9" s="6" t="n">
        <v>808</v>
      </c>
      <c r="G9" s="6" t="n">
        <v>0</v>
      </c>
      <c r="H9" s="7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3188</v>
      </c>
      <c r="C10" s="7" t="n">
        <v>24516</v>
      </c>
      <c r="D10" s="6" t="n">
        <v>17330</v>
      </c>
      <c r="E10" s="6" t="n">
        <v>70.6885</v>
      </c>
      <c r="F10" s="6" t="n">
        <v>932.6</v>
      </c>
      <c r="G10" s="6" t="n">
        <v>0</v>
      </c>
      <c r="H10" s="7" t="n">
        <v>1116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972</v>
      </c>
      <c r="C11" s="7" t="n">
        <v>32100</v>
      </c>
      <c r="D11" s="6" t="n">
        <v>8874</v>
      </c>
      <c r="E11" s="6" t="n">
        <v>27.6449</v>
      </c>
      <c r="F11" s="6" t="n">
        <v>3513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3272</v>
      </c>
      <c r="C12" s="7" t="n">
        <v>50650</v>
      </c>
      <c r="D12" s="6" t="n">
        <v>15650</v>
      </c>
      <c r="E12" s="6" t="n">
        <v>30.8983</v>
      </c>
      <c r="F12" s="6" t="n">
        <v>0</v>
      </c>
      <c r="G12" s="6" t="n">
        <v>0</v>
      </c>
      <c r="H12" s="7" t="n">
        <v>349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812</v>
      </c>
      <c r="C13" s="7" t="n">
        <v>44460</v>
      </c>
      <c r="D13" s="6" t="n">
        <v>5565</v>
      </c>
      <c r="E13" s="6" t="n">
        <v>12.5169</v>
      </c>
      <c r="F13" s="6" t="n">
        <v>927</v>
      </c>
      <c r="G13" s="6" t="n">
        <v>0</v>
      </c>
      <c r="H13" s="7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16405</v>
      </c>
      <c r="C14" s="9" t="n">
        <v>263643</v>
      </c>
      <c r="D14" s="9" t="n">
        <v>95078</v>
      </c>
      <c r="E14" s="9" t="n">
        <v>36.0632</v>
      </c>
      <c r="F14" s="9" t="n">
        <v>8472.6</v>
      </c>
      <c r="G14" s="9" t="n">
        <v>0</v>
      </c>
      <c r="H14" s="9" t="n">
        <v>184459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3595</v>
      </c>
      <c r="C15" s="7" t="n">
        <v>58254.5</v>
      </c>
      <c r="D15" s="6" t="n">
        <v>19275.9</v>
      </c>
      <c r="E15" s="6" t="n">
        <v>33.0891</v>
      </c>
      <c r="F15" s="6" t="n">
        <v>681</v>
      </c>
      <c r="G15" s="6" t="n">
        <v>0</v>
      </c>
      <c r="H15" s="7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3171</v>
      </c>
      <c r="C16" s="7" t="n">
        <v>58270</v>
      </c>
      <c r="D16" s="6" t="n">
        <v>24844.9</v>
      </c>
      <c r="E16" s="6" t="n">
        <v>42.6375</v>
      </c>
      <c r="F16" s="6" t="n">
        <v>0</v>
      </c>
      <c r="G16" s="6" t="n">
        <v>0</v>
      </c>
      <c r="H16" s="7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468</v>
      </c>
      <c r="C17" s="7" t="n">
        <v>13767</v>
      </c>
      <c r="D17" s="6" t="n">
        <v>2913</v>
      </c>
      <c r="E17" s="6" t="n">
        <v>21.1593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315</v>
      </c>
      <c r="C18" s="7" t="n">
        <v>7600</v>
      </c>
      <c r="D18" s="6" t="n">
        <v>720</v>
      </c>
      <c r="E18" s="6" t="n">
        <v>9.4737</v>
      </c>
      <c r="F18" s="6" t="n">
        <v>100</v>
      </c>
      <c r="G18" s="6" t="n">
        <v>0</v>
      </c>
      <c r="H18" s="7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2054</v>
      </c>
      <c r="C19" s="7" t="n">
        <v>26215</v>
      </c>
      <c r="D19" s="6" t="n">
        <v>15337</v>
      </c>
      <c r="E19" s="6" t="n">
        <v>58.5047</v>
      </c>
      <c r="F19" s="6" t="n">
        <v>0</v>
      </c>
      <c r="G19" s="6" t="n">
        <v>0</v>
      </c>
      <c r="H19" s="7" t="n">
        <v>326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3056</v>
      </c>
      <c r="C20" s="7" t="n">
        <v>57837</v>
      </c>
      <c r="D20" s="6" t="n">
        <v>25920.6</v>
      </c>
      <c r="E20" s="6" t="n">
        <v>44.8166</v>
      </c>
      <c r="F20" s="6" t="n">
        <v>1687</v>
      </c>
      <c r="G20" s="6" t="n">
        <v>0</v>
      </c>
      <c r="H20" s="7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1077</v>
      </c>
      <c r="C21" s="7" t="n">
        <v>54000</v>
      </c>
      <c r="D21" s="6" t="n">
        <v>9995</v>
      </c>
      <c r="E21" s="6" t="n">
        <v>18.5093</v>
      </c>
      <c r="F21" s="6" t="n">
        <v>853.4</v>
      </c>
      <c r="G21" s="6" t="n">
        <v>0</v>
      </c>
      <c r="H21" s="7" t="n">
        <v>72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390</v>
      </c>
      <c r="C22" s="7" t="n">
        <v>22670</v>
      </c>
      <c r="D22" s="6" t="n">
        <v>7767</v>
      </c>
      <c r="E22" s="6" t="n">
        <v>34.2611</v>
      </c>
      <c r="F22" s="6" t="n">
        <v>1981</v>
      </c>
      <c r="G22" s="6" t="n">
        <v>0</v>
      </c>
      <c r="H22" s="7" t="n">
        <v>2321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15126</v>
      </c>
      <c r="C23" s="9" t="n">
        <v>298613.5</v>
      </c>
      <c r="D23" s="9" t="n">
        <v>106773.4</v>
      </c>
      <c r="E23" s="9" t="n">
        <v>35.7564</v>
      </c>
      <c r="F23" s="9" t="n">
        <v>5302.4</v>
      </c>
      <c r="G23" s="9" t="n">
        <v>0</v>
      </c>
      <c r="H23" s="9" t="n">
        <v>34717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933</v>
      </c>
      <c r="C24" s="7" t="n">
        <v>38000</v>
      </c>
      <c r="D24" s="6" t="n">
        <v>2595</v>
      </c>
      <c r="E24" s="6" t="n">
        <v>6.8289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42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7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1270</v>
      </c>
      <c r="C27" s="7" t="n">
        <v>23500</v>
      </c>
      <c r="D27" s="6" t="n">
        <v>10046</v>
      </c>
      <c r="E27" s="6" t="n">
        <v>42.7489</v>
      </c>
      <c r="F27" s="6" t="n">
        <v>278</v>
      </c>
      <c r="G27" s="6" t="n">
        <v>0</v>
      </c>
      <c r="H27" s="7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4350</v>
      </c>
      <c r="C28" s="7" t="n">
        <v>31500</v>
      </c>
      <c r="D28" s="6" t="n">
        <v>3100</v>
      </c>
      <c r="E28" s="6" t="n">
        <v>9.8413</v>
      </c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50</v>
      </c>
      <c r="C30" s="7" t="n">
        <v>18000</v>
      </c>
      <c r="D30" s="6" t="n">
        <v>400</v>
      </c>
      <c r="E30" s="6" t="n">
        <v>2.2222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445</v>
      </c>
      <c r="C31" s="7" t="n">
        <v>15800</v>
      </c>
      <c r="D31" s="6" t="n">
        <v>3118</v>
      </c>
      <c r="E31" s="6" t="n">
        <v>19.7342</v>
      </c>
      <c r="F31" s="6" t="n">
        <v>0</v>
      </c>
      <c r="G31" s="6" t="n">
        <v>0</v>
      </c>
      <c r="H31" s="7" t="n">
        <v>27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355</v>
      </c>
      <c r="C32" s="7" t="n">
        <v>13230</v>
      </c>
      <c r="D32" s="6" t="n">
        <v>2350</v>
      </c>
      <c r="E32" s="6" t="n">
        <v>17.7627</v>
      </c>
      <c r="F32" s="6" t="n">
        <v>500</v>
      </c>
      <c r="G32" s="6" t="n">
        <v>0</v>
      </c>
      <c r="H32" s="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7403</v>
      </c>
      <c r="C33" s="9" t="n">
        <v>154280</v>
      </c>
      <c r="D33" s="9" t="n">
        <v>21609</v>
      </c>
      <c r="E33" s="9" t="n">
        <v>14.0064</v>
      </c>
      <c r="F33" s="9" t="n">
        <v>778</v>
      </c>
      <c r="G33" s="9" t="n">
        <v>0</v>
      </c>
      <c r="H33" s="9" t="n">
        <v>392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40</v>
      </c>
      <c r="C35" s="7" t="n">
        <v>6000</v>
      </c>
      <c r="D35" s="6" t="n">
        <v>200</v>
      </c>
      <c r="E35" s="6" t="n">
        <v>3.3333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290</v>
      </c>
      <c r="C36" s="7" t="n">
        <v>3600</v>
      </c>
      <c r="D36" s="6" t="n">
        <v>1260</v>
      </c>
      <c r="E36" s="6" t="n">
        <v>35</v>
      </c>
      <c r="F36" s="6" t="n">
        <v>6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980</v>
      </c>
      <c r="C37" s="7" t="n">
        <v>29300</v>
      </c>
      <c r="D37" s="6" t="n">
        <v>3172</v>
      </c>
      <c r="E37" s="6" t="n">
        <v>10.8259</v>
      </c>
      <c r="F37" s="6" t="n">
        <v>316</v>
      </c>
      <c r="G37" s="6" t="n">
        <v>0</v>
      </c>
      <c r="H37" s="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1310</v>
      </c>
      <c r="C40" s="9" t="n">
        <v>41400</v>
      </c>
      <c r="D40" s="9" t="n">
        <v>4632</v>
      </c>
      <c r="E40" s="9" t="n">
        <v>11.1884</v>
      </c>
      <c r="F40" s="9" t="n">
        <v>376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40244</v>
      </c>
      <c r="C41" s="14" t="n">
        <v>757936.5</v>
      </c>
      <c r="D41" s="14" t="n">
        <v>228092.4</v>
      </c>
      <c r="E41" s="14" t="n">
        <v>30.0939</v>
      </c>
      <c r="F41" s="14" t="n">
        <v>14929</v>
      </c>
      <c r="G41" s="14" t="n">
        <v>0</v>
      </c>
      <c r="H41" s="14" t="n">
        <v>575829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</row>
    <row r="42" customFormat="false" ht="15" hidden="false" customHeight="true" outlineLevel="0" collapsed="false">
      <c r="A42" s="11" t="s">
        <v>47</v>
      </c>
      <c r="B42" s="17" t="n">
        <v>56645</v>
      </c>
      <c r="C42" s="18" t="n">
        <v>779360</v>
      </c>
      <c r="D42" s="17" t="n">
        <v>186683</v>
      </c>
      <c r="E42" s="17" t="n">
        <v>23.9534</v>
      </c>
      <c r="F42" s="17" t="n">
        <v>10783</v>
      </c>
      <c r="G42" s="17"/>
      <c r="H42" s="18" t="n">
        <v>549066</v>
      </c>
      <c r="I42" s="17"/>
      <c r="J42" s="17" t="n">
        <v>0</v>
      </c>
      <c r="K42" s="17" t="n">
        <v>0</v>
      </c>
      <c r="L42" s="16"/>
      <c r="M42" s="16"/>
      <c r="N42" s="16"/>
      <c r="O42" s="16"/>
    </row>
    <row r="43" customFormat="false" ht="15" hidden="false" customHeight="true" outlineLevel="0" collapsed="false">
      <c r="A43" s="8" t="s">
        <v>48</v>
      </c>
      <c r="B43" s="19" t="n">
        <v>-16401</v>
      </c>
      <c r="C43" s="19" t="n">
        <v>-21423.5</v>
      </c>
      <c r="D43" s="19" t="n">
        <v>41409.4</v>
      </c>
      <c r="E43" s="19" t="n">
        <v>6.1405</v>
      </c>
      <c r="F43" s="19" t="n">
        <v>4146</v>
      </c>
      <c r="G43" s="19" t="n">
        <v>0</v>
      </c>
      <c r="H43" s="19" t="n">
        <v>26763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23.28"/>
    <col collapsed="false" customWidth="true" hidden="true" outlineLevel="0" max="3" min="3" style="1" width="19.85"/>
    <col collapsed="false" customWidth="true" hidden="true" outlineLevel="0" max="4" min="4" style="1" width="20.99"/>
    <col collapsed="false" customWidth="true" hidden="true" outlineLevel="0" max="5" min="5" style="1" width="20.28"/>
    <col collapsed="false" customWidth="true" hidden="false" outlineLevel="0" max="6" min="6" style="1" width="22.28"/>
    <col collapsed="false" customWidth="true" hidden="false" outlineLevel="0" max="7" min="7" style="1" width="21.42"/>
    <col collapsed="false" customWidth="true" hidden="true" outlineLevel="0" max="10" min="8" style="21" width="11.56"/>
    <col collapsed="false" customWidth="true" hidden="true" outlineLevel="0" max="14" min="11" style="1" width="11.56"/>
    <col collapsed="false" customWidth="true" hidden="true" outlineLevel="0" max="15" min="15" style="1" width="1.56"/>
    <col collapsed="false" customWidth="true" hidden="true" outlineLevel="0" max="16" min="16" style="1" width="8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3" t="n">
        <v>45499</v>
      </c>
    </row>
    <row r="2" customFormat="false" ht="51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 t="s">
        <v>55</v>
      </c>
      <c r="G2" s="4" t="s">
        <v>56</v>
      </c>
      <c r="H2" s="22" t="s">
        <v>57</v>
      </c>
      <c r="I2" s="22" t="s">
        <v>58</v>
      </c>
      <c r="J2" s="22" t="s">
        <v>59</v>
      </c>
      <c r="K2" s="4" t="s">
        <v>60</v>
      </c>
      <c r="L2" s="4" t="s">
        <v>61</v>
      </c>
      <c r="M2" s="4" t="s">
        <v>62</v>
      </c>
      <c r="N2" s="4" t="s">
        <v>63</v>
      </c>
    </row>
    <row r="3" customFormat="false" ht="14.25" hidden="false" customHeight="true" outlineLevel="0" collapsed="false">
      <c r="A3" s="4"/>
      <c r="B3" s="4" t="s">
        <v>64</v>
      </c>
      <c r="C3" s="4" t="s">
        <v>65</v>
      </c>
      <c r="D3" s="4" t="s">
        <v>66</v>
      </c>
      <c r="E3" s="4"/>
      <c r="F3" s="4"/>
      <c r="G3" s="4"/>
      <c r="H3" s="22"/>
      <c r="I3" s="22"/>
      <c r="J3" s="22"/>
      <c r="K3" s="4"/>
      <c r="L3" s="4"/>
      <c r="M3" s="4"/>
      <c r="N3" s="4"/>
    </row>
    <row r="4" customFormat="false" ht="14.2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22" t="n">
        <v>8</v>
      </c>
      <c r="I4" s="22" t="n">
        <v>9</v>
      </c>
      <c r="J4" s="22" t="n">
        <v>10</v>
      </c>
      <c r="K4" s="4" t="n">
        <v>11</v>
      </c>
      <c r="L4" s="4" t="n">
        <v>12</v>
      </c>
      <c r="M4" s="4" t="n">
        <v>13</v>
      </c>
      <c r="N4" s="4" t="n">
        <v>14</v>
      </c>
    </row>
    <row r="5" customFormat="false" ht="15.95" hidden="false" customHeight="true" outlineLevel="0" collapsed="false">
      <c r="A5" s="5" t="s">
        <v>67</v>
      </c>
      <c r="B5" s="6" t="n">
        <v>0</v>
      </c>
      <c r="C5" s="7" t="n">
        <v>0</v>
      </c>
      <c r="D5" s="6" t="n">
        <v>0</v>
      </c>
      <c r="E5" s="6" t="n">
        <v>0</v>
      </c>
      <c r="F5" s="6" t="n">
        <v>7.0412</v>
      </c>
      <c r="G5" s="6" t="n">
        <v>14.3277</v>
      </c>
      <c r="H5" s="23" t="n">
        <v>1517.337</v>
      </c>
      <c r="I5" s="23" t="n">
        <v>1904</v>
      </c>
      <c r="J5" s="23" t="n">
        <v>0</v>
      </c>
      <c r="K5" s="7" t="n">
        <v>4859</v>
      </c>
      <c r="L5" s="6" t="n">
        <v>7.0412</v>
      </c>
      <c r="M5" s="7" t="n">
        <v>4217</v>
      </c>
      <c r="N5" s="6" t="n">
        <v>14.3277</v>
      </c>
    </row>
    <row r="6" customFormat="false" ht="15.95" hidden="false" customHeight="true" outlineLevel="0" collapsed="false">
      <c r="A6" s="5" t="s">
        <v>68</v>
      </c>
      <c r="B6" s="6" t="n">
        <v>0</v>
      </c>
      <c r="C6" s="7" t="n">
        <v>0</v>
      </c>
      <c r="D6" s="6" t="n">
        <v>0</v>
      </c>
      <c r="E6" s="6" t="n">
        <v>0</v>
      </c>
      <c r="F6" s="6" t="n">
        <v>6.5891</v>
      </c>
      <c r="G6" s="6" t="n">
        <v>20.8008</v>
      </c>
      <c r="H6" s="23" t="n">
        <v>1012.3</v>
      </c>
      <c r="I6" s="23" t="n">
        <v>173.74</v>
      </c>
      <c r="J6" s="23" t="n">
        <v>0</v>
      </c>
      <c r="K6" s="7" t="n">
        <v>1800</v>
      </c>
      <c r="L6" s="6" t="n">
        <v>6.5891</v>
      </c>
      <c r="M6" s="7" t="n">
        <v>3771</v>
      </c>
      <c r="N6" s="6" t="n">
        <v>20.8008</v>
      </c>
    </row>
    <row r="7" customFormat="false" ht="15.95" hidden="false" customHeight="true" outlineLevel="0" collapsed="false">
      <c r="A7" s="5" t="s">
        <v>69</v>
      </c>
      <c r="B7" s="6" t="n">
        <v>0</v>
      </c>
      <c r="C7" s="7" t="n">
        <v>0</v>
      </c>
      <c r="D7" s="6" t="n">
        <v>0</v>
      </c>
      <c r="E7" s="6" t="n">
        <v>0</v>
      </c>
      <c r="F7" s="6" t="n">
        <v>27.0969</v>
      </c>
      <c r="G7" s="6" t="n">
        <v>14.0894</v>
      </c>
      <c r="H7" s="23" t="n">
        <v>1380.65</v>
      </c>
      <c r="I7" s="23" t="n">
        <v>787.1</v>
      </c>
      <c r="J7" s="23" t="n">
        <v>0</v>
      </c>
      <c r="K7" s="7" t="n">
        <v>800</v>
      </c>
      <c r="L7" s="6" t="n">
        <v>27.0969</v>
      </c>
      <c r="M7" s="7" t="n">
        <v>5304</v>
      </c>
      <c r="N7" s="6" t="n">
        <v>14.0894</v>
      </c>
    </row>
    <row r="8" customFormat="false" ht="15.95" hidden="false" customHeight="true" outlineLevel="0" collapsed="false">
      <c r="A8" s="5" t="s">
        <v>70</v>
      </c>
      <c r="B8" s="6" t="n">
        <v>0</v>
      </c>
      <c r="C8" s="7" t="n">
        <v>0</v>
      </c>
      <c r="D8" s="6" t="n">
        <v>0</v>
      </c>
      <c r="E8" s="6" t="n">
        <v>0</v>
      </c>
      <c r="F8" s="6" t="n">
        <v>13.7731</v>
      </c>
      <c r="G8" s="6" t="n">
        <v>14.0584</v>
      </c>
      <c r="H8" s="23" t="n">
        <v>3028.42</v>
      </c>
      <c r="I8" s="23" t="n">
        <v>9258.54</v>
      </c>
      <c r="J8" s="23" t="n">
        <v>0</v>
      </c>
      <c r="K8" s="7" t="n">
        <v>8921</v>
      </c>
      <c r="L8" s="6" t="n">
        <v>13.7731</v>
      </c>
      <c r="M8" s="7" t="n">
        <v>2262</v>
      </c>
      <c r="N8" s="6" t="n">
        <v>14.0584</v>
      </c>
    </row>
    <row r="9" customFormat="false" ht="15.95" hidden="false" customHeight="true" outlineLevel="0" collapsed="false">
      <c r="A9" s="5" t="s">
        <v>71</v>
      </c>
      <c r="B9" s="6" t="n">
        <v>0</v>
      </c>
      <c r="C9" s="7" t="n">
        <v>0</v>
      </c>
      <c r="D9" s="6" t="n">
        <v>0</v>
      </c>
      <c r="E9" s="6" t="n">
        <v>0</v>
      </c>
      <c r="F9" s="6" t="n">
        <v>9.3279</v>
      </c>
      <c r="G9" s="6" t="n">
        <v>10.0489</v>
      </c>
      <c r="H9" s="23" t="n">
        <v>1891.04</v>
      </c>
      <c r="I9" s="23" t="n">
        <v>4080.68</v>
      </c>
      <c r="J9" s="23" t="n">
        <v>0</v>
      </c>
      <c r="K9" s="7" t="n">
        <v>6402</v>
      </c>
      <c r="L9" s="6" t="n">
        <v>9.3279</v>
      </c>
      <c r="M9" s="7" t="n">
        <v>4712</v>
      </c>
      <c r="N9" s="6" t="n">
        <v>10.0489</v>
      </c>
    </row>
    <row r="10" customFormat="false" ht="15.95" hidden="false" customHeight="true" outlineLevel="0" collapsed="false">
      <c r="A10" s="5" t="s">
        <v>72</v>
      </c>
      <c r="B10" s="6" t="n">
        <v>0</v>
      </c>
      <c r="C10" s="7" t="n">
        <v>0</v>
      </c>
      <c r="D10" s="6" t="n">
        <v>0</v>
      </c>
      <c r="E10" s="6" t="n">
        <v>0</v>
      </c>
      <c r="F10" s="6" t="n">
        <v>17.076</v>
      </c>
      <c r="G10" s="6" t="n">
        <v>8.6106</v>
      </c>
      <c r="H10" s="23" t="n">
        <v>2186.462</v>
      </c>
      <c r="I10" s="23" t="n">
        <v>5892.2</v>
      </c>
      <c r="J10" s="23" t="n">
        <v>0</v>
      </c>
      <c r="K10" s="7" t="n">
        <v>4731</v>
      </c>
      <c r="L10" s="6" t="n">
        <v>17.076</v>
      </c>
      <c r="M10" s="7" t="n">
        <v>5355</v>
      </c>
      <c r="N10" s="6" t="n">
        <v>8.6106</v>
      </c>
    </row>
    <row r="11" customFormat="false" ht="15.95" hidden="false" customHeight="true" outlineLevel="0" collapsed="false">
      <c r="A11" s="5" t="s">
        <v>73</v>
      </c>
      <c r="B11" s="6" t="n">
        <v>0</v>
      </c>
      <c r="C11" s="7" t="n">
        <v>0</v>
      </c>
      <c r="D11" s="6" t="n">
        <v>0</v>
      </c>
      <c r="E11" s="6" t="n">
        <v>0</v>
      </c>
      <c r="F11" s="6" t="n">
        <v>8.6169</v>
      </c>
      <c r="G11" s="6" t="n">
        <v>4.7847</v>
      </c>
      <c r="H11" s="23" t="n">
        <v>244.33</v>
      </c>
      <c r="I11" s="23" t="n">
        <v>3017.16</v>
      </c>
      <c r="J11" s="23" t="n">
        <v>0</v>
      </c>
      <c r="K11" s="7" t="n">
        <v>3785</v>
      </c>
      <c r="L11" s="6" t="n">
        <v>8.6169</v>
      </c>
      <c r="M11" s="7" t="n">
        <v>5760</v>
      </c>
      <c r="N11" s="6" t="n">
        <v>4.7847</v>
      </c>
    </row>
    <row r="12" customFormat="false" ht="15.95" hidden="false" customHeight="true" outlineLevel="0" collapsed="false">
      <c r="A12" s="5" t="s">
        <v>74</v>
      </c>
      <c r="B12" s="6" t="n">
        <v>0</v>
      </c>
      <c r="C12" s="7" t="n">
        <v>0</v>
      </c>
      <c r="D12" s="6" t="n">
        <v>0</v>
      </c>
      <c r="E12" s="6" t="n">
        <v>0</v>
      </c>
      <c r="F12" s="6" t="n">
        <v>7.3315</v>
      </c>
      <c r="G12" s="6" t="n">
        <v>15.1862</v>
      </c>
      <c r="H12" s="23" t="n">
        <v>885.1</v>
      </c>
      <c r="I12" s="23" t="n">
        <v>5321</v>
      </c>
      <c r="J12" s="23" t="n">
        <v>0</v>
      </c>
      <c r="K12" s="7" t="n">
        <v>8465</v>
      </c>
      <c r="L12" s="6" t="n">
        <v>7.3315</v>
      </c>
      <c r="M12" s="7" t="n">
        <v>3141</v>
      </c>
      <c r="N12" s="6" t="n">
        <v>15.1862</v>
      </c>
    </row>
    <row r="13" customFormat="false" ht="15.95" hidden="false" customHeight="true" outlineLevel="0" collapsed="false">
      <c r="A13" s="5" t="s">
        <v>75</v>
      </c>
      <c r="B13" s="6" t="n">
        <v>0</v>
      </c>
      <c r="C13" s="7" t="n">
        <v>0</v>
      </c>
      <c r="D13" s="6" t="n">
        <v>0</v>
      </c>
      <c r="E13" s="6" t="n">
        <v>0</v>
      </c>
      <c r="F13" s="6" t="n">
        <v>5.1029</v>
      </c>
      <c r="G13" s="6" t="n">
        <v>12.4455</v>
      </c>
      <c r="H13" s="23" t="n">
        <v>1587.085</v>
      </c>
      <c r="I13" s="23" t="n">
        <v>1892.1</v>
      </c>
      <c r="J13" s="23" t="n">
        <v>0</v>
      </c>
      <c r="K13" s="7" t="n">
        <v>6818</v>
      </c>
      <c r="L13" s="6" t="n">
        <v>5.1029</v>
      </c>
      <c r="M13" s="7" t="n">
        <v>5600</v>
      </c>
      <c r="N13" s="6" t="n">
        <v>12.4455</v>
      </c>
    </row>
    <row r="14" customFormat="false" ht="15.95" hidden="false" customHeight="true" outlineLevel="0" collapsed="false">
      <c r="A14" s="8" t="s">
        <v>76</v>
      </c>
      <c r="B14" s="9" t="n">
        <v>0</v>
      </c>
      <c r="C14" s="10" t="n">
        <v>0</v>
      </c>
      <c r="D14" s="9" t="n">
        <v>0</v>
      </c>
      <c r="E14" s="9" t="n">
        <v>0</v>
      </c>
      <c r="F14" s="9" t="n">
        <v>9.888</v>
      </c>
      <c r="G14" s="9" t="n">
        <v>12.0584</v>
      </c>
      <c r="H14" s="9" t="n">
        <v>13732.724</v>
      </c>
      <c r="I14" s="9" t="n">
        <v>32326.52</v>
      </c>
      <c r="J14" s="9" t="n">
        <v>0</v>
      </c>
      <c r="K14" s="10" t="n">
        <v>46581</v>
      </c>
      <c r="L14" s="9" t="n">
        <v>9.888</v>
      </c>
      <c r="M14" s="10" t="n">
        <v>40122</v>
      </c>
      <c r="N14" s="9" t="n">
        <v>12.0584</v>
      </c>
    </row>
    <row r="15" customFormat="false" ht="15.95" hidden="false" customHeight="true" outlineLevel="0" collapsed="false">
      <c r="A15" s="11" t="s">
        <v>77</v>
      </c>
      <c r="B15" s="6" t="n">
        <v>0</v>
      </c>
      <c r="C15" s="7" t="n">
        <v>0</v>
      </c>
      <c r="D15" s="6" t="n">
        <v>0</v>
      </c>
      <c r="E15" s="6" t="n">
        <v>0</v>
      </c>
      <c r="F15" s="6" t="n">
        <v>8.209</v>
      </c>
      <c r="G15" s="6" t="n">
        <v>14.1964</v>
      </c>
      <c r="H15" s="23" t="n">
        <v>1200.45</v>
      </c>
      <c r="I15" s="23" t="n">
        <v>6553.806</v>
      </c>
      <c r="J15" s="23" t="n">
        <v>0</v>
      </c>
      <c r="K15" s="7" t="n">
        <v>9446</v>
      </c>
      <c r="L15" s="6" t="n">
        <v>8.209</v>
      </c>
      <c r="M15" s="7" t="n">
        <v>2800</v>
      </c>
      <c r="N15" s="6" t="n">
        <v>14.1964</v>
      </c>
    </row>
    <row r="16" customFormat="false" ht="15.95" hidden="false" customHeight="true" outlineLevel="0" collapsed="false">
      <c r="A16" s="5" t="s">
        <v>78</v>
      </c>
      <c r="B16" s="6" t="n">
        <v>0</v>
      </c>
      <c r="C16" s="7" t="n">
        <v>0</v>
      </c>
      <c r="D16" s="6" t="n">
        <v>0</v>
      </c>
      <c r="E16" s="6" t="n">
        <v>0</v>
      </c>
      <c r="F16" s="6" t="n">
        <v>9.0556</v>
      </c>
      <c r="G16" s="6" t="n">
        <v>20.4664</v>
      </c>
      <c r="H16" s="23" t="n">
        <v>3426.45</v>
      </c>
      <c r="I16" s="23" t="n">
        <v>8447.266</v>
      </c>
      <c r="J16" s="23" t="n">
        <v>0</v>
      </c>
      <c r="K16" s="7" t="n">
        <v>13112</v>
      </c>
      <c r="L16" s="6" t="n">
        <v>9.0556</v>
      </c>
      <c r="M16" s="7" t="n">
        <v>6733</v>
      </c>
      <c r="N16" s="6" t="n">
        <v>20.4664</v>
      </c>
    </row>
    <row r="17" customFormat="false" ht="15.95" hidden="false" customHeight="true" outlineLevel="0" collapsed="false">
      <c r="A17" s="5" t="s">
        <v>79</v>
      </c>
      <c r="B17" s="6" t="n">
        <v>0</v>
      </c>
      <c r="C17" s="7" t="n">
        <v>0</v>
      </c>
      <c r="D17" s="6" t="n">
        <v>0</v>
      </c>
      <c r="E17" s="6" t="n">
        <v>0</v>
      </c>
      <c r="F17" s="6" t="n">
        <v>7.7605</v>
      </c>
      <c r="G17" s="6" t="n">
        <v>15.7176</v>
      </c>
      <c r="H17" s="23" t="n">
        <v>958.24</v>
      </c>
      <c r="I17" s="23" t="n">
        <v>990.42</v>
      </c>
      <c r="J17" s="23" t="n">
        <v>0</v>
      </c>
      <c r="K17" s="7" t="n">
        <v>2511</v>
      </c>
      <c r="L17" s="6" t="n">
        <v>7.7605</v>
      </c>
      <c r="M17" s="7" t="n">
        <v>3661</v>
      </c>
      <c r="N17" s="6" t="n">
        <v>15.7176</v>
      </c>
    </row>
    <row r="18" customFormat="false" ht="15.95" hidden="false" customHeight="true" outlineLevel="0" collapsed="false">
      <c r="A18" s="5" t="s">
        <v>80</v>
      </c>
      <c r="B18" s="6" t="n">
        <v>0</v>
      </c>
      <c r="C18" s="7" t="n">
        <v>0</v>
      </c>
      <c r="D18" s="6" t="n">
        <v>0</v>
      </c>
      <c r="E18" s="6" t="n">
        <v>0</v>
      </c>
      <c r="F18" s="6" t="n">
        <v>3.2086</v>
      </c>
      <c r="G18" s="6" t="n">
        <v>8.4146</v>
      </c>
      <c r="H18" s="23" t="n">
        <v>687.94</v>
      </c>
      <c r="I18" s="23" t="n">
        <v>244.8</v>
      </c>
      <c r="J18" s="23" t="n">
        <v>0</v>
      </c>
      <c r="K18" s="7" t="n">
        <v>2907</v>
      </c>
      <c r="L18" s="6" t="n">
        <v>3.2086</v>
      </c>
      <c r="M18" s="7" t="n">
        <v>2721</v>
      </c>
      <c r="N18" s="6" t="n">
        <v>8.4146</v>
      </c>
    </row>
    <row r="19" customFormat="false" ht="15.95" hidden="false" customHeight="true" outlineLevel="0" collapsed="false">
      <c r="A19" s="5" t="s">
        <v>81</v>
      </c>
      <c r="B19" s="6" t="n">
        <v>0</v>
      </c>
      <c r="C19" s="7" t="n">
        <v>0</v>
      </c>
      <c r="D19" s="6" t="n">
        <v>0</v>
      </c>
      <c r="E19" s="6" t="n">
        <v>0</v>
      </c>
      <c r="F19" s="6" t="n">
        <v>13.4503</v>
      </c>
      <c r="G19" s="6" t="n">
        <v>15.9013</v>
      </c>
      <c r="H19" s="23" t="n">
        <v>1737.87</v>
      </c>
      <c r="I19" s="23" t="n">
        <v>5214.58</v>
      </c>
      <c r="J19" s="23" t="n">
        <v>0</v>
      </c>
      <c r="K19" s="7" t="n">
        <v>5169</v>
      </c>
      <c r="L19" s="6" t="n">
        <v>13.4503</v>
      </c>
      <c r="M19" s="7" t="n">
        <v>4070</v>
      </c>
      <c r="N19" s="6" t="n">
        <v>15.9013</v>
      </c>
    </row>
    <row r="20" customFormat="false" ht="15.95" hidden="false" customHeight="true" outlineLevel="0" collapsed="false">
      <c r="A20" s="5" t="s">
        <v>82</v>
      </c>
      <c r="B20" s="6" t="n">
        <v>0</v>
      </c>
      <c r="C20" s="7" t="n">
        <v>0</v>
      </c>
      <c r="D20" s="6" t="n">
        <v>0</v>
      </c>
      <c r="E20" s="6" t="n">
        <v>0</v>
      </c>
      <c r="F20" s="6" t="n">
        <v>10.0346</v>
      </c>
      <c r="G20" s="6" t="n">
        <v>9.4541</v>
      </c>
      <c r="H20" s="23" t="n">
        <v>618.51</v>
      </c>
      <c r="I20" s="23" t="n">
        <v>8813.004</v>
      </c>
      <c r="J20" s="23" t="n">
        <v>0</v>
      </c>
      <c r="K20" s="7" t="n">
        <v>9399</v>
      </c>
      <c r="L20" s="6" t="n">
        <v>10.0346</v>
      </c>
      <c r="M20" s="7" t="n">
        <v>3543</v>
      </c>
      <c r="N20" s="6" t="n">
        <v>9.4541</v>
      </c>
    </row>
    <row r="21" customFormat="false" ht="15.95" hidden="false" customHeight="true" outlineLevel="0" collapsed="false">
      <c r="A21" s="5" t="s">
        <v>83</v>
      </c>
      <c r="B21" s="6" t="n">
        <v>0</v>
      </c>
      <c r="C21" s="7" t="n">
        <v>0</v>
      </c>
      <c r="D21" s="6" t="n">
        <v>0</v>
      </c>
      <c r="E21" s="6" t="n">
        <v>0</v>
      </c>
      <c r="F21" s="6" t="n">
        <v>4.9463</v>
      </c>
      <c r="G21" s="6" t="n">
        <v>22.4378</v>
      </c>
      <c r="H21" s="23" t="n">
        <v>2027.25</v>
      </c>
      <c r="I21" s="23" t="n">
        <v>3398.3</v>
      </c>
      <c r="J21" s="23" t="n">
        <v>0</v>
      </c>
      <c r="K21" s="7" t="n">
        <v>10969</v>
      </c>
      <c r="L21" s="6" t="n">
        <v>4.9463</v>
      </c>
      <c r="M21" s="7" t="n">
        <v>9009</v>
      </c>
      <c r="N21" s="6" t="n">
        <v>22.4378</v>
      </c>
    </row>
    <row r="22" customFormat="false" ht="15.95" hidden="false" customHeight="true" outlineLevel="0" collapsed="false">
      <c r="A22" s="5" t="s">
        <v>84</v>
      </c>
      <c r="B22" s="6" t="n">
        <v>0</v>
      </c>
      <c r="C22" s="7" t="n">
        <v>0</v>
      </c>
      <c r="D22" s="6" t="n">
        <v>0</v>
      </c>
      <c r="E22" s="6" t="n">
        <v>0</v>
      </c>
      <c r="F22" s="6" t="n">
        <v>8.7926</v>
      </c>
      <c r="G22" s="6" t="n">
        <v>13.6679</v>
      </c>
      <c r="H22" s="23" t="n">
        <v>2171.41</v>
      </c>
      <c r="I22" s="23" t="n">
        <v>2640.78</v>
      </c>
      <c r="J22" s="23" t="n">
        <v>0</v>
      </c>
      <c r="K22" s="7" t="n">
        <v>5473</v>
      </c>
      <c r="L22" s="6" t="n">
        <v>8.7926</v>
      </c>
      <c r="M22" s="7" t="n">
        <v>5041</v>
      </c>
      <c r="N22" s="6" t="n">
        <v>13.6679</v>
      </c>
    </row>
    <row r="23" customFormat="false" ht="15.95" hidden="false" customHeight="true" outlineLevel="0" collapsed="false">
      <c r="A23" s="8" t="s">
        <v>85</v>
      </c>
      <c r="B23" s="9" t="n">
        <v>0</v>
      </c>
      <c r="C23" s="10" t="n">
        <v>0</v>
      </c>
      <c r="D23" s="9" t="n">
        <v>0</v>
      </c>
      <c r="E23" s="9" t="n">
        <v>0</v>
      </c>
      <c r="F23" s="9" t="n">
        <v>8.3293</v>
      </c>
      <c r="G23" s="9" t="n">
        <v>16.6918</v>
      </c>
      <c r="H23" s="9" t="n">
        <v>12828.12</v>
      </c>
      <c r="I23" s="9" t="n">
        <v>36302.956</v>
      </c>
      <c r="J23" s="9" t="n">
        <v>0</v>
      </c>
      <c r="K23" s="10" t="n">
        <v>58986</v>
      </c>
      <c r="L23" s="9" t="n">
        <v>8.3293</v>
      </c>
      <c r="M23" s="10" t="n">
        <v>37578</v>
      </c>
      <c r="N23" s="9" t="n">
        <v>16.6918</v>
      </c>
    </row>
    <row r="24" customFormat="false" ht="15.95" hidden="false" customHeight="true" outlineLevel="0" collapsed="false">
      <c r="A24" s="11" t="s">
        <v>86</v>
      </c>
      <c r="B24" s="6" t="n">
        <v>0</v>
      </c>
      <c r="C24" s="7" t="n">
        <v>0</v>
      </c>
      <c r="D24" s="6" t="n">
        <v>0</v>
      </c>
      <c r="E24" s="6" t="n">
        <v>0</v>
      </c>
      <c r="F24" s="6" t="n">
        <v>8.7429</v>
      </c>
      <c r="G24" s="6" t="n">
        <v>26.5192</v>
      </c>
      <c r="H24" s="23" t="n">
        <v>4001.5</v>
      </c>
      <c r="I24" s="23" t="n">
        <v>882.3</v>
      </c>
      <c r="J24" s="23" t="n">
        <v>0</v>
      </c>
      <c r="K24" s="7" t="n">
        <v>5586</v>
      </c>
      <c r="L24" s="6" t="n">
        <v>8.7429</v>
      </c>
      <c r="M24" s="7" t="n">
        <v>6895</v>
      </c>
      <c r="N24" s="6" t="n">
        <v>26.5192</v>
      </c>
    </row>
    <row r="25" customFormat="false" ht="15.95" hidden="false" customHeight="true" outlineLevel="0" collapsed="false">
      <c r="A25" s="11" t="s">
        <v>87</v>
      </c>
      <c r="B25" s="6" t="n">
        <v>0</v>
      </c>
      <c r="C25" s="7" t="n">
        <v>0</v>
      </c>
      <c r="D25" s="6" t="n">
        <v>0</v>
      </c>
      <c r="E25" s="6" t="n">
        <v>0</v>
      </c>
      <c r="F25" s="6" t="n">
        <v>1.8984</v>
      </c>
      <c r="G25" s="6" t="n">
        <v>6.194</v>
      </c>
      <c r="H25" s="23" t="n">
        <v>669.39</v>
      </c>
      <c r="I25" s="23" t="n">
        <v>0</v>
      </c>
      <c r="J25" s="23" t="n">
        <v>0</v>
      </c>
      <c r="K25" s="7" t="n">
        <v>3526</v>
      </c>
      <c r="L25" s="6" t="n">
        <v>1.8984</v>
      </c>
      <c r="M25" s="7" t="n">
        <v>5134</v>
      </c>
      <c r="N25" s="6" t="n">
        <v>6.194</v>
      </c>
    </row>
    <row r="26" customFormat="false" ht="15.95" hidden="false" customHeight="true" outlineLevel="0" collapsed="false">
      <c r="A26" s="11" t="s">
        <v>88</v>
      </c>
      <c r="B26" s="6" t="n">
        <v>0</v>
      </c>
      <c r="C26" s="7" t="n">
        <v>0</v>
      </c>
      <c r="D26" s="6" t="n">
        <v>0</v>
      </c>
      <c r="E26" s="6" t="n">
        <v>0</v>
      </c>
      <c r="F26" s="6" t="n">
        <v>18.7059</v>
      </c>
      <c r="G26" s="6" t="n">
        <v>18.8084</v>
      </c>
      <c r="H26" s="23" t="n">
        <v>1367.4</v>
      </c>
      <c r="I26" s="23" t="n">
        <v>0</v>
      </c>
      <c r="J26" s="23" t="n">
        <v>0</v>
      </c>
      <c r="K26" s="7" t="n">
        <v>731</v>
      </c>
      <c r="L26" s="6" t="n">
        <v>18.7059</v>
      </c>
      <c r="M26" s="7" t="n">
        <v>2677</v>
      </c>
      <c r="N26" s="6" t="n">
        <v>18.8084</v>
      </c>
    </row>
    <row r="27" customFormat="false" ht="15.95" hidden="false" customHeight="true" outlineLevel="0" collapsed="false">
      <c r="A27" s="11" t="s">
        <v>89</v>
      </c>
      <c r="B27" s="6" t="n">
        <v>0</v>
      </c>
      <c r="C27" s="7" t="n">
        <v>0</v>
      </c>
      <c r="D27" s="6" t="n">
        <v>0</v>
      </c>
      <c r="E27" s="6" t="n">
        <v>0</v>
      </c>
      <c r="F27" s="6" t="n">
        <v>16.3811</v>
      </c>
      <c r="G27" s="6" t="n">
        <v>12.3836</v>
      </c>
      <c r="H27" s="23" t="n">
        <v>4770</v>
      </c>
      <c r="I27" s="23" t="n">
        <v>3415.64</v>
      </c>
      <c r="J27" s="23" t="n">
        <v>0</v>
      </c>
      <c r="K27" s="7" t="n">
        <v>4997</v>
      </c>
      <c r="L27" s="6" t="n">
        <v>16.3811</v>
      </c>
      <c r="M27" s="7" t="n">
        <v>5322</v>
      </c>
      <c r="N27" s="6" t="n">
        <v>12.3836</v>
      </c>
    </row>
    <row r="28" customFormat="false" ht="15.95" hidden="false" customHeight="true" outlineLevel="0" collapsed="false">
      <c r="A28" s="11" t="s">
        <v>90</v>
      </c>
      <c r="B28" s="6" t="n">
        <v>0</v>
      </c>
      <c r="C28" s="7" t="n">
        <v>0</v>
      </c>
      <c r="D28" s="6" t="n">
        <v>0</v>
      </c>
      <c r="E28" s="6" t="n">
        <v>0</v>
      </c>
      <c r="F28" s="6" t="n">
        <v>8.1998</v>
      </c>
      <c r="G28" s="6" t="n">
        <v>6.688</v>
      </c>
      <c r="H28" s="23" t="n">
        <v>3402.6</v>
      </c>
      <c r="I28" s="23" t="n">
        <v>1054</v>
      </c>
      <c r="J28" s="23" t="n">
        <v>0</v>
      </c>
      <c r="K28" s="7" t="n">
        <v>5435</v>
      </c>
      <c r="L28" s="6" t="n">
        <v>8.1998</v>
      </c>
      <c r="M28" s="7" t="n">
        <v>1577</v>
      </c>
      <c r="N28" s="6" t="n">
        <v>6.688</v>
      </c>
    </row>
    <row r="29" customFormat="false" ht="15.95" hidden="false" customHeight="true" outlineLevel="0" collapsed="false">
      <c r="A29" s="11" t="s">
        <v>91</v>
      </c>
      <c r="B29" s="6" t="n">
        <v>0</v>
      </c>
      <c r="C29" s="7" t="n">
        <v>0</v>
      </c>
      <c r="D29" s="6" t="n">
        <v>0</v>
      </c>
      <c r="E29" s="6" t="n">
        <v>0</v>
      </c>
      <c r="F29" s="6" t="n">
        <v>14.0781</v>
      </c>
      <c r="G29" s="6" t="n">
        <v>14.2611</v>
      </c>
      <c r="H29" s="23" t="n">
        <v>1351.5</v>
      </c>
      <c r="I29" s="23" t="n">
        <v>0</v>
      </c>
      <c r="J29" s="23" t="n">
        <v>0</v>
      </c>
      <c r="K29" s="7" t="n">
        <v>960</v>
      </c>
      <c r="L29" s="6" t="n">
        <v>14.0781</v>
      </c>
      <c r="M29" s="7" t="n">
        <v>7247</v>
      </c>
      <c r="N29" s="6" t="n">
        <v>14.2611</v>
      </c>
    </row>
    <row r="30" customFormat="false" ht="15.95" hidden="false" customHeight="true" outlineLevel="0" collapsed="false">
      <c r="A30" s="11" t="s">
        <v>92</v>
      </c>
      <c r="B30" s="6" t="n">
        <v>0</v>
      </c>
      <c r="C30" s="7" t="n">
        <v>0</v>
      </c>
      <c r="D30" s="6" t="n">
        <v>0</v>
      </c>
      <c r="E30" s="6" t="n">
        <v>0</v>
      </c>
      <c r="F30" s="6" t="n">
        <v>2.3702</v>
      </c>
      <c r="G30" s="6" t="n">
        <v>7.4859</v>
      </c>
      <c r="H30" s="23" t="n">
        <v>914.25</v>
      </c>
      <c r="I30" s="23" t="n">
        <v>136</v>
      </c>
      <c r="J30" s="23" t="n">
        <v>0</v>
      </c>
      <c r="K30" s="7" t="n">
        <v>4431</v>
      </c>
      <c r="L30" s="6" t="n">
        <v>2.3702</v>
      </c>
      <c r="M30" s="7" t="n">
        <v>3540</v>
      </c>
      <c r="N30" s="6" t="n">
        <v>7.4859</v>
      </c>
    </row>
    <row r="31" customFormat="false" ht="15.95" hidden="false" customHeight="true" outlineLevel="0" collapsed="false">
      <c r="A31" s="5" t="s">
        <v>93</v>
      </c>
      <c r="B31" s="6" t="n">
        <v>0</v>
      </c>
      <c r="C31" s="7" t="n">
        <v>0</v>
      </c>
      <c r="D31" s="6" t="n">
        <v>0</v>
      </c>
      <c r="E31" s="6" t="n">
        <v>0</v>
      </c>
      <c r="F31" s="6" t="n">
        <v>18.0835</v>
      </c>
      <c r="G31" s="6" t="n">
        <v>15.3227</v>
      </c>
      <c r="H31" s="23" t="n">
        <v>5581.96</v>
      </c>
      <c r="I31" s="23" t="n">
        <v>1060.12</v>
      </c>
      <c r="J31" s="23" t="n">
        <v>0</v>
      </c>
      <c r="K31" s="7" t="n">
        <v>3673</v>
      </c>
      <c r="L31" s="6" t="n">
        <v>18.0835</v>
      </c>
      <c r="M31" s="7" t="n">
        <v>5811</v>
      </c>
      <c r="N31" s="6" t="n">
        <v>15.3227</v>
      </c>
    </row>
    <row r="32" customFormat="false" ht="15.95" hidden="false" customHeight="true" outlineLevel="0" collapsed="false">
      <c r="A32" s="11" t="s">
        <v>94</v>
      </c>
      <c r="B32" s="6" t="n">
        <v>0</v>
      </c>
      <c r="C32" s="7" t="n">
        <v>0</v>
      </c>
      <c r="D32" s="6" t="n">
        <v>0</v>
      </c>
      <c r="E32" s="6" t="n">
        <v>0</v>
      </c>
      <c r="F32" s="6" t="n">
        <v>9.2979</v>
      </c>
      <c r="G32" s="6" t="n">
        <v>13.2335</v>
      </c>
      <c r="H32" s="23" t="n">
        <v>3683.5</v>
      </c>
      <c r="I32" s="23" t="n">
        <v>799</v>
      </c>
      <c r="J32" s="23" t="n">
        <v>0</v>
      </c>
      <c r="K32" s="7" t="n">
        <v>4821</v>
      </c>
      <c r="L32" s="6" t="n">
        <v>9.2979</v>
      </c>
      <c r="M32" s="7" t="n">
        <v>8050</v>
      </c>
      <c r="N32" s="6" t="n">
        <v>13.2335</v>
      </c>
    </row>
    <row r="33" customFormat="false" ht="15.95" hidden="false" customHeight="true" outlineLevel="0" collapsed="false">
      <c r="A33" s="12" t="s">
        <v>95</v>
      </c>
      <c r="B33" s="9" t="n">
        <v>0</v>
      </c>
      <c r="C33" s="10" t="n">
        <v>0</v>
      </c>
      <c r="D33" s="9" t="n">
        <v>0</v>
      </c>
      <c r="E33" s="9" t="n">
        <v>0</v>
      </c>
      <c r="F33" s="9" t="n">
        <v>9.6865</v>
      </c>
      <c r="G33" s="9" t="n">
        <v>14.4179</v>
      </c>
      <c r="H33" s="9" t="n">
        <v>25742.1</v>
      </c>
      <c r="I33" s="9" t="n">
        <v>7347.06</v>
      </c>
      <c r="J33" s="9" t="n">
        <v>0</v>
      </c>
      <c r="K33" s="10" t="n">
        <v>34160</v>
      </c>
      <c r="L33" s="9" t="n">
        <v>9.6865</v>
      </c>
      <c r="M33" s="10" t="n">
        <v>46253</v>
      </c>
      <c r="N33" s="9" t="n">
        <v>14.4179</v>
      </c>
    </row>
    <row r="34" customFormat="false" ht="15.95" hidden="false" customHeight="true" outlineLevel="0" collapsed="false">
      <c r="A34" s="11" t="s">
        <v>96</v>
      </c>
      <c r="B34" s="6" t="n">
        <v>0</v>
      </c>
      <c r="C34" s="7" t="n">
        <v>0</v>
      </c>
      <c r="D34" s="6" t="n">
        <v>0</v>
      </c>
      <c r="E34" s="6" t="n">
        <v>0</v>
      </c>
      <c r="F34" s="6" t="n">
        <v>10.2118</v>
      </c>
      <c r="G34" s="6" t="n">
        <v>7.4531</v>
      </c>
      <c r="H34" s="23" t="n">
        <v>2133.25</v>
      </c>
      <c r="I34" s="23" t="n">
        <v>0</v>
      </c>
      <c r="J34" s="23" t="n">
        <v>0</v>
      </c>
      <c r="K34" s="7" t="n">
        <v>2089</v>
      </c>
      <c r="L34" s="6" t="n">
        <v>10.2118</v>
      </c>
      <c r="M34" s="7" t="n">
        <v>1280</v>
      </c>
      <c r="N34" s="6" t="n">
        <v>7.4531</v>
      </c>
    </row>
    <row r="35" customFormat="false" ht="15.95" hidden="false" customHeight="true" outlineLevel="0" collapsed="false">
      <c r="A35" s="5" t="s">
        <v>97</v>
      </c>
      <c r="B35" s="6" t="n">
        <v>0</v>
      </c>
      <c r="C35" s="7" t="n">
        <v>0</v>
      </c>
      <c r="D35" s="6" t="n">
        <v>0</v>
      </c>
      <c r="E35" s="6" t="n">
        <v>0</v>
      </c>
      <c r="F35" s="6" t="n">
        <v>10.0659</v>
      </c>
      <c r="G35" s="6" t="n">
        <v>13.7176</v>
      </c>
      <c r="H35" s="23" t="n">
        <v>3445</v>
      </c>
      <c r="I35" s="23" t="n">
        <v>68</v>
      </c>
      <c r="J35" s="23" t="n">
        <v>0</v>
      </c>
      <c r="K35" s="7" t="n">
        <v>3490</v>
      </c>
      <c r="L35" s="6" t="n">
        <v>10.0659</v>
      </c>
      <c r="M35" s="7" t="n">
        <v>1275</v>
      </c>
      <c r="N35" s="6" t="n">
        <v>13.7176</v>
      </c>
    </row>
    <row r="36" customFormat="false" ht="15.95" hidden="false" customHeight="true" outlineLevel="0" collapsed="false">
      <c r="A36" s="11" t="s">
        <v>98</v>
      </c>
      <c r="B36" s="6" t="n">
        <v>0</v>
      </c>
      <c r="C36" s="7" t="n">
        <v>0</v>
      </c>
      <c r="D36" s="6" t="n">
        <v>0</v>
      </c>
      <c r="E36" s="6" t="n">
        <v>0</v>
      </c>
      <c r="F36" s="6" t="n">
        <v>8.1989</v>
      </c>
      <c r="G36" s="6" t="n">
        <v>11.3167</v>
      </c>
      <c r="H36" s="23" t="n">
        <v>528.41</v>
      </c>
      <c r="I36" s="23" t="n">
        <v>428.4</v>
      </c>
      <c r="J36" s="23" t="n">
        <v>0</v>
      </c>
      <c r="K36" s="7" t="n">
        <v>1167</v>
      </c>
      <c r="L36" s="6" t="n">
        <v>8.1989</v>
      </c>
      <c r="M36" s="7" t="n">
        <v>1124</v>
      </c>
      <c r="N36" s="6" t="n">
        <v>11.3167</v>
      </c>
    </row>
    <row r="37" customFormat="false" ht="15.95" hidden="false" customHeight="true" outlineLevel="0" collapsed="false">
      <c r="A37" s="5" t="s">
        <v>99</v>
      </c>
      <c r="B37" s="6" t="n">
        <v>0</v>
      </c>
      <c r="C37" s="7" t="n">
        <v>0</v>
      </c>
      <c r="D37" s="6" t="n">
        <v>0</v>
      </c>
      <c r="E37" s="6" t="n">
        <v>0</v>
      </c>
      <c r="F37" s="6" t="n">
        <v>3.9542</v>
      </c>
      <c r="G37" s="6" t="n">
        <v>0.9938</v>
      </c>
      <c r="H37" s="23" t="n">
        <v>1427.29</v>
      </c>
      <c r="I37" s="23" t="n">
        <v>1078.48</v>
      </c>
      <c r="J37" s="23" t="n">
        <v>0</v>
      </c>
      <c r="K37" s="7" t="n">
        <v>6337</v>
      </c>
      <c r="L37" s="6" t="n">
        <v>3.9542</v>
      </c>
      <c r="M37" s="7" t="n">
        <v>2240</v>
      </c>
      <c r="N37" s="6" t="n">
        <v>0.9938</v>
      </c>
    </row>
    <row r="38" customFormat="false" ht="15.95" hidden="false" customHeight="true" outlineLevel="0" collapsed="false">
      <c r="A38" s="11" t="s">
        <v>100</v>
      </c>
      <c r="B38" s="6" t="n">
        <v>0</v>
      </c>
      <c r="C38" s="7" t="n">
        <v>0</v>
      </c>
      <c r="D38" s="6" t="n">
        <v>0</v>
      </c>
      <c r="E38" s="6" t="n">
        <v>0</v>
      </c>
      <c r="F38" s="6" t="n">
        <v>6.3544</v>
      </c>
      <c r="G38" s="6" t="n">
        <v>3.0785</v>
      </c>
      <c r="H38" s="23" t="n">
        <v>421.297</v>
      </c>
      <c r="I38" s="23" t="n">
        <v>0</v>
      </c>
      <c r="J38" s="23" t="n">
        <v>0</v>
      </c>
      <c r="K38" s="7" t="n">
        <v>663</v>
      </c>
      <c r="L38" s="6" t="n">
        <v>6.3544</v>
      </c>
      <c r="M38" s="7" t="n">
        <v>2610</v>
      </c>
      <c r="N38" s="6" t="n">
        <v>3.0785</v>
      </c>
    </row>
    <row r="39" customFormat="false" ht="15.95" hidden="false" customHeight="true" outlineLevel="0" collapsed="false">
      <c r="A39" s="11" t="s">
        <v>101</v>
      </c>
      <c r="B39" s="6" t="n">
        <v>0</v>
      </c>
      <c r="C39" s="7" t="n">
        <v>0</v>
      </c>
      <c r="D39" s="6" t="n">
        <v>0</v>
      </c>
      <c r="E39" s="6" t="n">
        <v>0</v>
      </c>
      <c r="F39" s="6" t="n">
        <v>4.2435</v>
      </c>
      <c r="G39" s="6" t="n">
        <v>1.1534</v>
      </c>
      <c r="H39" s="23" t="n">
        <v>383.19</v>
      </c>
      <c r="I39" s="23" t="n">
        <v>0</v>
      </c>
      <c r="J39" s="23" t="n">
        <v>0</v>
      </c>
      <c r="K39" s="7" t="n">
        <v>903</v>
      </c>
      <c r="L39" s="6" t="n">
        <v>4.2435</v>
      </c>
      <c r="M39" s="7" t="n">
        <v>1930</v>
      </c>
      <c r="N39" s="6" t="n">
        <v>1.1534</v>
      </c>
    </row>
    <row r="40" customFormat="false" ht="15.95" hidden="false" customHeight="true" outlineLevel="0" collapsed="false">
      <c r="A40" s="8" t="s">
        <v>102</v>
      </c>
      <c r="B40" s="9" t="n">
        <v>0</v>
      </c>
      <c r="C40" s="10" t="n">
        <v>0</v>
      </c>
      <c r="D40" s="9" t="n">
        <v>0</v>
      </c>
      <c r="E40" s="9" t="n">
        <v>0</v>
      </c>
      <c r="F40" s="9" t="n">
        <v>6.7672</v>
      </c>
      <c r="G40" s="9" t="n">
        <v>4.9944</v>
      </c>
      <c r="H40" s="9" t="n">
        <v>8338.437</v>
      </c>
      <c r="I40" s="9" t="n">
        <v>1574.88</v>
      </c>
      <c r="J40" s="9" t="n">
        <v>0</v>
      </c>
      <c r="K40" s="10" t="n">
        <v>14649</v>
      </c>
      <c r="L40" s="9" t="n">
        <v>6.7672</v>
      </c>
      <c r="M40" s="10" t="n">
        <v>10459</v>
      </c>
      <c r="N40" s="9" t="n">
        <v>4.9944</v>
      </c>
    </row>
    <row r="41" customFormat="false" ht="15.95" hidden="false" customHeight="true" outlineLevel="0" collapsed="false">
      <c r="A41" s="13" t="s">
        <v>103</v>
      </c>
      <c r="B41" s="24" t="n">
        <v>0</v>
      </c>
      <c r="C41" s="25" t="n">
        <v>0</v>
      </c>
      <c r="D41" s="24" t="n">
        <v>0</v>
      </c>
      <c r="E41" s="24" t="n">
        <v>0</v>
      </c>
      <c r="F41" s="24" t="n">
        <v>8.9517</v>
      </c>
      <c r="G41" s="24" t="n">
        <v>13.616</v>
      </c>
      <c r="H41" s="24" t="n">
        <v>60641.381</v>
      </c>
      <c r="I41" s="24" t="n">
        <v>77551.416</v>
      </c>
      <c r="J41" s="24" t="n">
        <v>0</v>
      </c>
      <c r="K41" s="25" t="n">
        <v>154376</v>
      </c>
      <c r="L41" s="24" t="n">
        <v>8.9517</v>
      </c>
      <c r="M41" s="25" t="n">
        <v>134412</v>
      </c>
      <c r="N41" s="24" t="n">
        <v>13.616</v>
      </c>
    </row>
    <row r="42" customFormat="false" ht="15.95" hidden="true" customHeight="true" outlineLevel="0" collapsed="false">
      <c r="A42" s="11" t="s">
        <v>104</v>
      </c>
      <c r="B42" s="6"/>
      <c r="C42" s="7"/>
      <c r="D42" s="6"/>
      <c r="E42" s="6"/>
      <c r="F42" s="6"/>
      <c r="G42" s="6"/>
      <c r="H42" s="23" t="n">
        <v>31441.19</v>
      </c>
      <c r="I42" s="23" t="n">
        <v>63472.22</v>
      </c>
      <c r="J42" s="23" t="n">
        <v>0</v>
      </c>
      <c r="K42" s="7"/>
      <c r="L42" s="6"/>
      <c r="M42" s="7"/>
      <c r="N42" s="6"/>
    </row>
    <row r="43" customFormat="false" ht="15.95" hidden="true" customHeight="true" outlineLevel="0" collapsed="false">
      <c r="A43" s="8" t="s">
        <v>105</v>
      </c>
      <c r="B43" s="9" t="n">
        <v>0</v>
      </c>
      <c r="C43" s="10" t="n">
        <v>0</v>
      </c>
      <c r="D43" s="9" t="n">
        <v>0</v>
      </c>
      <c r="E43" s="9" t="n">
        <v>0</v>
      </c>
      <c r="F43" s="9" t="n">
        <v>8.9517</v>
      </c>
      <c r="G43" s="9" t="n">
        <v>13.616</v>
      </c>
      <c r="H43" s="9" t="n">
        <v>29200.191</v>
      </c>
      <c r="I43" s="9" t="n">
        <v>14079.196</v>
      </c>
      <c r="J43" s="9" t="n">
        <v>0</v>
      </c>
      <c r="K43" s="10" t="n">
        <v>154376</v>
      </c>
      <c r="L43" s="9" t="n">
        <v>8.9517</v>
      </c>
      <c r="M43" s="10" t="n">
        <v>134412</v>
      </c>
      <c r="N43" s="9" t="n">
        <v>13.616</v>
      </c>
    </row>
    <row r="44" customFormat="false" ht="8.25" hidden="tru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13">
    <mergeCell ref="A1:B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">
    <dataValidation allowBlank="true" errorStyle="stop" operator="between" showDropDown="false" showErrorMessage="true" showInputMessage="false" sqref="K5:K43 M5:M43" type="decimal">
      <formula1>-10000000000</formula1>
      <formula2>10000000000</formula2>
    </dataValidation>
    <dataValidation allowBlank="false" errorStyle="stop" operator="between" showDropDown="false" showErrorMessage="true" showInputMessage="false" sqref="C5:C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AK17" activeCellId="0" sqref="A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s="27" customFormat="true" ht="15" hidden="false" customHeight="true" outlineLevel="0" collapsed="false">
      <c r="A1" s="2" t="s">
        <v>0</v>
      </c>
      <c r="B1" s="2"/>
      <c r="C1" s="2"/>
      <c r="D1" s="26" t="n">
        <v>45499</v>
      </c>
    </row>
    <row r="2" customFormat="false" ht="32.25" hidden="false" customHeight="true" outlineLevel="0" collapsed="false">
      <c r="A2" s="4" t="s">
        <v>1</v>
      </c>
      <c r="B2" s="4" t="s">
        <v>106</v>
      </c>
      <c r="C2" s="4" t="s">
        <v>107</v>
      </c>
      <c r="D2" s="4" t="s">
        <v>108</v>
      </c>
      <c r="E2" s="4" t="s">
        <v>109</v>
      </c>
      <c r="F2" s="4"/>
      <c r="G2" s="4"/>
      <c r="H2" s="4" t="s">
        <v>110</v>
      </c>
      <c r="I2" s="4"/>
      <c r="J2" s="4"/>
      <c r="K2" s="4"/>
      <c r="L2" s="4"/>
      <c r="M2" s="4" t="s">
        <v>111</v>
      </c>
      <c r="N2" s="4" t="s">
        <v>112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113</v>
      </c>
      <c r="F3" s="4" t="s">
        <v>114</v>
      </c>
      <c r="G3" s="4" t="s">
        <v>115</v>
      </c>
      <c r="H3" s="4" t="s">
        <v>116</v>
      </c>
      <c r="I3" s="4" t="s">
        <v>117</v>
      </c>
      <c r="J3" s="4" t="s">
        <v>118</v>
      </c>
      <c r="K3" s="4" t="s">
        <v>119</v>
      </c>
      <c r="L3" s="4" t="s">
        <v>120</v>
      </c>
      <c r="M3" s="4"/>
      <c r="N3" s="4" t="s">
        <v>121</v>
      </c>
      <c r="O3" s="4" t="s">
        <v>122</v>
      </c>
    </row>
    <row r="4" customFormat="false" ht="15" hidden="false" customHeight="true" outlineLevel="0" collapsed="false">
      <c r="A4" s="28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434</v>
      </c>
      <c r="C5" s="6" t="n">
        <v>10766</v>
      </c>
      <c r="D5" s="6" t="n">
        <v>30628</v>
      </c>
      <c r="E5" s="6" t="n">
        <v>93183</v>
      </c>
      <c r="F5" s="6" t="n">
        <v>50634</v>
      </c>
      <c r="G5" s="6" t="n">
        <v>11294</v>
      </c>
      <c r="H5" s="6" t="n">
        <v>25717</v>
      </c>
      <c r="I5" s="6" t="n">
        <v>25717</v>
      </c>
      <c r="J5" s="6" t="n">
        <v>21500</v>
      </c>
      <c r="K5" s="6" t="n">
        <v>1403</v>
      </c>
      <c r="L5" s="6" t="n">
        <v>4409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376.9</v>
      </c>
      <c r="C6" s="6" t="n">
        <v>13120</v>
      </c>
      <c r="D6" s="6" t="n">
        <v>8937</v>
      </c>
      <c r="E6" s="6" t="n">
        <v>70131</v>
      </c>
      <c r="F6" s="6" t="n">
        <v>27820</v>
      </c>
      <c r="G6" s="6" t="n">
        <v>9430</v>
      </c>
      <c r="H6" s="6" t="n">
        <v>11710</v>
      </c>
      <c r="I6" s="6" t="n">
        <v>11710</v>
      </c>
      <c r="J6" s="6" t="n">
        <v>8285</v>
      </c>
      <c r="K6" s="6" t="n">
        <v>0</v>
      </c>
      <c r="L6" s="6" t="n">
        <v>1688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64.4</v>
      </c>
      <c r="C7" s="6" t="n">
        <v>16960</v>
      </c>
      <c r="D7" s="6" t="n">
        <v>9561</v>
      </c>
      <c r="E7" s="6" t="n">
        <v>115826</v>
      </c>
      <c r="F7" s="6" t="n">
        <v>85417</v>
      </c>
      <c r="G7" s="6" t="n">
        <v>18211</v>
      </c>
      <c r="H7" s="6" t="n">
        <v>20600</v>
      </c>
      <c r="I7" s="6" t="n">
        <v>20600</v>
      </c>
      <c r="J7" s="6" t="n">
        <v>20600</v>
      </c>
      <c r="K7" s="6" t="n">
        <v>1057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834</v>
      </c>
      <c r="C8" s="6" t="n">
        <v>17109.8</v>
      </c>
      <c r="D8" s="6" t="n">
        <v>25581</v>
      </c>
      <c r="E8" s="6" t="n">
        <v>139773</v>
      </c>
      <c r="F8" s="6" t="n">
        <v>14617</v>
      </c>
      <c r="G8" s="6" t="n">
        <v>19099</v>
      </c>
      <c r="H8" s="6" t="n">
        <v>31041</v>
      </c>
      <c r="I8" s="6" t="n">
        <v>30889</v>
      </c>
      <c r="J8" s="6" t="n">
        <v>19139</v>
      </c>
      <c r="K8" s="6" t="n">
        <v>3553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2721</v>
      </c>
      <c r="D9" s="6" t="n">
        <v>72489</v>
      </c>
      <c r="E9" s="6" t="n">
        <v>131880</v>
      </c>
      <c r="F9" s="6" t="n">
        <v>61992</v>
      </c>
      <c r="G9" s="6" t="n">
        <v>16342</v>
      </c>
      <c r="H9" s="6" t="n">
        <v>36953</v>
      </c>
      <c r="I9" s="6" t="n">
        <v>34770</v>
      </c>
      <c r="J9" s="6" t="n">
        <v>25538</v>
      </c>
      <c r="K9" s="6" t="n">
        <v>11085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759.5</v>
      </c>
      <c r="C10" s="6" t="n">
        <v>21538</v>
      </c>
      <c r="D10" s="6" t="n">
        <v>72093</v>
      </c>
      <c r="E10" s="6" t="n">
        <v>105874</v>
      </c>
      <c r="F10" s="6" t="n">
        <v>9107</v>
      </c>
      <c r="G10" s="6" t="n">
        <v>9383</v>
      </c>
      <c r="H10" s="6" t="n">
        <v>46420.25</v>
      </c>
      <c r="I10" s="6" t="n">
        <v>43070.05</v>
      </c>
      <c r="J10" s="6" t="n">
        <v>17844.14</v>
      </c>
      <c r="K10" s="6" t="n">
        <v>303</v>
      </c>
      <c r="L10" s="6" t="n">
        <v>13159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264</v>
      </c>
      <c r="C11" s="6" t="n">
        <v>9931</v>
      </c>
      <c r="D11" s="6" t="n">
        <v>33936</v>
      </c>
      <c r="E11" s="6" t="n">
        <v>156213</v>
      </c>
      <c r="F11" s="6" t="n">
        <v>57682</v>
      </c>
      <c r="G11" s="6" t="n">
        <v>37487</v>
      </c>
      <c r="H11" s="6" t="n">
        <v>43372.5</v>
      </c>
      <c r="I11" s="6" t="n">
        <v>32830.5</v>
      </c>
      <c r="J11" s="6" t="n">
        <v>15109</v>
      </c>
      <c r="K11" s="6" t="n">
        <v>962</v>
      </c>
      <c r="L11" s="6" t="n">
        <v>2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468.03</v>
      </c>
      <c r="C12" s="6" t="n">
        <v>15200</v>
      </c>
      <c r="D12" s="6" t="n">
        <v>79700</v>
      </c>
      <c r="E12" s="6" t="n">
        <v>106300</v>
      </c>
      <c r="F12" s="6" t="n">
        <v>76100</v>
      </c>
      <c r="G12" s="6" t="n">
        <v>10880</v>
      </c>
      <c r="H12" s="6" t="n">
        <v>15159</v>
      </c>
      <c r="I12" s="6" t="n">
        <v>9564</v>
      </c>
      <c r="J12" s="6" t="n">
        <v>6564</v>
      </c>
      <c r="K12" s="6" t="n">
        <v>0</v>
      </c>
      <c r="L12" s="6" t="n">
        <v>49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343.5</v>
      </c>
      <c r="C13" s="6" t="n">
        <v>5722</v>
      </c>
      <c r="D13" s="6" t="n">
        <v>2528</v>
      </c>
      <c r="E13" s="6" t="n">
        <v>87758</v>
      </c>
      <c r="F13" s="6" t="n">
        <v>29750</v>
      </c>
      <c r="G13" s="6" t="n">
        <v>8570</v>
      </c>
      <c r="H13" s="6" t="n">
        <v>20895.2</v>
      </c>
      <c r="I13" s="6" t="n">
        <v>20895.2</v>
      </c>
      <c r="J13" s="6" t="n">
        <v>18236</v>
      </c>
      <c r="K13" s="6" t="n">
        <v>0</v>
      </c>
      <c r="L13" s="6" t="n">
        <v>412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544.33</v>
      </c>
      <c r="C14" s="9" t="n">
        <v>133067.8</v>
      </c>
      <c r="D14" s="9" t="n">
        <v>335453</v>
      </c>
      <c r="E14" s="9" t="n">
        <v>1006938</v>
      </c>
      <c r="F14" s="9" t="n">
        <v>413119</v>
      </c>
      <c r="G14" s="9" t="n">
        <v>140696</v>
      </c>
      <c r="H14" s="9" t="n">
        <v>251867.95</v>
      </c>
      <c r="I14" s="9" t="n">
        <v>230045.75</v>
      </c>
      <c r="J14" s="9" t="n">
        <v>152815.14</v>
      </c>
      <c r="K14" s="9" t="n">
        <v>27876</v>
      </c>
      <c r="L14" s="9" t="n">
        <v>24978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797.9</v>
      </c>
      <c r="C15" s="6" t="n">
        <v>3807</v>
      </c>
      <c r="D15" s="6" t="n">
        <v>0</v>
      </c>
      <c r="E15" s="6" t="n">
        <v>58464.4</v>
      </c>
      <c r="F15" s="6" t="n">
        <v>18982.2</v>
      </c>
      <c r="G15" s="6" t="n">
        <v>6432</v>
      </c>
      <c r="H15" s="6" t="n">
        <v>6872.86</v>
      </c>
      <c r="I15" s="6" t="n">
        <v>6309.86</v>
      </c>
      <c r="J15" s="6" t="n">
        <v>5013.86</v>
      </c>
      <c r="K15" s="6" t="n">
        <v>575</v>
      </c>
      <c r="L15" s="6" t="n">
        <v>0</v>
      </c>
      <c r="M15" s="6" t="n">
        <v>10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2370</v>
      </c>
      <c r="C16" s="6" t="n">
        <v>14285</v>
      </c>
      <c r="D16" s="6" t="n">
        <v>0</v>
      </c>
      <c r="E16" s="6" t="n">
        <v>60167</v>
      </c>
      <c r="F16" s="6" t="n">
        <v>19071</v>
      </c>
      <c r="G16" s="6" t="n">
        <v>4730</v>
      </c>
      <c r="H16" s="6" t="n">
        <v>24720</v>
      </c>
      <c r="I16" s="6" t="n">
        <v>24882</v>
      </c>
      <c r="J16" s="6" t="n">
        <v>20608</v>
      </c>
      <c r="K16" s="6" t="n">
        <v>5003</v>
      </c>
      <c r="L16" s="6" t="n">
        <v>1578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41063</v>
      </c>
      <c r="G17" s="6" t="n">
        <v>56912</v>
      </c>
      <c r="H17" s="6" t="n">
        <v>28366</v>
      </c>
      <c r="I17" s="6" t="n">
        <v>28366</v>
      </c>
      <c r="J17" s="6" t="n">
        <v>28366</v>
      </c>
      <c r="K17" s="6" t="n">
        <v>9857</v>
      </c>
      <c r="L17" s="6" t="n">
        <v>0</v>
      </c>
      <c r="M17" s="6" t="n">
        <v>411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60.8</v>
      </c>
      <c r="C18" s="6" t="n">
        <v>1780</v>
      </c>
      <c r="D18" s="6" t="n">
        <v>0</v>
      </c>
      <c r="E18" s="6" t="n">
        <v>78858</v>
      </c>
      <c r="F18" s="6" t="n">
        <v>74563</v>
      </c>
      <c r="G18" s="6" t="n">
        <v>1841</v>
      </c>
      <c r="H18" s="6" t="n">
        <v>9987</v>
      </c>
      <c r="I18" s="6" t="n">
        <v>9987</v>
      </c>
      <c r="J18" s="6" t="n">
        <v>10037</v>
      </c>
      <c r="K18" s="6" t="n">
        <v>2152</v>
      </c>
      <c r="L18" s="6" t="n">
        <v>150</v>
      </c>
      <c r="M18" s="6" t="n">
        <v>100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4</v>
      </c>
      <c r="B19" s="6" t="n">
        <v>537</v>
      </c>
      <c r="C19" s="6" t="n">
        <v>8182</v>
      </c>
      <c r="D19" s="6" t="n">
        <v>13641</v>
      </c>
      <c r="E19" s="6" t="n">
        <v>76964</v>
      </c>
      <c r="F19" s="6" t="n">
        <v>44703</v>
      </c>
      <c r="G19" s="6" t="n">
        <v>26881</v>
      </c>
      <c r="H19" s="6" t="n">
        <v>20863</v>
      </c>
      <c r="I19" s="6" t="n">
        <v>20121</v>
      </c>
      <c r="J19" s="6" t="n">
        <v>12705</v>
      </c>
      <c r="K19" s="6" t="n">
        <v>1518</v>
      </c>
      <c r="L19" s="6" t="n">
        <v>5764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90</v>
      </c>
      <c r="C20" s="6" t="n">
        <v>11955</v>
      </c>
      <c r="D20" s="6" t="n">
        <v>18927</v>
      </c>
      <c r="E20" s="6" t="n">
        <v>82415</v>
      </c>
      <c r="F20" s="6" t="n">
        <v>37646</v>
      </c>
      <c r="G20" s="6" t="n">
        <v>28935</v>
      </c>
      <c r="H20" s="6" t="n">
        <v>11255</v>
      </c>
      <c r="I20" s="6" t="n">
        <v>11255</v>
      </c>
      <c r="J20" s="6" t="n">
        <v>9421</v>
      </c>
      <c r="K20" s="6" t="n">
        <v>1063</v>
      </c>
      <c r="L20" s="6" t="n">
        <v>146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70</v>
      </c>
      <c r="C21" s="6" t="n">
        <v>12357</v>
      </c>
      <c r="D21" s="6" t="n">
        <v>0</v>
      </c>
      <c r="E21" s="6" t="n">
        <v>87892</v>
      </c>
      <c r="F21" s="6" t="n">
        <v>39647</v>
      </c>
      <c r="G21" s="6" t="n">
        <v>21655</v>
      </c>
      <c r="H21" s="6" t="n">
        <v>16439.6</v>
      </c>
      <c r="I21" s="6" t="n">
        <v>16476</v>
      </c>
      <c r="J21" s="6" t="n">
        <v>6383</v>
      </c>
      <c r="K21" s="6" t="n">
        <v>0</v>
      </c>
      <c r="L21" s="6" t="n">
        <v>154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0</v>
      </c>
      <c r="D22" s="6" t="n">
        <v>0</v>
      </c>
      <c r="E22" s="6" t="n">
        <v>71703.6</v>
      </c>
      <c r="F22" s="6" t="n">
        <v>26116.75</v>
      </c>
      <c r="G22" s="6" t="n">
        <v>13764.37</v>
      </c>
      <c r="H22" s="6" t="n">
        <v>16829</v>
      </c>
      <c r="I22" s="6" t="n">
        <v>16829</v>
      </c>
      <c r="J22" s="6" t="n">
        <v>6313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4578.7</v>
      </c>
      <c r="C23" s="9" t="n">
        <v>69543</v>
      </c>
      <c r="D23" s="9" t="n">
        <v>32568</v>
      </c>
      <c r="E23" s="9" t="n">
        <v>621630</v>
      </c>
      <c r="F23" s="9" t="n">
        <v>301791.95</v>
      </c>
      <c r="G23" s="9" t="n">
        <v>161150.37</v>
      </c>
      <c r="H23" s="9" t="n">
        <v>135332.46</v>
      </c>
      <c r="I23" s="9" t="n">
        <v>134225.86</v>
      </c>
      <c r="J23" s="9" t="n">
        <v>98846.86</v>
      </c>
      <c r="K23" s="9" t="n">
        <v>20168</v>
      </c>
      <c r="L23" s="9" t="n">
        <v>10493</v>
      </c>
      <c r="M23" s="9" t="n">
        <v>611</v>
      </c>
      <c r="N23" s="9" t="n">
        <v>0</v>
      </c>
      <c r="O23" s="9" t="n">
        <v>0</v>
      </c>
    </row>
    <row r="24" customFormat="false" ht="15.95" hidden="false" customHeight="true" outlineLevel="0" collapsed="false">
      <c r="A24" s="11" t="s">
        <v>29</v>
      </c>
      <c r="B24" s="6" t="n">
        <v>54</v>
      </c>
      <c r="C24" s="6" t="n">
        <v>1450</v>
      </c>
      <c r="D24" s="6" t="n">
        <v>1900</v>
      </c>
      <c r="E24" s="6" t="n">
        <v>14560</v>
      </c>
      <c r="F24" s="6" t="n">
        <v>12360</v>
      </c>
      <c r="G24" s="6" t="n">
        <v>5390</v>
      </c>
      <c r="H24" s="6" t="n">
        <v>7816</v>
      </c>
      <c r="I24" s="6" t="n">
        <v>8824</v>
      </c>
      <c r="J24" s="6" t="n">
        <v>3523</v>
      </c>
      <c r="K24" s="6" t="n">
        <v>187</v>
      </c>
      <c r="L24" s="6" t="n">
        <v>13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82.5</v>
      </c>
      <c r="C25" s="6" t="n">
        <v>6476</v>
      </c>
      <c r="D25" s="6" t="n">
        <v>8000</v>
      </c>
      <c r="E25" s="6" t="n">
        <v>40056</v>
      </c>
      <c r="F25" s="6" t="n">
        <v>30935</v>
      </c>
      <c r="G25" s="6" t="n">
        <v>7883</v>
      </c>
      <c r="H25" s="6" t="n">
        <v>9324</v>
      </c>
      <c r="I25" s="6" t="n">
        <v>8844</v>
      </c>
      <c r="J25" s="6" t="n">
        <v>5464</v>
      </c>
      <c r="K25" s="6" t="n">
        <v>0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3270</v>
      </c>
      <c r="F26" s="6" t="n">
        <v>900</v>
      </c>
      <c r="G26" s="6" t="n">
        <v>0</v>
      </c>
      <c r="H26" s="6" t="n">
        <v>3161</v>
      </c>
      <c r="I26" s="6" t="n">
        <v>316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110</v>
      </c>
      <c r="C27" s="6" t="n">
        <v>2460</v>
      </c>
      <c r="D27" s="6" t="n">
        <v>0</v>
      </c>
      <c r="E27" s="6" t="n">
        <v>9643</v>
      </c>
      <c r="F27" s="6" t="n">
        <v>70</v>
      </c>
      <c r="G27" s="6" t="n">
        <v>0</v>
      </c>
      <c r="H27" s="6" t="n">
        <v>3497</v>
      </c>
      <c r="I27" s="6" t="n">
        <v>3497</v>
      </c>
      <c r="J27" s="6" t="n">
        <v>3497</v>
      </c>
      <c r="K27" s="6" t="n">
        <v>292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38</v>
      </c>
      <c r="C28" s="6" t="n">
        <v>0</v>
      </c>
      <c r="D28" s="6" t="n">
        <v>0</v>
      </c>
      <c r="E28" s="6" t="n">
        <v>7473</v>
      </c>
      <c r="F28" s="6" t="n">
        <v>5485</v>
      </c>
      <c r="G28" s="6" t="n">
        <v>1320</v>
      </c>
      <c r="H28" s="6" t="n">
        <v>20071</v>
      </c>
      <c r="I28" s="6" t="n">
        <v>9695</v>
      </c>
      <c r="J28" s="6" t="n">
        <v>1846</v>
      </c>
      <c r="K28" s="6" t="n">
        <v>0</v>
      </c>
      <c r="L28" s="6" t="n">
        <v>25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4588</v>
      </c>
      <c r="J29" s="6" t="n">
        <v>2298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203</v>
      </c>
      <c r="C30" s="6" t="n">
        <v>2042</v>
      </c>
      <c r="D30" s="6" t="n">
        <v>0</v>
      </c>
      <c r="E30" s="6" t="n">
        <v>38027</v>
      </c>
      <c r="F30" s="6" t="n">
        <v>3839</v>
      </c>
      <c r="G30" s="6" t="n">
        <v>2075</v>
      </c>
      <c r="H30" s="6" t="n">
        <v>15134</v>
      </c>
      <c r="I30" s="6" t="n">
        <v>11286</v>
      </c>
      <c r="J30" s="6" t="n">
        <v>1808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140.4</v>
      </c>
      <c r="C31" s="6" t="n">
        <v>2847</v>
      </c>
      <c r="D31" s="6" t="n">
        <v>4000</v>
      </c>
      <c r="E31" s="6" t="n">
        <v>35833</v>
      </c>
      <c r="F31" s="6" t="n">
        <v>8522</v>
      </c>
      <c r="G31" s="6" t="n">
        <v>5408</v>
      </c>
      <c r="H31" s="6" t="n">
        <v>8002</v>
      </c>
      <c r="I31" s="6" t="n">
        <v>8002</v>
      </c>
      <c r="J31" s="6" t="n">
        <v>2497</v>
      </c>
      <c r="K31" s="6" t="n">
        <v>0</v>
      </c>
      <c r="L31" s="6" t="n">
        <v>1498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83</v>
      </c>
      <c r="C32" s="6" t="n">
        <v>0</v>
      </c>
      <c r="D32" s="6" t="n">
        <v>0</v>
      </c>
      <c r="E32" s="6" t="n">
        <v>11695</v>
      </c>
      <c r="F32" s="6" t="n">
        <v>0</v>
      </c>
      <c r="G32" s="6" t="n">
        <v>0</v>
      </c>
      <c r="H32" s="6" t="n">
        <v>7695</v>
      </c>
      <c r="I32" s="6" t="n">
        <v>7695</v>
      </c>
      <c r="J32" s="6" t="n">
        <v>5017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710.9</v>
      </c>
      <c r="C33" s="9" t="n">
        <v>16395</v>
      </c>
      <c r="D33" s="9" t="n">
        <v>13900</v>
      </c>
      <c r="E33" s="9" t="n">
        <v>160557</v>
      </c>
      <c r="F33" s="9" t="n">
        <v>62111</v>
      </c>
      <c r="G33" s="9" t="n">
        <v>22076</v>
      </c>
      <c r="H33" s="9" t="n">
        <v>79288</v>
      </c>
      <c r="I33" s="9" t="n">
        <v>65592</v>
      </c>
      <c r="J33" s="9" t="n">
        <v>25950</v>
      </c>
      <c r="K33" s="9" t="n">
        <v>3107</v>
      </c>
      <c r="L33" s="9" t="n">
        <v>3344</v>
      </c>
      <c r="M33" s="9" t="n">
        <v>205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400</v>
      </c>
      <c r="F34" s="6" t="n">
        <v>0</v>
      </c>
      <c r="G34" s="6" t="n">
        <v>0</v>
      </c>
      <c r="H34" s="6" t="n">
        <v>1167</v>
      </c>
      <c r="I34" s="6" t="n">
        <v>1167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50</v>
      </c>
      <c r="C35" s="6" t="n">
        <v>0</v>
      </c>
      <c r="D35" s="6" t="n">
        <v>0</v>
      </c>
      <c r="E35" s="6" t="n">
        <v>20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15</v>
      </c>
      <c r="C36" s="6" t="n">
        <v>520</v>
      </c>
      <c r="D36" s="6" t="n">
        <v>0</v>
      </c>
      <c r="E36" s="6" t="n">
        <v>2598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12</v>
      </c>
      <c r="C37" s="6" t="n">
        <v>0</v>
      </c>
      <c r="D37" s="6" t="n">
        <v>0</v>
      </c>
      <c r="E37" s="6" t="n">
        <v>3968</v>
      </c>
      <c r="F37" s="6" t="n">
        <v>0</v>
      </c>
      <c r="G37" s="6" t="n">
        <v>400</v>
      </c>
      <c r="H37" s="6" t="n">
        <v>278</v>
      </c>
      <c r="I37" s="6" t="n">
        <v>278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105</v>
      </c>
      <c r="C40" s="9" t="n">
        <v>520</v>
      </c>
      <c r="D40" s="9" t="n">
        <v>0</v>
      </c>
      <c r="E40" s="9" t="n">
        <v>7633</v>
      </c>
      <c r="F40" s="9" t="n">
        <v>0</v>
      </c>
      <c r="G40" s="9" t="n">
        <v>400</v>
      </c>
      <c r="H40" s="9" t="n">
        <v>2458</v>
      </c>
      <c r="I40" s="9" t="n">
        <v>2453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8938.93</v>
      </c>
      <c r="C41" s="24" t="n">
        <v>219525.8</v>
      </c>
      <c r="D41" s="24" t="n">
        <v>381921</v>
      </c>
      <c r="E41" s="24" t="n">
        <v>1796758</v>
      </c>
      <c r="F41" s="24" t="n">
        <v>777021.95</v>
      </c>
      <c r="G41" s="24" t="n">
        <v>324322.37</v>
      </c>
      <c r="H41" s="24" t="n">
        <v>468946.41</v>
      </c>
      <c r="I41" s="24" t="n">
        <v>432316.61</v>
      </c>
      <c r="J41" s="24" t="n">
        <v>277617</v>
      </c>
      <c r="K41" s="24" t="n">
        <v>51151</v>
      </c>
      <c r="L41" s="24" t="n">
        <v>38815</v>
      </c>
      <c r="M41" s="24" t="n">
        <v>816</v>
      </c>
      <c r="N41" s="24" t="n">
        <v>0</v>
      </c>
      <c r="O41" s="24" t="n">
        <v>0</v>
      </c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6" t="n">
        <v>2019097.5</v>
      </c>
      <c r="F42" s="6" t="n">
        <v>554137.4</v>
      </c>
      <c r="G42" s="6" t="n">
        <v>204896</v>
      </c>
      <c r="H42" s="6" t="n">
        <v>404417</v>
      </c>
      <c r="I42" s="6" t="n">
        <v>387737</v>
      </c>
      <c r="J42" s="6" t="n">
        <v>231311</v>
      </c>
      <c r="K42" s="6" t="n">
        <v>12977</v>
      </c>
      <c r="L42" s="6" t="n">
        <v>13905</v>
      </c>
      <c r="M42" s="6" t="n">
        <v>1424</v>
      </c>
      <c r="N42" s="6"/>
      <c r="O42" s="6"/>
    </row>
    <row r="43" customFormat="false" ht="15.95" hidden="false" customHeight="true" outlineLevel="0" collapsed="false">
      <c r="A43" s="8" t="s">
        <v>48</v>
      </c>
      <c r="B43" s="9" t="n">
        <v>8938.93</v>
      </c>
      <c r="C43" s="9" t="n">
        <v>219525.8</v>
      </c>
      <c r="D43" s="9" t="n">
        <v>381921</v>
      </c>
      <c r="E43" s="9" t="n">
        <v>-222339.5</v>
      </c>
      <c r="F43" s="9" t="n">
        <v>222884.55</v>
      </c>
      <c r="G43" s="9" t="n">
        <v>119426.37</v>
      </c>
      <c r="H43" s="9" t="n">
        <v>64529.41</v>
      </c>
      <c r="I43" s="9" t="n">
        <v>44579.61</v>
      </c>
      <c r="J43" s="9" t="n">
        <v>46306</v>
      </c>
      <c r="K43" s="9" t="n">
        <v>38174</v>
      </c>
      <c r="L43" s="9" t="n">
        <v>24910</v>
      </c>
      <c r="M43" s="9" t="n">
        <v>-608</v>
      </c>
      <c r="N43" s="9" t="n">
        <v>0</v>
      </c>
      <c r="O43" s="9" t="n">
        <v>0</v>
      </c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99</v>
      </c>
    </row>
    <row r="2" customFormat="false" ht="48" hidden="false" customHeight="true" outlineLevel="0" collapsed="false">
      <c r="A2" s="4" t="s">
        <v>1</v>
      </c>
      <c r="B2" s="4" t="s">
        <v>123</v>
      </c>
      <c r="C2" s="4"/>
      <c r="D2" s="4" t="s">
        <v>124</v>
      </c>
      <c r="E2" s="4"/>
      <c r="F2" s="4"/>
      <c r="G2" s="4"/>
      <c r="H2" s="4"/>
      <c r="I2" s="4"/>
      <c r="J2" s="4"/>
      <c r="K2" s="4"/>
      <c r="L2" s="4" t="s">
        <v>125</v>
      </c>
      <c r="M2" s="4"/>
    </row>
    <row r="3" customFormat="false" ht="16.5" hidden="false" customHeight="true" outlineLevel="0" collapsed="false">
      <c r="A3" s="4"/>
      <c r="B3" s="4" t="s">
        <v>126</v>
      </c>
      <c r="C3" s="4" t="s">
        <v>127</v>
      </c>
      <c r="D3" s="4" t="s">
        <v>128</v>
      </c>
      <c r="E3" s="4"/>
      <c r="F3" s="4" t="s">
        <v>129</v>
      </c>
      <c r="G3" s="4"/>
      <c r="H3" s="4" t="s">
        <v>130</v>
      </c>
      <c r="I3" s="4"/>
      <c r="J3" s="4" t="s">
        <v>131</v>
      </c>
      <c r="K3" s="4"/>
      <c r="L3" s="4" t="s">
        <v>126</v>
      </c>
      <c r="M3" s="4" t="s">
        <v>132</v>
      </c>
    </row>
    <row r="4" customFormat="false" ht="14.25" hidden="false" customHeight="true" outlineLevel="0" collapsed="false">
      <c r="A4" s="4"/>
      <c r="B4" s="4"/>
      <c r="C4" s="4"/>
      <c r="D4" s="4" t="s">
        <v>126</v>
      </c>
      <c r="E4" s="4" t="s">
        <v>127</v>
      </c>
      <c r="F4" s="4" t="s">
        <v>126</v>
      </c>
      <c r="G4" s="4" t="s">
        <v>127</v>
      </c>
      <c r="H4" s="4" t="s">
        <v>126</v>
      </c>
      <c r="I4" s="4" t="s">
        <v>127</v>
      </c>
      <c r="J4" s="4" t="s">
        <v>126</v>
      </c>
      <c r="K4" s="4" t="s">
        <v>127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5" t="s">
        <v>10</v>
      </c>
      <c r="B6" s="7" t="n">
        <v>63294</v>
      </c>
      <c r="C6" s="6" t="n">
        <v>2578.5</v>
      </c>
      <c r="D6" s="6" t="n">
        <v>52527</v>
      </c>
      <c r="E6" s="6" t="n">
        <v>2079</v>
      </c>
      <c r="F6" s="6" t="n">
        <v>2199</v>
      </c>
      <c r="G6" s="6" t="n">
        <v>67</v>
      </c>
      <c r="H6" s="6" t="n">
        <v>8568</v>
      </c>
      <c r="I6" s="6" t="n">
        <v>432.5</v>
      </c>
      <c r="J6" s="6" t="n">
        <v>0</v>
      </c>
      <c r="K6" s="6" t="n">
        <v>0</v>
      </c>
      <c r="L6" s="6" t="n">
        <v>1703</v>
      </c>
      <c r="M6" s="6" t="n">
        <v>48972</v>
      </c>
    </row>
    <row r="7" customFormat="false" ht="15" hidden="false" customHeight="true" outlineLevel="0" collapsed="false">
      <c r="A7" s="5" t="s">
        <v>11</v>
      </c>
      <c r="B7" s="7" t="n">
        <v>16680</v>
      </c>
      <c r="C7" s="6" t="n">
        <v>646</v>
      </c>
      <c r="D7" s="6" t="n">
        <v>10800</v>
      </c>
      <c r="E7" s="6" t="n">
        <v>404</v>
      </c>
      <c r="F7" s="6" t="n">
        <v>0</v>
      </c>
      <c r="G7" s="6" t="n">
        <v>0</v>
      </c>
      <c r="H7" s="6" t="n">
        <v>5880</v>
      </c>
      <c r="I7" s="6" t="n">
        <v>242</v>
      </c>
      <c r="J7" s="6" t="n">
        <v>0</v>
      </c>
      <c r="K7" s="6" t="n">
        <v>0</v>
      </c>
      <c r="L7" s="6" t="n">
        <v>408</v>
      </c>
      <c r="M7" s="6" t="n">
        <v>20467</v>
      </c>
    </row>
    <row r="8" customFormat="false" ht="15" hidden="false" customHeight="true" outlineLevel="0" collapsed="false">
      <c r="A8" s="5" t="s">
        <v>133</v>
      </c>
      <c r="B8" s="7" t="n">
        <v>124229</v>
      </c>
      <c r="C8" s="6" t="n">
        <v>4810</v>
      </c>
      <c r="D8" s="6" t="n">
        <v>106702</v>
      </c>
      <c r="E8" s="6" t="n">
        <v>4011</v>
      </c>
      <c r="F8" s="6" t="n">
        <v>1128</v>
      </c>
      <c r="G8" s="6" t="n">
        <v>40.6</v>
      </c>
      <c r="H8" s="6" t="n">
        <v>16399</v>
      </c>
      <c r="I8" s="6" t="n">
        <v>758.4</v>
      </c>
      <c r="J8" s="6" t="n">
        <v>0</v>
      </c>
      <c r="K8" s="6" t="n">
        <v>0</v>
      </c>
      <c r="L8" s="6" t="n">
        <v>760</v>
      </c>
      <c r="M8" s="6" t="n">
        <v>38000</v>
      </c>
    </row>
    <row r="9" customFormat="false" ht="15" hidden="false" customHeight="true" outlineLevel="0" collapsed="false">
      <c r="A9" s="5" t="s">
        <v>13</v>
      </c>
      <c r="B9" s="7" t="n">
        <v>52278</v>
      </c>
      <c r="C9" s="6" t="n">
        <v>1737.3</v>
      </c>
      <c r="D9" s="6" t="n">
        <v>36658</v>
      </c>
      <c r="E9" s="6" t="n">
        <v>1180.5</v>
      </c>
      <c r="F9" s="6" t="n">
        <v>10420</v>
      </c>
      <c r="G9" s="6" t="n">
        <v>322.8</v>
      </c>
      <c r="H9" s="6" t="n">
        <v>5200</v>
      </c>
      <c r="I9" s="6" t="n">
        <v>234</v>
      </c>
      <c r="J9" s="6" t="n">
        <v>0</v>
      </c>
      <c r="K9" s="6" t="n">
        <v>0</v>
      </c>
      <c r="L9" s="6" t="n">
        <v>300</v>
      </c>
      <c r="M9" s="6" t="n">
        <v>6000</v>
      </c>
    </row>
    <row r="10" customFormat="false" ht="15" hidden="false" customHeight="true" outlineLevel="0" collapsed="false">
      <c r="A10" s="5" t="s">
        <v>14</v>
      </c>
      <c r="B10" s="7" t="n">
        <v>10314</v>
      </c>
      <c r="C10" s="6" t="n">
        <v>641.8</v>
      </c>
      <c r="D10" s="6" t="n">
        <v>6772</v>
      </c>
      <c r="E10" s="6" t="n">
        <v>434.6</v>
      </c>
      <c r="F10" s="6" t="n">
        <v>879</v>
      </c>
      <c r="G10" s="6" t="n">
        <v>53.9</v>
      </c>
      <c r="H10" s="6" t="n">
        <v>2663</v>
      </c>
      <c r="I10" s="6" t="n">
        <v>153.3</v>
      </c>
      <c r="J10" s="6" t="n">
        <v>0</v>
      </c>
      <c r="K10" s="6" t="n">
        <v>0</v>
      </c>
      <c r="L10" s="6" t="n">
        <v>330</v>
      </c>
      <c r="M10" s="6" t="n">
        <v>19783</v>
      </c>
    </row>
    <row r="11" customFormat="false" ht="15" hidden="false" customHeight="true" outlineLevel="0" collapsed="false">
      <c r="A11" s="5" t="s">
        <v>15</v>
      </c>
      <c r="B11" s="7" t="n">
        <v>10571</v>
      </c>
      <c r="C11" s="6" t="n">
        <v>299.98</v>
      </c>
      <c r="D11" s="6" t="n">
        <v>1838</v>
      </c>
      <c r="E11" s="6" t="n">
        <v>52.98</v>
      </c>
      <c r="F11" s="6" t="n">
        <v>8733</v>
      </c>
      <c r="G11" s="6" t="n">
        <v>24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493</v>
      </c>
      <c r="M11" s="6" t="n">
        <v>25260</v>
      </c>
    </row>
    <row r="12" customFormat="false" ht="15" hidden="false" customHeight="true" outlineLevel="0" collapsed="false">
      <c r="A12" s="5" t="s">
        <v>16</v>
      </c>
      <c r="B12" s="7" t="n">
        <v>24745</v>
      </c>
      <c r="C12" s="6" t="n">
        <v>1030.6</v>
      </c>
      <c r="D12" s="6" t="n">
        <v>20546</v>
      </c>
      <c r="E12" s="6" t="n">
        <v>759.6</v>
      </c>
      <c r="F12" s="6" t="n">
        <v>0</v>
      </c>
      <c r="G12" s="6" t="n">
        <v>0</v>
      </c>
      <c r="H12" s="6" t="n">
        <v>3669</v>
      </c>
      <c r="I12" s="6" t="n">
        <v>112</v>
      </c>
      <c r="J12" s="6" t="n">
        <v>530</v>
      </c>
      <c r="K12" s="6" t="n">
        <v>159</v>
      </c>
      <c r="L12" s="6" t="n">
        <v>320</v>
      </c>
      <c r="M12" s="6" t="n">
        <v>19200</v>
      </c>
    </row>
    <row r="13" customFormat="false" ht="15" hidden="false" customHeight="true" outlineLevel="0" collapsed="false">
      <c r="A13" s="5" t="s">
        <v>17</v>
      </c>
      <c r="B13" s="7" t="n">
        <v>127013</v>
      </c>
      <c r="C13" s="6" t="n">
        <v>5260</v>
      </c>
      <c r="D13" s="6" t="n">
        <v>88494</v>
      </c>
      <c r="E13" s="6" t="n">
        <v>3524</v>
      </c>
      <c r="F13" s="6" t="n">
        <v>4168</v>
      </c>
      <c r="G13" s="6" t="n">
        <v>164</v>
      </c>
      <c r="H13" s="6" t="n">
        <v>34351</v>
      </c>
      <c r="I13" s="6" t="n">
        <v>1572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5" t="s">
        <v>18</v>
      </c>
      <c r="B14" s="7" t="n">
        <v>16801</v>
      </c>
      <c r="C14" s="6" t="n">
        <v>805</v>
      </c>
      <c r="D14" s="6" t="n">
        <v>16801</v>
      </c>
      <c r="E14" s="6" t="n">
        <v>805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530</v>
      </c>
      <c r="M14" s="6" t="n">
        <v>14762</v>
      </c>
    </row>
    <row r="15" customFormat="false" ht="15" hidden="false" customHeight="true" outlineLevel="0" collapsed="false">
      <c r="A15" s="8" t="s">
        <v>19</v>
      </c>
      <c r="B15" s="10" t="n">
        <v>445925</v>
      </c>
      <c r="C15" s="9" t="n">
        <v>17809.18</v>
      </c>
      <c r="D15" s="9" t="n">
        <v>341138</v>
      </c>
      <c r="E15" s="9" t="n">
        <v>13250.68</v>
      </c>
      <c r="F15" s="9" t="n">
        <v>27527</v>
      </c>
      <c r="G15" s="9" t="n">
        <v>895.3</v>
      </c>
      <c r="H15" s="9" t="n">
        <v>76730</v>
      </c>
      <c r="I15" s="9" t="n">
        <v>3504.2</v>
      </c>
      <c r="J15" s="9" t="n">
        <v>530</v>
      </c>
      <c r="K15" s="9" t="n">
        <v>159</v>
      </c>
      <c r="L15" s="9" t="n">
        <v>4844</v>
      </c>
      <c r="M15" s="9" t="n">
        <v>192444</v>
      </c>
    </row>
    <row r="16" customFormat="false" ht="15" hidden="false" customHeight="true" outlineLevel="0" collapsed="false">
      <c r="A16" s="11" t="s">
        <v>20</v>
      </c>
      <c r="B16" s="7" t="n">
        <v>20203</v>
      </c>
      <c r="C16" s="6" t="n">
        <v>1276.65</v>
      </c>
      <c r="D16" s="6" t="n">
        <v>15336</v>
      </c>
      <c r="E16" s="6" t="n">
        <v>939.81</v>
      </c>
      <c r="F16" s="6" t="n">
        <v>4798</v>
      </c>
      <c r="G16" s="6" t="n">
        <v>331.5</v>
      </c>
      <c r="H16" s="6" t="n">
        <v>69</v>
      </c>
      <c r="I16" s="6" t="n">
        <v>5.34</v>
      </c>
      <c r="J16" s="6" t="n">
        <v>0</v>
      </c>
      <c r="K16" s="6" t="n">
        <v>0</v>
      </c>
      <c r="L16" s="6" t="n">
        <v>25</v>
      </c>
      <c r="M16" s="6" t="n">
        <v>500</v>
      </c>
    </row>
    <row r="17" customFormat="false" ht="15" hidden="false" customHeight="true" outlineLevel="0" collapsed="false">
      <c r="A17" s="5" t="s">
        <v>21</v>
      </c>
      <c r="B17" s="7" t="n">
        <v>10147</v>
      </c>
      <c r="C17" s="6" t="n">
        <v>383.98</v>
      </c>
      <c r="D17" s="6" t="n">
        <v>8318</v>
      </c>
      <c r="E17" s="6" t="n">
        <v>290.38</v>
      </c>
      <c r="F17" s="6" t="n">
        <v>0</v>
      </c>
      <c r="G17" s="6" t="n">
        <v>0</v>
      </c>
      <c r="H17" s="6" t="n">
        <v>1829</v>
      </c>
      <c r="I17" s="6" t="n">
        <v>93.6</v>
      </c>
      <c r="J17" s="6" t="n">
        <v>0</v>
      </c>
      <c r="K17" s="6" t="n">
        <v>0</v>
      </c>
      <c r="L17" s="6" t="n">
        <v>1741</v>
      </c>
      <c r="M17" s="6" t="n">
        <v>29305</v>
      </c>
    </row>
    <row r="18" customFormat="false" ht="15" hidden="false" customHeight="true" outlineLevel="0" collapsed="false">
      <c r="A18" s="5" t="s">
        <v>22</v>
      </c>
      <c r="B18" s="7" t="n">
        <v>97431</v>
      </c>
      <c r="C18" s="6" t="n">
        <v>3794.22</v>
      </c>
      <c r="D18" s="6" t="n">
        <v>89543</v>
      </c>
      <c r="E18" s="6" t="n">
        <v>3444.7</v>
      </c>
      <c r="F18" s="6" t="n">
        <v>345</v>
      </c>
      <c r="G18" s="6" t="n">
        <v>11.9</v>
      </c>
      <c r="H18" s="6" t="n">
        <v>7173</v>
      </c>
      <c r="I18" s="6" t="n">
        <v>215.7</v>
      </c>
      <c r="J18" s="6" t="n">
        <v>370</v>
      </c>
      <c r="K18" s="6" t="n">
        <v>121.92</v>
      </c>
      <c r="L18" s="6" t="n">
        <v>0</v>
      </c>
      <c r="M18" s="6" t="n">
        <v>0</v>
      </c>
    </row>
    <row r="19" customFormat="false" ht="15" hidden="false" customHeight="true" outlineLevel="0" collapsed="false">
      <c r="A19" s="5" t="s">
        <v>23</v>
      </c>
      <c r="B19" s="7" t="n">
        <v>43127</v>
      </c>
      <c r="C19" s="6" t="n">
        <v>2011.42</v>
      </c>
      <c r="D19" s="6" t="n">
        <v>43127</v>
      </c>
      <c r="E19" s="6" t="n">
        <v>2011.42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1235</v>
      </c>
      <c r="M19" s="6" t="n">
        <v>68072</v>
      </c>
    </row>
    <row r="20" customFormat="false" ht="15" hidden="false" customHeight="true" outlineLevel="0" collapsed="false">
      <c r="A20" s="5" t="s">
        <v>24</v>
      </c>
      <c r="B20" s="7" t="n">
        <v>77447</v>
      </c>
      <c r="C20" s="6" t="n">
        <v>2098.1</v>
      </c>
      <c r="D20" s="6" t="n">
        <v>52165</v>
      </c>
      <c r="E20" s="6" t="n">
        <v>1235.6</v>
      </c>
      <c r="F20" s="6" t="n">
        <v>6984</v>
      </c>
      <c r="G20" s="6" t="n">
        <v>246.7</v>
      </c>
      <c r="H20" s="6" t="n">
        <v>18158</v>
      </c>
      <c r="I20" s="6" t="n">
        <v>597.2</v>
      </c>
      <c r="J20" s="6" t="n">
        <v>140</v>
      </c>
      <c r="K20" s="6" t="n">
        <v>18.6</v>
      </c>
      <c r="L20" s="6" t="n">
        <v>411</v>
      </c>
      <c r="M20" s="6" t="n">
        <v>16945</v>
      </c>
    </row>
    <row r="21" customFormat="false" ht="15" hidden="false" customHeight="true" outlineLevel="0" collapsed="false">
      <c r="A21" s="5" t="s">
        <v>25</v>
      </c>
      <c r="B21" s="7" t="n">
        <v>56503</v>
      </c>
      <c r="C21" s="6" t="n">
        <v>2575.4</v>
      </c>
      <c r="D21" s="6" t="n">
        <v>34194</v>
      </c>
      <c r="E21" s="6" t="n">
        <v>1409.5</v>
      </c>
      <c r="F21" s="6" t="n">
        <v>8481</v>
      </c>
      <c r="G21" s="6" t="n">
        <v>364.8</v>
      </c>
      <c r="H21" s="6" t="n">
        <v>13828</v>
      </c>
      <c r="I21" s="6" t="n">
        <v>801.1</v>
      </c>
      <c r="J21" s="6" t="n">
        <v>0</v>
      </c>
      <c r="K21" s="6" t="n">
        <v>0</v>
      </c>
      <c r="L21" s="6" t="n">
        <v>912</v>
      </c>
      <c r="M21" s="6" t="n">
        <v>55007</v>
      </c>
    </row>
    <row r="22" customFormat="false" ht="15" hidden="false" customHeight="true" outlineLevel="0" collapsed="false">
      <c r="A22" s="5" t="s">
        <v>26</v>
      </c>
      <c r="B22" s="7" t="n">
        <v>31102</v>
      </c>
      <c r="C22" s="6" t="n">
        <v>1151.54</v>
      </c>
      <c r="D22" s="6" t="n">
        <v>26363</v>
      </c>
      <c r="E22" s="6" t="n">
        <v>981.54</v>
      </c>
      <c r="F22" s="6" t="n">
        <v>2330</v>
      </c>
      <c r="G22" s="6" t="n">
        <v>82</v>
      </c>
      <c r="H22" s="6" t="n">
        <v>2409</v>
      </c>
      <c r="I22" s="6" t="n">
        <v>88</v>
      </c>
      <c r="J22" s="6" t="n">
        <v>0</v>
      </c>
      <c r="K22" s="6" t="n">
        <v>0</v>
      </c>
      <c r="L22" s="6" t="n">
        <v>4200</v>
      </c>
      <c r="M22" s="6" t="n">
        <v>84300</v>
      </c>
    </row>
    <row r="23" customFormat="false" ht="15" hidden="false" customHeight="true" outlineLevel="0" collapsed="false">
      <c r="A23" s="5" t="s">
        <v>27</v>
      </c>
      <c r="B23" s="7" t="n">
        <v>80119</v>
      </c>
      <c r="C23" s="6" t="n">
        <v>4108.86</v>
      </c>
      <c r="D23" s="6" t="n">
        <v>58242.5</v>
      </c>
      <c r="E23" s="6" t="n">
        <v>2094.91</v>
      </c>
      <c r="F23" s="6" t="n">
        <v>3858</v>
      </c>
      <c r="G23" s="6" t="n">
        <v>141.42</v>
      </c>
      <c r="H23" s="6" t="n">
        <v>13536</v>
      </c>
      <c r="I23" s="6" t="n">
        <v>534.28</v>
      </c>
      <c r="J23" s="6" t="n">
        <v>4482.5</v>
      </c>
      <c r="K23" s="6" t="n">
        <v>1338.25</v>
      </c>
      <c r="L23" s="6" t="n">
        <v>15945</v>
      </c>
      <c r="M23" s="6" t="n">
        <v>30600</v>
      </c>
    </row>
    <row r="24" customFormat="false" ht="15" hidden="false" customHeight="true" outlineLevel="0" collapsed="false">
      <c r="A24" s="8" t="s">
        <v>28</v>
      </c>
      <c r="B24" s="10" t="n">
        <v>416079</v>
      </c>
      <c r="C24" s="9" t="n">
        <v>17400.17</v>
      </c>
      <c r="D24" s="9" t="n">
        <v>327288.5</v>
      </c>
      <c r="E24" s="9" t="n">
        <v>12407.86</v>
      </c>
      <c r="F24" s="9" t="n">
        <v>26796</v>
      </c>
      <c r="G24" s="9" t="n">
        <v>1178.32</v>
      </c>
      <c r="H24" s="9" t="n">
        <v>57002</v>
      </c>
      <c r="I24" s="9" t="n">
        <v>2335.22</v>
      </c>
      <c r="J24" s="9" t="n">
        <v>4992.5</v>
      </c>
      <c r="K24" s="9" t="n">
        <v>1478.77</v>
      </c>
      <c r="L24" s="9" t="n">
        <v>34469</v>
      </c>
      <c r="M24" s="9" t="n">
        <v>284729</v>
      </c>
    </row>
    <row r="25" customFormat="false" ht="15" hidden="false" customHeight="true" outlineLevel="0" collapsed="false">
      <c r="A25" s="11" t="s">
        <v>29</v>
      </c>
      <c r="B25" s="7" t="n">
        <v>12764</v>
      </c>
      <c r="C25" s="6" t="n">
        <v>473</v>
      </c>
      <c r="D25" s="6" t="n">
        <v>8243</v>
      </c>
      <c r="E25" s="6" t="n">
        <v>306</v>
      </c>
      <c r="F25" s="6" t="n">
        <v>872</v>
      </c>
      <c r="G25" s="6" t="n">
        <v>16</v>
      </c>
      <c r="H25" s="6" t="n">
        <v>3599</v>
      </c>
      <c r="I25" s="6" t="n">
        <v>149</v>
      </c>
      <c r="J25" s="6" t="n">
        <v>50</v>
      </c>
      <c r="K25" s="6" t="n">
        <v>2</v>
      </c>
      <c r="L25" s="6" t="n">
        <v>394</v>
      </c>
      <c r="M25" s="6" t="n">
        <v>15800</v>
      </c>
    </row>
    <row r="26" customFormat="false" ht="15" hidden="false" customHeight="true" outlineLevel="0" collapsed="false">
      <c r="A26" s="11" t="s">
        <v>30</v>
      </c>
      <c r="B26" s="7" t="n">
        <v>42182</v>
      </c>
      <c r="C26" s="6" t="n">
        <v>2468.65</v>
      </c>
      <c r="D26" s="6" t="n">
        <v>28143</v>
      </c>
      <c r="E26" s="6" t="n">
        <v>1414.46</v>
      </c>
      <c r="F26" s="6" t="n">
        <v>477</v>
      </c>
      <c r="G26" s="6" t="n">
        <v>16.46</v>
      </c>
      <c r="H26" s="6" t="n">
        <v>13562</v>
      </c>
      <c r="I26" s="6" t="n">
        <v>1037.73</v>
      </c>
      <c r="J26" s="6" t="n">
        <v>0</v>
      </c>
      <c r="K26" s="6" t="n">
        <v>0</v>
      </c>
      <c r="L26" s="6" t="n">
        <v>243</v>
      </c>
      <c r="M26" s="6" t="n">
        <v>11950</v>
      </c>
    </row>
    <row r="27" customFormat="false" ht="15" hidden="false" customHeight="true" outlineLevel="0" collapsed="false">
      <c r="A27" s="11" t="s">
        <v>31</v>
      </c>
      <c r="B27" s="7" t="n">
        <v>1949</v>
      </c>
      <c r="C27" s="6" t="n">
        <v>53.9</v>
      </c>
      <c r="D27" s="6" t="n">
        <v>1899</v>
      </c>
      <c r="E27" s="6" t="n">
        <v>50.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50</v>
      </c>
      <c r="K27" s="6" t="n">
        <v>3.8</v>
      </c>
      <c r="L27" s="6" t="n">
        <v>0</v>
      </c>
      <c r="M27" s="6" t="n">
        <v>0</v>
      </c>
    </row>
    <row r="28" customFormat="false" ht="15" hidden="false" customHeight="true" outlineLevel="0" collapsed="false">
      <c r="A28" s="11" t="s">
        <v>32</v>
      </c>
      <c r="B28" s="7" t="n">
        <v>1530</v>
      </c>
      <c r="C28" s="6" t="n">
        <v>80</v>
      </c>
      <c r="D28" s="6" t="n">
        <v>0</v>
      </c>
      <c r="E28" s="6" t="n">
        <v>0</v>
      </c>
      <c r="F28" s="6" t="n">
        <v>1530</v>
      </c>
      <c r="G28" s="6" t="n">
        <v>8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7</v>
      </c>
      <c r="M28" s="6" t="n">
        <v>13069</v>
      </c>
    </row>
    <row r="29" customFormat="false" ht="15" hidden="false" customHeight="true" outlineLevel="0" collapsed="false">
      <c r="A29" s="11" t="s">
        <v>134</v>
      </c>
      <c r="B29" s="7" t="n">
        <v>8520</v>
      </c>
      <c r="C29" s="6" t="n">
        <v>310.45</v>
      </c>
      <c r="D29" s="6" t="n">
        <v>6660</v>
      </c>
      <c r="E29" s="6" t="n">
        <v>200</v>
      </c>
      <c r="F29" s="6" t="n">
        <v>0</v>
      </c>
      <c r="G29" s="6" t="n">
        <v>0</v>
      </c>
      <c r="H29" s="6" t="n">
        <v>1860</v>
      </c>
      <c r="I29" s="6" t="n">
        <v>110.45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true" outlineLevel="0" collapsed="false">
      <c r="A30" s="11" t="s">
        <v>34</v>
      </c>
      <c r="B30" s="7" t="n">
        <v>6125</v>
      </c>
      <c r="C30" s="6" t="n">
        <v>94</v>
      </c>
      <c r="D30" s="6" t="n">
        <v>6125</v>
      </c>
      <c r="E30" s="6" t="n">
        <v>94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</row>
    <row r="31" customFormat="false" ht="15" hidden="false" customHeight="true" outlineLevel="0" collapsed="false">
      <c r="A31" s="11" t="s">
        <v>35</v>
      </c>
      <c r="B31" s="7" t="n">
        <v>16503</v>
      </c>
      <c r="C31" s="6" t="n">
        <v>727.28</v>
      </c>
      <c r="D31" s="6" t="n">
        <v>9585</v>
      </c>
      <c r="E31" s="6" t="n">
        <v>390.57</v>
      </c>
      <c r="F31" s="6" t="n">
        <v>0</v>
      </c>
      <c r="G31" s="6" t="n">
        <v>0</v>
      </c>
      <c r="H31" s="6" t="n">
        <v>6918</v>
      </c>
      <c r="I31" s="6" t="n">
        <v>336.71</v>
      </c>
      <c r="J31" s="6" t="n">
        <v>0</v>
      </c>
      <c r="K31" s="6" t="n">
        <v>0</v>
      </c>
      <c r="L31" s="6" t="n">
        <v>46</v>
      </c>
      <c r="M31" s="6" t="n">
        <v>1764</v>
      </c>
    </row>
    <row r="32" customFormat="false" ht="15" hidden="false" customHeight="true" outlineLevel="0" collapsed="false">
      <c r="A32" s="5" t="s">
        <v>36</v>
      </c>
      <c r="B32" s="7" t="n">
        <v>14469</v>
      </c>
      <c r="C32" s="6" t="n">
        <v>722</v>
      </c>
      <c r="D32" s="6" t="n">
        <v>9768</v>
      </c>
      <c r="E32" s="6" t="n">
        <v>420.1</v>
      </c>
      <c r="F32" s="6" t="n">
        <v>428</v>
      </c>
      <c r="G32" s="6" t="n">
        <v>10.7</v>
      </c>
      <c r="H32" s="6" t="n">
        <v>3857</v>
      </c>
      <c r="I32" s="6" t="n">
        <v>233.9</v>
      </c>
      <c r="J32" s="6" t="n">
        <v>416</v>
      </c>
      <c r="K32" s="6" t="n">
        <v>57.3</v>
      </c>
      <c r="L32" s="6" t="n">
        <v>265</v>
      </c>
      <c r="M32" s="6" t="n">
        <v>22025</v>
      </c>
    </row>
    <row r="33" customFormat="false" ht="15" hidden="false" customHeight="true" outlineLevel="0" collapsed="false">
      <c r="A33" s="11" t="s">
        <v>37</v>
      </c>
      <c r="B33" s="7" t="n">
        <v>4528</v>
      </c>
      <c r="C33" s="6" t="n">
        <v>96</v>
      </c>
      <c r="D33" s="6" t="n">
        <v>2067</v>
      </c>
      <c r="E33" s="6" t="n">
        <v>45</v>
      </c>
      <c r="F33" s="6" t="n">
        <v>1245</v>
      </c>
      <c r="G33" s="6" t="n">
        <v>24</v>
      </c>
      <c r="H33" s="6" t="n">
        <v>1216</v>
      </c>
      <c r="I33" s="6" t="n">
        <v>27</v>
      </c>
      <c r="J33" s="6" t="n">
        <v>0</v>
      </c>
      <c r="K33" s="6" t="n">
        <v>0</v>
      </c>
      <c r="L33" s="6" t="n">
        <v>261</v>
      </c>
      <c r="M33" s="6" t="n">
        <v>10400</v>
      </c>
    </row>
    <row r="34" customFormat="false" ht="15" hidden="false" customHeight="true" outlineLevel="0" collapsed="false">
      <c r="A34" s="12" t="s">
        <v>38</v>
      </c>
      <c r="B34" s="10" t="n">
        <v>108570</v>
      </c>
      <c r="C34" s="9" t="n">
        <v>5025.28</v>
      </c>
      <c r="D34" s="9" t="n">
        <v>72490</v>
      </c>
      <c r="E34" s="9" t="n">
        <v>2920.23</v>
      </c>
      <c r="F34" s="9" t="n">
        <v>4552</v>
      </c>
      <c r="G34" s="9" t="n">
        <v>147.16</v>
      </c>
      <c r="H34" s="9" t="n">
        <v>31012</v>
      </c>
      <c r="I34" s="9" t="n">
        <v>1894.79</v>
      </c>
      <c r="J34" s="9" t="n">
        <v>516</v>
      </c>
      <c r="K34" s="9" t="n">
        <v>63.1</v>
      </c>
      <c r="L34" s="9" t="n">
        <v>1536</v>
      </c>
      <c r="M34" s="9" t="n">
        <v>75008</v>
      </c>
    </row>
    <row r="35" customFormat="false" ht="15" hidden="false" customHeight="true" outlineLevel="0" collapsed="false">
      <c r="A35" s="11" t="s">
        <v>39</v>
      </c>
      <c r="B35" s="7" t="n">
        <v>250</v>
      </c>
      <c r="C35" s="6" t="n">
        <v>5.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50</v>
      </c>
      <c r="I35" s="6" t="n">
        <v>5.4</v>
      </c>
      <c r="J35" s="6" t="n">
        <v>0</v>
      </c>
      <c r="K35" s="6" t="n">
        <v>0</v>
      </c>
      <c r="L35" s="6" t="n">
        <v>0</v>
      </c>
      <c r="M35" s="6" t="n">
        <v>0</v>
      </c>
    </row>
    <row r="36" customFormat="false" ht="15" hidden="false" customHeight="true" outlineLevel="0" collapsed="false">
      <c r="A36" s="5" t="s">
        <v>40</v>
      </c>
      <c r="B36" s="7" t="n">
        <v>400</v>
      </c>
      <c r="C36" s="6" t="n">
        <v>0.4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400</v>
      </c>
      <c r="I36" s="6" t="n">
        <v>0.4</v>
      </c>
      <c r="J36" s="6" t="n">
        <v>0</v>
      </c>
      <c r="K36" s="6" t="n">
        <v>0</v>
      </c>
      <c r="L36" s="6" t="n">
        <v>400</v>
      </c>
      <c r="M36" s="6" t="n">
        <v>14250</v>
      </c>
    </row>
    <row r="37" customFormat="false" ht="15" hidden="false" customHeight="true" outlineLevel="0" collapsed="false">
      <c r="A37" s="11" t="s">
        <v>41</v>
      </c>
      <c r="B37" s="7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65</v>
      </c>
      <c r="M37" s="6" t="n">
        <v>11940</v>
      </c>
    </row>
    <row r="38" customFormat="false" ht="15" hidden="false" customHeight="true" outlineLevel="0" collapsed="false">
      <c r="A38" s="5" t="s">
        <v>42</v>
      </c>
      <c r="B38" s="7" t="n">
        <v>2314</v>
      </c>
      <c r="C38" s="6" t="n">
        <v>77.02</v>
      </c>
      <c r="D38" s="6" t="n">
        <v>400</v>
      </c>
      <c r="E38" s="6" t="n">
        <v>0.92</v>
      </c>
      <c r="F38" s="6" t="n">
        <v>1914</v>
      </c>
      <c r="G38" s="6" t="n">
        <v>76.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</row>
    <row r="39" customFormat="false" ht="15" hidden="false" customHeight="true" outlineLevel="0" collapsed="false">
      <c r="A39" s="11" t="s">
        <v>43</v>
      </c>
      <c r="B39" s="7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60</v>
      </c>
      <c r="M39" s="6" t="n">
        <v>6400</v>
      </c>
    </row>
    <row r="40" customFormat="false" ht="15" hidden="false" customHeight="true" outlineLevel="0" collapsed="false">
      <c r="A40" s="11" t="s">
        <v>44</v>
      </c>
      <c r="B40" s="7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205</v>
      </c>
      <c r="M40" s="6" t="n">
        <v>10250</v>
      </c>
    </row>
    <row r="41" customFormat="false" ht="15" hidden="false" customHeight="true" outlineLevel="0" collapsed="false">
      <c r="A41" s="8" t="s">
        <v>45</v>
      </c>
      <c r="B41" s="10" t="n">
        <v>2964</v>
      </c>
      <c r="C41" s="9" t="n">
        <v>82.82</v>
      </c>
      <c r="D41" s="9" t="n">
        <v>400</v>
      </c>
      <c r="E41" s="9" t="n">
        <v>0.92</v>
      </c>
      <c r="F41" s="9" t="n">
        <v>1914</v>
      </c>
      <c r="G41" s="9" t="n">
        <v>76.1</v>
      </c>
      <c r="H41" s="9" t="n">
        <v>650</v>
      </c>
      <c r="I41" s="9" t="n">
        <v>5.8</v>
      </c>
      <c r="J41" s="9" t="n">
        <v>0</v>
      </c>
      <c r="K41" s="9" t="n">
        <v>0</v>
      </c>
      <c r="L41" s="9" t="n">
        <v>1230</v>
      </c>
      <c r="M41" s="9" t="n">
        <v>42840</v>
      </c>
    </row>
    <row r="42" customFormat="false" ht="15" hidden="false" customHeight="true" outlineLevel="0" collapsed="false">
      <c r="A42" s="13" t="s">
        <v>46</v>
      </c>
      <c r="B42" s="25" t="n">
        <v>973538</v>
      </c>
      <c r="C42" s="24" t="n">
        <v>40317.45</v>
      </c>
      <c r="D42" s="24" t="n">
        <v>741316.5</v>
      </c>
      <c r="E42" s="24" t="n">
        <v>28579.69</v>
      </c>
      <c r="F42" s="24" t="n">
        <v>60789</v>
      </c>
      <c r="G42" s="24" t="n">
        <v>2296.88</v>
      </c>
      <c r="H42" s="24" t="n">
        <v>165394</v>
      </c>
      <c r="I42" s="24" t="n">
        <v>7740.01</v>
      </c>
      <c r="J42" s="24" t="n">
        <v>6038.5</v>
      </c>
      <c r="K42" s="24" t="n">
        <v>1700.87</v>
      </c>
      <c r="L42" s="24" t="n">
        <v>42079</v>
      </c>
      <c r="M42" s="24" t="n">
        <v>595021</v>
      </c>
    </row>
    <row r="43" customFormat="false" ht="15" hidden="false" customHeight="true" outlineLevel="0" collapsed="false">
      <c r="A43" s="11" t="s">
        <v>47</v>
      </c>
      <c r="B43" s="7" t="n">
        <v>1129098</v>
      </c>
      <c r="C43" s="6" t="n">
        <v>60442</v>
      </c>
      <c r="D43" s="6" t="n">
        <v>888357</v>
      </c>
      <c r="E43" s="6" t="n">
        <v>38742</v>
      </c>
      <c r="F43" s="6" t="n">
        <v>86569</v>
      </c>
      <c r="G43" s="6" t="n">
        <v>8948</v>
      </c>
      <c r="H43" s="6" t="n">
        <v>150929</v>
      </c>
      <c r="I43" s="6" t="n">
        <v>11744</v>
      </c>
      <c r="J43" s="6" t="n">
        <v>3277</v>
      </c>
      <c r="K43" s="6" t="n">
        <v>1007</v>
      </c>
      <c r="L43" s="6" t="n">
        <v>29835</v>
      </c>
      <c r="M43" s="6" t="n">
        <v>764832.7</v>
      </c>
    </row>
    <row r="44" customFormat="false" ht="15" hidden="false" customHeight="true" outlineLevel="0" collapsed="false">
      <c r="A44" s="8" t="s">
        <v>48</v>
      </c>
      <c r="B44" s="10" t="n">
        <v>-155560</v>
      </c>
      <c r="C44" s="9" t="n">
        <v>-20124.55</v>
      </c>
      <c r="D44" s="9" t="n">
        <v>-147040.5</v>
      </c>
      <c r="E44" s="9" t="n">
        <v>-10162.31</v>
      </c>
      <c r="F44" s="9" t="n">
        <v>-25780</v>
      </c>
      <c r="G44" s="9" t="n">
        <v>-6651.12</v>
      </c>
      <c r="H44" s="9" t="n">
        <v>14465</v>
      </c>
      <c r="I44" s="9" t="n">
        <v>-4003.99</v>
      </c>
      <c r="J44" s="9" t="n">
        <v>2761.5</v>
      </c>
      <c r="K44" s="9" t="n">
        <v>693.87</v>
      </c>
      <c r="L44" s="9" t="n">
        <v>12244</v>
      </c>
      <c r="M44" s="9" t="n">
        <v>-169811.7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9" t="s">
        <v>135</v>
      </c>
      <c r="B1" s="29" t="n">
        <v>1</v>
      </c>
    </row>
    <row r="2" customFormat="false" ht="15" hidden="false" customHeight="false" outlineLevel="0" collapsed="false">
      <c r="A2" s="29" t="s">
        <v>136</v>
      </c>
      <c r="B2" s="29" t="n">
        <v>2</v>
      </c>
    </row>
    <row r="3" customFormat="false" ht="15" hidden="false" customHeight="false" outlineLevel="0" collapsed="false">
      <c r="A3" s="29" t="s">
        <v>137</v>
      </c>
      <c r="B3" s="29" t="n">
        <v>3</v>
      </c>
    </row>
    <row r="4" customFormat="false" ht="15" hidden="false" customHeight="false" outlineLevel="0" collapsed="false">
      <c r="A4" s="29" t="s">
        <v>138</v>
      </c>
      <c r="B4" s="29" t="n">
        <v>4</v>
      </c>
    </row>
    <row r="5" customFormat="false" ht="15" hidden="false" customHeight="false" outlineLevel="0" collapsed="false">
      <c r="A5" s="29" t="s">
        <v>139</v>
      </c>
      <c r="B5" s="29" t="n">
        <v>5</v>
      </c>
      <c r="D5" s="29" t="s">
        <v>140</v>
      </c>
    </row>
    <row r="6" customFormat="false" ht="15" hidden="false" customHeight="false" outlineLevel="0" collapsed="false">
      <c r="A6" s="29" t="s">
        <v>141</v>
      </c>
      <c r="B6" s="29" t="n">
        <v>6</v>
      </c>
      <c r="D6" s="29" t="s">
        <v>142</v>
      </c>
    </row>
    <row r="7" customFormat="false" ht="15" hidden="false" customHeight="false" outlineLevel="0" collapsed="false">
      <c r="A7" s="29" t="s">
        <v>143</v>
      </c>
      <c r="B7" s="29" t="n">
        <v>7</v>
      </c>
      <c r="D7" s="29" t="s">
        <v>144</v>
      </c>
    </row>
    <row r="8" customFormat="false" ht="15" hidden="false" customHeight="false" outlineLevel="0" collapsed="false">
      <c r="A8" s="29" t="s">
        <v>145</v>
      </c>
      <c r="B8" s="29" t="n">
        <v>8</v>
      </c>
      <c r="D8" s="29" t="s">
        <v>146</v>
      </c>
    </row>
    <row r="9" customFormat="false" ht="15" hidden="false" customHeight="false" outlineLevel="0" collapsed="false">
      <c r="A9" s="29" t="s">
        <v>147</v>
      </c>
      <c r="B9" s="29" t="n">
        <v>9</v>
      </c>
      <c r="D9" s="29" t="s">
        <v>148</v>
      </c>
    </row>
    <row r="10" customFormat="false" ht="15" hidden="false" customHeight="false" outlineLevel="0" collapsed="false">
      <c r="A10" s="29" t="s">
        <v>149</v>
      </c>
      <c r="B10" s="29" t="n">
        <v>10</v>
      </c>
      <c r="D10" s="29" t="s">
        <v>150</v>
      </c>
    </row>
    <row r="11" customFormat="false" ht="15" hidden="false" customHeight="false" outlineLevel="0" collapsed="false">
      <c r="A11" s="29" t="s">
        <v>151</v>
      </c>
      <c r="B11" s="29" t="n">
        <v>11</v>
      </c>
      <c r="D11" s="29" t="s">
        <v>152</v>
      </c>
    </row>
    <row r="12" customFormat="false" ht="15" hidden="false" customHeight="false" outlineLevel="0" collapsed="false">
      <c r="D12" s="29" t="s">
        <v>153</v>
      </c>
    </row>
    <row r="13" customFormat="false" ht="15" hidden="false" customHeight="false" outlineLevel="0" collapsed="false">
      <c r="D13" s="29" t="s">
        <v>154</v>
      </c>
    </row>
    <row r="14" customFormat="false" ht="15" hidden="false" customHeight="false" outlineLevel="0" collapsed="false">
      <c r="D14" s="29" t="s">
        <v>155</v>
      </c>
    </row>
    <row r="15" customFormat="false" ht="15" hidden="false" customHeight="false" outlineLevel="0" collapsed="false">
      <c r="D15" s="29" t="s">
        <v>156</v>
      </c>
    </row>
    <row r="16" customFormat="false" ht="15" hidden="false" customHeight="false" outlineLevel="0" collapsed="false">
      <c r="D16" s="29" t="s">
        <v>157</v>
      </c>
    </row>
    <row r="17" customFormat="false" ht="15" hidden="false" customHeight="false" outlineLevel="0" collapsed="false">
      <c r="D17" s="29" t="s">
        <v>158</v>
      </c>
    </row>
    <row r="18" customFormat="false" ht="15" hidden="false" customHeight="false" outlineLevel="0" collapsed="false">
      <c r="D18" s="29" t="s">
        <v>159</v>
      </c>
    </row>
    <row r="19" customFormat="false" ht="15" hidden="false" customHeight="false" outlineLevel="0" collapsed="false">
      <c r="D19" s="29" t="s">
        <v>160</v>
      </c>
    </row>
    <row r="20" customFormat="false" ht="15" hidden="false" customHeight="false" outlineLevel="0" collapsed="false">
      <c r="D20" s="29" t="s">
        <v>161</v>
      </c>
    </row>
    <row r="21" customFormat="false" ht="15" hidden="false" customHeight="false" outlineLevel="0" collapsed="false">
      <c r="D21" s="29" t="s">
        <v>162</v>
      </c>
    </row>
    <row r="22" customFormat="false" ht="15" hidden="false" customHeight="false" outlineLevel="0" collapsed="false">
      <c r="D22" s="29" t="s">
        <v>163</v>
      </c>
    </row>
    <row r="23" customFormat="false" ht="15" hidden="false" customHeight="false" outlineLevel="0" collapsed="false">
      <c r="D23" s="29" t="s">
        <v>164</v>
      </c>
    </row>
    <row r="24" customFormat="false" ht="15" hidden="false" customHeight="false" outlineLevel="0" collapsed="false">
      <c r="D24" s="29" t="s">
        <v>165</v>
      </c>
    </row>
    <row r="25" customFormat="false" ht="15" hidden="false" customHeight="false" outlineLevel="0" collapsed="false">
      <c r="D25" s="29" t="s">
        <v>166</v>
      </c>
    </row>
    <row r="26" customFormat="false" ht="15" hidden="false" customHeight="false" outlineLevel="0" collapsed="false">
      <c r="D26" s="29" t="s">
        <v>167</v>
      </c>
    </row>
    <row r="27" customFormat="false" ht="15" hidden="false" customHeight="false" outlineLevel="0" collapsed="false">
      <c r="D27" s="29" t="s">
        <v>168</v>
      </c>
    </row>
    <row r="28" customFormat="false" ht="15" hidden="false" customHeight="false" outlineLevel="0" collapsed="false">
      <c r="D28" s="29" t="s">
        <v>169</v>
      </c>
    </row>
    <row r="29" customFormat="false" ht="15" hidden="false" customHeight="false" outlineLevel="0" collapsed="false">
      <c r="D29" s="29" t="s">
        <v>170</v>
      </c>
    </row>
    <row r="30" customFormat="false" ht="15" hidden="false" customHeight="false" outlineLevel="0" collapsed="false">
      <c r="D30" s="29" t="s">
        <v>171</v>
      </c>
    </row>
    <row r="31" customFormat="false" ht="15" hidden="false" customHeight="false" outlineLevel="0" collapsed="false">
      <c r="D31" s="29" t="s">
        <v>172</v>
      </c>
    </row>
    <row r="32" customFormat="false" ht="15" hidden="false" customHeight="false" outlineLevel="0" collapsed="false">
      <c r="D32" s="29" t="s">
        <v>173</v>
      </c>
    </row>
    <row r="33" customFormat="false" ht="15" hidden="false" customHeight="false" outlineLevel="0" collapsed="false">
      <c r="D33" s="29" t="s">
        <v>174</v>
      </c>
    </row>
    <row r="34" customFormat="false" ht="15" hidden="false" customHeight="false" outlineLevel="0" collapsed="false">
      <c r="D34" s="29" t="s">
        <v>175</v>
      </c>
    </row>
    <row r="35" customFormat="false" ht="15" hidden="false" customHeight="false" outlineLevel="0" collapsed="false">
      <c r="D35" s="29" t="s">
        <v>176</v>
      </c>
    </row>
    <row r="36" customFormat="false" ht="15" hidden="false" customHeight="false" outlineLevel="0" collapsed="false">
      <c r="D36" s="29" t="s">
        <v>177</v>
      </c>
    </row>
    <row r="37" customFormat="false" ht="15" hidden="false" customHeight="false" outlineLevel="0" collapsed="false">
      <c r="D37" s="29" t="s">
        <v>178</v>
      </c>
    </row>
    <row r="38" customFormat="false" ht="15" hidden="false" customHeight="false" outlineLevel="0" collapsed="false">
      <c r="D38" s="29" t="s">
        <v>179</v>
      </c>
    </row>
    <row r="39" customFormat="false" ht="15" hidden="false" customHeight="false" outlineLevel="0" collapsed="false">
      <c r="D39" s="29" t="s">
        <v>180</v>
      </c>
    </row>
    <row r="40" customFormat="false" ht="15" hidden="false" customHeight="false" outlineLevel="0" collapsed="false">
      <c r="D40" s="29" t="s">
        <v>181</v>
      </c>
    </row>
    <row r="41" customFormat="false" ht="15" hidden="false" customHeight="false" outlineLevel="0" collapsed="false">
      <c r="D41" s="29" t="s">
        <v>182</v>
      </c>
    </row>
    <row r="42" customFormat="false" ht="15" hidden="false" customHeight="false" outlineLevel="0" collapsed="false">
      <c r="D42" s="29" t="s">
        <v>183</v>
      </c>
    </row>
    <row r="43" customFormat="false" ht="15" hidden="false" customHeight="false" outlineLevel="0" collapsed="false">
      <c r="D43" s="29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6T06:52:22Z</dcterms:modified>
  <cp:revision>0</cp:revision>
  <dc:subject/>
  <dc:title/>
</cp:coreProperties>
</file>