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Кормовые единицы" sheetId="3" state="visible" r:id="rId4"/>
    <sheet name="Обработка гербицидами" sheetId="4" state="visible" r:id="rId5"/>
    <sheet name="Уборка зерновых" sheetId="5" state="visible" r:id="rId6"/>
    <sheet name="Уборка картофеля и овощей" sheetId="6" state="visible" r:id="rId7"/>
    <sheet name="hidden" sheetId="7" state="hidden" r:id="rId8"/>
    <sheet name="Ф1" sheetId="8" state="hidden" r:id="rId9"/>
  </sheets>
  <definedNames>
    <definedName function="false" hidden="false" localSheetId="2" name="_xlnm.Print_Area" vbProcedure="false">'Кормовые единицы'!$A$1:$G$43</definedName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Скош_ZernSkosh" vbProcedure="false">'Уборка зерновых'!$C$4</definedName>
    <definedName function="false" hidden="false" name="Р1_Инсектиц_Insectic" vbProcedure="false">'Обработка гербицидами'!$F$4</definedName>
    <definedName function="false" hidden="false" name="Р1_КомбОбм_KombObm" vbProcedure="false">'Уборка зерновых'!$L$4</definedName>
    <definedName function="false" hidden="false" name="Р1_КормЕд_KormEd" vbProcedure="false">'Кормовые единицы'!$A$1:$N$43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Заготовка сена'!$A$4</definedName>
    <definedName function="false" hidden="false" name="Р1_НамолВсе_NamolVse" vbProcedure="false">'Уборка зерновых'!$I$4</definedName>
    <definedName function="false" hidden="false" name="Р1_ОбГербиц_ObGerbic" vbProcedure="false">'Обработка гербицидами'!$E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Проц_ObMolProc" vbProcedure="false">'Уборка зерновых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Предстоит_Predstoit" vbProcedure="false">'Уборка зерновых'!$H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рожЦГ_UrojZG" vbProcedure="false">'Уборка зерновых'!$J$4</definedName>
    <definedName function="false" hidden="false" name="Р1_УрЦГа_UrCGA" vbProcedure="false">'Уборка картофеля и овощей'!$F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Кормовые единицы'!$A$5:$A$43</definedName>
    <definedName function="false" hidden="false" localSheetId="2" name="SectionTableFixed" vbProcedure="false">'Кормовые единицы'!$A$2:$A$4</definedName>
    <definedName function="false" hidden="false" localSheetId="2" name="SectionTableRight" vbProcedure="false">'Кормовые единицы'!$B$2:$N$4</definedName>
    <definedName function="false" hidden="false" localSheetId="2" name="SectionTableScroll" vbProcedure="false">'Кормовые единицы'!$B$5:$N$43</definedName>
    <definedName function="false" hidden="false" localSheetId="2" name="Р1_ДатаНачала_BeginDate" vbProcedure="false">'Кормовые единицы'!$C$1</definedName>
    <definedName function="false" hidden="false" localSheetId="2" name="Р1_ЗаголРекв_HeadReq" vbProcedure="false">'Кормовые единицы'!$A$1:$C$1</definedName>
    <definedName function="false" hidden="false" localSheetId="2" name="Р1_ЗаголТабл_HeadTable" vbProcedure="false">'Кормовые единицы'!$A$2:$N$4</definedName>
    <definedName function="false" hidden="false" localSheetId="2" name="Р1_Таблица_Table" vbProcedure="false">'Кормовые единицы'!$A$2:$N$43</definedName>
    <definedName function="false" hidden="false" localSheetId="2" name="Р1_ТелоТаблицы_BodyTable" vbProcedure="false">'Кормовые единицы'!$A$5:$N$43</definedName>
    <definedName function="false" hidden="false" localSheetId="2" name="Ф1" vbProcedure="false">'Кормовые единицы'!$A$1:$N$43</definedName>
    <definedName function="false" hidden="false" localSheetId="3" name="SectionTableBottom" vbProcedure="false">'Обработка гербицидами'!$A$5:$A$43</definedName>
    <definedName function="false" hidden="false" localSheetId="3" name="SectionTableFixed" vbProcedure="false">'Обработка гербицидами'!$A$2:$A$4</definedName>
    <definedName function="false" hidden="false" localSheetId="3" name="SectionTableRight" vbProcedure="false">'Обработка гербицидами'!$B$2:$O$4</definedName>
    <definedName function="false" hidden="false" localSheetId="3" name="SectionTableScroll" vbProcedure="false">'Обработка гербицидами'!$B$5:$O$43</definedName>
    <definedName function="false" hidden="false" localSheetId="3" name="Р1_ДатаНачала_BeginDate" vbProcedure="false">'Обработка гербицидами'!$D$1</definedName>
    <definedName function="false" hidden="false" localSheetId="3" name="Р1_ЗаголРекв_HeadReq" vbProcedure="false">'Обработка гербицидами'!$A$1:$D$1</definedName>
    <definedName function="false" hidden="false" localSheetId="3" name="Р1_ЗаголТабл_HeadTable" vbProcedure="false">'Обработка гербицидами'!$A$2:$O$4</definedName>
    <definedName function="false" hidden="false" localSheetId="3" name="Р1_Наим_Name" vbProcedure="false">'Обработка гербицидами'!$A$4</definedName>
    <definedName function="false" hidden="false" localSheetId="3" name="Р1_Таблица_Table" vbProcedure="false">'Обработка гербицидами'!$A$2:$O$43</definedName>
    <definedName function="false" hidden="false" localSheetId="3" name="Р1_ТелоТаблицы_BodyTable" vbProcedure="false">'Обработка гербицидами'!$A$5:$O$43</definedName>
    <definedName function="false" hidden="false" localSheetId="3" name="Ф1" vbProcedure="false">'Обработка гербицидами'!$A$1:$O$43</definedName>
    <definedName function="false" hidden="false" localSheetId="4" name="SectionTableBottom" vbProcedure="false">'Уборка зерновых'!$A$5:$A$43</definedName>
    <definedName function="false" hidden="false" localSheetId="4" name="SectionTableFixed" vbProcedure="false">'Уборка зерновых'!$A$2:$A$4</definedName>
    <definedName function="false" hidden="false" localSheetId="4" name="SectionTableRight" vbProcedure="false">'Уборка зерновых'!$B$2:$L$4</definedName>
    <definedName function="false" hidden="false" localSheetId="4" name="SectionTableScroll" vbProcedure="false">'Уборка зерновых'!$B$5:$L$43</definedName>
    <definedName function="false" hidden="false" localSheetId="4" name="Р1_ДатаНачала_BeginDate" vbProcedure="false">'Уборка зерновых'!$D$1</definedName>
    <definedName function="false" hidden="false" localSheetId="4" name="Р1_ЗаголРекв_HeadReq" vbProcedure="false">'Уборка зерновых'!$A$1:$D$1</definedName>
    <definedName function="false" hidden="false" localSheetId="4" name="Р1_ЗаголТабл_HeadTable" vbProcedure="false">'Уборка зерновых'!$A$2:$L$4</definedName>
    <definedName function="false" hidden="false" localSheetId="4" name="Р1_Наим_Name" vbProcedure="false">'Уборка зерновых'!$A$4</definedName>
    <definedName function="false" hidden="false" localSheetId="4" name="Р1_Таблица_Table" vbProcedure="false">'Уборка зерновых'!$A$2:$L$43</definedName>
    <definedName function="false" hidden="false" localSheetId="4" name="Р1_ТелоТаблицы_BodyTable" vbProcedure="false">'Уборка зерновых'!$A$5:$L$43</definedName>
    <definedName function="false" hidden="false" localSheetId="4" name="Ф1" vbProcedure="false">'Уборка зерновых'!$A$1:$L$43</definedName>
    <definedName function="false" hidden="false" localSheetId="5" name="Р1_ДатаНачала_BeginDate" vbProcedure="false">'Уборка картофеля и овощей'!$D$1</definedName>
    <definedName function="false" hidden="false" localSheetId="5" name="Р1_ЗаголРекв_HeadReq" vbProcedure="false">'Уборка картофеля и овощей'!$A$1:$D$1</definedName>
    <definedName function="false" hidden="false" localSheetId="5" name="Р1_ЗаголТабл_HeadTable" vbProcedure="false">'Уборка картофеля и овощей'!$A$2:$K$4</definedName>
    <definedName function="false" hidden="false" localSheetId="5" name="Р1_Наим_Name" vbProcedure="false">'Уборка картофеля и овощей'!$A$4</definedName>
    <definedName function="false" hidden="false" localSheetId="5" name="Р1_Таблица_Table" vbProcedure="false">'Уборка картофеля и овощей'!$A$2:$K$44</definedName>
    <definedName function="false" hidden="false" localSheetId="5" name="Р1_ТелоТаблицы_BodyTable" vbProcedure="false">'Уборка картофеля и овощей'!$A$5:$K$44</definedName>
    <definedName function="false" hidden="false" localSheetId="5" name="Ф1" vbProcedure="false">'Уборка картофеля и овощей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Сидельниковский </t>
  </si>
  <si>
    <t xml:space="preserve">г. Омск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04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449</v>
      </c>
      <c r="C5" s="7" t="n">
        <v>4625</v>
      </c>
      <c r="D5" s="6" t="n">
        <v>2960.9</v>
      </c>
      <c r="E5" s="6" t="n">
        <v>64.0195</v>
      </c>
      <c r="F5" s="6" t="n">
        <v>18</v>
      </c>
      <c r="G5" s="6" t="n">
        <v>4300</v>
      </c>
      <c r="H5" s="7" t="n">
        <v>16000</v>
      </c>
      <c r="I5" s="6" t="n">
        <v>12500</v>
      </c>
      <c r="J5" s="6" t="n">
        <v>78.125</v>
      </c>
      <c r="K5" s="6" t="n">
        <v>250</v>
      </c>
    </row>
    <row r="6" customFormat="false" ht="15" hidden="false" customHeight="true" outlineLevel="0" collapsed="false">
      <c r="A6" s="5" t="s">
        <v>11</v>
      </c>
      <c r="B6" s="6" t="n">
        <v>810</v>
      </c>
      <c r="C6" s="7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7" t="n">
        <v>15700</v>
      </c>
      <c r="I6" s="6" t="n">
        <v>15650</v>
      </c>
      <c r="J6" s="6" t="n">
        <v>99.6815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2200</v>
      </c>
      <c r="C7" s="7" t="n">
        <v>2350</v>
      </c>
      <c r="D7" s="6" t="n">
        <v>2755</v>
      </c>
      <c r="E7" s="6" t="n">
        <v>117.234</v>
      </c>
      <c r="F7" s="6" t="n">
        <v>0</v>
      </c>
      <c r="G7" s="6" t="n">
        <v>10000</v>
      </c>
      <c r="H7" s="7" t="n">
        <v>19000</v>
      </c>
      <c r="I7" s="6" t="n">
        <v>17200</v>
      </c>
      <c r="J7" s="6" t="n">
        <v>90.5263</v>
      </c>
      <c r="K7" s="6" t="n">
        <v>3100</v>
      </c>
    </row>
    <row r="8" customFormat="false" ht="15" hidden="false" customHeight="true" outlineLevel="0" collapsed="false">
      <c r="A8" s="5" t="s">
        <v>13</v>
      </c>
      <c r="B8" s="6" t="n">
        <v>4035</v>
      </c>
      <c r="C8" s="7" t="n">
        <v>3650</v>
      </c>
      <c r="D8" s="6" t="n">
        <v>5909</v>
      </c>
      <c r="E8" s="6" t="n">
        <v>161.8904</v>
      </c>
      <c r="F8" s="6" t="n">
        <v>76</v>
      </c>
      <c r="G8" s="6" t="n">
        <v>1900</v>
      </c>
      <c r="H8" s="7" t="n">
        <v>8300</v>
      </c>
      <c r="I8" s="6" t="n">
        <v>7300</v>
      </c>
      <c r="J8" s="6" t="n">
        <v>87.9518</v>
      </c>
      <c r="K8" s="6" t="n">
        <v>300</v>
      </c>
    </row>
    <row r="9" customFormat="false" ht="15" hidden="false" customHeight="true" outlineLevel="0" collapsed="false">
      <c r="A9" s="5" t="s">
        <v>14</v>
      </c>
      <c r="B9" s="6" t="n">
        <v>4538</v>
      </c>
      <c r="C9" s="7" t="n">
        <v>2390</v>
      </c>
      <c r="D9" s="6" t="n">
        <v>4238</v>
      </c>
      <c r="E9" s="6" t="n">
        <v>177.3222</v>
      </c>
      <c r="F9" s="6" t="n">
        <v>96</v>
      </c>
      <c r="G9" s="6" t="n">
        <v>12190</v>
      </c>
      <c r="H9" s="7" t="n">
        <v>8404</v>
      </c>
      <c r="I9" s="6" t="n">
        <v>8934</v>
      </c>
      <c r="J9" s="6" t="n">
        <v>106.3065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5061</v>
      </c>
      <c r="C10" s="7" t="n">
        <v>4079</v>
      </c>
      <c r="D10" s="6" t="n">
        <v>4673.9</v>
      </c>
      <c r="E10" s="6" t="n">
        <v>114.5845</v>
      </c>
      <c r="F10" s="6" t="n">
        <v>74</v>
      </c>
      <c r="G10" s="6" t="n">
        <v>9900</v>
      </c>
      <c r="H10" s="7" t="n">
        <v>12500</v>
      </c>
      <c r="I10" s="6" t="n">
        <v>10000</v>
      </c>
      <c r="J10" s="6" t="n">
        <v>8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578</v>
      </c>
      <c r="C11" s="7" t="n">
        <v>1020</v>
      </c>
      <c r="D11" s="6" t="n">
        <v>541</v>
      </c>
      <c r="E11" s="6" t="n">
        <v>53.0392</v>
      </c>
      <c r="F11" s="6" t="n">
        <v>20</v>
      </c>
      <c r="G11" s="6" t="n">
        <v>6500</v>
      </c>
      <c r="H11" s="7" t="n">
        <v>15000</v>
      </c>
      <c r="I11" s="6" t="n">
        <v>6300</v>
      </c>
      <c r="J11" s="6" t="n">
        <v>42</v>
      </c>
      <c r="K11" s="6" t="n">
        <v>300</v>
      </c>
    </row>
    <row r="12" customFormat="false" ht="15" hidden="false" customHeight="true" outlineLevel="0" collapsed="false">
      <c r="A12" s="5" t="s">
        <v>17</v>
      </c>
      <c r="B12" s="6" t="n">
        <v>1000</v>
      </c>
      <c r="C12" s="7" t="n">
        <v>2000</v>
      </c>
      <c r="D12" s="6" t="n">
        <v>1870</v>
      </c>
      <c r="E12" s="6" t="n">
        <v>93.5</v>
      </c>
      <c r="F12" s="6" t="n">
        <v>0</v>
      </c>
      <c r="G12" s="6" t="n">
        <v>3800</v>
      </c>
      <c r="H12" s="7" t="n">
        <v>15000</v>
      </c>
      <c r="I12" s="6" t="n">
        <v>9000</v>
      </c>
      <c r="J12" s="6" t="n">
        <v>6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992</v>
      </c>
      <c r="C13" s="7" t="n">
        <v>3170</v>
      </c>
      <c r="D13" s="6" t="n">
        <v>2994.5</v>
      </c>
      <c r="E13" s="6" t="n">
        <v>94.4637</v>
      </c>
      <c r="F13" s="6" t="n">
        <v>0</v>
      </c>
      <c r="G13" s="6" t="n">
        <v>8900</v>
      </c>
      <c r="H13" s="7" t="n">
        <v>15000</v>
      </c>
      <c r="I13" s="6" t="n">
        <v>15000</v>
      </c>
      <c r="J13" s="6" t="n">
        <v>10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2663</v>
      </c>
      <c r="C14" s="10" t="n">
        <v>24819</v>
      </c>
      <c r="D14" s="9" t="n">
        <v>27852.3</v>
      </c>
      <c r="E14" s="9" t="n">
        <v>112.2217</v>
      </c>
      <c r="F14" s="9" t="n">
        <v>284</v>
      </c>
      <c r="G14" s="9" t="n">
        <v>58240</v>
      </c>
      <c r="H14" s="10" t="n">
        <v>124904</v>
      </c>
      <c r="I14" s="9" t="n">
        <v>101884</v>
      </c>
      <c r="J14" s="9" t="n">
        <v>81.5698</v>
      </c>
      <c r="K14" s="9" t="n">
        <v>3950</v>
      </c>
    </row>
    <row r="15" customFormat="false" ht="15" hidden="false" customHeight="true" outlineLevel="0" collapsed="false">
      <c r="A15" s="11" t="s">
        <v>20</v>
      </c>
      <c r="B15" s="6" t="n">
        <v>922</v>
      </c>
      <c r="C15" s="7" t="n">
        <v>1190</v>
      </c>
      <c r="D15" s="6" t="n">
        <v>2295</v>
      </c>
      <c r="E15" s="6" t="n">
        <v>192.8571</v>
      </c>
      <c r="F15" s="6" t="n">
        <v>0</v>
      </c>
      <c r="G15" s="6" t="n">
        <v>4400</v>
      </c>
      <c r="H15" s="7" t="n">
        <v>12000</v>
      </c>
      <c r="I15" s="6" t="n">
        <v>8900</v>
      </c>
      <c r="J15" s="6" t="n">
        <v>74.1667</v>
      </c>
      <c r="K15" s="6" t="n">
        <v>200</v>
      </c>
    </row>
    <row r="16" customFormat="false" ht="15" hidden="false" customHeight="true" outlineLevel="0" collapsed="false">
      <c r="A16" s="5" t="s">
        <v>21</v>
      </c>
      <c r="B16" s="6" t="n">
        <v>3200</v>
      </c>
      <c r="C16" s="7" t="n">
        <v>7413.6</v>
      </c>
      <c r="D16" s="6" t="n">
        <v>6793.3</v>
      </c>
      <c r="E16" s="6" t="n">
        <v>91.6329</v>
      </c>
      <c r="F16" s="6" t="n">
        <v>136.3</v>
      </c>
      <c r="G16" s="6" t="n">
        <v>4000</v>
      </c>
      <c r="H16" s="7" t="n">
        <v>44000</v>
      </c>
      <c r="I16" s="6" t="n">
        <v>28500</v>
      </c>
      <c r="J16" s="6" t="n">
        <v>64.7727</v>
      </c>
      <c r="K16" s="6" t="n">
        <v>610</v>
      </c>
    </row>
    <row r="17" customFormat="false" ht="15" hidden="false" customHeight="true" outlineLevel="0" collapsed="false">
      <c r="A17" s="5" t="s">
        <v>22</v>
      </c>
      <c r="B17" s="6" t="n">
        <v>2867</v>
      </c>
      <c r="C17" s="7" t="n">
        <v>2569</v>
      </c>
      <c r="D17" s="6" t="n">
        <v>2233</v>
      </c>
      <c r="E17" s="6" t="n">
        <v>86.921</v>
      </c>
      <c r="F17" s="6" t="n">
        <v>0</v>
      </c>
      <c r="G17" s="6" t="n">
        <v>20975</v>
      </c>
      <c r="H17" s="7" t="n">
        <v>21325</v>
      </c>
      <c r="I17" s="6" t="n">
        <v>18877</v>
      </c>
      <c r="J17" s="6" t="n">
        <v>88.5205</v>
      </c>
      <c r="K17" s="6" t="n">
        <v>2143</v>
      </c>
    </row>
    <row r="18" customFormat="false" ht="15" hidden="false" customHeight="true" outlineLevel="0" collapsed="false">
      <c r="A18" s="5" t="s">
        <v>23</v>
      </c>
      <c r="B18" s="6" t="n">
        <v>1356</v>
      </c>
      <c r="C18" s="7" t="n">
        <v>1690</v>
      </c>
      <c r="D18" s="6" t="n">
        <v>1578</v>
      </c>
      <c r="E18" s="6" t="n">
        <v>93.3728</v>
      </c>
      <c r="F18" s="6" t="n">
        <v>0</v>
      </c>
      <c r="G18" s="6" t="n">
        <v>2000</v>
      </c>
      <c r="H18" s="7" t="n">
        <v>8163</v>
      </c>
      <c r="I18" s="6" t="n">
        <v>4820</v>
      </c>
      <c r="J18" s="6" t="n">
        <v>59.0469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3665</v>
      </c>
      <c r="C19" s="7" t="n">
        <v>4686</v>
      </c>
      <c r="D19" s="6" t="n">
        <v>3910</v>
      </c>
      <c r="E19" s="6" t="n">
        <v>83.44</v>
      </c>
      <c r="F19" s="6" t="n">
        <v>325</v>
      </c>
      <c r="G19" s="6" t="n">
        <v>16557</v>
      </c>
      <c r="H19" s="7" t="n">
        <v>21400</v>
      </c>
      <c r="I19" s="6" t="n">
        <v>16465</v>
      </c>
      <c r="J19" s="6" t="n">
        <v>76.9393</v>
      </c>
      <c r="K19" s="6" t="n">
        <v>477</v>
      </c>
    </row>
    <row r="20" customFormat="false" ht="15" hidden="false" customHeight="true" outlineLevel="0" collapsed="false">
      <c r="A20" s="5" t="s">
        <v>25</v>
      </c>
      <c r="B20" s="6" t="n">
        <v>1258</v>
      </c>
      <c r="C20" s="7" t="n">
        <v>1530</v>
      </c>
      <c r="D20" s="6" t="n">
        <v>1469</v>
      </c>
      <c r="E20" s="6" t="n">
        <v>96.0131</v>
      </c>
      <c r="F20" s="6" t="n">
        <v>0</v>
      </c>
      <c r="G20" s="6" t="n">
        <v>5160</v>
      </c>
      <c r="H20" s="7" t="n">
        <v>11000</v>
      </c>
      <c r="I20" s="6" t="n">
        <v>8540</v>
      </c>
      <c r="J20" s="6" t="n">
        <v>77.6364</v>
      </c>
      <c r="K20" s="6" t="n">
        <v>390</v>
      </c>
    </row>
    <row r="21" customFormat="false" ht="15" hidden="false" customHeight="true" outlineLevel="0" collapsed="false">
      <c r="A21" s="5" t="s">
        <v>26</v>
      </c>
      <c r="B21" s="6" t="n">
        <v>1749</v>
      </c>
      <c r="C21" s="7" t="n">
        <v>4840</v>
      </c>
      <c r="D21" s="6" t="n">
        <v>5040</v>
      </c>
      <c r="E21" s="6" t="n">
        <v>104.1322</v>
      </c>
      <c r="F21" s="6" t="n">
        <v>1080</v>
      </c>
      <c r="G21" s="6" t="n">
        <v>4730</v>
      </c>
      <c r="H21" s="7" t="n">
        <v>54000</v>
      </c>
      <c r="I21" s="6" t="n">
        <v>45200</v>
      </c>
      <c r="J21" s="6" t="n">
        <v>83.7037</v>
      </c>
      <c r="K21" s="6" t="n">
        <v>4200</v>
      </c>
    </row>
    <row r="22" customFormat="false" ht="15" hidden="false" customHeight="true" outlineLevel="0" collapsed="false">
      <c r="A22" s="5" t="s">
        <v>27</v>
      </c>
      <c r="B22" s="6" t="n">
        <v>1855</v>
      </c>
      <c r="C22" s="7" t="n">
        <v>5100</v>
      </c>
      <c r="D22" s="6" t="n">
        <v>4397</v>
      </c>
      <c r="E22" s="6" t="n">
        <v>86.2157</v>
      </c>
      <c r="F22" s="6" t="n">
        <v>0</v>
      </c>
      <c r="G22" s="6" t="n">
        <v>5580</v>
      </c>
      <c r="H22" s="7" t="n">
        <v>22541</v>
      </c>
      <c r="I22" s="6" t="n">
        <v>16000</v>
      </c>
      <c r="J22" s="6" t="n">
        <v>70.9818</v>
      </c>
      <c r="K22" s="6" t="n">
        <v>1000</v>
      </c>
    </row>
    <row r="23" customFormat="false" ht="15" hidden="false" customHeight="true" outlineLevel="0" collapsed="false">
      <c r="A23" s="8" t="s">
        <v>28</v>
      </c>
      <c r="B23" s="9" t="n">
        <v>16872</v>
      </c>
      <c r="C23" s="10" t="n">
        <v>29018.6</v>
      </c>
      <c r="D23" s="9" t="n">
        <v>27715.3</v>
      </c>
      <c r="E23" s="9" t="n">
        <v>95.5087</v>
      </c>
      <c r="F23" s="9" t="n">
        <v>1541.3</v>
      </c>
      <c r="G23" s="9" t="n">
        <v>63402</v>
      </c>
      <c r="H23" s="10" t="n">
        <v>194429</v>
      </c>
      <c r="I23" s="9" t="n">
        <v>147302</v>
      </c>
      <c r="J23" s="9" t="n">
        <v>75.7613</v>
      </c>
      <c r="K23" s="9" t="n">
        <v>9020</v>
      </c>
    </row>
    <row r="24" customFormat="false" ht="15" hidden="false" customHeight="true" outlineLevel="0" collapsed="false">
      <c r="A24" s="11" t="s">
        <v>29</v>
      </c>
      <c r="B24" s="6" t="n">
        <v>4394</v>
      </c>
      <c r="C24" s="7" t="n">
        <v>10400</v>
      </c>
      <c r="D24" s="6" t="n">
        <v>8238</v>
      </c>
      <c r="E24" s="6" t="n">
        <v>79.2115</v>
      </c>
      <c r="F24" s="6" t="n">
        <v>368</v>
      </c>
      <c r="G24" s="6" t="n">
        <v>13000</v>
      </c>
      <c r="H24" s="7" t="n">
        <v>47000</v>
      </c>
      <c r="I24" s="6" t="n">
        <v>36500</v>
      </c>
      <c r="J24" s="6" t="n">
        <v>77.6596</v>
      </c>
      <c r="K24" s="6" t="n">
        <v>500</v>
      </c>
    </row>
    <row r="25" customFormat="false" ht="15" hidden="false" customHeight="true" outlineLevel="0" collapsed="false">
      <c r="A25" s="11" t="s">
        <v>30</v>
      </c>
      <c r="B25" s="6" t="n">
        <v>1540</v>
      </c>
      <c r="C25" s="7" t="n">
        <v>7195</v>
      </c>
      <c r="D25" s="6" t="n">
        <v>1455</v>
      </c>
      <c r="E25" s="6" t="n">
        <v>20.2224</v>
      </c>
      <c r="F25" s="6" t="n">
        <v>132</v>
      </c>
      <c r="G25" s="6" t="n">
        <v>11100</v>
      </c>
      <c r="H25" s="7" t="n">
        <v>23000</v>
      </c>
      <c r="I25" s="6" t="n">
        <v>9000</v>
      </c>
      <c r="J25" s="6" t="n">
        <v>39.1304</v>
      </c>
      <c r="K25" s="6" t="n">
        <v>1000</v>
      </c>
    </row>
    <row r="26" customFormat="false" ht="15" hidden="false" customHeight="true" outlineLevel="0" collapsed="false">
      <c r="A26" s="11" t="s">
        <v>31</v>
      </c>
      <c r="B26" s="6" t="n">
        <v>7500</v>
      </c>
      <c r="C26" s="7" t="n">
        <v>4828</v>
      </c>
      <c r="D26" s="6" t="n">
        <v>2950</v>
      </c>
      <c r="E26" s="6" t="n">
        <v>61.1019</v>
      </c>
      <c r="F26" s="6" t="n">
        <v>370</v>
      </c>
      <c r="G26" s="6" t="n">
        <v>18760</v>
      </c>
      <c r="H26" s="7" t="n">
        <v>17678</v>
      </c>
      <c r="I26" s="6" t="n">
        <v>10700</v>
      </c>
      <c r="J26" s="6" t="n">
        <v>60.5272</v>
      </c>
      <c r="K26" s="6" t="n">
        <v>1200</v>
      </c>
    </row>
    <row r="27" customFormat="false" ht="15" hidden="false" customHeight="true" outlineLevel="0" collapsed="false">
      <c r="A27" s="11" t="s">
        <v>32</v>
      </c>
      <c r="B27" s="6" t="n">
        <v>8545</v>
      </c>
      <c r="C27" s="7" t="n">
        <v>13670</v>
      </c>
      <c r="D27" s="6" t="n">
        <v>9927</v>
      </c>
      <c r="E27" s="6" t="n">
        <v>72.6189</v>
      </c>
      <c r="F27" s="6" t="n">
        <v>230</v>
      </c>
      <c r="G27" s="6" t="n">
        <v>14230</v>
      </c>
      <c r="H27" s="7" t="n">
        <v>25500</v>
      </c>
      <c r="I27" s="6" t="n">
        <v>14590</v>
      </c>
      <c r="J27" s="6" t="n">
        <v>57.2157</v>
      </c>
      <c r="K27" s="6" t="n">
        <v>700</v>
      </c>
    </row>
    <row r="28" customFormat="false" ht="15" hidden="false" customHeight="true" outlineLevel="0" collapsed="false">
      <c r="A28" s="11" t="s">
        <v>33</v>
      </c>
      <c r="B28" s="6" t="n">
        <v>10702</v>
      </c>
      <c r="C28" s="7" t="n">
        <v>19077</v>
      </c>
      <c r="D28" s="6" t="n">
        <v>7250</v>
      </c>
      <c r="E28" s="6" t="n">
        <v>38.0039</v>
      </c>
      <c r="F28" s="6" t="n">
        <v>170</v>
      </c>
      <c r="G28" s="6" t="n">
        <v>3790</v>
      </c>
      <c r="H28" s="7" t="n">
        <v>7500</v>
      </c>
      <c r="I28" s="6" t="n">
        <v>4030</v>
      </c>
      <c r="J28" s="6" t="n">
        <v>53.7333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3420</v>
      </c>
      <c r="C29" s="7" t="n">
        <v>4000</v>
      </c>
      <c r="D29" s="6" t="n">
        <v>3200</v>
      </c>
      <c r="E29" s="6" t="n">
        <v>80</v>
      </c>
      <c r="F29" s="6" t="n">
        <v>200</v>
      </c>
      <c r="G29" s="6" t="n">
        <v>26700</v>
      </c>
      <c r="H29" s="7" t="n">
        <v>34000</v>
      </c>
      <c r="I29" s="6" t="n">
        <v>25100</v>
      </c>
      <c r="J29" s="6" t="n">
        <v>73.8235</v>
      </c>
      <c r="K29" s="6" t="n">
        <v>600</v>
      </c>
    </row>
    <row r="30" customFormat="false" ht="15" hidden="false" customHeight="true" outlineLevel="0" collapsed="false">
      <c r="A30" s="11" t="s">
        <v>35</v>
      </c>
      <c r="B30" s="6" t="n">
        <v>2247</v>
      </c>
      <c r="C30" s="7" t="n">
        <v>7351</v>
      </c>
      <c r="D30" s="6" t="n">
        <v>3133</v>
      </c>
      <c r="E30" s="6" t="n">
        <v>42.6201</v>
      </c>
      <c r="F30" s="6" t="n">
        <v>223</v>
      </c>
      <c r="G30" s="6" t="n">
        <v>7400</v>
      </c>
      <c r="H30" s="7" t="n">
        <v>15000</v>
      </c>
      <c r="I30" s="6" t="n">
        <v>6000</v>
      </c>
      <c r="J30" s="6" t="n">
        <v>40</v>
      </c>
      <c r="K30" s="6" t="n">
        <v>400</v>
      </c>
    </row>
    <row r="31" customFormat="false" ht="15" hidden="false" customHeight="true" outlineLevel="0" collapsed="false">
      <c r="A31" s="5" t="s">
        <v>36</v>
      </c>
      <c r="B31" s="6" t="n">
        <v>8030</v>
      </c>
      <c r="C31" s="7" t="n">
        <v>14736</v>
      </c>
      <c r="D31" s="6" t="n">
        <v>13452</v>
      </c>
      <c r="E31" s="6" t="n">
        <v>91.2866</v>
      </c>
      <c r="F31" s="6" t="n">
        <v>886</v>
      </c>
      <c r="G31" s="6" t="n">
        <v>14440</v>
      </c>
      <c r="H31" s="7" t="n">
        <v>28000</v>
      </c>
      <c r="I31" s="6" t="n">
        <v>23010</v>
      </c>
      <c r="J31" s="6" t="n">
        <v>82.1786</v>
      </c>
      <c r="K31" s="6" t="n">
        <v>1960</v>
      </c>
    </row>
    <row r="32" customFormat="false" ht="15" hidden="false" customHeight="true" outlineLevel="0" collapsed="false">
      <c r="A32" s="11" t="s">
        <v>37</v>
      </c>
      <c r="B32" s="6" t="n">
        <v>10890</v>
      </c>
      <c r="C32" s="7" t="n">
        <v>22120</v>
      </c>
      <c r="D32" s="6" t="n">
        <v>10310</v>
      </c>
      <c r="E32" s="6" t="n">
        <v>46.6094</v>
      </c>
      <c r="F32" s="6" t="n">
        <v>1300</v>
      </c>
      <c r="G32" s="6" t="n">
        <v>33600</v>
      </c>
      <c r="H32" s="7" t="n">
        <v>70000</v>
      </c>
      <c r="I32" s="6" t="n">
        <v>32100</v>
      </c>
      <c r="J32" s="6" t="n">
        <v>45.8571</v>
      </c>
      <c r="K32" s="6" t="n">
        <v>2040</v>
      </c>
    </row>
    <row r="33" customFormat="false" ht="15" hidden="false" customHeight="true" outlineLevel="0" collapsed="false">
      <c r="A33" s="12" t="s">
        <v>38</v>
      </c>
      <c r="B33" s="9" t="n">
        <v>57268</v>
      </c>
      <c r="C33" s="10" t="n">
        <v>103377</v>
      </c>
      <c r="D33" s="9" t="n">
        <v>59915</v>
      </c>
      <c r="E33" s="9" t="n">
        <v>57.9578</v>
      </c>
      <c r="F33" s="9" t="n">
        <v>3879</v>
      </c>
      <c r="G33" s="9" t="n">
        <v>143020</v>
      </c>
      <c r="H33" s="10" t="n">
        <v>267678</v>
      </c>
      <c r="I33" s="9" t="n">
        <v>161030</v>
      </c>
      <c r="J33" s="9" t="n">
        <v>60.1581</v>
      </c>
      <c r="K33" s="9" t="n">
        <v>8400</v>
      </c>
    </row>
    <row r="34" customFormat="false" ht="15" hidden="false" customHeight="true" outlineLevel="0" collapsed="false">
      <c r="A34" s="11" t="s">
        <v>39</v>
      </c>
      <c r="B34" s="6" t="n">
        <v>2600</v>
      </c>
      <c r="C34" s="7" t="n">
        <v>13601</v>
      </c>
      <c r="D34" s="6" t="n">
        <v>4025</v>
      </c>
      <c r="E34" s="6" t="n">
        <v>29.5934</v>
      </c>
      <c r="F34" s="6" t="n">
        <v>0</v>
      </c>
      <c r="G34" s="6" t="n">
        <v>1200</v>
      </c>
      <c r="H34" s="7" t="n">
        <v>9045</v>
      </c>
      <c r="I34" s="6" t="n">
        <v>1800</v>
      </c>
      <c r="J34" s="6" t="n">
        <v>19.9005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5735</v>
      </c>
      <c r="C35" s="7" t="n">
        <v>17700</v>
      </c>
      <c r="D35" s="6" t="n">
        <v>8330</v>
      </c>
      <c r="E35" s="6" t="n">
        <v>47.0621</v>
      </c>
      <c r="F35" s="6" t="n">
        <v>700</v>
      </c>
      <c r="G35" s="6" t="n">
        <v>3500</v>
      </c>
      <c r="H35" s="7" t="n">
        <v>8500</v>
      </c>
      <c r="I35" s="6" t="n">
        <v>3800</v>
      </c>
      <c r="J35" s="6" t="n">
        <v>44.7059</v>
      </c>
      <c r="K35" s="6" t="n">
        <v>500</v>
      </c>
    </row>
    <row r="36" customFormat="false" ht="15" hidden="false" customHeight="true" outlineLevel="0" collapsed="false">
      <c r="A36" s="11" t="s">
        <v>41</v>
      </c>
      <c r="B36" s="6" t="n">
        <v>1535</v>
      </c>
      <c r="C36" s="7" t="n">
        <v>4325</v>
      </c>
      <c r="D36" s="6" t="n">
        <v>1085</v>
      </c>
      <c r="E36" s="6" t="n">
        <v>25.0867</v>
      </c>
      <c r="F36" s="6" t="n">
        <v>0</v>
      </c>
      <c r="G36" s="6" t="n">
        <v>2010</v>
      </c>
      <c r="H36" s="7" t="n">
        <v>5300</v>
      </c>
      <c r="I36" s="6" t="n">
        <v>2505</v>
      </c>
      <c r="J36" s="6" t="n">
        <v>47.2642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2262</v>
      </c>
      <c r="C37" s="7" t="n">
        <v>12380</v>
      </c>
      <c r="D37" s="6" t="n">
        <v>2987</v>
      </c>
      <c r="E37" s="6" t="n">
        <v>24.1276</v>
      </c>
      <c r="F37" s="6" t="n">
        <v>30</v>
      </c>
      <c r="G37" s="6" t="n">
        <v>450</v>
      </c>
      <c r="H37" s="7" t="n">
        <v>15000</v>
      </c>
      <c r="I37" s="6" t="n">
        <v>900</v>
      </c>
      <c r="J37" s="6" t="n">
        <v>6</v>
      </c>
      <c r="K37" s="6" t="n">
        <v>400</v>
      </c>
    </row>
    <row r="38" customFormat="false" ht="15" hidden="false" customHeight="true" outlineLevel="0" collapsed="false">
      <c r="A38" s="11" t="s">
        <v>43</v>
      </c>
      <c r="B38" s="6" t="n">
        <v>932</v>
      </c>
      <c r="C38" s="7" t="n">
        <v>4401</v>
      </c>
      <c r="D38" s="6" t="n">
        <v>927.85</v>
      </c>
      <c r="E38" s="6" t="n">
        <v>21.0827</v>
      </c>
      <c r="F38" s="6" t="n">
        <v>45.9</v>
      </c>
      <c r="G38" s="6" t="n">
        <v>3700</v>
      </c>
      <c r="H38" s="7" t="n">
        <v>16000</v>
      </c>
      <c r="I38" s="6" t="n">
        <v>1916</v>
      </c>
      <c r="J38" s="6" t="n">
        <v>11.975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304</v>
      </c>
      <c r="C39" s="7" t="n">
        <v>2420</v>
      </c>
      <c r="D39" s="6" t="n">
        <v>819</v>
      </c>
      <c r="E39" s="6" t="n">
        <v>33.843</v>
      </c>
      <c r="F39" s="6" t="n">
        <v>0</v>
      </c>
      <c r="G39" s="6" t="n">
        <v>480</v>
      </c>
      <c r="H39" s="7" t="n">
        <v>11000</v>
      </c>
      <c r="I39" s="6" t="n">
        <v>570</v>
      </c>
      <c r="J39" s="6" t="n">
        <v>5.1818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3368</v>
      </c>
      <c r="C40" s="10" t="n">
        <v>54827</v>
      </c>
      <c r="D40" s="9" t="n">
        <v>18173.85</v>
      </c>
      <c r="E40" s="9" t="n">
        <v>33.1476</v>
      </c>
      <c r="F40" s="9" t="n">
        <v>775.9</v>
      </c>
      <c r="G40" s="9" t="n">
        <v>11340</v>
      </c>
      <c r="H40" s="10" t="n">
        <v>64845</v>
      </c>
      <c r="I40" s="9" t="n">
        <v>11491</v>
      </c>
      <c r="J40" s="9" t="n">
        <v>17.7207</v>
      </c>
      <c r="K40" s="9" t="n">
        <v>900</v>
      </c>
    </row>
    <row r="41" customFormat="false" ht="15" hidden="false" customHeight="true" outlineLevel="0" collapsed="false">
      <c r="A41" s="13" t="s">
        <v>46</v>
      </c>
      <c r="B41" s="14" t="n">
        <v>110171</v>
      </c>
      <c r="C41" s="15" t="n">
        <v>212041.6</v>
      </c>
      <c r="D41" s="14" t="n">
        <v>133656.45</v>
      </c>
      <c r="E41" s="14" t="n">
        <v>63.0331</v>
      </c>
      <c r="F41" s="14" t="n">
        <v>6480.2</v>
      </c>
      <c r="G41" s="14" t="n">
        <v>276002</v>
      </c>
      <c r="H41" s="15" t="n">
        <v>651856</v>
      </c>
      <c r="I41" s="14" t="n">
        <v>421707</v>
      </c>
      <c r="J41" s="14" t="n">
        <v>64.6933</v>
      </c>
      <c r="K41" s="14" t="n">
        <v>22270</v>
      </c>
      <c r="L41" s="16"/>
      <c r="M41" s="16"/>
      <c r="N41" s="16"/>
      <c r="O41" s="16"/>
    </row>
    <row r="42" customFormat="false" ht="15" hidden="false" customHeight="true" outlineLevel="0" collapsed="false">
      <c r="A42" s="11" t="s">
        <v>47</v>
      </c>
      <c r="B42" s="17" t="n">
        <v>88241</v>
      </c>
      <c r="C42" s="18" t="n">
        <v>227054</v>
      </c>
      <c r="D42" s="17" t="n">
        <v>68844</v>
      </c>
      <c r="E42" s="17" t="n">
        <v>30.3205</v>
      </c>
      <c r="F42" s="17" t="n">
        <v>2333</v>
      </c>
      <c r="G42" s="17" t="n">
        <v>251968</v>
      </c>
      <c r="H42" s="18" t="n">
        <v>540258</v>
      </c>
      <c r="I42" s="17" t="n">
        <v>282027</v>
      </c>
      <c r="J42" s="17" t="n">
        <v>52.2023</v>
      </c>
      <c r="K42" s="17" t="n">
        <v>24683</v>
      </c>
      <c r="L42" s="16"/>
      <c r="M42" s="16"/>
      <c r="N42" s="16"/>
      <c r="O42" s="16"/>
    </row>
    <row r="43" customFormat="false" ht="15" hidden="false" customHeight="true" outlineLevel="0" collapsed="false">
      <c r="A43" s="8" t="s">
        <v>48</v>
      </c>
      <c r="B43" s="19" t="n">
        <v>21930</v>
      </c>
      <c r="C43" s="20" t="n">
        <v>-15012.4</v>
      </c>
      <c r="D43" s="19" t="n">
        <v>64812.45</v>
      </c>
      <c r="E43" s="19" t="n">
        <v>32.7126</v>
      </c>
      <c r="F43" s="19" t="n">
        <v>4147.2</v>
      </c>
      <c r="G43" s="19" t="n">
        <v>24034</v>
      </c>
      <c r="H43" s="20" t="n">
        <v>111598</v>
      </c>
      <c r="I43" s="19" t="n">
        <v>139680</v>
      </c>
      <c r="J43" s="19" t="n">
        <v>12.491</v>
      </c>
      <c r="K43" s="19" t="n">
        <v>-2413</v>
      </c>
      <c r="L43" s="16"/>
      <c r="M43" s="16"/>
      <c r="N43" s="16"/>
      <c r="O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504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785</v>
      </c>
      <c r="C5" s="7" t="n">
        <v>25000</v>
      </c>
      <c r="D5" s="6" t="n">
        <v>8003</v>
      </c>
      <c r="E5" s="6" t="n">
        <v>32.012</v>
      </c>
      <c r="F5" s="6" t="n">
        <v>367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230</v>
      </c>
      <c r="C6" s="7" t="n">
        <v>7892</v>
      </c>
      <c r="D6" s="6" t="n">
        <v>931</v>
      </c>
      <c r="E6" s="6" t="n">
        <v>11.7968</v>
      </c>
      <c r="F6" s="6" t="n">
        <v>42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529</v>
      </c>
      <c r="C7" s="7" t="n">
        <v>3200</v>
      </c>
      <c r="D7" s="6" t="n">
        <v>3015</v>
      </c>
      <c r="E7" s="6" t="n">
        <v>94.2188</v>
      </c>
      <c r="F7" s="6" t="n">
        <v>35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5489</v>
      </c>
      <c r="C8" s="7" t="n">
        <v>53280</v>
      </c>
      <c r="D8" s="6" t="n">
        <v>39377</v>
      </c>
      <c r="E8" s="6" t="n">
        <v>73.9058</v>
      </c>
      <c r="F8" s="6" t="n">
        <v>3725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2930</v>
      </c>
      <c r="C9" s="7" t="n">
        <v>22545</v>
      </c>
      <c r="D9" s="6" t="n">
        <v>16593</v>
      </c>
      <c r="E9" s="6" t="n">
        <v>73.5995</v>
      </c>
      <c r="F9" s="6" t="n">
        <v>200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4382</v>
      </c>
      <c r="C10" s="7" t="n">
        <v>24516</v>
      </c>
      <c r="D10" s="6" t="n">
        <v>23156</v>
      </c>
      <c r="E10" s="6" t="n">
        <v>94.4526</v>
      </c>
      <c r="F10" s="6" t="n">
        <v>890.7</v>
      </c>
      <c r="G10" s="6" t="n">
        <v>0</v>
      </c>
      <c r="H10" s="7" t="n">
        <v>1116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1306</v>
      </c>
      <c r="C11" s="7" t="n">
        <v>32100</v>
      </c>
      <c r="D11" s="6" t="n">
        <v>12484</v>
      </c>
      <c r="E11" s="6" t="n">
        <v>38.891</v>
      </c>
      <c r="F11" s="6" t="n">
        <v>1037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3372</v>
      </c>
      <c r="C12" s="7" t="n">
        <v>50650</v>
      </c>
      <c r="D12" s="6" t="n">
        <v>16700</v>
      </c>
      <c r="E12" s="6" t="n">
        <v>32.9714</v>
      </c>
      <c r="F12" s="6" t="n">
        <v>0</v>
      </c>
      <c r="G12" s="6" t="n">
        <v>0</v>
      </c>
      <c r="H12" s="7" t="n">
        <v>349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2166</v>
      </c>
      <c r="C13" s="7" t="n">
        <v>44460</v>
      </c>
      <c r="D13" s="6" t="n">
        <v>14692</v>
      </c>
      <c r="E13" s="6" t="n">
        <v>33.0454</v>
      </c>
      <c r="F13" s="6" t="n">
        <v>2984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2189</v>
      </c>
      <c r="C14" s="9" t="n">
        <v>263643</v>
      </c>
      <c r="D14" s="9" t="n">
        <v>134951</v>
      </c>
      <c r="E14" s="9" t="n">
        <v>51.187</v>
      </c>
      <c r="F14" s="9" t="n">
        <v>9973.7</v>
      </c>
      <c r="G14" s="9" t="n">
        <v>0</v>
      </c>
      <c r="H14" s="9" t="n">
        <v>18445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4877</v>
      </c>
      <c r="C15" s="7" t="n">
        <v>58254.5</v>
      </c>
      <c r="D15" s="6" t="n">
        <v>29347.7</v>
      </c>
      <c r="E15" s="6" t="n">
        <v>50.3784</v>
      </c>
      <c r="F15" s="6" t="n">
        <v>3191.1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3610</v>
      </c>
      <c r="C16" s="7" t="n">
        <v>58270</v>
      </c>
      <c r="D16" s="6" t="n">
        <v>29876.9</v>
      </c>
      <c r="E16" s="6" t="n">
        <v>51.2732</v>
      </c>
      <c r="F16" s="6" t="n">
        <v>4881.4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1688</v>
      </c>
      <c r="C17" s="7" t="n">
        <v>13767</v>
      </c>
      <c r="D17" s="6" t="n">
        <v>7764</v>
      </c>
      <c r="E17" s="6" t="n">
        <v>56.3957</v>
      </c>
      <c r="F17" s="6" t="n">
        <v>1293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315</v>
      </c>
      <c r="C18" s="7" t="n">
        <v>7600</v>
      </c>
      <c r="D18" s="6" t="n">
        <v>3620</v>
      </c>
      <c r="E18" s="6" t="n">
        <v>47.6316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2742</v>
      </c>
      <c r="C19" s="7" t="n">
        <v>26215</v>
      </c>
      <c r="D19" s="6" t="n">
        <v>23435</v>
      </c>
      <c r="E19" s="6" t="n">
        <v>89.3954</v>
      </c>
      <c r="F19" s="6" t="n">
        <v>1788</v>
      </c>
      <c r="G19" s="6" t="n">
        <v>0</v>
      </c>
      <c r="H19" s="7" t="n">
        <v>326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3446</v>
      </c>
      <c r="C20" s="7" t="n">
        <v>57837</v>
      </c>
      <c r="D20" s="6" t="n">
        <v>30349.6</v>
      </c>
      <c r="E20" s="6" t="n">
        <v>52.4744</v>
      </c>
      <c r="F20" s="6" t="n">
        <v>909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2030</v>
      </c>
      <c r="C21" s="7" t="n">
        <v>54000</v>
      </c>
      <c r="D21" s="6" t="n">
        <v>18380</v>
      </c>
      <c r="E21" s="6" t="n">
        <v>34.037</v>
      </c>
      <c r="F21" s="6" t="n">
        <v>4875</v>
      </c>
      <c r="G21" s="6" t="n">
        <v>0</v>
      </c>
      <c r="H21" s="7" t="n">
        <v>7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550</v>
      </c>
      <c r="C22" s="7" t="n">
        <v>22670</v>
      </c>
      <c r="D22" s="6" t="n">
        <v>11200</v>
      </c>
      <c r="E22" s="6" t="n">
        <v>49.4045</v>
      </c>
      <c r="F22" s="6" t="n">
        <v>0</v>
      </c>
      <c r="G22" s="6" t="n">
        <v>0</v>
      </c>
      <c r="H22" s="7" t="n">
        <v>23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20258</v>
      </c>
      <c r="C23" s="9" t="n">
        <v>298613.5</v>
      </c>
      <c r="D23" s="9" t="n">
        <v>153973.2</v>
      </c>
      <c r="E23" s="9" t="n">
        <v>51.5627</v>
      </c>
      <c r="F23" s="9" t="n">
        <v>16937.5</v>
      </c>
      <c r="G23" s="9" t="n">
        <v>0</v>
      </c>
      <c r="H23" s="9" t="n">
        <v>34717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1047</v>
      </c>
      <c r="C24" s="7" t="n">
        <v>38000</v>
      </c>
      <c r="D24" s="6" t="n">
        <v>6328</v>
      </c>
      <c r="E24" s="6" t="n">
        <v>16.6526</v>
      </c>
      <c r="F24" s="6" t="n">
        <v>3733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115</v>
      </c>
      <c r="C25" s="7" t="n">
        <v>14250</v>
      </c>
      <c r="D25" s="6" t="n">
        <v>730</v>
      </c>
      <c r="E25" s="6" t="n">
        <v>5.1228</v>
      </c>
      <c r="F25" s="6" t="n">
        <v>730</v>
      </c>
      <c r="G25" s="6" t="n">
        <v>0</v>
      </c>
      <c r="H25" s="7" t="n">
        <v>7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1436</v>
      </c>
      <c r="C27" s="7" t="n">
        <v>23500</v>
      </c>
      <c r="D27" s="6" t="n">
        <v>11608</v>
      </c>
      <c r="E27" s="6" t="n">
        <v>49.3957</v>
      </c>
      <c r="F27" s="6" t="n">
        <v>378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5350</v>
      </c>
      <c r="C28" s="7" t="n">
        <v>31500</v>
      </c>
      <c r="D28" s="6" t="n">
        <v>17710</v>
      </c>
      <c r="E28" s="6" t="n">
        <v>56.2222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50</v>
      </c>
      <c r="C30" s="7" t="n">
        <v>18000</v>
      </c>
      <c r="D30" s="6" t="n">
        <v>400</v>
      </c>
      <c r="E30" s="6" t="n">
        <v>2.2222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835</v>
      </c>
      <c r="C31" s="7" t="n">
        <v>15800</v>
      </c>
      <c r="D31" s="6" t="n">
        <v>5856</v>
      </c>
      <c r="E31" s="6" t="n">
        <v>37.0633</v>
      </c>
      <c r="F31" s="6" t="n">
        <v>1282</v>
      </c>
      <c r="G31" s="6" t="n">
        <v>0</v>
      </c>
      <c r="H31" s="7" t="n">
        <v>27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596</v>
      </c>
      <c r="C32" s="7" t="n">
        <v>13230</v>
      </c>
      <c r="D32" s="6" t="n">
        <v>4620</v>
      </c>
      <c r="E32" s="6" t="n">
        <v>34.9206</v>
      </c>
      <c r="F32" s="6" t="n">
        <v>47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9429</v>
      </c>
      <c r="C33" s="9" t="n">
        <v>154280</v>
      </c>
      <c r="D33" s="9" t="n">
        <v>47252</v>
      </c>
      <c r="E33" s="9" t="n">
        <v>30.6274</v>
      </c>
      <c r="F33" s="9" t="n">
        <v>6593</v>
      </c>
      <c r="G33" s="9" t="n">
        <v>0</v>
      </c>
      <c r="H33" s="9" t="n">
        <v>392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200</v>
      </c>
      <c r="C35" s="7" t="n">
        <v>6000</v>
      </c>
      <c r="D35" s="6" t="n">
        <v>1000</v>
      </c>
      <c r="E35" s="6" t="n">
        <v>16.6667</v>
      </c>
      <c r="F35" s="6" t="n">
        <v>20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310</v>
      </c>
      <c r="C36" s="7" t="n">
        <v>3600</v>
      </c>
      <c r="D36" s="6" t="n">
        <v>1400</v>
      </c>
      <c r="E36" s="6" t="n">
        <v>38.8889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1280</v>
      </c>
      <c r="C37" s="7" t="n">
        <v>29300</v>
      </c>
      <c r="D37" s="6" t="n">
        <v>5809</v>
      </c>
      <c r="E37" s="6" t="n">
        <v>19.8259</v>
      </c>
      <c r="F37" s="6" t="n">
        <v>16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790</v>
      </c>
      <c r="C40" s="9" t="n">
        <v>41400</v>
      </c>
      <c r="D40" s="9" t="n">
        <v>8209</v>
      </c>
      <c r="E40" s="9" t="n">
        <v>19.8285</v>
      </c>
      <c r="F40" s="9" t="n">
        <v>216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53666</v>
      </c>
      <c r="C41" s="14" t="n">
        <v>757936.5</v>
      </c>
      <c r="D41" s="14" t="n">
        <v>344385.2</v>
      </c>
      <c r="E41" s="14" t="n">
        <v>45.4372</v>
      </c>
      <c r="F41" s="14" t="n">
        <v>33720.2</v>
      </c>
      <c r="G41" s="14" t="n">
        <v>0</v>
      </c>
      <c r="H41" s="14" t="n">
        <v>57582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</row>
    <row r="42" customFormat="false" ht="15" hidden="false" customHeight="true" outlineLevel="0" collapsed="false">
      <c r="A42" s="11" t="s">
        <v>47</v>
      </c>
      <c r="B42" s="17" t="n">
        <v>76743</v>
      </c>
      <c r="C42" s="18" t="n">
        <v>779360</v>
      </c>
      <c r="D42" s="17" t="n">
        <v>261118</v>
      </c>
      <c r="E42" s="17" t="n">
        <v>33.5042</v>
      </c>
      <c r="F42" s="17" t="n">
        <v>13901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  <c r="P42" s="16"/>
    </row>
    <row r="43" customFormat="false" ht="15" hidden="false" customHeight="true" outlineLevel="0" collapsed="false">
      <c r="A43" s="8" t="s">
        <v>48</v>
      </c>
      <c r="B43" s="19" t="n">
        <v>-23077</v>
      </c>
      <c r="C43" s="19" t="n">
        <v>-21423.5</v>
      </c>
      <c r="D43" s="19" t="n">
        <v>83267.2</v>
      </c>
      <c r="E43" s="19" t="n">
        <v>11.933</v>
      </c>
      <c r="F43" s="19" t="n">
        <v>19819.2</v>
      </c>
      <c r="G43" s="19" t="n">
        <v>0</v>
      </c>
      <c r="H43" s="19" t="n">
        <v>26763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21" width="11.56"/>
    <col collapsed="false" customWidth="true" hidden="true" outlineLevel="0" max="14" min="11" style="1" width="11.56"/>
    <col collapsed="false" customWidth="true" hidden="true" outlineLevel="0" max="15" min="15" style="1" width="1.56"/>
    <col collapsed="false" customWidth="true" hidden="true" outlineLevel="0" max="16" min="16" style="1" width="8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49</v>
      </c>
      <c r="B1" s="2"/>
      <c r="C1" s="3" t="n">
        <v>45504</v>
      </c>
    </row>
    <row r="2" customFormat="false" ht="51" hidden="false" customHeight="true" outlineLevel="0" collapsed="false">
      <c r="A2" s="4" t="s">
        <v>1</v>
      </c>
      <c r="B2" s="4" t="s">
        <v>54</v>
      </c>
      <c r="C2" s="4"/>
      <c r="D2" s="4"/>
      <c r="E2" s="4" t="s">
        <v>55</v>
      </c>
      <c r="F2" s="4" t="s">
        <v>56</v>
      </c>
      <c r="G2" s="4" t="s">
        <v>57</v>
      </c>
      <c r="H2" s="22" t="s">
        <v>58</v>
      </c>
      <c r="I2" s="22" t="s">
        <v>59</v>
      </c>
      <c r="J2" s="22" t="s">
        <v>60</v>
      </c>
      <c r="K2" s="4" t="s">
        <v>61</v>
      </c>
      <c r="L2" s="4" t="s">
        <v>62</v>
      </c>
      <c r="M2" s="4" t="s">
        <v>63</v>
      </c>
      <c r="N2" s="4" t="s">
        <v>64</v>
      </c>
    </row>
    <row r="3" customFormat="false" ht="14.25" hidden="false" customHeight="true" outlineLevel="0" collapsed="false">
      <c r="A3" s="4"/>
      <c r="B3" s="4" t="s">
        <v>65</v>
      </c>
      <c r="C3" s="4" t="s">
        <v>66</v>
      </c>
      <c r="D3" s="4" t="s">
        <v>67</v>
      </c>
      <c r="E3" s="4"/>
      <c r="F3" s="4"/>
      <c r="G3" s="4"/>
      <c r="H3" s="22"/>
      <c r="I3" s="22"/>
      <c r="J3" s="22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22" t="n">
        <v>8</v>
      </c>
      <c r="I4" s="22" t="n">
        <v>9</v>
      </c>
      <c r="J4" s="22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5" t="s">
        <v>68</v>
      </c>
      <c r="B5" s="6" t="n">
        <v>0</v>
      </c>
      <c r="C5" s="7" t="n">
        <v>0</v>
      </c>
      <c r="D5" s="6" t="n">
        <v>0</v>
      </c>
      <c r="E5" s="6" t="n">
        <v>0</v>
      </c>
      <c r="F5" s="6" t="n">
        <v>8.8296</v>
      </c>
      <c r="G5" s="6" t="n">
        <v>15.7102</v>
      </c>
      <c r="H5" s="23" t="n">
        <v>1569.277</v>
      </c>
      <c r="I5" s="23" t="n">
        <v>2721.02</v>
      </c>
      <c r="J5" s="23" t="n">
        <v>0</v>
      </c>
      <c r="K5" s="7" t="n">
        <v>4859</v>
      </c>
      <c r="L5" s="6" t="n">
        <v>8.8296</v>
      </c>
      <c r="M5" s="7" t="n">
        <v>4217</v>
      </c>
      <c r="N5" s="6" t="n">
        <v>15.7102</v>
      </c>
    </row>
    <row r="6" customFormat="false" ht="15.95" hidden="false" customHeight="true" outlineLevel="0" collapsed="false">
      <c r="A6" s="5" t="s">
        <v>69</v>
      </c>
      <c r="B6" s="6" t="n">
        <v>0</v>
      </c>
      <c r="C6" s="7" t="n">
        <v>0</v>
      </c>
      <c r="D6" s="6" t="n">
        <v>0</v>
      </c>
      <c r="E6" s="6" t="n">
        <v>0</v>
      </c>
      <c r="F6" s="6" t="n">
        <v>7.3824</v>
      </c>
      <c r="G6" s="6" t="n">
        <v>21.9955</v>
      </c>
      <c r="H6" s="23" t="n">
        <v>1012.3</v>
      </c>
      <c r="I6" s="23" t="n">
        <v>316.54</v>
      </c>
      <c r="J6" s="23" t="n">
        <v>0</v>
      </c>
      <c r="K6" s="7" t="n">
        <v>1800</v>
      </c>
      <c r="L6" s="6" t="n">
        <v>7.3824</v>
      </c>
      <c r="M6" s="7" t="n">
        <v>3771</v>
      </c>
      <c r="N6" s="6" t="n">
        <v>21.9955</v>
      </c>
    </row>
    <row r="7" customFormat="false" ht="15.95" hidden="false" customHeight="true" outlineLevel="0" collapsed="false">
      <c r="A7" s="5" t="s">
        <v>70</v>
      </c>
      <c r="B7" s="6" t="n">
        <v>0</v>
      </c>
      <c r="C7" s="7" t="n">
        <v>0</v>
      </c>
      <c r="D7" s="6" t="n">
        <v>0</v>
      </c>
      <c r="E7" s="6" t="n">
        <v>0</v>
      </c>
      <c r="F7" s="6" t="n">
        <v>31.0656</v>
      </c>
      <c r="G7" s="6" t="n">
        <v>17.187</v>
      </c>
      <c r="H7" s="23" t="n">
        <v>1460.15</v>
      </c>
      <c r="I7" s="23" t="n">
        <v>1025.1</v>
      </c>
      <c r="J7" s="23" t="n">
        <v>0</v>
      </c>
      <c r="K7" s="7" t="n">
        <v>800</v>
      </c>
      <c r="L7" s="6" t="n">
        <v>31.0656</v>
      </c>
      <c r="M7" s="7" t="n">
        <v>5304</v>
      </c>
      <c r="N7" s="6" t="n">
        <v>17.187</v>
      </c>
    </row>
    <row r="8" customFormat="false" ht="15.95" hidden="false" customHeight="true" outlineLevel="0" collapsed="false">
      <c r="A8" s="5" t="s">
        <v>71</v>
      </c>
      <c r="B8" s="6" t="n">
        <v>0</v>
      </c>
      <c r="C8" s="7" t="n">
        <v>0</v>
      </c>
      <c r="D8" s="6" t="n">
        <v>0</v>
      </c>
      <c r="E8" s="6" t="n">
        <v>0</v>
      </c>
      <c r="F8" s="6" t="n">
        <v>18.518</v>
      </c>
      <c r="G8" s="6" t="n">
        <v>17.1043</v>
      </c>
      <c r="H8" s="23" t="n">
        <v>3131.77</v>
      </c>
      <c r="I8" s="23" t="n">
        <v>13388.18</v>
      </c>
      <c r="J8" s="23" t="n">
        <v>0</v>
      </c>
      <c r="K8" s="7" t="n">
        <v>8921</v>
      </c>
      <c r="L8" s="6" t="n">
        <v>18.518</v>
      </c>
      <c r="M8" s="7" t="n">
        <v>2262</v>
      </c>
      <c r="N8" s="6" t="n">
        <v>17.1043</v>
      </c>
    </row>
    <row r="9" customFormat="false" ht="15.95" hidden="false" customHeight="true" outlineLevel="0" collapsed="false">
      <c r="A9" s="5" t="s">
        <v>72</v>
      </c>
      <c r="B9" s="6" t="n">
        <v>0</v>
      </c>
      <c r="C9" s="7" t="n">
        <v>0</v>
      </c>
      <c r="D9" s="6" t="n">
        <v>0</v>
      </c>
      <c r="E9" s="6" t="n">
        <v>0</v>
      </c>
      <c r="F9" s="6" t="n">
        <v>12.3208</v>
      </c>
      <c r="G9" s="6" t="n">
        <v>10.0489</v>
      </c>
      <c r="H9" s="23" t="n">
        <v>2246.14</v>
      </c>
      <c r="I9" s="23" t="n">
        <v>5641.62</v>
      </c>
      <c r="J9" s="23" t="n">
        <v>0</v>
      </c>
      <c r="K9" s="7" t="n">
        <v>6402</v>
      </c>
      <c r="L9" s="6" t="n">
        <v>12.3208</v>
      </c>
      <c r="M9" s="7" t="n">
        <v>4712</v>
      </c>
      <c r="N9" s="6" t="n">
        <v>10.0489</v>
      </c>
    </row>
    <row r="10" customFormat="false" ht="15.95" hidden="false" customHeight="true" outlineLevel="0" collapsed="false">
      <c r="A10" s="5" t="s">
        <v>73</v>
      </c>
      <c r="B10" s="6" t="n">
        <v>0</v>
      </c>
      <c r="C10" s="7" t="n">
        <v>0</v>
      </c>
      <c r="D10" s="6" t="n">
        <v>0</v>
      </c>
      <c r="E10" s="6" t="n">
        <v>0</v>
      </c>
      <c r="F10" s="6" t="n">
        <v>21.8774</v>
      </c>
      <c r="G10" s="6" t="n">
        <v>9.8973</v>
      </c>
      <c r="H10" s="23" t="n">
        <v>2477.167</v>
      </c>
      <c r="I10" s="23" t="n">
        <v>7873.04</v>
      </c>
      <c r="J10" s="23" t="n">
        <v>0</v>
      </c>
      <c r="K10" s="7" t="n">
        <v>4731</v>
      </c>
      <c r="L10" s="6" t="n">
        <v>21.8774</v>
      </c>
      <c r="M10" s="7" t="n">
        <v>5355</v>
      </c>
      <c r="N10" s="6" t="n">
        <v>9.8973</v>
      </c>
    </row>
    <row r="11" customFormat="false" ht="15.95" hidden="false" customHeight="true" outlineLevel="0" collapsed="false">
      <c r="A11" s="5" t="s">
        <v>74</v>
      </c>
      <c r="B11" s="6" t="n">
        <v>0</v>
      </c>
      <c r="C11" s="7" t="n">
        <v>0</v>
      </c>
      <c r="D11" s="6" t="n">
        <v>0</v>
      </c>
      <c r="E11" s="6" t="n">
        <v>0</v>
      </c>
      <c r="F11" s="6" t="n">
        <v>11.9717</v>
      </c>
      <c r="G11" s="6" t="n">
        <v>5.7969</v>
      </c>
      <c r="H11" s="23" t="n">
        <v>286.73</v>
      </c>
      <c r="I11" s="23" t="n">
        <v>4244.56</v>
      </c>
      <c r="J11" s="23" t="n">
        <v>0</v>
      </c>
      <c r="K11" s="7" t="n">
        <v>3785</v>
      </c>
      <c r="L11" s="6" t="n">
        <v>11.9717</v>
      </c>
      <c r="M11" s="7" t="n">
        <v>5760</v>
      </c>
      <c r="N11" s="6" t="n">
        <v>5.7969</v>
      </c>
    </row>
    <row r="12" customFormat="false" ht="15.95" hidden="false" customHeight="true" outlineLevel="0" collapsed="false">
      <c r="A12" s="5" t="s">
        <v>75</v>
      </c>
      <c r="B12" s="6" t="n">
        <v>0</v>
      </c>
      <c r="C12" s="7" t="n">
        <v>0</v>
      </c>
      <c r="D12" s="6" t="n">
        <v>0</v>
      </c>
      <c r="E12" s="6" t="n">
        <v>0</v>
      </c>
      <c r="F12" s="6" t="n">
        <v>7.8784</v>
      </c>
      <c r="G12" s="6" t="n">
        <v>15.1862</v>
      </c>
      <c r="H12" s="23" t="n">
        <v>991.1</v>
      </c>
      <c r="I12" s="23" t="n">
        <v>5678</v>
      </c>
      <c r="J12" s="23" t="n">
        <v>0</v>
      </c>
      <c r="K12" s="7" t="n">
        <v>8465</v>
      </c>
      <c r="L12" s="6" t="n">
        <v>7.8784</v>
      </c>
      <c r="M12" s="7" t="n">
        <v>3141</v>
      </c>
      <c r="N12" s="6" t="n">
        <v>15.1862</v>
      </c>
    </row>
    <row r="13" customFormat="false" ht="15.95" hidden="false" customHeight="true" outlineLevel="0" collapsed="false">
      <c r="A13" s="5" t="s">
        <v>76</v>
      </c>
      <c r="B13" s="6" t="n">
        <v>0</v>
      </c>
      <c r="C13" s="7" t="n">
        <v>0</v>
      </c>
      <c r="D13" s="6" t="n">
        <v>0</v>
      </c>
      <c r="E13" s="6" t="n">
        <v>0</v>
      </c>
      <c r="F13" s="6" t="n">
        <v>9.6544</v>
      </c>
      <c r="G13" s="6" t="n">
        <v>14.1964</v>
      </c>
      <c r="H13" s="23" t="n">
        <v>1587.085</v>
      </c>
      <c r="I13" s="23" t="n">
        <v>4995.28</v>
      </c>
      <c r="J13" s="23" t="n">
        <v>0</v>
      </c>
      <c r="K13" s="7" t="n">
        <v>6818</v>
      </c>
      <c r="L13" s="6" t="n">
        <v>9.6544</v>
      </c>
      <c r="M13" s="7" t="n">
        <v>5600</v>
      </c>
      <c r="N13" s="6" t="n">
        <v>14.1964</v>
      </c>
    </row>
    <row r="14" customFormat="false" ht="15.95" hidden="false" customHeight="true" outlineLevel="0" collapsed="false">
      <c r="A14" s="8" t="s">
        <v>77</v>
      </c>
      <c r="B14" s="9" t="n">
        <v>0</v>
      </c>
      <c r="C14" s="10" t="n">
        <v>0</v>
      </c>
      <c r="D14" s="9" t="n">
        <v>0</v>
      </c>
      <c r="E14" s="9" t="n">
        <v>0</v>
      </c>
      <c r="F14" s="9" t="n">
        <v>13.0193</v>
      </c>
      <c r="G14" s="9" t="n">
        <v>13.4586</v>
      </c>
      <c r="H14" s="9" t="n">
        <v>14761.719</v>
      </c>
      <c r="I14" s="9" t="n">
        <v>45883.34</v>
      </c>
      <c r="J14" s="9" t="n">
        <v>0</v>
      </c>
      <c r="K14" s="10" t="n">
        <v>46581</v>
      </c>
      <c r="L14" s="9" t="n">
        <v>13.0193</v>
      </c>
      <c r="M14" s="10" t="n">
        <v>40122</v>
      </c>
      <c r="N14" s="9" t="n">
        <v>13.4586</v>
      </c>
    </row>
    <row r="15" customFormat="false" ht="15.95" hidden="false" customHeight="true" outlineLevel="0" collapsed="false">
      <c r="A15" s="11" t="s">
        <v>78</v>
      </c>
      <c r="B15" s="6" t="n">
        <v>0</v>
      </c>
      <c r="C15" s="7" t="n">
        <v>0</v>
      </c>
      <c r="D15" s="6" t="n">
        <v>0</v>
      </c>
      <c r="E15" s="6" t="n">
        <v>0</v>
      </c>
      <c r="F15" s="6" t="n">
        <v>11.8511</v>
      </c>
      <c r="G15" s="6" t="n">
        <v>16.8464</v>
      </c>
      <c r="H15" s="23" t="n">
        <v>1216.35</v>
      </c>
      <c r="I15" s="23" t="n">
        <v>9978.218</v>
      </c>
      <c r="J15" s="23" t="n">
        <v>0</v>
      </c>
      <c r="K15" s="7" t="n">
        <v>9446</v>
      </c>
      <c r="L15" s="6" t="n">
        <v>11.8511</v>
      </c>
      <c r="M15" s="7" t="n">
        <v>2800</v>
      </c>
      <c r="N15" s="6" t="n">
        <v>16.8464</v>
      </c>
    </row>
    <row r="16" customFormat="false" ht="15.95" hidden="false" customHeight="true" outlineLevel="0" collapsed="false">
      <c r="A16" s="5" t="s">
        <v>79</v>
      </c>
      <c r="B16" s="6" t="n">
        <v>0</v>
      </c>
      <c r="C16" s="7" t="n">
        <v>0</v>
      </c>
      <c r="D16" s="6" t="n">
        <v>0</v>
      </c>
      <c r="E16" s="6" t="n">
        <v>0</v>
      </c>
      <c r="F16" s="6" t="n">
        <v>10.4931</v>
      </c>
      <c r="G16" s="6" t="n">
        <v>22.4343</v>
      </c>
      <c r="H16" s="23" t="n">
        <v>3600.449</v>
      </c>
      <c r="I16" s="23" t="n">
        <v>10158.146</v>
      </c>
      <c r="J16" s="23" t="n">
        <v>0</v>
      </c>
      <c r="K16" s="7" t="n">
        <v>13112</v>
      </c>
      <c r="L16" s="6" t="n">
        <v>10.4931</v>
      </c>
      <c r="M16" s="7" t="n">
        <v>6733</v>
      </c>
      <c r="N16" s="6" t="n">
        <v>22.4343</v>
      </c>
    </row>
    <row r="17" customFormat="false" ht="15.95" hidden="false" customHeight="true" outlineLevel="0" collapsed="false">
      <c r="A17" s="5" t="s">
        <v>80</v>
      </c>
      <c r="B17" s="6" t="n">
        <v>0</v>
      </c>
      <c r="C17" s="7" t="n">
        <v>0</v>
      </c>
      <c r="D17" s="6" t="n">
        <v>0</v>
      </c>
      <c r="E17" s="6" t="n">
        <v>0</v>
      </c>
      <c r="F17" s="6" t="n">
        <v>15.226</v>
      </c>
      <c r="G17" s="6" t="n">
        <v>27.3281</v>
      </c>
      <c r="H17" s="23" t="n">
        <v>1183.49</v>
      </c>
      <c r="I17" s="23" t="n">
        <v>2639.76</v>
      </c>
      <c r="J17" s="23" t="n">
        <v>0</v>
      </c>
      <c r="K17" s="7" t="n">
        <v>2511</v>
      </c>
      <c r="L17" s="6" t="n">
        <v>15.226</v>
      </c>
      <c r="M17" s="7" t="n">
        <v>3661</v>
      </c>
      <c r="N17" s="6" t="n">
        <v>27.3281</v>
      </c>
    </row>
    <row r="18" customFormat="false" ht="15.95" hidden="false" customHeight="true" outlineLevel="0" collapsed="false">
      <c r="A18" s="5" t="s">
        <v>81</v>
      </c>
      <c r="B18" s="6" t="n">
        <v>0</v>
      </c>
      <c r="C18" s="7" t="n">
        <v>0</v>
      </c>
      <c r="D18" s="6" t="n">
        <v>0</v>
      </c>
      <c r="E18" s="6" t="n">
        <v>0</v>
      </c>
      <c r="F18" s="6" t="n">
        <v>7.1109</v>
      </c>
      <c r="G18" s="6" t="n">
        <v>9.3885</v>
      </c>
      <c r="H18" s="23" t="n">
        <v>836.34</v>
      </c>
      <c r="I18" s="23" t="n">
        <v>1230.8</v>
      </c>
      <c r="J18" s="23" t="n">
        <v>0</v>
      </c>
      <c r="K18" s="7" t="n">
        <v>2907</v>
      </c>
      <c r="L18" s="6" t="n">
        <v>7.1109</v>
      </c>
      <c r="M18" s="7" t="n">
        <v>2721</v>
      </c>
      <c r="N18" s="6" t="n">
        <v>9.3885</v>
      </c>
    </row>
    <row r="19" customFormat="false" ht="15.95" hidden="false" customHeight="true" outlineLevel="0" collapsed="false">
      <c r="A19" s="5" t="s">
        <v>82</v>
      </c>
      <c r="B19" s="6" t="n">
        <v>0</v>
      </c>
      <c r="C19" s="7" t="n">
        <v>0</v>
      </c>
      <c r="D19" s="6" t="n">
        <v>0</v>
      </c>
      <c r="E19" s="6" t="n">
        <v>0</v>
      </c>
      <c r="F19" s="6" t="n">
        <v>19.4239</v>
      </c>
      <c r="G19" s="6" t="n">
        <v>21.4409</v>
      </c>
      <c r="H19" s="23" t="n">
        <v>2072.3</v>
      </c>
      <c r="I19" s="23" t="n">
        <v>7967.9</v>
      </c>
      <c r="J19" s="23" t="n">
        <v>0</v>
      </c>
      <c r="K19" s="7" t="n">
        <v>5169</v>
      </c>
      <c r="L19" s="6" t="n">
        <v>19.4239</v>
      </c>
      <c r="M19" s="7" t="n">
        <v>4070</v>
      </c>
      <c r="N19" s="6" t="n">
        <v>21.4409</v>
      </c>
    </row>
    <row r="20" customFormat="false" ht="15.95" hidden="false" customHeight="true" outlineLevel="0" collapsed="false">
      <c r="A20" s="5" t="s">
        <v>83</v>
      </c>
      <c r="B20" s="6" t="n">
        <v>0</v>
      </c>
      <c r="C20" s="7" t="n">
        <v>0</v>
      </c>
      <c r="D20" s="6" t="n">
        <v>0</v>
      </c>
      <c r="E20" s="6" t="n">
        <v>0</v>
      </c>
      <c r="F20" s="6" t="n">
        <v>11.807</v>
      </c>
      <c r="G20" s="6" t="n">
        <v>12.775</v>
      </c>
      <c r="H20" s="23" t="n">
        <v>778.57</v>
      </c>
      <c r="I20" s="23" t="n">
        <v>10318.864</v>
      </c>
      <c r="J20" s="23" t="n">
        <v>0</v>
      </c>
      <c r="K20" s="7" t="n">
        <v>9399</v>
      </c>
      <c r="L20" s="6" t="n">
        <v>11.807</v>
      </c>
      <c r="M20" s="7" t="n">
        <v>3543</v>
      </c>
      <c r="N20" s="6" t="n">
        <v>12.775</v>
      </c>
    </row>
    <row r="21" customFormat="false" ht="15.95" hidden="false" customHeight="true" outlineLevel="0" collapsed="false">
      <c r="A21" s="5" t="s">
        <v>84</v>
      </c>
      <c r="B21" s="6" t="n">
        <v>0</v>
      </c>
      <c r="C21" s="7" t="n">
        <v>0</v>
      </c>
      <c r="D21" s="6" t="n">
        <v>0</v>
      </c>
      <c r="E21" s="6" t="n">
        <v>0</v>
      </c>
      <c r="F21" s="6" t="n">
        <v>8.1324</v>
      </c>
      <c r="G21" s="6" t="n">
        <v>26.5912</v>
      </c>
      <c r="H21" s="23" t="n">
        <v>2671.2</v>
      </c>
      <c r="I21" s="23" t="n">
        <v>6249.2</v>
      </c>
      <c r="J21" s="23" t="n">
        <v>0</v>
      </c>
      <c r="K21" s="7" t="n">
        <v>10969</v>
      </c>
      <c r="L21" s="6" t="n">
        <v>8.1324</v>
      </c>
      <c r="M21" s="7" t="n">
        <v>9009</v>
      </c>
      <c r="N21" s="6" t="n">
        <v>26.5912</v>
      </c>
    </row>
    <row r="22" customFormat="false" ht="15.95" hidden="false" customHeight="true" outlineLevel="0" collapsed="false">
      <c r="A22" s="5" t="s">
        <v>85</v>
      </c>
      <c r="B22" s="6" t="n">
        <v>0</v>
      </c>
      <c r="C22" s="7" t="n">
        <v>0</v>
      </c>
      <c r="D22" s="6" t="n">
        <v>0</v>
      </c>
      <c r="E22" s="6" t="n">
        <v>0</v>
      </c>
      <c r="F22" s="6" t="n">
        <v>11.2158</v>
      </c>
      <c r="G22" s="6" t="n">
        <v>16.8221</v>
      </c>
      <c r="H22" s="23" t="n">
        <v>2330.41</v>
      </c>
      <c r="I22" s="23" t="n">
        <v>3808</v>
      </c>
      <c r="J22" s="23" t="n">
        <v>0</v>
      </c>
      <c r="K22" s="7" t="n">
        <v>5473</v>
      </c>
      <c r="L22" s="6" t="n">
        <v>11.2158</v>
      </c>
      <c r="M22" s="7" t="n">
        <v>5041</v>
      </c>
      <c r="N22" s="6" t="n">
        <v>16.8221</v>
      </c>
    </row>
    <row r="23" customFormat="false" ht="15.95" hidden="false" customHeight="true" outlineLevel="0" collapsed="false">
      <c r="A23" s="8" t="s">
        <v>86</v>
      </c>
      <c r="B23" s="9" t="n">
        <v>0</v>
      </c>
      <c r="C23" s="10" t="n">
        <v>0</v>
      </c>
      <c r="D23" s="9" t="n">
        <v>0</v>
      </c>
      <c r="E23" s="9" t="n">
        <v>0</v>
      </c>
      <c r="F23" s="9" t="n">
        <v>11.3654</v>
      </c>
      <c r="G23" s="9" t="n">
        <v>20.7755</v>
      </c>
      <c r="H23" s="9" t="n">
        <v>14689.109</v>
      </c>
      <c r="I23" s="9" t="n">
        <v>52350.888</v>
      </c>
      <c r="J23" s="9" t="n">
        <v>0</v>
      </c>
      <c r="K23" s="10" t="n">
        <v>58986</v>
      </c>
      <c r="L23" s="9" t="n">
        <v>11.3654</v>
      </c>
      <c r="M23" s="10" t="n">
        <v>37578</v>
      </c>
      <c r="N23" s="9" t="n">
        <v>20.7755</v>
      </c>
    </row>
    <row r="24" customFormat="false" ht="15.95" hidden="false" customHeight="true" outlineLevel="0" collapsed="false">
      <c r="A24" s="11" t="s">
        <v>87</v>
      </c>
      <c r="B24" s="6" t="n">
        <v>0</v>
      </c>
      <c r="C24" s="7" t="n">
        <v>0</v>
      </c>
      <c r="D24" s="6" t="n">
        <v>0</v>
      </c>
      <c r="E24" s="6" t="n">
        <v>0</v>
      </c>
      <c r="F24" s="6" t="n">
        <v>11.6678</v>
      </c>
      <c r="G24" s="6" t="n">
        <v>28.0566</v>
      </c>
      <c r="H24" s="23" t="n">
        <v>4366.14</v>
      </c>
      <c r="I24" s="23" t="n">
        <v>2151.52</v>
      </c>
      <c r="J24" s="23" t="n">
        <v>0</v>
      </c>
      <c r="K24" s="7" t="n">
        <v>5586</v>
      </c>
      <c r="L24" s="6" t="n">
        <v>11.6678</v>
      </c>
      <c r="M24" s="7" t="n">
        <v>6895</v>
      </c>
      <c r="N24" s="6" t="n">
        <v>28.0566</v>
      </c>
    </row>
    <row r="25" customFormat="false" ht="15.95" hidden="false" customHeight="true" outlineLevel="0" collapsed="false">
      <c r="A25" s="11" t="s">
        <v>88</v>
      </c>
      <c r="B25" s="6" t="n">
        <v>0</v>
      </c>
      <c r="C25" s="7" t="n">
        <v>0</v>
      </c>
      <c r="D25" s="6" t="n">
        <v>0</v>
      </c>
      <c r="E25" s="6" t="n">
        <v>0</v>
      </c>
      <c r="F25" s="6" t="n">
        <v>2.891</v>
      </c>
      <c r="G25" s="6" t="n">
        <v>9.291</v>
      </c>
      <c r="H25" s="23" t="n">
        <v>771.15</v>
      </c>
      <c r="I25" s="23" t="n">
        <v>248.2</v>
      </c>
      <c r="J25" s="23" t="n">
        <v>0</v>
      </c>
      <c r="K25" s="7" t="n">
        <v>3526</v>
      </c>
      <c r="L25" s="6" t="n">
        <v>2.891</v>
      </c>
      <c r="M25" s="7" t="n">
        <v>5134</v>
      </c>
      <c r="N25" s="6" t="n">
        <v>9.291</v>
      </c>
    </row>
    <row r="26" customFormat="false" ht="15.95" hidden="false" customHeight="true" outlineLevel="0" collapsed="false">
      <c r="A26" s="11" t="s">
        <v>89</v>
      </c>
      <c r="B26" s="6" t="n">
        <v>0</v>
      </c>
      <c r="C26" s="7" t="n">
        <v>0</v>
      </c>
      <c r="D26" s="6" t="n">
        <v>0</v>
      </c>
      <c r="E26" s="6" t="n">
        <v>0</v>
      </c>
      <c r="F26" s="6" t="n">
        <v>21.3885</v>
      </c>
      <c r="G26" s="6" t="n">
        <v>21.1842</v>
      </c>
      <c r="H26" s="23" t="n">
        <v>1563.5</v>
      </c>
      <c r="I26" s="23" t="n">
        <v>0</v>
      </c>
      <c r="J26" s="23" t="n">
        <v>0</v>
      </c>
      <c r="K26" s="7" t="n">
        <v>731</v>
      </c>
      <c r="L26" s="6" t="n">
        <v>21.3885</v>
      </c>
      <c r="M26" s="7" t="n">
        <v>2677</v>
      </c>
      <c r="N26" s="6" t="n">
        <v>21.1842</v>
      </c>
    </row>
    <row r="27" customFormat="false" ht="15.95" hidden="false" customHeight="true" outlineLevel="0" collapsed="false">
      <c r="A27" s="11" t="s">
        <v>90</v>
      </c>
      <c r="B27" s="6" t="n">
        <v>0</v>
      </c>
      <c r="C27" s="7" t="n">
        <v>0</v>
      </c>
      <c r="D27" s="6" t="n">
        <v>0</v>
      </c>
      <c r="E27" s="6" t="n">
        <v>0</v>
      </c>
      <c r="F27" s="6" t="n">
        <v>18.4271</v>
      </c>
      <c r="G27" s="6" t="n">
        <v>14.5297</v>
      </c>
      <c r="H27" s="23" t="n">
        <v>5261.31</v>
      </c>
      <c r="I27" s="23" t="n">
        <v>3946.72</v>
      </c>
      <c r="J27" s="23" t="n">
        <v>0</v>
      </c>
      <c r="K27" s="7" t="n">
        <v>4997</v>
      </c>
      <c r="L27" s="6" t="n">
        <v>18.4271</v>
      </c>
      <c r="M27" s="7" t="n">
        <v>5322</v>
      </c>
      <c r="N27" s="6" t="n">
        <v>14.5297</v>
      </c>
    </row>
    <row r="28" customFormat="false" ht="15.95" hidden="false" customHeight="true" outlineLevel="0" collapsed="false">
      <c r="A28" s="11" t="s">
        <v>91</v>
      </c>
      <c r="B28" s="6" t="n">
        <v>0</v>
      </c>
      <c r="C28" s="7" t="n">
        <v>0</v>
      </c>
      <c r="D28" s="6" t="n">
        <v>0</v>
      </c>
      <c r="E28" s="6" t="n">
        <v>0</v>
      </c>
      <c r="F28" s="6" t="n">
        <v>18.1489</v>
      </c>
      <c r="G28" s="6" t="n">
        <v>13.5441</v>
      </c>
      <c r="H28" s="23" t="n">
        <v>3842.5</v>
      </c>
      <c r="I28" s="23" t="n">
        <v>6021.4</v>
      </c>
      <c r="J28" s="23" t="n">
        <v>0</v>
      </c>
      <c r="K28" s="7" t="n">
        <v>5435</v>
      </c>
      <c r="L28" s="6" t="n">
        <v>18.1489</v>
      </c>
      <c r="M28" s="7" t="n">
        <v>1577</v>
      </c>
      <c r="N28" s="6" t="n">
        <v>13.5441</v>
      </c>
    </row>
    <row r="29" customFormat="false" ht="15.95" hidden="false" customHeight="true" outlineLevel="0" collapsed="false">
      <c r="A29" s="11" t="s">
        <v>92</v>
      </c>
      <c r="B29" s="6" t="n">
        <v>0</v>
      </c>
      <c r="C29" s="7" t="n">
        <v>0</v>
      </c>
      <c r="D29" s="6" t="n">
        <v>0</v>
      </c>
      <c r="E29" s="6" t="n">
        <v>0</v>
      </c>
      <c r="F29" s="6" t="n">
        <v>17.6667</v>
      </c>
      <c r="G29" s="6" t="n">
        <v>18.3566</v>
      </c>
      <c r="H29" s="23" t="n">
        <v>1696</v>
      </c>
      <c r="I29" s="23" t="n">
        <v>0</v>
      </c>
      <c r="J29" s="23" t="n">
        <v>0</v>
      </c>
      <c r="K29" s="7" t="n">
        <v>960</v>
      </c>
      <c r="L29" s="6" t="n">
        <v>17.6667</v>
      </c>
      <c r="M29" s="7" t="n">
        <v>7247</v>
      </c>
      <c r="N29" s="6" t="n">
        <v>18.3566</v>
      </c>
    </row>
    <row r="30" customFormat="false" ht="15.95" hidden="false" customHeight="true" outlineLevel="0" collapsed="false">
      <c r="A30" s="11" t="s">
        <v>93</v>
      </c>
      <c r="B30" s="6" t="n">
        <v>0</v>
      </c>
      <c r="C30" s="7" t="n">
        <v>0</v>
      </c>
      <c r="D30" s="6" t="n">
        <v>0</v>
      </c>
      <c r="E30" s="6" t="n">
        <v>0</v>
      </c>
      <c r="F30" s="6" t="n">
        <v>4.0544</v>
      </c>
      <c r="G30" s="6" t="n">
        <v>8.9831</v>
      </c>
      <c r="H30" s="23" t="n">
        <v>1660.49</v>
      </c>
      <c r="I30" s="23" t="n">
        <v>136</v>
      </c>
      <c r="J30" s="23" t="n">
        <v>0</v>
      </c>
      <c r="K30" s="7" t="n">
        <v>4431</v>
      </c>
      <c r="L30" s="6" t="n">
        <v>4.0544</v>
      </c>
      <c r="M30" s="7" t="n">
        <v>3540</v>
      </c>
      <c r="N30" s="6" t="n">
        <v>8.9831</v>
      </c>
    </row>
    <row r="31" customFormat="false" ht="15.95" hidden="false" customHeight="true" outlineLevel="0" collapsed="false">
      <c r="A31" s="5" t="s">
        <v>94</v>
      </c>
      <c r="B31" s="6" t="n">
        <v>0</v>
      </c>
      <c r="C31" s="7" t="n">
        <v>0</v>
      </c>
      <c r="D31" s="6" t="n">
        <v>0</v>
      </c>
      <c r="E31" s="6" t="n">
        <v>0</v>
      </c>
      <c r="F31" s="6" t="n">
        <v>24.8315</v>
      </c>
      <c r="G31" s="6" t="n">
        <v>20.9866</v>
      </c>
      <c r="H31" s="23" t="n">
        <v>7129.56</v>
      </c>
      <c r="I31" s="23" t="n">
        <v>1991.04</v>
      </c>
      <c r="J31" s="23" t="n">
        <v>0</v>
      </c>
      <c r="K31" s="7" t="n">
        <v>3673</v>
      </c>
      <c r="L31" s="6" t="n">
        <v>24.8315</v>
      </c>
      <c r="M31" s="7" t="n">
        <v>5811</v>
      </c>
      <c r="N31" s="6" t="n">
        <v>20.9866</v>
      </c>
    </row>
    <row r="32" customFormat="false" ht="15.95" hidden="false" customHeight="true" outlineLevel="0" collapsed="false">
      <c r="A32" s="11" t="s">
        <v>95</v>
      </c>
      <c r="B32" s="6" t="n">
        <v>0</v>
      </c>
      <c r="C32" s="7" t="n">
        <v>0</v>
      </c>
      <c r="D32" s="6" t="n">
        <v>0</v>
      </c>
      <c r="E32" s="6" t="n">
        <v>0</v>
      </c>
      <c r="F32" s="6" t="n">
        <v>14.5926</v>
      </c>
      <c r="G32" s="6" t="n">
        <v>21.1342</v>
      </c>
      <c r="H32" s="23" t="n">
        <v>5464.3</v>
      </c>
      <c r="I32" s="23" t="n">
        <v>1570.8</v>
      </c>
      <c r="J32" s="23" t="n">
        <v>0</v>
      </c>
      <c r="K32" s="7" t="n">
        <v>4821</v>
      </c>
      <c r="L32" s="6" t="n">
        <v>14.5926</v>
      </c>
      <c r="M32" s="7" t="n">
        <v>8050</v>
      </c>
      <c r="N32" s="6" t="n">
        <v>21.1342</v>
      </c>
    </row>
    <row r="33" customFormat="false" ht="15.95" hidden="false" customHeight="true" outlineLevel="0" collapsed="false">
      <c r="A33" s="12" t="s">
        <v>96</v>
      </c>
      <c r="B33" s="9" t="n">
        <v>0</v>
      </c>
      <c r="C33" s="10" t="n">
        <v>0</v>
      </c>
      <c r="D33" s="9" t="n">
        <v>0</v>
      </c>
      <c r="E33" s="9" t="n">
        <v>0</v>
      </c>
      <c r="F33" s="9" t="n">
        <v>13.999</v>
      </c>
      <c r="G33" s="9" t="n">
        <v>18.452</v>
      </c>
      <c r="H33" s="9" t="n">
        <v>31754.95</v>
      </c>
      <c r="I33" s="9" t="n">
        <v>16065.68</v>
      </c>
      <c r="J33" s="9" t="n">
        <v>0</v>
      </c>
      <c r="K33" s="10" t="n">
        <v>34160</v>
      </c>
      <c r="L33" s="9" t="n">
        <v>13.999</v>
      </c>
      <c r="M33" s="10" t="n">
        <v>46253</v>
      </c>
      <c r="N33" s="9" t="n">
        <v>18.452</v>
      </c>
    </row>
    <row r="34" customFormat="false" ht="15.95" hidden="false" customHeight="true" outlineLevel="0" collapsed="false">
      <c r="A34" s="11" t="s">
        <v>97</v>
      </c>
      <c r="B34" s="6" t="n">
        <v>0</v>
      </c>
      <c r="C34" s="7" t="n">
        <v>0</v>
      </c>
      <c r="D34" s="6" t="n">
        <v>0</v>
      </c>
      <c r="E34" s="6" t="n">
        <v>0</v>
      </c>
      <c r="F34" s="6" t="n">
        <v>10.2118</v>
      </c>
      <c r="G34" s="6" t="n">
        <v>7.4531</v>
      </c>
      <c r="H34" s="23" t="n">
        <v>2133.25</v>
      </c>
      <c r="I34" s="23" t="n">
        <v>0</v>
      </c>
      <c r="J34" s="23" t="n">
        <v>0</v>
      </c>
      <c r="K34" s="7" t="n">
        <v>2089</v>
      </c>
      <c r="L34" s="6" t="n">
        <v>10.2118</v>
      </c>
      <c r="M34" s="7" t="n">
        <v>1280</v>
      </c>
      <c r="N34" s="6" t="n">
        <v>7.4531</v>
      </c>
    </row>
    <row r="35" customFormat="false" ht="15.95" hidden="false" customHeight="true" outlineLevel="0" collapsed="false">
      <c r="A35" s="5" t="s">
        <v>98</v>
      </c>
      <c r="B35" s="6" t="n">
        <v>0</v>
      </c>
      <c r="C35" s="7" t="n">
        <v>0</v>
      </c>
      <c r="D35" s="6" t="n">
        <v>0</v>
      </c>
      <c r="E35" s="6" t="n">
        <v>0</v>
      </c>
      <c r="F35" s="6" t="n">
        <v>13.6244</v>
      </c>
      <c r="G35" s="6" t="n">
        <v>15.7961</v>
      </c>
      <c r="H35" s="23" t="n">
        <v>4414.9</v>
      </c>
      <c r="I35" s="23" t="n">
        <v>340</v>
      </c>
      <c r="J35" s="23" t="n">
        <v>0</v>
      </c>
      <c r="K35" s="7" t="n">
        <v>3490</v>
      </c>
      <c r="L35" s="6" t="n">
        <v>13.6244</v>
      </c>
      <c r="M35" s="7" t="n">
        <v>1275</v>
      </c>
      <c r="N35" s="6" t="n">
        <v>15.7961</v>
      </c>
    </row>
    <row r="36" customFormat="false" ht="15.95" hidden="false" customHeight="true" outlineLevel="0" collapsed="false">
      <c r="A36" s="11" t="s">
        <v>99</v>
      </c>
      <c r="B36" s="6" t="n">
        <v>0</v>
      </c>
      <c r="C36" s="7" t="n">
        <v>0</v>
      </c>
      <c r="D36" s="6" t="n">
        <v>0</v>
      </c>
      <c r="E36" s="6" t="n">
        <v>0</v>
      </c>
      <c r="F36" s="6" t="n">
        <v>9.0064</v>
      </c>
      <c r="G36" s="6" t="n">
        <v>11.8118</v>
      </c>
      <c r="H36" s="23" t="n">
        <v>575.05</v>
      </c>
      <c r="I36" s="23" t="n">
        <v>476</v>
      </c>
      <c r="J36" s="23" t="n">
        <v>0</v>
      </c>
      <c r="K36" s="7" t="n">
        <v>1167</v>
      </c>
      <c r="L36" s="6" t="n">
        <v>9.0064</v>
      </c>
      <c r="M36" s="7" t="n">
        <v>1124</v>
      </c>
      <c r="N36" s="6" t="n">
        <v>11.8118</v>
      </c>
    </row>
    <row r="37" customFormat="false" ht="15.95" hidden="false" customHeight="true" outlineLevel="0" collapsed="false">
      <c r="A37" s="5" t="s">
        <v>100</v>
      </c>
      <c r="B37" s="6" t="n">
        <v>0</v>
      </c>
      <c r="C37" s="7" t="n">
        <v>0</v>
      </c>
      <c r="D37" s="6" t="n">
        <v>0</v>
      </c>
      <c r="E37" s="6" t="n">
        <v>0</v>
      </c>
      <c r="F37" s="6" t="n">
        <v>5.6149</v>
      </c>
      <c r="G37" s="6" t="n">
        <v>2.1295</v>
      </c>
      <c r="H37" s="23" t="n">
        <v>1583.11</v>
      </c>
      <c r="I37" s="23" t="n">
        <v>1975.06</v>
      </c>
      <c r="J37" s="23" t="n">
        <v>0</v>
      </c>
      <c r="K37" s="7" t="n">
        <v>6337</v>
      </c>
      <c r="L37" s="6" t="n">
        <v>5.6149</v>
      </c>
      <c r="M37" s="7" t="n">
        <v>2240</v>
      </c>
      <c r="N37" s="6" t="n">
        <v>2.1295</v>
      </c>
    </row>
    <row r="38" customFormat="false" ht="15.95" hidden="false" customHeight="true" outlineLevel="0" collapsed="false">
      <c r="A38" s="11" t="s">
        <v>101</v>
      </c>
      <c r="B38" s="6" t="n">
        <v>0</v>
      </c>
      <c r="C38" s="7" t="n">
        <v>0</v>
      </c>
      <c r="D38" s="6" t="n">
        <v>0</v>
      </c>
      <c r="E38" s="6" t="n">
        <v>0</v>
      </c>
      <c r="F38" s="6" t="n">
        <v>7.4172</v>
      </c>
      <c r="G38" s="6" t="n">
        <v>3.8907</v>
      </c>
      <c r="H38" s="23" t="n">
        <v>491.7605</v>
      </c>
      <c r="I38" s="23" t="n">
        <v>0</v>
      </c>
      <c r="J38" s="23" t="n">
        <v>0</v>
      </c>
      <c r="K38" s="7" t="n">
        <v>663</v>
      </c>
      <c r="L38" s="6" t="n">
        <v>7.4172</v>
      </c>
      <c r="M38" s="7" t="n">
        <v>2610</v>
      </c>
      <c r="N38" s="6" t="n">
        <v>3.8907</v>
      </c>
    </row>
    <row r="39" customFormat="false" ht="15.95" hidden="false" customHeight="true" outlineLevel="0" collapsed="false">
      <c r="A39" s="11" t="s">
        <v>102</v>
      </c>
      <c r="B39" s="6" t="n">
        <v>0</v>
      </c>
      <c r="C39" s="7" t="n">
        <v>0</v>
      </c>
      <c r="D39" s="6" t="n">
        <v>0</v>
      </c>
      <c r="E39" s="6" t="n">
        <v>0</v>
      </c>
      <c r="F39" s="6" t="n">
        <v>4.807</v>
      </c>
      <c r="G39" s="6" t="n">
        <v>1.5653</v>
      </c>
      <c r="H39" s="23" t="n">
        <v>434.07</v>
      </c>
      <c r="I39" s="23" t="n">
        <v>0</v>
      </c>
      <c r="J39" s="23" t="n">
        <v>0</v>
      </c>
      <c r="K39" s="7" t="n">
        <v>903</v>
      </c>
      <c r="L39" s="6" t="n">
        <v>4.807</v>
      </c>
      <c r="M39" s="7" t="n">
        <v>1930</v>
      </c>
      <c r="N39" s="6" t="n">
        <v>1.5653</v>
      </c>
    </row>
    <row r="40" customFormat="false" ht="15.95" hidden="false" customHeight="true" outlineLevel="0" collapsed="false">
      <c r="A40" s="8" t="s">
        <v>103</v>
      </c>
      <c r="B40" s="9" t="n">
        <v>0</v>
      </c>
      <c r="C40" s="10" t="n">
        <v>0</v>
      </c>
      <c r="D40" s="9" t="n">
        <v>0</v>
      </c>
      <c r="E40" s="9" t="n">
        <v>0</v>
      </c>
      <c r="F40" s="9" t="n">
        <v>8.4806</v>
      </c>
      <c r="G40" s="9" t="n">
        <v>5.823</v>
      </c>
      <c r="H40" s="9" t="n">
        <v>9632.1405</v>
      </c>
      <c r="I40" s="9" t="n">
        <v>2791.06</v>
      </c>
      <c r="J40" s="9" t="n">
        <v>0</v>
      </c>
      <c r="K40" s="10" t="n">
        <v>14649</v>
      </c>
      <c r="L40" s="9" t="n">
        <v>8.4806</v>
      </c>
      <c r="M40" s="10" t="n">
        <v>10459</v>
      </c>
      <c r="N40" s="9" t="n">
        <v>5.823</v>
      </c>
    </row>
    <row r="41" customFormat="false" ht="15.95" hidden="false" customHeight="true" outlineLevel="0" collapsed="false">
      <c r="A41" s="13" t="s">
        <v>104</v>
      </c>
      <c r="B41" s="24" t="n">
        <v>0</v>
      </c>
      <c r="C41" s="25" t="n">
        <v>0</v>
      </c>
      <c r="D41" s="24" t="n">
        <v>0</v>
      </c>
      <c r="E41" s="24" t="n">
        <v>0</v>
      </c>
      <c r="F41" s="24" t="n">
        <v>12.1735</v>
      </c>
      <c r="G41" s="24" t="n">
        <v>16.6283</v>
      </c>
      <c r="H41" s="24" t="n">
        <v>70837.9185</v>
      </c>
      <c r="I41" s="24" t="n">
        <v>117090.968</v>
      </c>
      <c r="J41" s="24" t="n">
        <v>0</v>
      </c>
      <c r="K41" s="25" t="n">
        <v>154376</v>
      </c>
      <c r="L41" s="24" t="n">
        <v>12.1735</v>
      </c>
      <c r="M41" s="25" t="n">
        <v>134412</v>
      </c>
      <c r="N41" s="24" t="n">
        <v>16.6283</v>
      </c>
    </row>
    <row r="42" customFormat="false" ht="15.95" hidden="true" customHeight="true" outlineLevel="0" collapsed="false">
      <c r="A42" s="11" t="s">
        <v>105</v>
      </c>
      <c r="B42" s="6"/>
      <c r="C42" s="7"/>
      <c r="D42" s="6"/>
      <c r="E42" s="6"/>
      <c r="F42" s="6"/>
      <c r="G42" s="6"/>
      <c r="H42" s="23" t="n">
        <v>36487.32</v>
      </c>
      <c r="I42" s="23" t="n">
        <v>88780.12</v>
      </c>
      <c r="J42" s="23" t="n">
        <v>0</v>
      </c>
      <c r="K42" s="7"/>
      <c r="L42" s="6"/>
      <c r="M42" s="7"/>
      <c r="N42" s="6"/>
    </row>
    <row r="43" customFormat="false" ht="15.95" hidden="true" customHeight="true" outlineLevel="0" collapsed="false">
      <c r="A43" s="8" t="s">
        <v>106</v>
      </c>
      <c r="B43" s="9" t="n">
        <v>0</v>
      </c>
      <c r="C43" s="10" t="n">
        <v>0</v>
      </c>
      <c r="D43" s="9" t="n">
        <v>0</v>
      </c>
      <c r="E43" s="9" t="n">
        <v>0</v>
      </c>
      <c r="F43" s="9" t="n">
        <v>12.1735</v>
      </c>
      <c r="G43" s="9" t="n">
        <v>16.6283</v>
      </c>
      <c r="H43" s="9" t="n">
        <v>34350.5985</v>
      </c>
      <c r="I43" s="9" t="n">
        <v>28310.848</v>
      </c>
      <c r="J43" s="9" t="n">
        <v>0</v>
      </c>
      <c r="K43" s="10" t="n">
        <v>154376</v>
      </c>
      <c r="L43" s="9" t="n">
        <v>12.1735</v>
      </c>
      <c r="M43" s="10" t="n">
        <v>134412</v>
      </c>
      <c r="N43" s="9" t="n">
        <v>16.6283</v>
      </c>
    </row>
    <row r="44" customFormat="false" ht="8.25" hidden="tru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J54" activeCellId="0" sqref="A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27" customFormat="true" ht="15" hidden="false" customHeight="true" outlineLevel="0" collapsed="false">
      <c r="A1" s="2" t="s">
        <v>49</v>
      </c>
      <c r="B1" s="2"/>
      <c r="C1" s="2"/>
      <c r="D1" s="26" t="n">
        <v>45504</v>
      </c>
    </row>
    <row r="2" customFormat="false" ht="32.25" hidden="false" customHeight="true" outlineLevel="0" collapsed="false">
      <c r="A2" s="4" t="s">
        <v>1</v>
      </c>
      <c r="B2" s="4" t="s">
        <v>107</v>
      </c>
      <c r="C2" s="4" t="s">
        <v>108</v>
      </c>
      <c r="D2" s="4" t="s">
        <v>109</v>
      </c>
      <c r="E2" s="4" t="s">
        <v>110</v>
      </c>
      <c r="F2" s="4"/>
      <c r="G2" s="4"/>
      <c r="H2" s="4" t="s">
        <v>111</v>
      </c>
      <c r="I2" s="4"/>
      <c r="J2" s="4"/>
      <c r="K2" s="4"/>
      <c r="L2" s="4"/>
      <c r="M2" s="4" t="s">
        <v>112</v>
      </c>
      <c r="N2" s="4" t="s">
        <v>113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14</v>
      </c>
      <c r="F3" s="4" t="s">
        <v>115</v>
      </c>
      <c r="G3" s="4" t="s">
        <v>116</v>
      </c>
      <c r="H3" s="4" t="s">
        <v>117</v>
      </c>
      <c r="I3" s="4" t="s">
        <v>118</v>
      </c>
      <c r="J3" s="4" t="s">
        <v>119</v>
      </c>
      <c r="K3" s="4" t="s">
        <v>120</v>
      </c>
      <c r="L3" s="4" t="s">
        <v>121</v>
      </c>
      <c r="M3" s="4"/>
      <c r="N3" s="4" t="s">
        <v>122</v>
      </c>
      <c r="O3" s="4" t="s">
        <v>123</v>
      </c>
    </row>
    <row r="4" customFormat="false" ht="15" hidden="false" customHeight="true" outlineLevel="0" collapsed="false">
      <c r="A4" s="28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93880</v>
      </c>
      <c r="F5" s="6" t="n">
        <v>50634</v>
      </c>
      <c r="G5" s="6" t="n">
        <v>11294</v>
      </c>
      <c r="H5" s="6" t="n">
        <v>25717</v>
      </c>
      <c r="I5" s="6" t="n">
        <v>25717</v>
      </c>
      <c r="J5" s="6" t="n">
        <v>23269</v>
      </c>
      <c r="K5" s="6" t="n">
        <v>2210</v>
      </c>
      <c r="L5" s="6" t="n">
        <v>4452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90531</v>
      </c>
      <c r="F6" s="6" t="n">
        <v>32820</v>
      </c>
      <c r="G6" s="6" t="n">
        <v>19430</v>
      </c>
      <c r="H6" s="6" t="n">
        <v>11710</v>
      </c>
      <c r="I6" s="6" t="n">
        <v>11710</v>
      </c>
      <c r="J6" s="6" t="n">
        <v>11710</v>
      </c>
      <c r="K6" s="6" t="n">
        <v>3770</v>
      </c>
      <c r="L6" s="6" t="n">
        <v>1688</v>
      </c>
      <c r="M6" s="6" t="n">
        <v>3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115826</v>
      </c>
      <c r="F7" s="6" t="n">
        <v>85417</v>
      </c>
      <c r="G7" s="6" t="n">
        <v>18211</v>
      </c>
      <c r="H7" s="6" t="n">
        <v>20600</v>
      </c>
      <c r="I7" s="6" t="n">
        <v>20600</v>
      </c>
      <c r="J7" s="6" t="n">
        <v>20600</v>
      </c>
      <c r="K7" s="6" t="n">
        <v>1457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141342</v>
      </c>
      <c r="F8" s="6" t="n">
        <v>17566</v>
      </c>
      <c r="G8" s="6" t="n">
        <v>22048</v>
      </c>
      <c r="H8" s="6" t="n">
        <v>31041</v>
      </c>
      <c r="I8" s="6" t="n">
        <v>30889</v>
      </c>
      <c r="J8" s="6" t="n">
        <v>19800</v>
      </c>
      <c r="K8" s="6" t="n">
        <v>5529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159423</v>
      </c>
      <c r="F9" s="6" t="n">
        <v>89365</v>
      </c>
      <c r="G9" s="6" t="n">
        <v>67993</v>
      </c>
      <c r="H9" s="6" t="n">
        <v>36953</v>
      </c>
      <c r="I9" s="6" t="n">
        <v>34770</v>
      </c>
      <c r="J9" s="6" t="n">
        <v>27129</v>
      </c>
      <c r="K9" s="6" t="n">
        <v>1231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538</v>
      </c>
      <c r="D10" s="6" t="n">
        <v>72093</v>
      </c>
      <c r="E10" s="6" t="n">
        <v>107407</v>
      </c>
      <c r="F10" s="6" t="n">
        <v>10659</v>
      </c>
      <c r="G10" s="6" t="n">
        <v>11499</v>
      </c>
      <c r="H10" s="6" t="n">
        <v>46420.25</v>
      </c>
      <c r="I10" s="6" t="n">
        <v>44493.25</v>
      </c>
      <c r="J10" s="6" t="n">
        <v>23014.25</v>
      </c>
      <c r="K10" s="6" t="n">
        <v>1769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57360</v>
      </c>
      <c r="F11" s="6" t="n">
        <v>68643</v>
      </c>
      <c r="G11" s="6" t="n">
        <v>59039</v>
      </c>
      <c r="H11" s="6" t="n">
        <v>43372.5</v>
      </c>
      <c r="I11" s="6" t="n">
        <v>33093.5</v>
      </c>
      <c r="J11" s="6" t="n">
        <v>16037</v>
      </c>
      <c r="K11" s="6" t="n">
        <v>3279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106300</v>
      </c>
      <c r="F12" s="6" t="n">
        <v>76100</v>
      </c>
      <c r="G12" s="6" t="n">
        <v>12480</v>
      </c>
      <c r="H12" s="6" t="n">
        <v>15159</v>
      </c>
      <c r="I12" s="6" t="n">
        <v>9564</v>
      </c>
      <c r="J12" s="6" t="n">
        <v>6564</v>
      </c>
      <c r="K12" s="6" t="n">
        <v>0</v>
      </c>
      <c r="L12" s="6" t="n">
        <v>49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92013</v>
      </c>
      <c r="F13" s="6" t="n">
        <v>42167</v>
      </c>
      <c r="G13" s="6" t="n">
        <v>26240</v>
      </c>
      <c r="H13" s="6" t="n">
        <v>20895.2</v>
      </c>
      <c r="I13" s="6" t="n">
        <v>20895.2</v>
      </c>
      <c r="J13" s="6" t="n">
        <v>19644.5</v>
      </c>
      <c r="K13" s="6" t="n">
        <v>11525</v>
      </c>
      <c r="L13" s="6" t="n">
        <v>47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3067.8</v>
      </c>
      <c r="D14" s="9" t="n">
        <v>335453</v>
      </c>
      <c r="E14" s="9" t="n">
        <v>1064082</v>
      </c>
      <c r="F14" s="9" t="n">
        <v>473371</v>
      </c>
      <c r="G14" s="9" t="n">
        <v>248234</v>
      </c>
      <c r="H14" s="9" t="n">
        <v>251867.95</v>
      </c>
      <c r="I14" s="9" t="n">
        <v>231731.95</v>
      </c>
      <c r="J14" s="9" t="n">
        <v>167767.75</v>
      </c>
      <c r="K14" s="9" t="n">
        <v>54962</v>
      </c>
      <c r="L14" s="9" t="n">
        <v>25621</v>
      </c>
      <c r="M14" s="9" t="n">
        <v>3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58464.4</v>
      </c>
      <c r="F15" s="6" t="n">
        <v>22261.2</v>
      </c>
      <c r="G15" s="6" t="n">
        <v>9711</v>
      </c>
      <c r="H15" s="6" t="n">
        <v>6872.86</v>
      </c>
      <c r="I15" s="6" t="n">
        <v>6309.86</v>
      </c>
      <c r="J15" s="6" t="n">
        <v>5244.86</v>
      </c>
      <c r="K15" s="6" t="n">
        <v>675</v>
      </c>
      <c r="L15" s="6" t="n">
        <v>0</v>
      </c>
      <c r="M15" s="6" t="n">
        <v>10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67967</v>
      </c>
      <c r="F16" s="6" t="n">
        <v>22967</v>
      </c>
      <c r="G16" s="6" t="n">
        <v>8078</v>
      </c>
      <c r="H16" s="6" t="n">
        <v>24720</v>
      </c>
      <c r="I16" s="6" t="n">
        <v>24882</v>
      </c>
      <c r="J16" s="6" t="n">
        <v>23340</v>
      </c>
      <c r="K16" s="6" t="n">
        <v>5693</v>
      </c>
      <c r="L16" s="6" t="n">
        <v>2364</v>
      </c>
      <c r="M16" s="6" t="n">
        <v>128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41063</v>
      </c>
      <c r="G17" s="6" t="n">
        <v>56912</v>
      </c>
      <c r="H17" s="6" t="n">
        <v>28366</v>
      </c>
      <c r="I17" s="6" t="n">
        <v>28366</v>
      </c>
      <c r="J17" s="6" t="n">
        <v>28366</v>
      </c>
      <c r="K17" s="6" t="n">
        <v>28366</v>
      </c>
      <c r="L17" s="6" t="n">
        <v>0</v>
      </c>
      <c r="M17" s="6" t="n">
        <v>436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8858</v>
      </c>
      <c r="F18" s="6" t="n">
        <v>76448</v>
      </c>
      <c r="G18" s="6" t="n">
        <v>17246</v>
      </c>
      <c r="H18" s="6" t="n">
        <v>9987</v>
      </c>
      <c r="I18" s="6" t="n">
        <v>9987</v>
      </c>
      <c r="J18" s="6" t="n">
        <v>10037</v>
      </c>
      <c r="K18" s="6" t="n">
        <v>2152</v>
      </c>
      <c r="L18" s="6" t="n">
        <v>150</v>
      </c>
      <c r="M18" s="6" t="n">
        <v>10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76964</v>
      </c>
      <c r="F19" s="6" t="n">
        <v>48903</v>
      </c>
      <c r="G19" s="6" t="n">
        <v>44170</v>
      </c>
      <c r="H19" s="6" t="n">
        <v>20863</v>
      </c>
      <c r="I19" s="6" t="n">
        <v>20321</v>
      </c>
      <c r="J19" s="6" t="n">
        <v>13163</v>
      </c>
      <c r="K19" s="6" t="n">
        <v>1918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82415</v>
      </c>
      <c r="F20" s="6" t="n">
        <v>39574</v>
      </c>
      <c r="G20" s="6" t="n">
        <v>30863</v>
      </c>
      <c r="H20" s="6" t="n">
        <v>11255</v>
      </c>
      <c r="I20" s="6" t="n">
        <v>11255</v>
      </c>
      <c r="J20" s="6" t="n">
        <v>11255</v>
      </c>
      <c r="K20" s="6" t="n">
        <v>2446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88048</v>
      </c>
      <c r="F21" s="6" t="n">
        <v>41678</v>
      </c>
      <c r="G21" s="6" t="n">
        <v>29201</v>
      </c>
      <c r="H21" s="6" t="n">
        <v>16439.6</v>
      </c>
      <c r="I21" s="6" t="n">
        <v>16476</v>
      </c>
      <c r="J21" s="6" t="n">
        <v>7735</v>
      </c>
      <c r="K21" s="6" t="n">
        <v>0</v>
      </c>
      <c r="L21" s="6" t="n">
        <v>154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83106.6</v>
      </c>
      <c r="F22" s="6" t="n">
        <v>36257.75</v>
      </c>
      <c r="G22" s="6" t="n">
        <v>26243.37</v>
      </c>
      <c r="H22" s="6" t="n">
        <v>16829</v>
      </c>
      <c r="I22" s="6" t="n">
        <v>16829</v>
      </c>
      <c r="J22" s="6" t="n">
        <v>11029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640989</v>
      </c>
      <c r="F23" s="9" t="n">
        <v>329151.95</v>
      </c>
      <c r="G23" s="9" t="n">
        <v>222424.37</v>
      </c>
      <c r="H23" s="9" t="n">
        <v>135332.46</v>
      </c>
      <c r="I23" s="9" t="n">
        <v>134425.86</v>
      </c>
      <c r="J23" s="9" t="n">
        <v>110169.86</v>
      </c>
      <c r="K23" s="9" t="n">
        <v>41250</v>
      </c>
      <c r="L23" s="9" t="n">
        <v>11279</v>
      </c>
      <c r="M23" s="9" t="n">
        <v>764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14560</v>
      </c>
      <c r="F24" s="6" t="n">
        <v>12360</v>
      </c>
      <c r="G24" s="6" t="n">
        <v>7310</v>
      </c>
      <c r="H24" s="6" t="n">
        <v>10985</v>
      </c>
      <c r="I24" s="6" t="n">
        <v>10324</v>
      </c>
      <c r="J24" s="6" t="n">
        <v>4568</v>
      </c>
      <c r="K24" s="6" t="n">
        <v>847</v>
      </c>
      <c r="L24" s="6" t="n">
        <v>1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48186</v>
      </c>
      <c r="F25" s="6" t="n">
        <v>35380</v>
      </c>
      <c r="G25" s="6" t="n">
        <v>14408</v>
      </c>
      <c r="H25" s="6" t="n">
        <v>9324</v>
      </c>
      <c r="I25" s="6" t="n">
        <v>8844</v>
      </c>
      <c r="J25" s="6" t="n">
        <v>7435</v>
      </c>
      <c r="K25" s="6" t="n">
        <v>252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3270</v>
      </c>
      <c r="F26" s="6" t="n">
        <v>900</v>
      </c>
      <c r="G26" s="6" t="n">
        <v>0</v>
      </c>
      <c r="H26" s="6" t="n">
        <v>3161</v>
      </c>
      <c r="I26" s="6" t="n">
        <v>316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10115</v>
      </c>
      <c r="F27" s="6" t="n">
        <v>1070</v>
      </c>
      <c r="G27" s="6" t="n">
        <v>1420</v>
      </c>
      <c r="H27" s="6" t="n">
        <v>3497</v>
      </c>
      <c r="I27" s="6" t="n">
        <v>3497</v>
      </c>
      <c r="J27" s="6" t="n">
        <v>3647</v>
      </c>
      <c r="K27" s="6" t="n">
        <v>327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7473</v>
      </c>
      <c r="F28" s="6" t="n">
        <v>5485</v>
      </c>
      <c r="G28" s="6" t="n">
        <v>1320</v>
      </c>
      <c r="H28" s="6" t="n">
        <v>20071</v>
      </c>
      <c r="I28" s="6" t="n">
        <v>9445</v>
      </c>
      <c r="J28" s="6" t="n">
        <v>3238</v>
      </c>
      <c r="K28" s="6" t="n">
        <v>0</v>
      </c>
      <c r="L28" s="6" t="n">
        <v>732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4588</v>
      </c>
      <c r="J29" s="6" t="n">
        <v>2298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8027</v>
      </c>
      <c r="F30" s="6" t="n">
        <v>6513</v>
      </c>
      <c r="G30" s="6" t="n">
        <v>5672</v>
      </c>
      <c r="H30" s="6" t="n">
        <v>15134</v>
      </c>
      <c r="I30" s="6" t="n">
        <v>12075</v>
      </c>
      <c r="J30" s="6" t="n">
        <v>6912</v>
      </c>
      <c r="K30" s="6" t="n">
        <v>1152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9310</v>
      </c>
      <c r="G31" s="6" t="n">
        <v>6471</v>
      </c>
      <c r="H31" s="6" t="n">
        <v>8002</v>
      </c>
      <c r="I31" s="6" t="n">
        <v>8002</v>
      </c>
      <c r="J31" s="6" t="n">
        <v>2497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11695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5017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69159</v>
      </c>
      <c r="F33" s="9" t="n">
        <v>71018</v>
      </c>
      <c r="G33" s="9" t="n">
        <v>36601</v>
      </c>
      <c r="H33" s="9" t="n">
        <v>82457</v>
      </c>
      <c r="I33" s="9" t="n">
        <v>67631</v>
      </c>
      <c r="J33" s="9" t="n">
        <v>35612</v>
      </c>
      <c r="K33" s="9" t="n">
        <v>5521</v>
      </c>
      <c r="L33" s="9" t="n">
        <v>4051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1167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245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598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4053</v>
      </c>
      <c r="F37" s="6" t="n">
        <v>0</v>
      </c>
      <c r="G37" s="6" t="n">
        <v>400</v>
      </c>
      <c r="H37" s="6" t="n">
        <v>278</v>
      </c>
      <c r="I37" s="6" t="n">
        <v>278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7718</v>
      </c>
      <c r="F40" s="9" t="n">
        <v>0</v>
      </c>
      <c r="G40" s="9" t="n">
        <v>400</v>
      </c>
      <c r="H40" s="9" t="n">
        <v>2458</v>
      </c>
      <c r="I40" s="9" t="n">
        <v>2453</v>
      </c>
      <c r="J40" s="9" t="n">
        <v>25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525.8</v>
      </c>
      <c r="D41" s="24" t="n">
        <v>381921</v>
      </c>
      <c r="E41" s="14" t="n">
        <v>1881948</v>
      </c>
      <c r="F41" s="14" t="n">
        <v>873540.95</v>
      </c>
      <c r="G41" s="14" t="n">
        <v>507659.37</v>
      </c>
      <c r="H41" s="14" t="n">
        <v>472115.41</v>
      </c>
      <c r="I41" s="14" t="n">
        <v>436241.81</v>
      </c>
      <c r="J41" s="14" t="n">
        <v>313799.61</v>
      </c>
      <c r="K41" s="14" t="n">
        <v>101733</v>
      </c>
      <c r="L41" s="14" t="n">
        <v>40951</v>
      </c>
      <c r="M41" s="14" t="n">
        <v>999</v>
      </c>
      <c r="N41" s="14" t="n">
        <v>0</v>
      </c>
      <c r="O41" s="14" t="n">
        <v>0</v>
      </c>
      <c r="P41" s="16"/>
      <c r="Q41" s="16"/>
      <c r="R41" s="16"/>
      <c r="S41" s="16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17" t="n">
        <v>2019097.5</v>
      </c>
      <c r="F42" s="17" t="n">
        <v>554137.4</v>
      </c>
      <c r="G42" s="17" t="n">
        <v>204896</v>
      </c>
      <c r="H42" s="17" t="n">
        <v>404417</v>
      </c>
      <c r="I42" s="17" t="n">
        <v>396386</v>
      </c>
      <c r="J42" s="17" t="n">
        <v>302618</v>
      </c>
      <c r="K42" s="17" t="n">
        <v>52743</v>
      </c>
      <c r="L42" s="17" t="n">
        <v>17655</v>
      </c>
      <c r="M42" s="17" t="n">
        <v>1424</v>
      </c>
      <c r="N42" s="17"/>
      <c r="O42" s="17"/>
      <c r="P42" s="16"/>
      <c r="Q42" s="16"/>
      <c r="R42" s="16"/>
      <c r="S42" s="1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525.8</v>
      </c>
      <c r="D43" s="9" t="n">
        <v>381921</v>
      </c>
      <c r="E43" s="19" t="n">
        <v>-137149.5</v>
      </c>
      <c r="F43" s="19" t="n">
        <v>319403.55</v>
      </c>
      <c r="G43" s="19" t="n">
        <v>302763.37</v>
      </c>
      <c r="H43" s="19" t="n">
        <v>67698.41</v>
      </c>
      <c r="I43" s="19" t="n">
        <v>39855.81</v>
      </c>
      <c r="J43" s="19" t="n">
        <v>11181.61</v>
      </c>
      <c r="K43" s="19" t="n">
        <v>48990</v>
      </c>
      <c r="L43" s="19" t="n">
        <v>23296</v>
      </c>
      <c r="M43" s="19" t="n">
        <v>-425</v>
      </c>
      <c r="N43" s="19" t="n">
        <v>0</v>
      </c>
      <c r="O43" s="19" t="n">
        <v>0</v>
      </c>
      <c r="P43" s="16"/>
      <c r="Q43" s="16"/>
      <c r="R43" s="16"/>
      <c r="S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O33" activeCellId="0" sqref="A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true" outlineLevel="0" max="2" min="2" style="1" width="13.14"/>
    <col collapsed="false" customWidth="true" hidden="true" outlineLevel="0" max="3" min="3" style="1" width="11.99"/>
    <col collapsed="false" customWidth="true" hidden="false" outlineLevel="0" max="4" min="4" style="1" width="10.56"/>
    <col collapsed="false" customWidth="true" hidden="true" outlineLevel="0" max="5" min="5" style="1" width="10.56"/>
    <col collapsed="false" customWidth="true" hidden="fals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504</v>
      </c>
    </row>
    <row r="2" customFormat="false" ht="31.5" hidden="false" customHeight="true" outlineLevel="0" collapsed="false">
      <c r="A2" s="4" t="s">
        <v>1</v>
      </c>
      <c r="B2" s="4" t="s">
        <v>124</v>
      </c>
      <c r="C2" s="4" t="s">
        <v>125</v>
      </c>
      <c r="D2" s="4" t="s">
        <v>126</v>
      </c>
      <c r="E2" s="4"/>
      <c r="F2" s="4"/>
      <c r="G2" s="4"/>
      <c r="H2" s="4" t="s">
        <v>127</v>
      </c>
      <c r="I2" s="4" t="s">
        <v>128</v>
      </c>
      <c r="J2" s="4" t="s">
        <v>129</v>
      </c>
      <c r="K2" s="4" t="s">
        <v>130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122</v>
      </c>
      <c r="E3" s="4" t="s">
        <v>8</v>
      </c>
      <c r="F3" s="4" t="s">
        <v>131</v>
      </c>
      <c r="G3" s="4" t="s">
        <v>132</v>
      </c>
      <c r="H3" s="4"/>
      <c r="I3" s="4"/>
      <c r="J3" s="4"/>
      <c r="K3" s="4" t="s">
        <v>122</v>
      </c>
      <c r="L3" s="4" t="s">
        <v>13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0</v>
      </c>
      <c r="B5" s="6" t="n">
        <v>112635</v>
      </c>
      <c r="C5" s="6" t="n">
        <v>6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12635</v>
      </c>
      <c r="I5" s="6" t="n">
        <v>0</v>
      </c>
      <c r="J5" s="6"/>
      <c r="K5" s="6" t="n">
        <v>1</v>
      </c>
      <c r="L5" s="6" t="n">
        <v>0</v>
      </c>
    </row>
    <row r="6" customFormat="false" ht="15" hidden="false" customHeight="true" outlineLevel="0" collapsed="false">
      <c r="A6" s="5" t="s">
        <v>11</v>
      </c>
      <c r="B6" s="6" t="n">
        <v>66906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66906</v>
      </c>
      <c r="I6" s="6" t="n">
        <v>0</v>
      </c>
      <c r="J6" s="6"/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2</v>
      </c>
      <c r="B7" s="6" t="n">
        <v>0</v>
      </c>
      <c r="C7" s="6" t="n">
        <v>0</v>
      </c>
      <c r="D7" s="6" t="n">
        <v>0</v>
      </c>
      <c r="E7" s="6"/>
      <c r="F7" s="6" t="n">
        <v>0</v>
      </c>
      <c r="G7" s="6"/>
      <c r="H7" s="6" t="n">
        <v>0</v>
      </c>
      <c r="I7" s="6" t="n">
        <v>0</v>
      </c>
      <c r="J7" s="6"/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3</v>
      </c>
      <c r="B8" s="6" t="n">
        <v>127952.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27952.3</v>
      </c>
      <c r="I8" s="6" t="n">
        <v>0</v>
      </c>
      <c r="J8" s="6"/>
      <c r="K8" s="6" t="n">
        <v>0</v>
      </c>
      <c r="L8" s="6" t="n">
        <v>0</v>
      </c>
    </row>
    <row r="9" customFormat="false" ht="15" hidden="false" customHeight="true" outlineLevel="0" collapsed="false">
      <c r="A9" s="5" t="s">
        <v>14</v>
      </c>
      <c r="B9" s="6" t="n">
        <v>108956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08956</v>
      </c>
      <c r="I9" s="6" t="n">
        <v>0</v>
      </c>
      <c r="J9" s="6"/>
      <c r="K9" s="6" t="n">
        <v>0</v>
      </c>
      <c r="L9" s="6" t="n">
        <v>0</v>
      </c>
    </row>
    <row r="10" customFormat="false" ht="15" hidden="false" customHeight="true" outlineLevel="0" collapsed="false">
      <c r="A10" s="5" t="s">
        <v>15</v>
      </c>
      <c r="B10" s="6" t="n">
        <v>183738.26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83738.26</v>
      </c>
      <c r="I10" s="6" t="n">
        <v>0</v>
      </c>
      <c r="J10" s="6"/>
      <c r="K10" s="6" t="n">
        <v>0</v>
      </c>
      <c r="L10" s="6" t="n">
        <v>0</v>
      </c>
    </row>
    <row r="11" customFormat="false" ht="15" hidden="false" customHeight="true" outlineLevel="0" collapsed="false">
      <c r="A11" s="5" t="s">
        <v>16</v>
      </c>
      <c r="B11" s="6" t="n">
        <v>137231</v>
      </c>
      <c r="C11" s="6" t="n">
        <v>146</v>
      </c>
      <c r="D11" s="6" t="n">
        <v>120</v>
      </c>
      <c r="E11" s="6" t="n">
        <v>0.0874</v>
      </c>
      <c r="F11" s="6" t="n">
        <v>120</v>
      </c>
      <c r="G11" s="6" t="n">
        <v>0.0874</v>
      </c>
      <c r="H11" s="6" t="n">
        <v>137111</v>
      </c>
      <c r="I11" s="6" t="n">
        <v>245</v>
      </c>
      <c r="J11" s="6" t="n">
        <v>20.4167</v>
      </c>
      <c r="K11" s="6" t="n">
        <v>2</v>
      </c>
      <c r="L11" s="6" t="n">
        <v>2</v>
      </c>
    </row>
    <row r="12" customFormat="false" ht="15" hidden="false" customHeight="true" outlineLevel="0" collapsed="false">
      <c r="A12" s="5" t="s">
        <v>17</v>
      </c>
      <c r="B12" s="6" t="n">
        <v>0</v>
      </c>
      <c r="C12" s="6" t="n">
        <v>0</v>
      </c>
      <c r="D12" s="6" t="n">
        <v>0</v>
      </c>
      <c r="E12" s="6"/>
      <c r="F12" s="6" t="n">
        <v>0</v>
      </c>
      <c r="G12" s="6"/>
      <c r="H12" s="6" t="n">
        <v>0</v>
      </c>
      <c r="I12" s="6" t="n">
        <v>0</v>
      </c>
      <c r="J12" s="6"/>
      <c r="K12" s="6" t="n">
        <v>0</v>
      </c>
      <c r="L12" s="6" t="n">
        <v>0</v>
      </c>
    </row>
    <row r="13" customFormat="false" ht="15" hidden="false" customHeight="true" outlineLevel="0" collapsed="false">
      <c r="A13" s="5" t="s">
        <v>18</v>
      </c>
      <c r="B13" s="6" t="n">
        <v>110425.6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110425.6</v>
      </c>
      <c r="I13" s="6" t="n">
        <v>0</v>
      </c>
      <c r="J13" s="6"/>
      <c r="K13" s="6" t="n">
        <v>0</v>
      </c>
      <c r="L13" s="6" t="n">
        <v>0</v>
      </c>
    </row>
    <row r="14" customFormat="false" ht="15" hidden="false" customHeight="true" outlineLevel="0" collapsed="false">
      <c r="A14" s="8" t="s">
        <v>19</v>
      </c>
      <c r="B14" s="9" t="n">
        <v>847844.16</v>
      </c>
      <c r="C14" s="9" t="n">
        <v>206</v>
      </c>
      <c r="D14" s="9" t="n">
        <v>120</v>
      </c>
      <c r="E14" s="9" t="n">
        <v>0.0142</v>
      </c>
      <c r="F14" s="9" t="n">
        <v>120</v>
      </c>
      <c r="G14" s="9" t="n">
        <v>0.0142</v>
      </c>
      <c r="H14" s="9" t="n">
        <v>847724.16</v>
      </c>
      <c r="I14" s="9" t="n">
        <v>245</v>
      </c>
      <c r="J14" s="9" t="n">
        <v>20.4167</v>
      </c>
      <c r="K14" s="9" t="n">
        <v>3</v>
      </c>
      <c r="L14" s="9" t="n">
        <v>2</v>
      </c>
    </row>
    <row r="15" customFormat="false" ht="15" hidden="false" customHeight="true" outlineLevel="0" collapsed="false">
      <c r="A15" s="11" t="s">
        <v>20</v>
      </c>
      <c r="B15" s="6" t="n">
        <v>61651.9</v>
      </c>
      <c r="C15" s="6" t="n">
        <v>32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61651.9</v>
      </c>
      <c r="I15" s="6" t="n">
        <v>0</v>
      </c>
      <c r="J15" s="6"/>
      <c r="K15" s="6" t="n">
        <v>0</v>
      </c>
      <c r="L15" s="6" t="n">
        <v>0</v>
      </c>
    </row>
    <row r="16" customFormat="false" ht="15" hidden="false" customHeight="true" outlineLevel="0" collapsed="false">
      <c r="A16" s="5" t="s">
        <v>21</v>
      </c>
      <c r="B16" s="6" t="n">
        <v>8954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89541</v>
      </c>
      <c r="I16" s="6" t="n">
        <v>0</v>
      </c>
      <c r="J16" s="6"/>
      <c r="K16" s="6" t="n">
        <v>0</v>
      </c>
      <c r="L16" s="6" t="n">
        <v>0</v>
      </c>
    </row>
    <row r="17" customFormat="false" ht="15" hidden="false" customHeight="true" outlineLevel="0" collapsed="false">
      <c r="A17" s="5" t="s">
        <v>22</v>
      </c>
      <c r="B17" s="6" t="n">
        <v>122582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122582</v>
      </c>
      <c r="I17" s="6" t="n">
        <v>0</v>
      </c>
      <c r="J17" s="6"/>
      <c r="K17" s="6" t="n">
        <v>0</v>
      </c>
      <c r="L17" s="6" t="n">
        <v>0</v>
      </c>
    </row>
    <row r="18" customFormat="false" ht="15" hidden="false" customHeight="true" outlineLevel="0" collapsed="false">
      <c r="A18" s="5" t="s">
        <v>23</v>
      </c>
      <c r="B18" s="6" t="n">
        <v>77110</v>
      </c>
      <c r="C18" s="6" t="n">
        <v>0</v>
      </c>
      <c r="D18" s="6" t="n">
        <v>49</v>
      </c>
      <c r="E18" s="6" t="n">
        <v>0.0635</v>
      </c>
      <c r="F18" s="6" t="n">
        <v>0</v>
      </c>
      <c r="G18" s="6" t="n">
        <v>0</v>
      </c>
      <c r="H18" s="6" t="n">
        <v>77061</v>
      </c>
      <c r="I18" s="6" t="n">
        <v>191.64</v>
      </c>
      <c r="J18" s="6" t="n">
        <v>39.1102</v>
      </c>
      <c r="K18" s="6" t="n">
        <v>0</v>
      </c>
      <c r="L18" s="6" t="n">
        <v>0</v>
      </c>
    </row>
    <row r="19" customFormat="false" ht="15" hidden="false" customHeight="true" outlineLevel="0" collapsed="false">
      <c r="A19" s="5" t="s">
        <v>24</v>
      </c>
      <c r="B19" s="6" t="n">
        <v>65532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65532</v>
      </c>
      <c r="I19" s="6" t="n">
        <v>0</v>
      </c>
      <c r="J19" s="6"/>
      <c r="K19" s="6" t="n">
        <v>0</v>
      </c>
      <c r="L19" s="6" t="n">
        <v>0</v>
      </c>
    </row>
    <row r="20" customFormat="false" ht="15" hidden="false" customHeight="true" outlineLevel="0" collapsed="false">
      <c r="A20" s="5" t="s">
        <v>25</v>
      </c>
      <c r="B20" s="6" t="n">
        <v>6232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62320</v>
      </c>
      <c r="I20" s="6" t="n">
        <v>0</v>
      </c>
      <c r="J20" s="6"/>
      <c r="K20" s="6" t="n">
        <v>0</v>
      </c>
      <c r="L20" s="6" t="n">
        <v>0</v>
      </c>
    </row>
    <row r="21" customFormat="false" ht="15" hidden="false" customHeight="true" outlineLevel="0" collapsed="false">
      <c r="A21" s="5" t="s">
        <v>26</v>
      </c>
      <c r="B21" s="6" t="n">
        <v>78904.9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78904.9</v>
      </c>
      <c r="I21" s="6" t="n">
        <v>0</v>
      </c>
      <c r="J21" s="6"/>
      <c r="K21" s="6" t="n">
        <v>0</v>
      </c>
      <c r="L21" s="6" t="n">
        <v>0</v>
      </c>
    </row>
    <row r="22" customFormat="false" ht="15" hidden="false" customHeight="true" outlineLevel="0" collapsed="false">
      <c r="A22" s="5" t="s">
        <v>27</v>
      </c>
      <c r="B22" s="6" t="n">
        <v>79083.73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79083.73</v>
      </c>
      <c r="I22" s="6" t="n">
        <v>0</v>
      </c>
      <c r="J22" s="6"/>
      <c r="K22" s="6" t="n">
        <v>0</v>
      </c>
      <c r="L22" s="6" t="n">
        <v>0</v>
      </c>
    </row>
    <row r="23" customFormat="false" ht="15" hidden="false" customHeight="true" outlineLevel="0" collapsed="false">
      <c r="A23" s="8" t="s">
        <v>28</v>
      </c>
      <c r="B23" s="9" t="n">
        <v>636725.53</v>
      </c>
      <c r="C23" s="9" t="n">
        <v>322</v>
      </c>
      <c r="D23" s="9" t="n">
        <v>49</v>
      </c>
      <c r="E23" s="9" t="n">
        <v>0.0077</v>
      </c>
      <c r="F23" s="9" t="n">
        <v>0</v>
      </c>
      <c r="G23" s="9" t="n">
        <v>0</v>
      </c>
      <c r="H23" s="9" t="n">
        <v>636676.53</v>
      </c>
      <c r="I23" s="9" t="n">
        <v>191.64</v>
      </c>
      <c r="J23" s="9" t="n">
        <v>39.1102</v>
      </c>
      <c r="K23" s="9" t="n">
        <v>0</v>
      </c>
      <c r="L23" s="9" t="n">
        <v>0</v>
      </c>
    </row>
    <row r="24" customFormat="false" ht="15" hidden="false" customHeight="true" outlineLevel="0" collapsed="false">
      <c r="A24" s="11" t="s">
        <v>29</v>
      </c>
      <c r="B24" s="6" t="n">
        <v>28699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28699</v>
      </c>
      <c r="I24" s="6" t="n">
        <v>0</v>
      </c>
      <c r="J24" s="6"/>
      <c r="K24" s="6" t="n">
        <v>0</v>
      </c>
      <c r="L24" s="6" t="n">
        <v>0</v>
      </c>
    </row>
    <row r="25" customFormat="false" ht="15" hidden="false" customHeight="true" outlineLevel="0" collapsed="false">
      <c r="A25" s="11" t="s">
        <v>30</v>
      </c>
      <c r="B25" s="6" t="n">
        <v>6199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61990</v>
      </c>
      <c r="I25" s="6" t="n">
        <v>0</v>
      </c>
      <c r="J25" s="6"/>
      <c r="K25" s="6" t="n">
        <v>0</v>
      </c>
      <c r="L25" s="6" t="n">
        <v>0</v>
      </c>
    </row>
    <row r="26" customFormat="false" ht="15" hidden="false" customHeight="true" outlineLevel="0" collapsed="false">
      <c r="A26" s="11" t="s">
        <v>31</v>
      </c>
      <c r="B26" s="6" t="n">
        <v>656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6565</v>
      </c>
      <c r="I26" s="6" t="n">
        <v>0</v>
      </c>
      <c r="J26" s="6"/>
      <c r="K26" s="6" t="n">
        <v>0</v>
      </c>
      <c r="L26" s="6" t="n">
        <v>0</v>
      </c>
    </row>
    <row r="27" customFormat="false" ht="15" hidden="false" customHeight="true" outlineLevel="0" collapsed="false">
      <c r="A27" s="11" t="s">
        <v>32</v>
      </c>
      <c r="B27" s="6" t="n">
        <v>11047.6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11047.6</v>
      </c>
      <c r="I27" s="6" t="n">
        <v>0</v>
      </c>
      <c r="J27" s="6"/>
      <c r="K27" s="6" t="n">
        <v>0</v>
      </c>
      <c r="L27" s="6" t="n">
        <v>0</v>
      </c>
    </row>
    <row r="28" customFormat="false" ht="15" hidden="false" customHeight="true" outlineLevel="0" collapsed="false">
      <c r="A28" s="11" t="s">
        <v>33</v>
      </c>
      <c r="B28" s="6" t="n">
        <v>24725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24725</v>
      </c>
      <c r="I28" s="6" t="n">
        <v>0</v>
      </c>
      <c r="J28" s="6"/>
      <c r="K28" s="6" t="n">
        <v>0</v>
      </c>
      <c r="L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6" t="n">
        <v>0</v>
      </c>
      <c r="D29" s="6" t="n">
        <v>0</v>
      </c>
      <c r="E29" s="6"/>
      <c r="F29" s="6" t="n">
        <v>0</v>
      </c>
      <c r="G29" s="6"/>
      <c r="H29" s="6" t="n">
        <v>0</v>
      </c>
      <c r="I29" s="6" t="n">
        <v>0</v>
      </c>
      <c r="J29" s="6"/>
      <c r="K29" s="6" t="n">
        <v>0</v>
      </c>
      <c r="L29" s="6" t="n">
        <v>0</v>
      </c>
    </row>
    <row r="30" customFormat="false" ht="15" hidden="false" customHeight="true" outlineLevel="0" collapsed="false">
      <c r="A30" s="11" t="s">
        <v>35</v>
      </c>
      <c r="B30" s="6" t="n">
        <v>5535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55350</v>
      </c>
      <c r="I30" s="6" t="n">
        <v>0</v>
      </c>
      <c r="J30" s="6"/>
      <c r="K30" s="6" t="n">
        <v>0</v>
      </c>
      <c r="L30" s="6" t="n">
        <v>0</v>
      </c>
    </row>
    <row r="31" customFormat="false" ht="15" hidden="false" customHeight="true" outlineLevel="0" collapsed="false">
      <c r="A31" s="5" t="s">
        <v>36</v>
      </c>
      <c r="B31" s="6" t="n">
        <v>31766</v>
      </c>
      <c r="C31" s="6" t="n">
        <v>40</v>
      </c>
      <c r="D31" s="6" t="n">
        <v>10</v>
      </c>
      <c r="E31" s="6" t="n">
        <v>0.0315</v>
      </c>
      <c r="F31" s="6" t="n">
        <v>0</v>
      </c>
      <c r="G31" s="6" t="n">
        <v>0</v>
      </c>
      <c r="H31" s="6" t="n">
        <v>31756</v>
      </c>
      <c r="I31" s="6" t="n">
        <v>50</v>
      </c>
      <c r="J31" s="6" t="n">
        <v>50</v>
      </c>
      <c r="K31" s="6" t="n">
        <v>1</v>
      </c>
      <c r="L31" s="6" t="n">
        <v>0</v>
      </c>
    </row>
    <row r="32" customFormat="false" ht="15" hidden="false" customHeight="true" outlineLevel="0" collapsed="false">
      <c r="A32" s="11" t="s">
        <v>37</v>
      </c>
      <c r="B32" s="6" t="n">
        <v>1468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14685</v>
      </c>
      <c r="I32" s="6" t="n">
        <v>0</v>
      </c>
      <c r="J32" s="6"/>
      <c r="K32" s="6" t="n">
        <v>0</v>
      </c>
      <c r="L32" s="6" t="n">
        <v>0</v>
      </c>
    </row>
    <row r="33" customFormat="false" ht="15" hidden="false" customHeight="true" outlineLevel="0" collapsed="false">
      <c r="A33" s="12" t="s">
        <v>38</v>
      </c>
      <c r="B33" s="9" t="n">
        <v>234827.6</v>
      </c>
      <c r="C33" s="9" t="n">
        <v>40</v>
      </c>
      <c r="D33" s="9" t="n">
        <v>10</v>
      </c>
      <c r="E33" s="9" t="n">
        <v>0.0043</v>
      </c>
      <c r="F33" s="9" t="n">
        <v>0</v>
      </c>
      <c r="G33" s="9" t="n">
        <v>0</v>
      </c>
      <c r="H33" s="9" t="n">
        <v>234817.6</v>
      </c>
      <c r="I33" s="9" t="n">
        <v>50</v>
      </c>
      <c r="J33" s="9" t="n">
        <v>50</v>
      </c>
      <c r="K33" s="9" t="n">
        <v>1</v>
      </c>
      <c r="L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/>
      <c r="F34" s="6" t="n">
        <v>0</v>
      </c>
      <c r="G34" s="6"/>
      <c r="H34" s="6" t="n">
        <v>0</v>
      </c>
      <c r="I34" s="6" t="n">
        <v>0</v>
      </c>
      <c r="J34" s="6"/>
      <c r="K34" s="6" t="n">
        <v>0</v>
      </c>
      <c r="L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6" t="n">
        <v>0</v>
      </c>
      <c r="D35" s="6" t="n">
        <v>0</v>
      </c>
      <c r="E35" s="6"/>
      <c r="F35" s="6" t="n">
        <v>0</v>
      </c>
      <c r="G35" s="6"/>
      <c r="H35" s="6" t="n">
        <v>0</v>
      </c>
      <c r="I35" s="6" t="n">
        <v>0</v>
      </c>
      <c r="J35" s="6"/>
      <c r="K35" s="6" t="n">
        <v>0</v>
      </c>
      <c r="L35" s="6" t="n">
        <v>0</v>
      </c>
    </row>
    <row r="36" customFormat="false" ht="15" hidden="false" customHeight="true" outlineLevel="0" collapsed="false">
      <c r="A36" s="11" t="s">
        <v>41</v>
      </c>
      <c r="B36" s="6" t="n">
        <v>5046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5046</v>
      </c>
      <c r="I36" s="6" t="n">
        <v>0</v>
      </c>
      <c r="J36" s="6"/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2</v>
      </c>
      <c r="B37" s="6" t="n">
        <v>6074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6074</v>
      </c>
      <c r="I37" s="6" t="n">
        <v>0</v>
      </c>
      <c r="J37" s="6"/>
      <c r="K37" s="6" t="n">
        <v>0</v>
      </c>
      <c r="L37" s="6" t="n">
        <v>0</v>
      </c>
    </row>
    <row r="38" customFormat="false" ht="15" hidden="false" customHeight="true" outlineLevel="0" collapsed="false">
      <c r="A38" s="11" t="s">
        <v>43</v>
      </c>
      <c r="B38" s="6" t="n">
        <v>467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467</v>
      </c>
      <c r="I38" s="6" t="n">
        <v>0</v>
      </c>
      <c r="J38" s="6"/>
      <c r="K38" s="6" t="n">
        <v>0</v>
      </c>
      <c r="L38" s="6" t="n">
        <v>0</v>
      </c>
    </row>
    <row r="39" customFormat="false" ht="15" hidden="false" customHeight="true" outlineLevel="0" collapsed="false">
      <c r="A39" s="11" t="s">
        <v>44</v>
      </c>
      <c r="B39" s="6" t="n">
        <v>187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87</v>
      </c>
      <c r="I39" s="6" t="n">
        <v>0</v>
      </c>
      <c r="J39" s="6"/>
      <c r="K39" s="6" t="n">
        <v>0</v>
      </c>
      <c r="L39" s="6" t="n">
        <v>0</v>
      </c>
    </row>
    <row r="40" customFormat="false" ht="15" hidden="false" customHeight="true" outlineLevel="0" collapsed="false">
      <c r="A40" s="8" t="s">
        <v>45</v>
      </c>
      <c r="B40" s="9" t="n">
        <v>11774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11774</v>
      </c>
      <c r="I40" s="9" t="n">
        <v>0</v>
      </c>
      <c r="J40" s="9"/>
      <c r="K40" s="9" t="n">
        <v>0</v>
      </c>
      <c r="L40" s="9" t="n">
        <v>0</v>
      </c>
    </row>
    <row r="41" customFormat="false" ht="15" hidden="false" customHeight="true" outlineLevel="0" collapsed="false">
      <c r="A41" s="13" t="s">
        <v>46</v>
      </c>
      <c r="B41" s="24" t="n">
        <v>1731171.29</v>
      </c>
      <c r="C41" s="24" t="n">
        <v>568</v>
      </c>
      <c r="D41" s="24" t="n">
        <v>179</v>
      </c>
      <c r="E41" s="24" t="n">
        <v>0.0103</v>
      </c>
      <c r="F41" s="24" t="n">
        <v>120</v>
      </c>
      <c r="G41" s="24" t="n">
        <v>0.0007</v>
      </c>
      <c r="H41" s="24" t="n">
        <v>1730992.29</v>
      </c>
      <c r="I41" s="24" t="n">
        <v>486.64</v>
      </c>
      <c r="J41" s="24" t="n">
        <v>27.1866</v>
      </c>
      <c r="K41" s="24" t="n">
        <v>4</v>
      </c>
      <c r="L41" s="24" t="n">
        <v>2</v>
      </c>
    </row>
    <row r="42" customFormat="false" ht="12.75" hidden="false" customHeight="false" outlineLevel="0" collapsed="false">
      <c r="A42" s="11" t="s">
        <v>47</v>
      </c>
      <c r="B42" s="6"/>
      <c r="C42" s="6" t="n">
        <v>7154</v>
      </c>
      <c r="D42" s="6" t="n">
        <v>3136</v>
      </c>
      <c r="E42" s="6"/>
      <c r="F42" s="6" t="n">
        <v>767</v>
      </c>
      <c r="G42" s="6"/>
      <c r="H42" s="6" t="n">
        <v>-3136</v>
      </c>
      <c r="I42" s="6" t="n">
        <v>2867</v>
      </c>
      <c r="J42" s="6" t="n">
        <v>9.1422</v>
      </c>
      <c r="K42" s="6"/>
      <c r="L42" s="6"/>
    </row>
    <row r="43" customFormat="false" ht="12.75" hidden="false" customHeight="false" outlineLevel="0" collapsed="false">
      <c r="A43" s="8" t="s">
        <v>48</v>
      </c>
      <c r="B43" s="9" t="n">
        <v>1731171.29</v>
      </c>
      <c r="C43" s="9" t="n">
        <v>-6586</v>
      </c>
      <c r="D43" s="9" t="n">
        <v>-2957</v>
      </c>
      <c r="E43" s="9" t="n">
        <v>0.0103</v>
      </c>
      <c r="F43" s="9" t="n">
        <v>-647</v>
      </c>
      <c r="G43" s="9" t="n">
        <v>0.0007</v>
      </c>
      <c r="H43" s="9" t="n">
        <v>1734128.29</v>
      </c>
      <c r="I43" s="9" t="n">
        <v>-2380.36</v>
      </c>
      <c r="J43" s="9" t="n">
        <v>18.0444</v>
      </c>
      <c r="K43" s="9" t="n">
        <v>4</v>
      </c>
      <c r="L43" s="9" t="n">
        <v>2</v>
      </c>
    </row>
    <row r="44" customFormat="false" ht="3" hidden="false" customHeight="true" outlineLevel="0" collapsed="false"/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E55" activeCellId="0" sqref="A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true" outlineLevel="0" max="2" min="2" style="1" width="14.85"/>
    <col collapsed="false" customWidth="true" hidden="false" outlineLevel="0" max="3" min="3" style="1" width="13.85"/>
    <col collapsed="false" customWidth="true" hidden="true" outlineLevel="0" max="4" min="4" style="1" width="13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true" outlineLevel="0" max="7" min="7" style="1" width="13.99"/>
    <col collapsed="false" customWidth="true" hidden="false" outlineLevel="0" max="8" min="8" style="1" width="13.56"/>
    <col collapsed="false" customWidth="true" hidden="tru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504</v>
      </c>
    </row>
    <row r="2" customFormat="false" ht="19.5" hidden="false" customHeight="true" outlineLevel="0" collapsed="false">
      <c r="A2" s="4" t="s">
        <v>1</v>
      </c>
      <c r="B2" s="4" t="s">
        <v>134</v>
      </c>
      <c r="C2" s="4"/>
      <c r="D2" s="4"/>
      <c r="E2" s="4"/>
      <c r="F2" s="4"/>
      <c r="G2" s="4" t="s">
        <v>135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136</v>
      </c>
      <c r="C3" s="4" t="s">
        <v>137</v>
      </c>
      <c r="D3" s="4" t="s">
        <v>8</v>
      </c>
      <c r="E3" s="4" t="s">
        <v>138</v>
      </c>
      <c r="F3" s="4" t="s">
        <v>139</v>
      </c>
      <c r="G3" s="4" t="s">
        <v>136</v>
      </c>
      <c r="H3" s="4" t="s">
        <v>137</v>
      </c>
      <c r="I3" s="4" t="s">
        <v>8</v>
      </c>
      <c r="J3" s="4" t="s">
        <v>140</v>
      </c>
      <c r="K3" s="4" t="s">
        <v>13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4</v>
      </c>
      <c r="C5" s="6" t="n">
        <v>0</v>
      </c>
      <c r="D5" s="6" t="n">
        <v>0</v>
      </c>
      <c r="E5" s="6" t="n">
        <v>0</v>
      </c>
      <c r="F5" s="6"/>
      <c r="G5" s="6" t="n">
        <v>183</v>
      </c>
      <c r="H5" s="6" t="n">
        <v>0</v>
      </c>
      <c r="I5" s="6" t="n">
        <v>0</v>
      </c>
      <c r="J5" s="6" t="n">
        <v>0</v>
      </c>
      <c r="K5" s="6"/>
    </row>
    <row r="6" customFormat="false" ht="15" hidden="false" customHeight="true" outlineLevel="0" collapsed="false">
      <c r="A6" s="5" t="s">
        <v>11</v>
      </c>
      <c r="B6" s="6" t="n">
        <v>0</v>
      </c>
      <c r="C6" s="6" t="n">
        <v>0</v>
      </c>
      <c r="D6" s="6"/>
      <c r="E6" s="6" t="n">
        <v>0</v>
      </c>
      <c r="F6" s="6"/>
      <c r="G6" s="6" t="n">
        <v>0</v>
      </c>
      <c r="H6" s="6" t="n">
        <v>0</v>
      </c>
      <c r="I6" s="6"/>
      <c r="J6" s="6" t="n">
        <v>0</v>
      </c>
      <c r="K6" s="6"/>
    </row>
    <row r="7" customFormat="false" ht="15" hidden="false" customHeight="true" outlineLevel="0" collapsed="false">
      <c r="A7" s="5" t="s">
        <v>12</v>
      </c>
      <c r="B7" s="6" t="n">
        <v>0</v>
      </c>
      <c r="C7" s="6" t="n">
        <v>0</v>
      </c>
      <c r="D7" s="6"/>
      <c r="E7" s="6" t="n">
        <v>0</v>
      </c>
      <c r="F7" s="6"/>
      <c r="G7" s="6" t="n">
        <v>0</v>
      </c>
      <c r="H7" s="6" t="n">
        <v>0</v>
      </c>
      <c r="I7" s="6"/>
      <c r="J7" s="6" t="n">
        <v>0</v>
      </c>
      <c r="K7" s="6"/>
    </row>
    <row r="8" customFormat="false" ht="15" hidden="false" customHeight="true" outlineLevel="0" collapsed="false">
      <c r="A8" s="5" t="s">
        <v>13</v>
      </c>
      <c r="B8" s="6" t="n">
        <v>31</v>
      </c>
      <c r="C8" s="6" t="n">
        <v>0</v>
      </c>
      <c r="D8" s="6" t="n">
        <v>0</v>
      </c>
      <c r="E8" s="6" t="n">
        <v>0</v>
      </c>
      <c r="F8" s="6"/>
      <c r="G8" s="6" t="n">
        <v>250</v>
      </c>
      <c r="H8" s="6" t="n">
        <v>0</v>
      </c>
      <c r="I8" s="6" t="n">
        <v>0</v>
      </c>
      <c r="J8" s="6" t="n">
        <v>0</v>
      </c>
      <c r="K8" s="6"/>
    </row>
    <row r="9" customFormat="false" ht="15" hidden="false" customHeight="true" outlineLevel="0" collapsed="false">
      <c r="A9" s="5" t="s">
        <v>14</v>
      </c>
      <c r="B9" s="6" t="n">
        <v>0</v>
      </c>
      <c r="C9" s="6" t="n">
        <v>0</v>
      </c>
      <c r="D9" s="6"/>
      <c r="E9" s="6" t="n">
        <v>0</v>
      </c>
      <c r="F9" s="6"/>
      <c r="G9" s="6" t="n">
        <v>0</v>
      </c>
      <c r="H9" s="6" t="n">
        <v>0</v>
      </c>
      <c r="I9" s="6"/>
      <c r="J9" s="6" t="n">
        <v>0</v>
      </c>
      <c r="K9" s="6"/>
    </row>
    <row r="10" customFormat="false" ht="15" hidden="false" customHeight="true" outlineLevel="0" collapsed="false">
      <c r="A10" s="5" t="s">
        <v>15</v>
      </c>
      <c r="B10" s="6" t="n">
        <v>37</v>
      </c>
      <c r="C10" s="6" t="n">
        <v>0</v>
      </c>
      <c r="D10" s="6" t="n">
        <v>0</v>
      </c>
      <c r="E10" s="6" t="n">
        <v>0</v>
      </c>
      <c r="F10" s="6"/>
      <c r="G10" s="6" t="n">
        <v>190</v>
      </c>
      <c r="H10" s="6" t="n">
        <v>0</v>
      </c>
      <c r="I10" s="6" t="n">
        <v>0</v>
      </c>
      <c r="J10" s="6" t="n">
        <v>0</v>
      </c>
      <c r="K10" s="6"/>
    </row>
    <row r="11" customFormat="false" ht="15" hidden="false" customHeight="true" outlineLevel="0" collapsed="false">
      <c r="A11" s="5" t="s">
        <v>16</v>
      </c>
      <c r="B11" s="6" t="n">
        <v>373</v>
      </c>
      <c r="C11" s="6" t="n">
        <v>0</v>
      </c>
      <c r="D11" s="6" t="n">
        <v>0</v>
      </c>
      <c r="E11" s="6" t="n">
        <v>0</v>
      </c>
      <c r="F11" s="6"/>
      <c r="G11" s="6" t="n">
        <v>1032</v>
      </c>
      <c r="H11" s="6" t="n">
        <v>0</v>
      </c>
      <c r="I11" s="6" t="n">
        <v>0</v>
      </c>
      <c r="J11" s="6" t="n">
        <v>0</v>
      </c>
      <c r="K11" s="6"/>
    </row>
    <row r="12" customFormat="false" ht="15" hidden="false" customHeight="true" outlineLevel="0" collapsed="false">
      <c r="A12" s="5" t="s">
        <v>17</v>
      </c>
      <c r="B12" s="6" t="n">
        <v>0</v>
      </c>
      <c r="C12" s="6" t="n">
        <v>0</v>
      </c>
      <c r="D12" s="6"/>
      <c r="E12" s="6" t="n">
        <v>0</v>
      </c>
      <c r="F12" s="6"/>
      <c r="G12" s="6" t="n">
        <v>0</v>
      </c>
      <c r="H12" s="6" t="n">
        <v>0</v>
      </c>
      <c r="I12" s="6"/>
      <c r="J12" s="6" t="n">
        <v>0</v>
      </c>
      <c r="K12" s="6"/>
    </row>
    <row r="13" customFormat="false" ht="15" hidden="false" customHeight="true" outlineLevel="0" collapsed="false">
      <c r="A13" s="5" t="s">
        <v>18</v>
      </c>
      <c r="B13" s="6" t="n">
        <v>44</v>
      </c>
      <c r="C13" s="6" t="n">
        <v>0</v>
      </c>
      <c r="D13" s="6" t="n">
        <v>0</v>
      </c>
      <c r="E13" s="6" t="n">
        <v>0</v>
      </c>
      <c r="F13" s="6"/>
      <c r="G13" s="6" t="n">
        <v>334</v>
      </c>
      <c r="H13" s="6" t="n">
        <v>0</v>
      </c>
      <c r="I13" s="6" t="n">
        <v>0</v>
      </c>
      <c r="J13" s="6" t="n">
        <v>0</v>
      </c>
      <c r="K13" s="6"/>
    </row>
    <row r="14" customFormat="false" ht="15" hidden="false" customHeight="true" outlineLevel="0" collapsed="false">
      <c r="A14" s="8" t="s">
        <v>19</v>
      </c>
      <c r="B14" s="9" t="n">
        <v>509</v>
      </c>
      <c r="C14" s="9" t="n">
        <v>0</v>
      </c>
      <c r="D14" s="9" t="n">
        <v>0</v>
      </c>
      <c r="E14" s="9" t="n">
        <v>0</v>
      </c>
      <c r="F14" s="9"/>
      <c r="G14" s="9" t="n">
        <v>1989</v>
      </c>
      <c r="H14" s="9" t="n">
        <v>0</v>
      </c>
      <c r="I14" s="9" t="n">
        <v>0</v>
      </c>
      <c r="J14" s="9" t="n">
        <v>0</v>
      </c>
      <c r="K14" s="9"/>
    </row>
    <row r="15" customFormat="false" ht="15" hidden="false" customHeight="true" outlineLevel="0" collapsed="false">
      <c r="A15" s="11" t="s">
        <v>20</v>
      </c>
      <c r="B15" s="6" t="n">
        <v>0</v>
      </c>
      <c r="C15" s="6" t="n">
        <v>0</v>
      </c>
      <c r="D15" s="6"/>
      <c r="E15" s="6" t="n">
        <v>0</v>
      </c>
      <c r="F15" s="6"/>
      <c r="G15" s="6" t="n">
        <v>0</v>
      </c>
      <c r="H15" s="6" t="n">
        <v>0</v>
      </c>
      <c r="I15" s="6"/>
      <c r="J15" s="6" t="n">
        <v>0</v>
      </c>
      <c r="K15" s="6"/>
    </row>
    <row r="16" customFormat="false" ht="15" hidden="false" customHeight="true" outlineLevel="0" collapsed="false">
      <c r="A16" s="5" t="s">
        <v>21</v>
      </c>
      <c r="B16" s="6" t="n">
        <v>98</v>
      </c>
      <c r="C16" s="6" t="n">
        <v>0</v>
      </c>
      <c r="D16" s="6" t="n">
        <v>0</v>
      </c>
      <c r="E16" s="6" t="n">
        <v>0</v>
      </c>
      <c r="F16" s="6"/>
      <c r="G16" s="6" t="n">
        <v>548</v>
      </c>
      <c r="H16" s="6" t="n">
        <v>0</v>
      </c>
      <c r="I16" s="6" t="n">
        <v>0</v>
      </c>
      <c r="J16" s="6" t="n">
        <v>0</v>
      </c>
      <c r="K16" s="6"/>
    </row>
    <row r="17" customFormat="false" ht="15" hidden="false" customHeight="true" outlineLevel="0" collapsed="false">
      <c r="A17" s="5" t="s">
        <v>22</v>
      </c>
      <c r="B17" s="6" t="n">
        <v>183</v>
      </c>
      <c r="C17" s="6" t="n">
        <v>0</v>
      </c>
      <c r="D17" s="6" t="n">
        <v>0</v>
      </c>
      <c r="E17" s="6" t="n">
        <v>0</v>
      </c>
      <c r="F17" s="6"/>
      <c r="G17" s="6" t="n">
        <v>704</v>
      </c>
      <c r="H17" s="6" t="n">
        <v>0</v>
      </c>
      <c r="I17" s="6" t="n">
        <v>0</v>
      </c>
      <c r="J17" s="6" t="n">
        <v>0</v>
      </c>
      <c r="K17" s="6"/>
    </row>
    <row r="18" customFormat="false" ht="15" hidden="false" customHeight="true" outlineLevel="0" collapsed="false">
      <c r="A18" s="5" t="s">
        <v>23</v>
      </c>
      <c r="B18" s="6" t="n">
        <v>59</v>
      </c>
      <c r="C18" s="6" t="n">
        <v>0</v>
      </c>
      <c r="D18" s="6" t="n">
        <v>0</v>
      </c>
      <c r="E18" s="6" t="n">
        <v>0</v>
      </c>
      <c r="F18" s="6"/>
      <c r="G18" s="6" t="n">
        <v>582</v>
      </c>
      <c r="H18" s="6" t="n">
        <v>0</v>
      </c>
      <c r="I18" s="6" t="n">
        <v>0</v>
      </c>
      <c r="J18" s="6" t="n">
        <v>0</v>
      </c>
      <c r="K18" s="6"/>
    </row>
    <row r="19" customFormat="false" ht="15" hidden="false" customHeight="true" outlineLevel="0" collapsed="false">
      <c r="A19" s="5" t="s">
        <v>24</v>
      </c>
      <c r="B19" s="6" t="n">
        <v>161.5</v>
      </c>
      <c r="C19" s="6" t="n">
        <v>0</v>
      </c>
      <c r="D19" s="6" t="n">
        <v>0</v>
      </c>
      <c r="E19" s="6" t="n">
        <v>0</v>
      </c>
      <c r="F19" s="6"/>
      <c r="G19" s="6" t="n">
        <v>860</v>
      </c>
      <c r="H19" s="6" t="n">
        <v>0</v>
      </c>
      <c r="I19" s="6" t="n">
        <v>0</v>
      </c>
      <c r="J19" s="6" t="n">
        <v>0</v>
      </c>
      <c r="K19" s="6"/>
    </row>
    <row r="20" customFormat="false" ht="15" hidden="false" customHeight="true" outlineLevel="0" collapsed="false">
      <c r="A20" s="5" t="s">
        <v>25</v>
      </c>
      <c r="B20" s="6" t="n">
        <v>0</v>
      </c>
      <c r="C20" s="6" t="n">
        <v>0</v>
      </c>
      <c r="D20" s="6"/>
      <c r="E20" s="6" t="n">
        <v>0</v>
      </c>
      <c r="F20" s="6"/>
      <c r="G20" s="6" t="n">
        <v>0</v>
      </c>
      <c r="H20" s="6" t="n">
        <v>0</v>
      </c>
      <c r="I20" s="6"/>
      <c r="J20" s="6" t="n">
        <v>0</v>
      </c>
      <c r="K20" s="6"/>
    </row>
    <row r="21" customFormat="false" ht="15" hidden="false" customHeight="true" outlineLevel="0" collapsed="false">
      <c r="A21" s="5" t="s">
        <v>26</v>
      </c>
      <c r="B21" s="6" t="n">
        <v>152</v>
      </c>
      <c r="C21" s="6" t="n">
        <v>0</v>
      </c>
      <c r="D21" s="6" t="n">
        <v>0</v>
      </c>
      <c r="E21" s="6" t="n">
        <v>0</v>
      </c>
      <c r="F21" s="6"/>
      <c r="G21" s="6" t="n">
        <v>626</v>
      </c>
      <c r="H21" s="6" t="n">
        <v>0</v>
      </c>
      <c r="I21" s="6" t="n">
        <v>0</v>
      </c>
      <c r="J21" s="6" t="n">
        <v>0</v>
      </c>
      <c r="K21" s="6"/>
    </row>
    <row r="22" customFormat="false" ht="15" hidden="false" customHeight="true" outlineLevel="0" collapsed="false">
      <c r="A22" s="5" t="s">
        <v>27</v>
      </c>
      <c r="B22" s="6" t="n">
        <v>1270.38</v>
      </c>
      <c r="C22" s="6" t="n">
        <v>0</v>
      </c>
      <c r="D22" s="6" t="n">
        <v>0</v>
      </c>
      <c r="E22" s="6" t="n">
        <v>0</v>
      </c>
      <c r="F22" s="6"/>
      <c r="G22" s="6" t="n">
        <v>3831.22</v>
      </c>
      <c r="H22" s="6" t="n">
        <v>10</v>
      </c>
      <c r="I22" s="6" t="n">
        <v>0.261</v>
      </c>
      <c r="J22" s="6" t="n">
        <v>270</v>
      </c>
      <c r="K22" s="6" t="n">
        <v>270</v>
      </c>
    </row>
    <row r="23" customFormat="false" ht="15" hidden="false" customHeight="true" outlineLevel="0" collapsed="false">
      <c r="A23" s="8" t="s">
        <v>28</v>
      </c>
      <c r="B23" s="9" t="n">
        <v>1923.88</v>
      </c>
      <c r="C23" s="9" t="n">
        <v>0</v>
      </c>
      <c r="D23" s="9" t="n">
        <v>0</v>
      </c>
      <c r="E23" s="9" t="n">
        <v>0</v>
      </c>
      <c r="F23" s="9"/>
      <c r="G23" s="9" t="n">
        <v>7151.22</v>
      </c>
      <c r="H23" s="9" t="n">
        <v>10</v>
      </c>
      <c r="I23" s="9" t="n">
        <v>0.1398</v>
      </c>
      <c r="J23" s="9" t="n">
        <v>270</v>
      </c>
      <c r="K23" s="9" t="n">
        <v>270</v>
      </c>
    </row>
    <row r="24" customFormat="false" ht="15" hidden="false" customHeight="true" outlineLevel="0" collapsed="false">
      <c r="A24" s="11" t="s">
        <v>29</v>
      </c>
      <c r="B24" s="6" t="n">
        <v>44</v>
      </c>
      <c r="C24" s="6" t="n">
        <v>0</v>
      </c>
      <c r="D24" s="6" t="n">
        <v>0</v>
      </c>
      <c r="E24" s="6" t="n">
        <v>0</v>
      </c>
      <c r="F24" s="6"/>
      <c r="G24" s="6" t="n">
        <v>485</v>
      </c>
      <c r="H24" s="6" t="n">
        <v>0</v>
      </c>
      <c r="I24" s="6" t="n">
        <v>0</v>
      </c>
      <c r="J24" s="6" t="n">
        <v>0</v>
      </c>
      <c r="K24" s="6"/>
    </row>
    <row r="25" customFormat="false" ht="15" hidden="false" customHeight="true" outlineLevel="0" collapsed="false">
      <c r="A25" s="11" t="s">
        <v>30</v>
      </c>
      <c r="B25" s="6" t="n">
        <v>43</v>
      </c>
      <c r="C25" s="6" t="n">
        <v>0</v>
      </c>
      <c r="D25" s="6" t="n">
        <v>0</v>
      </c>
      <c r="E25" s="6" t="n">
        <v>0</v>
      </c>
      <c r="F25" s="6"/>
      <c r="G25" s="6" t="n">
        <v>390</v>
      </c>
      <c r="H25" s="6" t="n">
        <v>0</v>
      </c>
      <c r="I25" s="6" t="n">
        <v>0</v>
      </c>
      <c r="J25" s="6" t="n">
        <v>0</v>
      </c>
      <c r="K25" s="6"/>
    </row>
    <row r="26" customFormat="false" ht="15" hidden="false" customHeight="true" outlineLevel="0" collapsed="false">
      <c r="A26" s="11" t="s">
        <v>31</v>
      </c>
      <c r="B26" s="6" t="n">
        <v>98</v>
      </c>
      <c r="C26" s="6" t="n">
        <v>0</v>
      </c>
      <c r="D26" s="6" t="n">
        <v>0</v>
      </c>
      <c r="E26" s="6" t="n">
        <v>0</v>
      </c>
      <c r="F26" s="6"/>
      <c r="G26" s="6" t="n">
        <v>0</v>
      </c>
      <c r="H26" s="6" t="n">
        <v>0</v>
      </c>
      <c r="I26" s="6"/>
      <c r="J26" s="6" t="n">
        <v>0</v>
      </c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33</v>
      </c>
      <c r="C27" s="6" t="n">
        <v>0</v>
      </c>
      <c r="D27" s="6" t="n">
        <v>0</v>
      </c>
      <c r="E27" s="6" t="n">
        <v>0</v>
      </c>
      <c r="F27" s="6"/>
      <c r="G27" s="6" t="n">
        <v>318.5</v>
      </c>
      <c r="H27" s="6" t="n">
        <v>0</v>
      </c>
      <c r="I27" s="6" t="n">
        <v>0</v>
      </c>
      <c r="J27" s="6" t="n">
        <v>0</v>
      </c>
      <c r="K27" s="6"/>
    </row>
    <row r="28" customFormat="false" ht="15" hidden="false" customHeight="true" outlineLevel="0" collapsed="false">
      <c r="A28" s="11" t="s">
        <v>33</v>
      </c>
      <c r="B28" s="6" t="n">
        <v>40</v>
      </c>
      <c r="C28" s="6" t="n">
        <v>0</v>
      </c>
      <c r="D28" s="6" t="n">
        <v>0</v>
      </c>
      <c r="E28" s="6" t="n">
        <v>0</v>
      </c>
      <c r="F28" s="6"/>
      <c r="G28" s="6" t="n">
        <v>517</v>
      </c>
      <c r="H28" s="6" t="n">
        <v>0</v>
      </c>
      <c r="I28" s="6" t="n">
        <v>0</v>
      </c>
      <c r="J28" s="6" t="n">
        <v>0</v>
      </c>
      <c r="K28" s="6"/>
    </row>
    <row r="29" customFormat="false" ht="15" hidden="false" customHeight="true" outlineLevel="0" collapsed="false">
      <c r="A29" s="11" t="s">
        <v>34</v>
      </c>
      <c r="B29" s="6" t="n">
        <v>0</v>
      </c>
      <c r="C29" s="6" t="n">
        <v>0</v>
      </c>
      <c r="D29" s="6"/>
      <c r="E29" s="6" t="n">
        <v>0</v>
      </c>
      <c r="F29" s="6"/>
      <c r="G29" s="6" t="n">
        <v>0</v>
      </c>
      <c r="H29" s="6" t="n">
        <v>0</v>
      </c>
      <c r="I29" s="6"/>
      <c r="J29" s="6" t="n">
        <v>0</v>
      </c>
      <c r="K29" s="6"/>
    </row>
    <row r="30" customFormat="false" ht="15" hidden="false" customHeight="true" outlineLevel="0" collapsed="false">
      <c r="A30" s="11" t="s">
        <v>35</v>
      </c>
      <c r="B30" s="6" t="n">
        <v>0</v>
      </c>
      <c r="C30" s="6" t="n">
        <v>0</v>
      </c>
      <c r="D30" s="6"/>
      <c r="E30" s="6" t="n">
        <v>0</v>
      </c>
      <c r="F30" s="6"/>
      <c r="G30" s="6" t="n">
        <v>0</v>
      </c>
      <c r="H30" s="6" t="n">
        <v>0</v>
      </c>
      <c r="I30" s="6"/>
      <c r="J30" s="6" t="n">
        <v>0</v>
      </c>
      <c r="K30" s="6"/>
    </row>
    <row r="31" customFormat="false" ht="15" hidden="false" customHeight="true" outlineLevel="0" collapsed="false">
      <c r="A31" s="5" t="s">
        <v>36</v>
      </c>
      <c r="B31" s="6" t="n">
        <v>166.77</v>
      </c>
      <c r="C31" s="6" t="n">
        <v>6</v>
      </c>
      <c r="D31" s="6" t="n">
        <v>3.5978</v>
      </c>
      <c r="E31" s="6" t="n">
        <v>180</v>
      </c>
      <c r="F31" s="6" t="n">
        <v>300</v>
      </c>
      <c r="G31" s="6" t="n">
        <v>813.13</v>
      </c>
      <c r="H31" s="6" t="n">
        <v>23</v>
      </c>
      <c r="I31" s="6" t="n">
        <v>2.8286</v>
      </c>
      <c r="J31" s="6" t="n">
        <v>690</v>
      </c>
      <c r="K31" s="6" t="n">
        <v>300</v>
      </c>
    </row>
    <row r="32" customFormat="false" ht="15" hidden="false" customHeight="true" outlineLevel="0" collapsed="false">
      <c r="A32" s="11" t="s">
        <v>37</v>
      </c>
      <c r="B32" s="6" t="n">
        <v>51</v>
      </c>
      <c r="C32" s="6" t="n">
        <v>0</v>
      </c>
      <c r="D32" s="6" t="n">
        <v>0</v>
      </c>
      <c r="E32" s="6" t="n">
        <v>0</v>
      </c>
      <c r="F32" s="6"/>
      <c r="G32" s="6" t="n">
        <v>321</v>
      </c>
      <c r="H32" s="6" t="n">
        <v>0</v>
      </c>
      <c r="I32" s="6" t="n">
        <v>0</v>
      </c>
      <c r="J32" s="6" t="n">
        <v>0</v>
      </c>
      <c r="K32" s="6"/>
    </row>
    <row r="33" customFormat="false" ht="15" hidden="false" customHeight="true" outlineLevel="0" collapsed="false">
      <c r="A33" s="12" t="s">
        <v>38</v>
      </c>
      <c r="B33" s="9" t="n">
        <v>475.77</v>
      </c>
      <c r="C33" s="9" t="n">
        <v>6</v>
      </c>
      <c r="D33" s="9" t="n">
        <v>1.2611</v>
      </c>
      <c r="E33" s="9" t="n">
        <v>180</v>
      </c>
      <c r="F33" s="9" t="n">
        <v>300</v>
      </c>
      <c r="G33" s="9" t="n">
        <v>2844.63</v>
      </c>
      <c r="H33" s="9" t="n">
        <v>1277</v>
      </c>
      <c r="I33" s="9" t="n">
        <v>44.8916</v>
      </c>
      <c r="J33" s="9" t="n">
        <v>690</v>
      </c>
      <c r="K33" s="9" t="n">
        <v>5.4033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6" t="n">
        <v>0</v>
      </c>
      <c r="D34" s="6"/>
      <c r="E34" s="6" t="n">
        <v>0</v>
      </c>
      <c r="F34" s="6"/>
      <c r="G34" s="6" t="n">
        <v>0</v>
      </c>
      <c r="H34" s="6" t="n">
        <v>0</v>
      </c>
      <c r="I34" s="6"/>
      <c r="J34" s="6" t="n">
        <v>0</v>
      </c>
      <c r="K34" s="6"/>
    </row>
    <row r="35" customFormat="false" ht="15" hidden="false" customHeight="true" outlineLevel="0" collapsed="false">
      <c r="A35" s="5" t="s">
        <v>40</v>
      </c>
      <c r="B35" s="6" t="n">
        <v>0</v>
      </c>
      <c r="C35" s="6" t="n">
        <v>0</v>
      </c>
      <c r="D35" s="6"/>
      <c r="E35" s="6" t="n">
        <v>0</v>
      </c>
      <c r="F35" s="6"/>
      <c r="G35" s="6" t="n">
        <v>0</v>
      </c>
      <c r="H35" s="6" t="n">
        <v>0</v>
      </c>
      <c r="I35" s="6"/>
      <c r="J35" s="6" t="n">
        <v>0</v>
      </c>
      <c r="K35" s="6"/>
    </row>
    <row r="36" customFormat="false" ht="15" hidden="false" customHeight="true" outlineLevel="0" collapsed="false">
      <c r="A36" s="11" t="s">
        <v>141</v>
      </c>
      <c r="B36" s="6" t="n">
        <v>0</v>
      </c>
      <c r="C36" s="6" t="n">
        <v>0</v>
      </c>
      <c r="D36" s="6"/>
      <c r="E36" s="6" t="n">
        <v>0</v>
      </c>
      <c r="F36" s="6"/>
      <c r="G36" s="6" t="n">
        <v>0</v>
      </c>
      <c r="H36" s="6" t="n">
        <v>0</v>
      </c>
      <c r="I36" s="6"/>
      <c r="J36" s="6" t="n">
        <v>0</v>
      </c>
      <c r="K36" s="6"/>
    </row>
    <row r="37" customFormat="false" ht="15" hidden="false" customHeight="true" outlineLevel="0" collapsed="false">
      <c r="A37" s="5" t="s">
        <v>42</v>
      </c>
      <c r="B37" s="6" t="n">
        <v>0</v>
      </c>
      <c r="C37" s="6" t="n">
        <v>0</v>
      </c>
      <c r="D37" s="6"/>
      <c r="E37" s="6" t="n">
        <v>0</v>
      </c>
      <c r="F37" s="6"/>
      <c r="G37" s="6" t="n">
        <v>0</v>
      </c>
      <c r="H37" s="6" t="n">
        <v>0</v>
      </c>
      <c r="I37" s="6"/>
      <c r="J37" s="6" t="n">
        <v>0</v>
      </c>
      <c r="K37" s="6"/>
    </row>
    <row r="38" customFormat="false" ht="15" hidden="false" customHeight="true" outlineLevel="0" collapsed="false">
      <c r="A38" s="11" t="s">
        <v>43</v>
      </c>
      <c r="B38" s="6" t="n">
        <v>0</v>
      </c>
      <c r="C38" s="6" t="n">
        <v>0</v>
      </c>
      <c r="D38" s="6"/>
      <c r="E38" s="6" t="n">
        <v>0</v>
      </c>
      <c r="F38" s="6"/>
      <c r="G38" s="6" t="n">
        <v>0</v>
      </c>
      <c r="H38" s="6" t="n">
        <v>0</v>
      </c>
      <c r="I38" s="6"/>
      <c r="J38" s="6" t="n">
        <v>0</v>
      </c>
      <c r="K38" s="6"/>
    </row>
    <row r="39" customFormat="false" ht="15" hidden="false" customHeight="true" outlineLevel="0" collapsed="false">
      <c r="A39" s="11" t="s">
        <v>44</v>
      </c>
      <c r="B39" s="6" t="n">
        <v>12.18</v>
      </c>
      <c r="C39" s="6" t="n">
        <v>0</v>
      </c>
      <c r="D39" s="6" t="n">
        <v>0</v>
      </c>
      <c r="E39" s="6" t="n">
        <v>0</v>
      </c>
      <c r="F39" s="6"/>
      <c r="G39" s="6" t="n">
        <v>106.74</v>
      </c>
      <c r="H39" s="6" t="n">
        <v>0</v>
      </c>
      <c r="I39" s="6" t="n">
        <v>0</v>
      </c>
      <c r="J39" s="6" t="n">
        <v>0</v>
      </c>
      <c r="K39" s="6"/>
    </row>
    <row r="40" customFormat="false" ht="15" hidden="false" customHeight="true" outlineLevel="0" collapsed="false">
      <c r="A40" s="8" t="s">
        <v>45</v>
      </c>
      <c r="B40" s="9" t="n">
        <v>12.18</v>
      </c>
      <c r="C40" s="9" t="n">
        <v>0</v>
      </c>
      <c r="D40" s="9" t="n">
        <v>0</v>
      </c>
      <c r="E40" s="9" t="n">
        <v>0</v>
      </c>
      <c r="F40" s="9"/>
      <c r="G40" s="9" t="n">
        <v>106.74</v>
      </c>
      <c r="H40" s="9" t="n">
        <v>0</v>
      </c>
      <c r="I40" s="9" t="n">
        <v>0</v>
      </c>
      <c r="J40" s="9" t="n">
        <v>0</v>
      </c>
      <c r="K40" s="9"/>
    </row>
    <row r="41" customFormat="false" ht="15" hidden="true" customHeight="true" outlineLevel="0" collapsed="false">
      <c r="A41" s="29" t="s">
        <v>142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true" customHeight="true" outlineLevel="0" collapsed="false">
      <c r="A42" s="13" t="s">
        <v>46</v>
      </c>
      <c r="B42" s="24" t="n">
        <v>2920.83</v>
      </c>
      <c r="C42" s="24" t="n">
        <v>6</v>
      </c>
      <c r="D42" s="24" t="n">
        <v>0.2054</v>
      </c>
      <c r="E42" s="24" t="n">
        <v>180</v>
      </c>
      <c r="F42" s="24" t="n">
        <v>300</v>
      </c>
      <c r="G42" s="24" t="n">
        <v>12091.59</v>
      </c>
      <c r="H42" s="24" t="n">
        <v>1287</v>
      </c>
      <c r="I42" s="24" t="n">
        <v>10.6438</v>
      </c>
      <c r="J42" s="24" t="n">
        <v>960</v>
      </c>
      <c r="K42" s="24" t="n">
        <v>7.4592</v>
      </c>
    </row>
    <row r="43" customFormat="false" ht="70.5" hidden="true" customHeight="true" outlineLevel="0" collapsed="false">
      <c r="A43" s="11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true" customHeight="true" outlineLevel="0" collapsed="false">
      <c r="A44" s="8" t="s">
        <v>48</v>
      </c>
      <c r="B44" s="9" t="n">
        <v>2920.83</v>
      </c>
      <c r="C44" s="9" t="n">
        <v>6</v>
      </c>
      <c r="D44" s="9" t="n">
        <v>0.2054</v>
      </c>
      <c r="E44" s="9" t="n">
        <v>180</v>
      </c>
      <c r="F44" s="9" t="n">
        <v>300</v>
      </c>
      <c r="G44" s="9" t="n">
        <v>12091.59</v>
      </c>
      <c r="H44" s="9" t="n">
        <v>1287</v>
      </c>
      <c r="I44" s="9" t="n">
        <v>10.6438</v>
      </c>
      <c r="J44" s="9" t="n">
        <v>960</v>
      </c>
      <c r="K44" s="9" t="n">
        <v>7.4592</v>
      </c>
    </row>
    <row r="45" customFormat="false" ht="4.5" hidden="true" customHeight="tru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143</v>
      </c>
      <c r="B1" s="30" t="n">
        <v>1</v>
      </c>
    </row>
    <row r="2" customFormat="false" ht="15" hidden="false" customHeight="false" outlineLevel="0" collapsed="false">
      <c r="A2" s="30" t="s">
        <v>144</v>
      </c>
      <c r="B2" s="30" t="n">
        <v>2</v>
      </c>
    </row>
    <row r="3" customFormat="false" ht="15" hidden="false" customHeight="false" outlineLevel="0" collapsed="false">
      <c r="A3" s="30" t="s">
        <v>145</v>
      </c>
      <c r="B3" s="30" t="n">
        <v>3</v>
      </c>
    </row>
    <row r="4" customFormat="false" ht="15" hidden="false" customHeight="false" outlineLevel="0" collapsed="false">
      <c r="A4" s="30" t="s">
        <v>146</v>
      </c>
      <c r="B4" s="30" t="n">
        <v>4</v>
      </c>
    </row>
    <row r="5" customFormat="false" ht="15" hidden="false" customHeight="false" outlineLevel="0" collapsed="false">
      <c r="A5" s="30" t="s">
        <v>147</v>
      </c>
      <c r="B5" s="30" t="n">
        <v>5</v>
      </c>
      <c r="D5" s="30" t="s">
        <v>148</v>
      </c>
    </row>
    <row r="6" customFormat="false" ht="15" hidden="false" customHeight="false" outlineLevel="0" collapsed="false">
      <c r="A6" s="30" t="s">
        <v>149</v>
      </c>
      <c r="B6" s="30" t="n">
        <v>6</v>
      </c>
      <c r="D6" s="30" t="s">
        <v>150</v>
      </c>
    </row>
    <row r="7" customFormat="false" ht="15" hidden="false" customHeight="false" outlineLevel="0" collapsed="false">
      <c r="A7" s="30" t="s">
        <v>151</v>
      </c>
      <c r="B7" s="30" t="n">
        <v>7</v>
      </c>
      <c r="D7" s="30" t="s">
        <v>152</v>
      </c>
    </row>
    <row r="8" customFormat="false" ht="15" hidden="false" customHeight="false" outlineLevel="0" collapsed="false">
      <c r="A8" s="30" t="s">
        <v>153</v>
      </c>
      <c r="B8" s="30" t="n">
        <v>8</v>
      </c>
      <c r="D8" s="30" t="s">
        <v>154</v>
      </c>
    </row>
    <row r="9" customFormat="false" ht="15" hidden="false" customHeight="false" outlineLevel="0" collapsed="false">
      <c r="A9" s="30" t="s">
        <v>155</v>
      </c>
      <c r="B9" s="30" t="n">
        <v>9</v>
      </c>
      <c r="D9" s="30" t="s">
        <v>156</v>
      </c>
    </row>
    <row r="10" customFormat="false" ht="15" hidden="false" customHeight="false" outlineLevel="0" collapsed="false">
      <c r="A10" s="30" t="s">
        <v>157</v>
      </c>
      <c r="B10" s="30" t="n">
        <v>10</v>
      </c>
      <c r="D10" s="30" t="s">
        <v>158</v>
      </c>
    </row>
    <row r="11" customFormat="false" ht="15" hidden="false" customHeight="false" outlineLevel="0" collapsed="false">
      <c r="A11" s="30" t="s">
        <v>159</v>
      </c>
      <c r="B11" s="30" t="n">
        <v>11</v>
      </c>
      <c r="D11" s="30" t="s">
        <v>160</v>
      </c>
    </row>
    <row r="12" customFormat="false" ht="15" hidden="false" customHeight="false" outlineLevel="0" collapsed="false">
      <c r="D12" s="30" t="s">
        <v>161</v>
      </c>
    </row>
    <row r="13" customFormat="false" ht="15" hidden="false" customHeight="false" outlineLevel="0" collapsed="false">
      <c r="D13" s="30" t="s">
        <v>162</v>
      </c>
    </row>
    <row r="14" customFormat="false" ht="15" hidden="false" customHeight="false" outlineLevel="0" collapsed="false">
      <c r="D14" s="30" t="s">
        <v>163</v>
      </c>
    </row>
    <row r="15" customFormat="false" ht="15" hidden="false" customHeight="false" outlineLevel="0" collapsed="false">
      <c r="D15" s="30" t="s">
        <v>164</v>
      </c>
    </row>
    <row r="16" customFormat="false" ht="15" hidden="false" customHeight="false" outlineLevel="0" collapsed="false">
      <c r="D16" s="30" t="s">
        <v>165</v>
      </c>
    </row>
    <row r="17" customFormat="false" ht="15" hidden="false" customHeight="false" outlineLevel="0" collapsed="false">
      <c r="D17" s="30" t="s">
        <v>166</v>
      </c>
    </row>
    <row r="18" customFormat="false" ht="15" hidden="false" customHeight="false" outlineLevel="0" collapsed="false">
      <c r="D18" s="30" t="s">
        <v>167</v>
      </c>
    </row>
    <row r="19" customFormat="false" ht="15" hidden="false" customHeight="false" outlineLevel="0" collapsed="false">
      <c r="D19" s="30" t="s">
        <v>168</v>
      </c>
    </row>
    <row r="20" customFormat="false" ht="15" hidden="false" customHeight="false" outlineLevel="0" collapsed="false">
      <c r="D20" s="30" t="s">
        <v>169</v>
      </c>
    </row>
    <row r="21" customFormat="false" ht="15" hidden="false" customHeight="false" outlineLevel="0" collapsed="false">
      <c r="D21" s="30" t="s">
        <v>170</v>
      </c>
    </row>
    <row r="22" customFormat="false" ht="15" hidden="false" customHeight="false" outlineLevel="0" collapsed="false">
      <c r="D22" s="30" t="s">
        <v>171</v>
      </c>
    </row>
    <row r="23" customFormat="false" ht="15" hidden="false" customHeight="false" outlineLevel="0" collapsed="false">
      <c r="D23" s="30" t="s">
        <v>172</v>
      </c>
    </row>
    <row r="24" customFormat="false" ht="15" hidden="false" customHeight="false" outlineLevel="0" collapsed="false">
      <c r="D24" s="30" t="s">
        <v>173</v>
      </c>
    </row>
    <row r="25" customFormat="false" ht="15" hidden="false" customHeight="false" outlineLevel="0" collapsed="false">
      <c r="D25" s="30" t="s">
        <v>174</v>
      </c>
    </row>
    <row r="26" customFormat="false" ht="15" hidden="false" customHeight="false" outlineLevel="0" collapsed="false">
      <c r="D26" s="30" t="s">
        <v>175</v>
      </c>
    </row>
    <row r="27" customFormat="false" ht="15" hidden="false" customHeight="false" outlineLevel="0" collapsed="false">
      <c r="D27" s="30" t="s">
        <v>176</v>
      </c>
    </row>
    <row r="28" customFormat="false" ht="15" hidden="false" customHeight="false" outlineLevel="0" collapsed="false">
      <c r="D28" s="30" t="s">
        <v>177</v>
      </c>
    </row>
    <row r="29" customFormat="false" ht="15" hidden="false" customHeight="false" outlineLevel="0" collapsed="false">
      <c r="D29" s="30" t="s">
        <v>178</v>
      </c>
    </row>
    <row r="30" customFormat="false" ht="15" hidden="false" customHeight="false" outlineLevel="0" collapsed="false">
      <c r="D30" s="30" t="s">
        <v>179</v>
      </c>
    </row>
    <row r="31" customFormat="false" ht="15" hidden="false" customHeight="false" outlineLevel="0" collapsed="false">
      <c r="D31" s="30" t="s">
        <v>180</v>
      </c>
    </row>
    <row r="32" customFormat="false" ht="15" hidden="false" customHeight="false" outlineLevel="0" collapsed="false">
      <c r="D32" s="30" t="s">
        <v>181</v>
      </c>
    </row>
    <row r="33" customFormat="false" ht="15" hidden="false" customHeight="false" outlineLevel="0" collapsed="false">
      <c r="D33" s="30" t="s">
        <v>182</v>
      </c>
    </row>
    <row r="34" customFormat="false" ht="15" hidden="false" customHeight="false" outlineLevel="0" collapsed="false">
      <c r="D34" s="30" t="s">
        <v>183</v>
      </c>
    </row>
    <row r="35" customFormat="false" ht="15" hidden="false" customHeight="false" outlineLevel="0" collapsed="false">
      <c r="D35" s="30" t="s">
        <v>184</v>
      </c>
    </row>
    <row r="36" customFormat="false" ht="15" hidden="false" customHeight="false" outlineLevel="0" collapsed="false">
      <c r="D36" s="30" t="s">
        <v>185</v>
      </c>
    </row>
    <row r="37" customFormat="false" ht="15" hidden="false" customHeight="false" outlineLevel="0" collapsed="false">
      <c r="D37" s="30" t="s">
        <v>186</v>
      </c>
    </row>
    <row r="38" customFormat="false" ht="15" hidden="false" customHeight="false" outlineLevel="0" collapsed="false">
      <c r="D38" s="30" t="s">
        <v>187</v>
      </c>
    </row>
    <row r="39" customFormat="false" ht="15" hidden="false" customHeight="false" outlineLevel="0" collapsed="false">
      <c r="D39" s="30" t="s">
        <v>188</v>
      </c>
    </row>
    <row r="40" customFormat="false" ht="15" hidden="false" customHeight="false" outlineLevel="0" collapsed="false">
      <c r="D40" s="30" t="s">
        <v>189</v>
      </c>
    </row>
    <row r="41" customFormat="false" ht="15" hidden="false" customHeight="false" outlineLevel="0" collapsed="false">
      <c r="D41" s="30" t="s">
        <v>190</v>
      </c>
    </row>
    <row r="42" customFormat="false" ht="15" hidden="false" customHeight="false" outlineLevel="0" collapsed="false">
      <c r="D42" s="30" t="s">
        <v>191</v>
      </c>
    </row>
    <row r="43" customFormat="false" ht="15" hidden="false" customHeight="false" outlineLevel="0" collapsed="false">
      <c r="D43" s="3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1T06:40:11Z</dcterms:modified>
  <cp:revision>0</cp:revision>
  <dc:subject/>
  <dc:title/>
</cp:coreProperties>
</file>