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78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418</v>
      </c>
      <c r="C5" s="7" t="n">
        <v>5025</v>
      </c>
      <c r="D5" s="6" t="n">
        <v>1025</v>
      </c>
      <c r="E5" s="6" t="n">
        <v>20.398</v>
      </c>
      <c r="F5" s="6" t="n">
        <v>249.4</v>
      </c>
      <c r="G5" s="6" t="n">
        <v>3000</v>
      </c>
      <c r="H5" s="7" t="n">
        <v>16000</v>
      </c>
      <c r="I5" s="6" t="n">
        <v>1730</v>
      </c>
      <c r="J5" s="6" t="n">
        <v>10.8125</v>
      </c>
      <c r="K5" s="6" t="n">
        <v>1000</v>
      </c>
    </row>
    <row r="6" customFormat="false" ht="15" hidden="false" customHeight="true" outlineLevel="0" collapsed="false">
      <c r="A6" s="5" t="s">
        <v>11</v>
      </c>
      <c r="B6" s="6" t="n">
        <v>510</v>
      </c>
      <c r="C6" s="7" t="n">
        <v>1346</v>
      </c>
      <c r="D6" s="6" t="n">
        <v>799</v>
      </c>
      <c r="E6" s="6" t="n">
        <v>59.3611</v>
      </c>
      <c r="F6" s="6" t="n">
        <v>0</v>
      </c>
      <c r="G6" s="6" t="n">
        <v>20</v>
      </c>
      <c r="H6" s="7" t="n">
        <v>5100</v>
      </c>
      <c r="I6" s="6" t="n">
        <v>4100</v>
      </c>
      <c r="J6" s="6" t="n">
        <v>80.3922</v>
      </c>
      <c r="K6" s="6" t="n">
        <v>500</v>
      </c>
    </row>
    <row r="7" customFormat="false" ht="15" hidden="false" customHeight="true" outlineLevel="0" collapsed="false">
      <c r="A7" s="5" t="s">
        <v>12</v>
      </c>
      <c r="B7" s="6" t="n">
        <v>35</v>
      </c>
      <c r="C7" s="7" t="n">
        <v>2350</v>
      </c>
      <c r="D7" s="6" t="n">
        <v>50</v>
      </c>
      <c r="E7" s="6" t="n">
        <v>2.1277</v>
      </c>
      <c r="F7" s="6" t="n">
        <v>0</v>
      </c>
      <c r="G7" s="6" t="n">
        <v>500</v>
      </c>
      <c r="H7" s="7" t="n">
        <v>100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953</v>
      </c>
      <c r="C8" s="7" t="n">
        <v>3650</v>
      </c>
      <c r="D8" s="6" t="n">
        <v>1897.2</v>
      </c>
      <c r="E8" s="6" t="n">
        <v>51.9781</v>
      </c>
      <c r="F8" s="6" t="n">
        <v>58</v>
      </c>
      <c r="G8" s="6" t="n">
        <v>800</v>
      </c>
      <c r="H8" s="7" t="n">
        <v>1250</v>
      </c>
      <c r="I8" s="6" t="n">
        <v>700</v>
      </c>
      <c r="J8" s="6" t="n">
        <v>56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837</v>
      </c>
      <c r="C9" s="7" t="n">
        <v>2390</v>
      </c>
      <c r="D9" s="6" t="n">
        <v>867</v>
      </c>
      <c r="E9" s="6" t="n">
        <v>36.2762</v>
      </c>
      <c r="F9" s="6" t="n">
        <v>0</v>
      </c>
      <c r="G9" s="6" t="n">
        <v>5123</v>
      </c>
      <c r="H9" s="7" t="n">
        <v>8404</v>
      </c>
      <c r="I9" s="6" t="n">
        <v>2538</v>
      </c>
      <c r="J9" s="6" t="n">
        <v>30.1999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071</v>
      </c>
      <c r="C10" s="7" t="n">
        <v>2922.8</v>
      </c>
      <c r="D10" s="6" t="n">
        <v>1592.5</v>
      </c>
      <c r="E10" s="6" t="n">
        <v>54.4854</v>
      </c>
      <c r="F10" s="6" t="n">
        <v>66</v>
      </c>
      <c r="G10" s="6" t="n">
        <v>1750</v>
      </c>
      <c r="H10" s="7" t="n">
        <v>11500</v>
      </c>
      <c r="I10" s="6" t="n">
        <v>1420</v>
      </c>
      <c r="J10" s="6" t="n">
        <v>12.3478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108</v>
      </c>
      <c r="C11" s="7" t="n">
        <v>1020</v>
      </c>
      <c r="D11" s="6" t="n">
        <v>200</v>
      </c>
      <c r="E11" s="6" t="n">
        <v>19.6078</v>
      </c>
      <c r="F11" s="6" t="n">
        <v>0</v>
      </c>
      <c r="G11" s="6" t="n">
        <v>450</v>
      </c>
      <c r="H11" s="7" t="n">
        <v>15000</v>
      </c>
      <c r="I11" s="6" t="n">
        <v>250</v>
      </c>
      <c r="J11" s="6" t="n">
        <v>1.6667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400</v>
      </c>
      <c r="C12" s="7" t="n">
        <v>1150</v>
      </c>
      <c r="D12" s="6" t="n">
        <v>450</v>
      </c>
      <c r="E12" s="6" t="n">
        <v>39.1304</v>
      </c>
      <c r="F12" s="6" t="n">
        <v>0</v>
      </c>
      <c r="G12" s="6" t="n">
        <v>500</v>
      </c>
      <c r="H12" s="7" t="n">
        <v>750</v>
      </c>
      <c r="I12" s="6" t="n">
        <v>400</v>
      </c>
      <c r="J12" s="6" t="n">
        <v>53.3333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616</v>
      </c>
      <c r="C13" s="7" t="n">
        <v>3170</v>
      </c>
      <c r="D13" s="6" t="n">
        <v>1488</v>
      </c>
      <c r="E13" s="6" t="n">
        <v>46.9401</v>
      </c>
      <c r="F13" s="6" t="n">
        <v>82</v>
      </c>
      <c r="G13" s="6" t="n">
        <v>4800</v>
      </c>
      <c r="H13" s="7" t="n">
        <v>15000</v>
      </c>
      <c r="I13" s="6" t="n">
        <v>5000</v>
      </c>
      <c r="J13" s="6" t="n">
        <v>33.3333</v>
      </c>
      <c r="K13" s="6" t="n">
        <v>1900</v>
      </c>
    </row>
    <row r="14" customFormat="false" ht="15" hidden="false" customHeight="true" outlineLevel="0" collapsed="false">
      <c r="A14" s="8" t="s">
        <v>19</v>
      </c>
      <c r="B14" s="9" t="n">
        <v>9948</v>
      </c>
      <c r="C14" s="10" t="n">
        <v>23023.8</v>
      </c>
      <c r="D14" s="9" t="n">
        <v>8368.7</v>
      </c>
      <c r="E14" s="9" t="n">
        <v>36.348</v>
      </c>
      <c r="F14" s="9" t="n">
        <v>455.4</v>
      </c>
      <c r="G14" s="9" t="n">
        <v>16943</v>
      </c>
      <c r="H14" s="10" t="n">
        <v>83004</v>
      </c>
      <c r="I14" s="9" t="n">
        <v>16138</v>
      </c>
      <c r="J14" s="9" t="n">
        <v>19.4424</v>
      </c>
      <c r="K14" s="9" t="n">
        <v>3400</v>
      </c>
    </row>
    <row r="15" customFormat="false" ht="15" hidden="false" customHeight="true" outlineLevel="0" collapsed="false">
      <c r="A15" s="11" t="s">
        <v>20</v>
      </c>
      <c r="B15" s="6" t="n">
        <v>185</v>
      </c>
      <c r="C15" s="7" t="n">
        <v>1305</v>
      </c>
      <c r="D15" s="6" t="n">
        <v>153</v>
      </c>
      <c r="E15" s="6" t="n">
        <v>11.7241</v>
      </c>
      <c r="F15" s="6" t="n">
        <v>11</v>
      </c>
      <c r="G15" s="6" t="n">
        <v>0</v>
      </c>
      <c r="H15" s="7" t="n">
        <v>20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989</v>
      </c>
      <c r="C16" s="7" t="n">
        <v>7413.6</v>
      </c>
      <c r="D16" s="6" t="n">
        <v>618</v>
      </c>
      <c r="E16" s="6" t="n">
        <v>8.336</v>
      </c>
      <c r="F16" s="6" t="n">
        <v>33</v>
      </c>
      <c r="G16" s="6" t="n">
        <v>2000</v>
      </c>
      <c r="H16" s="7" t="n">
        <v>44000</v>
      </c>
      <c r="I16" s="6" t="n">
        <v>450</v>
      </c>
      <c r="J16" s="6" t="n">
        <v>1.0227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1152</v>
      </c>
      <c r="C17" s="7" t="n">
        <v>2569</v>
      </c>
      <c r="D17" s="6" t="n">
        <v>877</v>
      </c>
      <c r="E17" s="6" t="n">
        <v>34.1378</v>
      </c>
      <c r="F17" s="6" t="n">
        <v>0</v>
      </c>
      <c r="G17" s="6" t="n">
        <v>6542</v>
      </c>
      <c r="H17" s="7" t="n">
        <v>21325</v>
      </c>
      <c r="I17" s="6" t="n">
        <v>4383</v>
      </c>
      <c r="J17" s="6" t="n">
        <v>20.553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50</v>
      </c>
      <c r="C18" s="7" t="n">
        <v>1490</v>
      </c>
      <c r="D18" s="6" t="n">
        <v>15</v>
      </c>
      <c r="E18" s="6" t="n">
        <v>1.0067</v>
      </c>
      <c r="F18" s="6" t="n">
        <v>0</v>
      </c>
      <c r="G18" s="6" t="n">
        <v>0</v>
      </c>
      <c r="H18" s="7" t="n">
        <v>95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1139</v>
      </c>
      <c r="C19" s="7" t="n">
        <v>4686</v>
      </c>
      <c r="D19" s="6" t="n">
        <v>819</v>
      </c>
      <c r="E19" s="6" t="n">
        <v>17.4776</v>
      </c>
      <c r="F19" s="6" t="n">
        <v>0</v>
      </c>
      <c r="G19" s="6" t="n">
        <v>2357</v>
      </c>
      <c r="H19" s="7" t="n">
        <v>21400</v>
      </c>
      <c r="I19" s="6" t="n">
        <v>1738</v>
      </c>
      <c r="J19" s="6" t="n">
        <v>8.1215</v>
      </c>
      <c r="K19" s="6" t="n">
        <v>141</v>
      </c>
    </row>
    <row r="20" customFormat="false" ht="15" hidden="false" customHeight="true" outlineLevel="0" collapsed="false">
      <c r="A20" s="5" t="s">
        <v>25</v>
      </c>
      <c r="B20" s="6" t="n">
        <v>160</v>
      </c>
      <c r="C20" s="7" t="n">
        <v>1440</v>
      </c>
      <c r="D20" s="6" t="n">
        <v>40</v>
      </c>
      <c r="E20" s="6" t="n">
        <v>2.7778</v>
      </c>
      <c r="F20" s="6" t="n">
        <v>0</v>
      </c>
      <c r="G20" s="6" t="n">
        <v>1215</v>
      </c>
      <c r="H20" s="7" t="n">
        <v>11000</v>
      </c>
      <c r="I20" s="6" t="n">
        <v>1055</v>
      </c>
      <c r="J20" s="6" t="n">
        <v>9.5909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202</v>
      </c>
      <c r="C21" s="7" t="n">
        <v>3400</v>
      </c>
      <c r="D21" s="6" t="n">
        <v>1918</v>
      </c>
      <c r="E21" s="6" t="n">
        <v>56.4118</v>
      </c>
      <c r="F21" s="6" t="n">
        <v>50</v>
      </c>
      <c r="G21" s="6" t="n">
        <v>1670</v>
      </c>
      <c r="H21" s="7" t="n">
        <v>29000</v>
      </c>
      <c r="I21" s="6" t="n">
        <v>7210</v>
      </c>
      <c r="J21" s="6" t="n">
        <v>24.8621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460</v>
      </c>
      <c r="C22" s="7" t="n">
        <v>5100</v>
      </c>
      <c r="D22" s="6" t="n">
        <v>2840</v>
      </c>
      <c r="E22" s="6" t="n">
        <v>55.6863</v>
      </c>
      <c r="F22" s="6" t="n">
        <v>2170</v>
      </c>
      <c r="G22" s="6" t="n">
        <v>0</v>
      </c>
      <c r="H22" s="7" t="n">
        <v>190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7337</v>
      </c>
      <c r="C23" s="10" t="n">
        <v>27403.6</v>
      </c>
      <c r="D23" s="9" t="n">
        <v>7280</v>
      </c>
      <c r="E23" s="9" t="n">
        <v>26.5659</v>
      </c>
      <c r="F23" s="9" t="n">
        <v>2264</v>
      </c>
      <c r="G23" s="9" t="n">
        <v>13784</v>
      </c>
      <c r="H23" s="10" t="n">
        <v>146695</v>
      </c>
      <c r="I23" s="9" t="n">
        <v>14836</v>
      </c>
      <c r="J23" s="9" t="n">
        <v>10.1135</v>
      </c>
      <c r="K23" s="9" t="n">
        <v>141</v>
      </c>
    </row>
    <row r="24" customFormat="false" ht="15" hidden="false" customHeight="true" outlineLevel="0" collapsed="false">
      <c r="A24" s="11" t="s">
        <v>29</v>
      </c>
      <c r="B24" s="6" t="n">
        <v>600</v>
      </c>
      <c r="C24" s="7" t="n">
        <v>10400</v>
      </c>
      <c r="D24" s="6" t="n">
        <v>66</v>
      </c>
      <c r="E24" s="6" t="n">
        <v>0.6346</v>
      </c>
      <c r="F24" s="6" t="n">
        <v>0</v>
      </c>
      <c r="G24" s="6" t="n">
        <v>2000</v>
      </c>
      <c r="H24" s="7" t="n">
        <v>47000</v>
      </c>
      <c r="I24" s="6" t="n">
        <v>700</v>
      </c>
      <c r="J24" s="6" t="n">
        <v>1.4894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5000</v>
      </c>
      <c r="D25" s="6" t="n">
        <v>0</v>
      </c>
      <c r="E25" s="6" t="n">
        <v>0</v>
      </c>
      <c r="F25" s="6" t="n">
        <v>0</v>
      </c>
      <c r="G25" s="6" t="n">
        <v>150</v>
      </c>
      <c r="H25" s="7" t="n">
        <v>23000</v>
      </c>
      <c r="I25" s="6" t="n">
        <v>85</v>
      </c>
      <c r="J25" s="6" t="n">
        <v>0.3696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1561</v>
      </c>
      <c r="C26" s="7" t="n">
        <v>4828</v>
      </c>
      <c r="D26" s="6" t="n">
        <v>600</v>
      </c>
      <c r="E26" s="6" t="n">
        <v>12.4275</v>
      </c>
      <c r="F26" s="6" t="n">
        <v>90</v>
      </c>
      <c r="G26" s="6" t="n">
        <v>4050</v>
      </c>
      <c r="H26" s="7" t="n">
        <v>17678</v>
      </c>
      <c r="I26" s="6" t="n">
        <v>2700</v>
      </c>
      <c r="J26" s="6" t="n">
        <v>15.2732</v>
      </c>
      <c r="K26" s="6" t="n">
        <v>100</v>
      </c>
    </row>
    <row r="27" customFormat="false" ht="15" hidden="false" customHeight="true" outlineLevel="0" collapsed="false">
      <c r="A27" s="11" t="s">
        <v>32</v>
      </c>
      <c r="B27" s="6" t="n">
        <v>1418</v>
      </c>
      <c r="C27" s="7" t="n">
        <v>13670</v>
      </c>
      <c r="D27" s="6" t="n">
        <v>1221</v>
      </c>
      <c r="E27" s="6" t="n">
        <v>8.932</v>
      </c>
      <c r="F27" s="6" t="n">
        <v>0</v>
      </c>
      <c r="G27" s="6" t="n">
        <v>1570</v>
      </c>
      <c r="H27" s="7" t="n">
        <v>25500</v>
      </c>
      <c r="I27" s="6" t="n">
        <v>1266</v>
      </c>
      <c r="J27" s="6" t="n">
        <v>4.9647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1615</v>
      </c>
      <c r="C28" s="7" t="n">
        <v>19077</v>
      </c>
      <c r="D28" s="6" t="n">
        <v>0</v>
      </c>
      <c r="E28" s="6" t="n">
        <v>0</v>
      </c>
      <c r="F28" s="6" t="n">
        <v>0</v>
      </c>
      <c r="G28" s="6" t="n">
        <v>780</v>
      </c>
      <c r="H28" s="7" t="n">
        <v>6188</v>
      </c>
      <c r="I28" s="6" t="n">
        <v>102</v>
      </c>
      <c r="J28" s="6" t="n">
        <v>1.6484</v>
      </c>
      <c r="K28" s="6" t="n">
        <v>102</v>
      </c>
    </row>
    <row r="29" customFormat="false" ht="15" hidden="false" customHeight="true" outlineLevel="0" collapsed="false">
      <c r="A29" s="11" t="s">
        <v>34</v>
      </c>
      <c r="B29" s="6" t="n">
        <v>250</v>
      </c>
      <c r="C29" s="7" t="n">
        <v>3500</v>
      </c>
      <c r="D29" s="6" t="n">
        <v>100</v>
      </c>
      <c r="E29" s="6" t="n">
        <v>2.8571</v>
      </c>
      <c r="F29" s="6" t="n">
        <v>80</v>
      </c>
      <c r="G29" s="6" t="n">
        <v>3000</v>
      </c>
      <c r="H29" s="7" t="n">
        <v>34000</v>
      </c>
      <c r="I29" s="6" t="n">
        <v>1500</v>
      </c>
      <c r="J29" s="6" t="n">
        <v>4.4118</v>
      </c>
      <c r="K29" s="6" t="n">
        <v>1000</v>
      </c>
    </row>
    <row r="30" customFormat="false" ht="15" hidden="false" customHeight="true" outlineLevel="0" collapsed="false">
      <c r="A30" s="11" t="s">
        <v>35</v>
      </c>
      <c r="B30" s="6" t="n">
        <v>465</v>
      </c>
      <c r="C30" s="7" t="n">
        <v>7351</v>
      </c>
      <c r="D30" s="6" t="n">
        <v>205</v>
      </c>
      <c r="E30" s="6" t="n">
        <v>2.7887</v>
      </c>
      <c r="F30" s="6" t="n">
        <v>0</v>
      </c>
      <c r="G30" s="6" t="n">
        <v>150</v>
      </c>
      <c r="H30" s="7" t="n">
        <v>12500</v>
      </c>
      <c r="I30" s="6" t="n">
        <v>100</v>
      </c>
      <c r="J30" s="6" t="n">
        <v>0.8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788</v>
      </c>
      <c r="C31" s="7" t="n">
        <v>7450</v>
      </c>
      <c r="D31" s="6" t="n">
        <v>413</v>
      </c>
      <c r="E31" s="6" t="n">
        <v>5.5436</v>
      </c>
      <c r="F31" s="6" t="n">
        <v>0</v>
      </c>
      <c r="G31" s="6" t="n">
        <v>0</v>
      </c>
      <c r="H31" s="7" t="n">
        <v>200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520</v>
      </c>
      <c r="C32" s="7" t="n">
        <v>22120</v>
      </c>
      <c r="D32" s="6" t="n">
        <v>160</v>
      </c>
      <c r="E32" s="6" t="n">
        <v>0.7233</v>
      </c>
      <c r="F32" s="6" t="n">
        <v>0</v>
      </c>
      <c r="G32" s="6" t="n">
        <v>860</v>
      </c>
      <c r="H32" s="7" t="n">
        <v>70000</v>
      </c>
      <c r="I32" s="6" t="n">
        <v>510</v>
      </c>
      <c r="J32" s="6" t="n">
        <v>0.7286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7217</v>
      </c>
      <c r="C33" s="10" t="n">
        <v>93396</v>
      </c>
      <c r="D33" s="9" t="n">
        <v>2765</v>
      </c>
      <c r="E33" s="9" t="n">
        <v>2.9605</v>
      </c>
      <c r="F33" s="9" t="n">
        <v>170</v>
      </c>
      <c r="G33" s="9" t="n">
        <v>12560</v>
      </c>
      <c r="H33" s="10" t="n">
        <v>255866</v>
      </c>
      <c r="I33" s="9" t="n">
        <v>6963</v>
      </c>
      <c r="J33" s="9" t="n">
        <v>2.7213</v>
      </c>
      <c r="K33" s="9" t="n">
        <v>1202</v>
      </c>
    </row>
    <row r="34" customFormat="false" ht="15" hidden="false" customHeight="true" outlineLevel="0" collapsed="false">
      <c r="A34" s="11" t="s">
        <v>39</v>
      </c>
      <c r="B34" s="6" t="n">
        <v>520</v>
      </c>
      <c r="C34" s="7" t="n">
        <v>9189</v>
      </c>
      <c r="D34" s="6" t="n">
        <v>100.5</v>
      </c>
      <c r="E34" s="6" t="n">
        <v>1.0937</v>
      </c>
      <c r="F34" s="6" t="n">
        <v>100.5</v>
      </c>
      <c r="G34" s="6" t="n">
        <v>250</v>
      </c>
      <c r="H34" s="7" t="n">
        <v>6792</v>
      </c>
      <c r="I34" s="6" t="n">
        <v>45</v>
      </c>
      <c r="J34" s="6" t="n">
        <v>0.6625</v>
      </c>
      <c r="K34" s="6" t="n">
        <v>45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16600</v>
      </c>
      <c r="D35" s="6" t="n">
        <v>0</v>
      </c>
      <c r="E35" s="6" t="n">
        <v>0</v>
      </c>
      <c r="F35" s="6" t="n">
        <v>0</v>
      </c>
      <c r="G35" s="6" t="n">
        <v>116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4325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1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74</v>
      </c>
      <c r="C37" s="7" t="n">
        <v>1188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47</v>
      </c>
      <c r="C38" s="7" t="n">
        <v>4401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60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42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11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641</v>
      </c>
      <c r="C40" s="10" t="n">
        <v>48815</v>
      </c>
      <c r="D40" s="9" t="n">
        <v>100.5</v>
      </c>
      <c r="E40" s="9" t="n">
        <v>0.2059</v>
      </c>
      <c r="F40" s="9" t="n">
        <v>100.5</v>
      </c>
      <c r="G40" s="9" t="n">
        <v>366</v>
      </c>
      <c r="H40" s="10" t="n">
        <v>52892</v>
      </c>
      <c r="I40" s="9" t="n">
        <v>45</v>
      </c>
      <c r="J40" s="9" t="n">
        <v>0.0851</v>
      </c>
      <c r="K40" s="9" t="n">
        <v>45</v>
      </c>
    </row>
    <row r="41" customFormat="false" ht="15" hidden="false" customHeight="true" outlineLevel="0" collapsed="false">
      <c r="A41" s="13" t="s">
        <v>46</v>
      </c>
      <c r="B41" s="14" t="n">
        <v>25143</v>
      </c>
      <c r="C41" s="15" t="n">
        <v>192638.4</v>
      </c>
      <c r="D41" s="14" t="n">
        <v>18514.2</v>
      </c>
      <c r="E41" s="14" t="n">
        <v>9.6109</v>
      </c>
      <c r="F41" s="14" t="n">
        <v>2989.9</v>
      </c>
      <c r="G41" s="14" t="n">
        <v>43653</v>
      </c>
      <c r="H41" s="15" t="n">
        <v>538457</v>
      </c>
      <c r="I41" s="14" t="n">
        <v>37982</v>
      </c>
      <c r="J41" s="14" t="n">
        <v>7.0539</v>
      </c>
      <c r="K41" s="14" t="n">
        <v>4788</v>
      </c>
      <c r="L41" s="16"/>
      <c r="M41" s="16"/>
      <c r="N41" s="16"/>
      <c r="O41" s="16"/>
    </row>
    <row r="42" customFormat="false" ht="15" hidden="false" customHeight="true" outlineLevel="0" collapsed="false">
      <c r="A42" s="11" t="s">
        <v>47</v>
      </c>
      <c r="B42" s="17" t="n">
        <v>26849</v>
      </c>
      <c r="C42" s="18" t="n">
        <v>227054</v>
      </c>
      <c r="D42" s="17" t="n">
        <v>10509</v>
      </c>
      <c r="E42" s="17" t="n">
        <v>4.6284</v>
      </c>
      <c r="F42" s="17" t="n">
        <v>3085</v>
      </c>
      <c r="G42" s="17" t="n">
        <v>72243</v>
      </c>
      <c r="H42" s="18" t="n">
        <v>540258</v>
      </c>
      <c r="I42" s="17" t="n">
        <v>45828</v>
      </c>
      <c r="J42" s="17" t="n">
        <v>8.4826</v>
      </c>
      <c r="K42" s="17" t="n">
        <v>11432</v>
      </c>
      <c r="L42" s="16"/>
      <c r="M42" s="16"/>
      <c r="N42" s="16"/>
      <c r="O42" s="16"/>
    </row>
    <row r="43" customFormat="false" ht="15" hidden="false" customHeight="true" outlineLevel="0" collapsed="false">
      <c r="A43" s="8" t="s">
        <v>48</v>
      </c>
      <c r="B43" s="19" t="n">
        <v>-1706</v>
      </c>
      <c r="C43" s="20" t="n">
        <v>-34415.6</v>
      </c>
      <c r="D43" s="19" t="n">
        <v>8005.2</v>
      </c>
      <c r="E43" s="19" t="n">
        <v>4.9825</v>
      </c>
      <c r="F43" s="19" t="n">
        <v>-95.1</v>
      </c>
      <c r="G43" s="19" t="n">
        <v>-28590</v>
      </c>
      <c r="H43" s="20" t="n">
        <v>-1801</v>
      </c>
      <c r="I43" s="19" t="n">
        <v>-7846</v>
      </c>
      <c r="J43" s="19" t="n">
        <v>-1.4287</v>
      </c>
      <c r="K43" s="19" t="n">
        <v>-6644</v>
      </c>
      <c r="L43" s="16"/>
      <c r="M43" s="16"/>
      <c r="N43" s="16"/>
      <c r="O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78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770</v>
      </c>
      <c r="C5" s="7" t="n">
        <v>25000</v>
      </c>
      <c r="D5" s="6" t="n">
        <v>2444</v>
      </c>
      <c r="E5" s="6" t="n">
        <v>9.776</v>
      </c>
      <c r="F5" s="6" t="n">
        <v>310.4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29</v>
      </c>
      <c r="C7" s="7" t="n">
        <v>3200</v>
      </c>
      <c r="D7" s="6" t="n">
        <v>1365</v>
      </c>
      <c r="E7" s="6" t="n">
        <v>42.6563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823</v>
      </c>
      <c r="C8" s="7" t="n">
        <v>53280</v>
      </c>
      <c r="D8" s="6" t="n">
        <v>5818</v>
      </c>
      <c r="E8" s="6" t="n">
        <v>10.9197</v>
      </c>
      <c r="F8" s="6" t="n">
        <v>982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307</v>
      </c>
      <c r="C9" s="7" t="n">
        <v>22545</v>
      </c>
      <c r="D9" s="6" t="n">
        <v>1401</v>
      </c>
      <c r="E9" s="6" t="n">
        <v>6.2142</v>
      </c>
      <c r="F9" s="6" t="n">
        <v>0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818</v>
      </c>
      <c r="C10" s="7" t="n">
        <v>21891</v>
      </c>
      <c r="D10" s="6" t="n">
        <v>4317</v>
      </c>
      <c r="E10" s="6" t="n">
        <v>19.7204</v>
      </c>
      <c r="F10" s="6" t="n">
        <v>306.3</v>
      </c>
      <c r="G10" s="6" t="n">
        <v>0</v>
      </c>
      <c r="H10" s="7" t="n">
        <v>1341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2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2942</v>
      </c>
      <c r="C12" s="7" t="n">
        <v>33350</v>
      </c>
      <c r="D12" s="6" t="n">
        <v>13400</v>
      </c>
      <c r="E12" s="6" t="n">
        <v>40.1799</v>
      </c>
      <c r="F12" s="6" t="n">
        <v>0</v>
      </c>
      <c r="G12" s="6" t="n">
        <v>0</v>
      </c>
      <c r="H12" s="7" t="n">
        <v>288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44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5889</v>
      </c>
      <c r="C14" s="9" t="n">
        <v>243718</v>
      </c>
      <c r="D14" s="9" t="n">
        <v>28745</v>
      </c>
      <c r="E14" s="9" t="n">
        <v>11.7944</v>
      </c>
      <c r="F14" s="9" t="n">
        <v>1598.7</v>
      </c>
      <c r="G14" s="9" t="n">
        <v>0</v>
      </c>
      <c r="H14" s="9" t="n">
        <v>18060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2531</v>
      </c>
      <c r="C15" s="7" t="n">
        <v>62254.5</v>
      </c>
      <c r="D15" s="6" t="n">
        <v>12323</v>
      </c>
      <c r="E15" s="6" t="n">
        <v>19.7946</v>
      </c>
      <c r="F15" s="6" t="n">
        <v>0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618</v>
      </c>
      <c r="C16" s="7" t="n">
        <v>58270</v>
      </c>
      <c r="D16" s="6" t="n">
        <v>11542.7</v>
      </c>
      <c r="E16" s="6" t="n">
        <v>19.809</v>
      </c>
      <c r="F16" s="6" t="n">
        <v>0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3767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760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495</v>
      </c>
      <c r="C19" s="7" t="n">
        <v>21630</v>
      </c>
      <c r="D19" s="6" t="n">
        <v>2306</v>
      </c>
      <c r="E19" s="6" t="n">
        <v>10.6611</v>
      </c>
      <c r="F19" s="6" t="n">
        <v>0</v>
      </c>
      <c r="G19" s="6" t="n">
        <v>0</v>
      </c>
      <c r="H19" s="7" t="n">
        <v>241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135</v>
      </c>
      <c r="C20" s="7" t="n">
        <v>57837</v>
      </c>
      <c r="D20" s="6" t="n">
        <v>14805.6</v>
      </c>
      <c r="E20" s="6" t="n">
        <v>25.5988</v>
      </c>
      <c r="F20" s="6" t="n">
        <v>0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345</v>
      </c>
      <c r="C21" s="7" t="n">
        <v>31000</v>
      </c>
      <c r="D21" s="6" t="n">
        <v>3710</v>
      </c>
      <c r="E21" s="6" t="n">
        <v>11.9677</v>
      </c>
      <c r="F21" s="6" t="n">
        <v>399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670</v>
      </c>
      <c r="C22" s="7" t="n">
        <v>21400</v>
      </c>
      <c r="D22" s="6" t="n">
        <v>4786</v>
      </c>
      <c r="E22" s="6" t="n">
        <v>22.3645</v>
      </c>
      <c r="F22" s="6" t="n">
        <v>2100</v>
      </c>
      <c r="G22" s="6" t="n">
        <v>0</v>
      </c>
      <c r="H22" s="7" t="n">
        <v>139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7794</v>
      </c>
      <c r="C23" s="9" t="n">
        <v>273758.5</v>
      </c>
      <c r="D23" s="9" t="n">
        <v>49473.3</v>
      </c>
      <c r="E23" s="9" t="n">
        <v>18.0719</v>
      </c>
      <c r="F23" s="9" t="n">
        <v>2499</v>
      </c>
      <c r="G23" s="9" t="n">
        <v>0</v>
      </c>
      <c r="H23" s="9" t="n">
        <v>31136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309</v>
      </c>
      <c r="C24" s="7" t="n">
        <v>38000</v>
      </c>
      <c r="D24" s="6" t="n">
        <v>1306</v>
      </c>
      <c r="E24" s="6" t="n">
        <v>3.4368</v>
      </c>
      <c r="F24" s="6" t="n">
        <v>376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35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10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855</v>
      </c>
      <c r="C27" s="7" t="n">
        <v>24500</v>
      </c>
      <c r="D27" s="6" t="n">
        <v>2988</v>
      </c>
      <c r="E27" s="6" t="n">
        <v>12.1959</v>
      </c>
      <c r="F27" s="6" t="n">
        <v>0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31500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8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0</v>
      </c>
      <c r="C31" s="7" t="n">
        <v>1530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24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23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1164</v>
      </c>
      <c r="C33" s="9" t="n">
        <v>154080</v>
      </c>
      <c r="D33" s="9" t="n">
        <v>4294</v>
      </c>
      <c r="E33" s="9" t="n">
        <v>2.7869</v>
      </c>
      <c r="F33" s="9" t="n">
        <v>376</v>
      </c>
      <c r="G33" s="9" t="n">
        <v>0</v>
      </c>
      <c r="H33" s="9" t="n">
        <v>419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36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85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406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4847</v>
      </c>
      <c r="C41" s="14" t="n">
        <v>712156.5</v>
      </c>
      <c r="D41" s="14" t="n">
        <v>82512.3</v>
      </c>
      <c r="E41" s="14" t="n">
        <v>11.5863</v>
      </c>
      <c r="F41" s="14" t="n">
        <v>4473.7</v>
      </c>
      <c r="G41" s="14" t="n">
        <v>0</v>
      </c>
      <c r="H41" s="14" t="n">
        <v>53886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</row>
    <row r="42" customFormat="false" ht="15" hidden="false" customHeight="true" outlineLevel="0" collapsed="false">
      <c r="A42" s="11" t="s">
        <v>47</v>
      </c>
      <c r="B42" s="17" t="n">
        <v>12094</v>
      </c>
      <c r="C42" s="18" t="n">
        <v>779360</v>
      </c>
      <c r="D42" s="17" t="n">
        <v>29930</v>
      </c>
      <c r="E42" s="17" t="n">
        <v>3.8403</v>
      </c>
      <c r="F42" s="17" t="n">
        <v>1400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</row>
    <row r="43" customFormat="false" ht="15" hidden="false" customHeight="true" outlineLevel="0" collapsed="false">
      <c r="A43" s="8" t="s">
        <v>48</v>
      </c>
      <c r="B43" s="19" t="n">
        <v>2753</v>
      </c>
      <c r="C43" s="19" t="n">
        <v>-67203.5</v>
      </c>
      <c r="D43" s="19" t="n">
        <v>52582.3</v>
      </c>
      <c r="E43" s="19" t="n">
        <v>7.746</v>
      </c>
      <c r="F43" s="19" t="n">
        <v>3073.7</v>
      </c>
      <c r="G43" s="19" t="n">
        <v>0</v>
      </c>
      <c r="H43" s="19" t="n">
        <v>-10197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C33" activeCellId="0" sqref="A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78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76487</v>
      </c>
      <c r="F5" s="6" t="n">
        <v>32411</v>
      </c>
      <c r="G5" s="6" t="n">
        <v>11294</v>
      </c>
      <c r="H5" s="6" t="n">
        <v>25717</v>
      </c>
      <c r="I5" s="6" t="n">
        <v>24107</v>
      </c>
      <c r="J5" s="6" t="n">
        <v>2351</v>
      </c>
      <c r="K5" s="6" t="n">
        <v>0</v>
      </c>
      <c r="L5" s="6" t="n">
        <v>279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63481</v>
      </c>
      <c r="F6" s="6" t="n">
        <v>17820</v>
      </c>
      <c r="G6" s="6" t="n">
        <v>1200</v>
      </c>
      <c r="H6" s="6" t="n">
        <v>11710</v>
      </c>
      <c r="I6" s="6" t="n">
        <v>11710</v>
      </c>
      <c r="J6" s="6" t="n">
        <v>0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49158</v>
      </c>
      <c r="F7" s="6" t="n">
        <v>40368</v>
      </c>
      <c r="G7" s="6" t="n">
        <v>6920</v>
      </c>
      <c r="H7" s="6" t="n">
        <v>20600</v>
      </c>
      <c r="I7" s="6" t="n">
        <v>2060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64208</v>
      </c>
      <c r="F8" s="6" t="n">
        <v>2081</v>
      </c>
      <c r="G8" s="6" t="n">
        <v>6573</v>
      </c>
      <c r="H8" s="6" t="n">
        <v>31041</v>
      </c>
      <c r="I8" s="6" t="n">
        <v>26241</v>
      </c>
      <c r="J8" s="6" t="n">
        <v>7531</v>
      </c>
      <c r="K8" s="6" t="n">
        <v>0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95138</v>
      </c>
      <c r="F9" s="6" t="n">
        <v>51753</v>
      </c>
      <c r="G9" s="6" t="n">
        <v>8877</v>
      </c>
      <c r="H9" s="6" t="n">
        <v>36953</v>
      </c>
      <c r="I9" s="6" t="n">
        <v>31772</v>
      </c>
      <c r="J9" s="6" t="n">
        <v>13624</v>
      </c>
      <c r="K9" s="6" t="n">
        <v>1467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468</v>
      </c>
      <c r="D10" s="6" t="n">
        <v>72093</v>
      </c>
      <c r="E10" s="6" t="n">
        <v>65376</v>
      </c>
      <c r="F10" s="6" t="n">
        <v>928</v>
      </c>
      <c r="G10" s="6" t="n">
        <v>366</v>
      </c>
      <c r="H10" s="6" t="n">
        <v>46420.25</v>
      </c>
      <c r="I10" s="6" t="n">
        <v>22878.84</v>
      </c>
      <c r="J10" s="6" t="n">
        <v>3040.4</v>
      </c>
      <c r="K10" s="6" t="n">
        <v>0</v>
      </c>
      <c r="L10" s="6" t="n">
        <v>11386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06495</v>
      </c>
      <c r="F11" s="6" t="n">
        <v>21046</v>
      </c>
      <c r="G11" s="6" t="n">
        <v>11411</v>
      </c>
      <c r="H11" s="6" t="n">
        <v>39446</v>
      </c>
      <c r="I11" s="6" t="n">
        <v>25098</v>
      </c>
      <c r="J11" s="6" t="n">
        <v>6442</v>
      </c>
      <c r="K11" s="6" t="n">
        <v>0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92400</v>
      </c>
      <c r="F12" s="6" t="n">
        <v>68200</v>
      </c>
      <c r="G12" s="6" t="n">
        <v>4000</v>
      </c>
      <c r="H12" s="6" t="n">
        <v>15159</v>
      </c>
      <c r="I12" s="6" t="n">
        <v>858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74004</v>
      </c>
      <c r="F13" s="6" t="n">
        <v>14955</v>
      </c>
      <c r="G13" s="6" t="n">
        <v>1300</v>
      </c>
      <c r="H13" s="6" t="n">
        <v>20895.2</v>
      </c>
      <c r="I13" s="6" t="n">
        <v>20895.2</v>
      </c>
      <c r="J13" s="6" t="n">
        <v>1950</v>
      </c>
      <c r="K13" s="6" t="n">
        <v>0</v>
      </c>
      <c r="L13" s="6" t="n">
        <v>385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2997.8</v>
      </c>
      <c r="D14" s="9" t="n">
        <v>335453</v>
      </c>
      <c r="E14" s="9" t="n">
        <v>686747</v>
      </c>
      <c r="F14" s="9" t="n">
        <v>249562</v>
      </c>
      <c r="G14" s="9" t="n">
        <v>51941</v>
      </c>
      <c r="H14" s="9" t="n">
        <v>247941.45</v>
      </c>
      <c r="I14" s="9" t="n">
        <v>191882.04</v>
      </c>
      <c r="J14" s="9" t="n">
        <v>34938.4</v>
      </c>
      <c r="K14" s="9" t="n">
        <v>1467</v>
      </c>
      <c r="L14" s="9" t="n">
        <v>21276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56549.4</v>
      </c>
      <c r="F15" s="6" t="n">
        <v>4325.8</v>
      </c>
      <c r="G15" s="6" t="n">
        <v>182</v>
      </c>
      <c r="H15" s="6" t="n">
        <v>6438.86</v>
      </c>
      <c r="I15" s="6" t="n">
        <v>5985.86</v>
      </c>
      <c r="J15" s="6" t="n">
        <v>39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51108</v>
      </c>
      <c r="F16" s="6" t="n">
        <v>14398</v>
      </c>
      <c r="G16" s="6" t="n">
        <v>627</v>
      </c>
      <c r="H16" s="6" t="n">
        <v>23477</v>
      </c>
      <c r="I16" s="6" t="n">
        <v>22659</v>
      </c>
      <c r="J16" s="6" t="n">
        <v>5472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39583</v>
      </c>
      <c r="G17" s="6" t="n">
        <v>0</v>
      </c>
      <c r="H17" s="6" t="n">
        <v>28366</v>
      </c>
      <c r="I17" s="6" t="n">
        <v>28366</v>
      </c>
      <c r="J17" s="6" t="n">
        <v>1951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1962</v>
      </c>
      <c r="F18" s="6" t="n">
        <v>25359</v>
      </c>
      <c r="G18" s="6" t="n">
        <v>0</v>
      </c>
      <c r="H18" s="6" t="n">
        <v>7526.9</v>
      </c>
      <c r="I18" s="6" t="n">
        <v>7526.9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36</v>
      </c>
      <c r="O18" s="6" t="n">
        <v>3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68964</v>
      </c>
      <c r="F19" s="6" t="n">
        <v>20427</v>
      </c>
      <c r="G19" s="6" t="n">
        <v>11466</v>
      </c>
      <c r="H19" s="6" t="n">
        <v>20863</v>
      </c>
      <c r="I19" s="6" t="n">
        <v>18252</v>
      </c>
      <c r="J19" s="6" t="n">
        <v>5140</v>
      </c>
      <c r="K19" s="6" t="n">
        <v>0</v>
      </c>
      <c r="L19" s="6" t="n">
        <v>5193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72101</v>
      </c>
      <c r="F20" s="6" t="n">
        <v>26602</v>
      </c>
      <c r="G20" s="6" t="n">
        <v>8807</v>
      </c>
      <c r="H20" s="6" t="n">
        <v>11227</v>
      </c>
      <c r="I20" s="6" t="n">
        <v>11227</v>
      </c>
      <c r="J20" s="6" t="n">
        <v>2345</v>
      </c>
      <c r="K20" s="6" t="n">
        <v>0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59951</v>
      </c>
      <c r="F21" s="6" t="n">
        <v>14629</v>
      </c>
      <c r="G21" s="6" t="n">
        <v>3663</v>
      </c>
      <c r="H21" s="6" t="n">
        <v>16439.6</v>
      </c>
      <c r="I21" s="6" t="n">
        <v>16476</v>
      </c>
      <c r="J21" s="6" t="n">
        <v>2195</v>
      </c>
      <c r="K21" s="6" t="n">
        <v>0</v>
      </c>
      <c r="L21" s="6" t="n">
        <v>100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52378.99</v>
      </c>
      <c r="F22" s="6" t="n">
        <v>10714.75</v>
      </c>
      <c r="G22" s="6" t="n">
        <v>1748.37</v>
      </c>
      <c r="H22" s="6" t="n">
        <v>16054</v>
      </c>
      <c r="I22" s="6" t="n">
        <v>15335</v>
      </c>
      <c r="J22" s="6" t="n">
        <v>3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538180.39</v>
      </c>
      <c r="F23" s="9" t="n">
        <v>156038.55</v>
      </c>
      <c r="G23" s="9" t="n">
        <v>26493.37</v>
      </c>
      <c r="H23" s="9" t="n">
        <v>130392.36</v>
      </c>
      <c r="I23" s="9" t="n">
        <v>125827.76</v>
      </c>
      <c r="J23" s="9" t="n">
        <v>35087</v>
      </c>
      <c r="K23" s="9" t="n">
        <v>0</v>
      </c>
      <c r="L23" s="9" t="n">
        <v>7654</v>
      </c>
      <c r="M23" s="9" t="n">
        <v>0</v>
      </c>
      <c r="N23" s="9" t="n">
        <v>136</v>
      </c>
      <c r="O23" s="9" t="n">
        <v>3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7350</v>
      </c>
      <c r="F24" s="6" t="n">
        <v>7350</v>
      </c>
      <c r="G24" s="6" t="n">
        <v>0</v>
      </c>
      <c r="H24" s="6" t="n">
        <v>7816</v>
      </c>
      <c r="I24" s="6" t="n">
        <v>5117</v>
      </c>
      <c r="J24" s="6" t="n">
        <v>95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36952</v>
      </c>
      <c r="F25" s="6" t="n">
        <v>24941</v>
      </c>
      <c r="G25" s="6" t="n">
        <v>0</v>
      </c>
      <c r="H25" s="6" t="n">
        <v>9324</v>
      </c>
      <c r="I25" s="6" t="n">
        <v>7118</v>
      </c>
      <c r="J25" s="6" t="n">
        <v>0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1820</v>
      </c>
      <c r="F26" s="6" t="n">
        <v>0</v>
      </c>
      <c r="G26" s="6" t="n">
        <v>0</v>
      </c>
      <c r="H26" s="6" t="n">
        <v>3161</v>
      </c>
      <c r="I26" s="6" t="n">
        <v>2208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0</v>
      </c>
      <c r="G27" s="6" t="n">
        <v>0</v>
      </c>
      <c r="H27" s="6" t="n">
        <v>3497</v>
      </c>
      <c r="I27" s="6" t="n">
        <v>3497</v>
      </c>
      <c r="J27" s="6" t="n">
        <v>42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4712</v>
      </c>
      <c r="F28" s="6" t="n">
        <v>0</v>
      </c>
      <c r="G28" s="6" t="n">
        <v>500</v>
      </c>
      <c r="H28" s="6" t="n">
        <v>20071</v>
      </c>
      <c r="I28" s="6" t="n">
        <v>1763</v>
      </c>
      <c r="J28" s="6" t="n">
        <v>13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2448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7727</v>
      </c>
      <c r="F30" s="6" t="n">
        <v>3039</v>
      </c>
      <c r="G30" s="6" t="n">
        <v>405</v>
      </c>
      <c r="H30" s="6" t="n">
        <v>15134</v>
      </c>
      <c r="I30" s="6" t="n">
        <v>6222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29139</v>
      </c>
      <c r="F31" s="6" t="n">
        <v>6957</v>
      </c>
      <c r="G31" s="6" t="n">
        <v>5064</v>
      </c>
      <c r="H31" s="6" t="n">
        <v>8002</v>
      </c>
      <c r="I31" s="6" t="n">
        <v>3788</v>
      </c>
      <c r="J31" s="6" t="n">
        <v>0</v>
      </c>
      <c r="K31" s="6" t="n">
        <v>0</v>
      </c>
      <c r="L31" s="6" t="n">
        <v>0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2710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30053</v>
      </c>
      <c r="F33" s="9" t="n">
        <v>42287</v>
      </c>
      <c r="G33" s="9" t="n">
        <v>5969</v>
      </c>
      <c r="H33" s="9" t="n">
        <v>79288</v>
      </c>
      <c r="I33" s="9" t="n">
        <v>39856</v>
      </c>
      <c r="J33" s="9" t="n">
        <v>2453</v>
      </c>
      <c r="K33" s="9" t="n">
        <v>0</v>
      </c>
      <c r="L33" s="9" t="n">
        <v>846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090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2370</v>
      </c>
      <c r="F37" s="6" t="n">
        <v>0</v>
      </c>
      <c r="G37" s="6" t="n">
        <v>0</v>
      </c>
      <c r="H37" s="6" t="n">
        <v>278</v>
      </c>
      <c r="I37" s="6" t="n">
        <v>45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5327</v>
      </c>
      <c r="F40" s="9" t="n">
        <v>0</v>
      </c>
      <c r="G40" s="9" t="n">
        <v>0</v>
      </c>
      <c r="H40" s="9" t="n">
        <v>2458</v>
      </c>
      <c r="I40" s="9" t="n">
        <v>105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455.8</v>
      </c>
      <c r="D41" s="24" t="n">
        <v>381921</v>
      </c>
      <c r="E41" s="14" t="n">
        <v>1360307.39</v>
      </c>
      <c r="F41" s="14" t="n">
        <v>447887.55</v>
      </c>
      <c r="G41" s="14" t="n">
        <v>84403.37</v>
      </c>
      <c r="H41" s="14" t="n">
        <v>460079.81</v>
      </c>
      <c r="I41" s="14" t="n">
        <v>358618.8</v>
      </c>
      <c r="J41" s="14" t="n">
        <v>72483.4</v>
      </c>
      <c r="K41" s="14" t="n">
        <v>1467</v>
      </c>
      <c r="L41" s="14" t="n">
        <v>29776</v>
      </c>
      <c r="M41" s="14" t="n">
        <v>205</v>
      </c>
      <c r="N41" s="14" t="n">
        <v>136</v>
      </c>
      <c r="O41" s="14" t="n">
        <v>30</v>
      </c>
      <c r="P41" s="16"/>
      <c r="Q41" s="16"/>
      <c r="R41" s="16"/>
      <c r="S41" s="16"/>
      <c r="T41" s="16"/>
      <c r="U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1796540.5</v>
      </c>
      <c r="F42" s="17" t="n">
        <v>410001.4</v>
      </c>
      <c r="G42" s="17" t="n">
        <v>109520</v>
      </c>
      <c r="H42" s="17" t="n">
        <v>404417</v>
      </c>
      <c r="I42" s="17" t="n">
        <v>362809.8</v>
      </c>
      <c r="J42" s="17" t="n">
        <v>130921.7</v>
      </c>
      <c r="K42" s="17" t="n">
        <v>4862</v>
      </c>
      <c r="L42" s="17" t="n">
        <v>10896</v>
      </c>
      <c r="M42" s="17" t="n">
        <v>100</v>
      </c>
      <c r="N42" s="17"/>
      <c r="O42" s="17"/>
      <c r="P42" s="16"/>
      <c r="Q42" s="16"/>
      <c r="R42" s="16"/>
      <c r="S42" s="16"/>
      <c r="T42" s="16"/>
      <c r="U42" s="1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455.8</v>
      </c>
      <c r="D43" s="9" t="n">
        <v>381921</v>
      </c>
      <c r="E43" s="19" t="n">
        <v>-436233.11</v>
      </c>
      <c r="F43" s="19" t="n">
        <v>37886.15</v>
      </c>
      <c r="G43" s="19" t="n">
        <v>-25116.63</v>
      </c>
      <c r="H43" s="19" t="n">
        <v>55662.81</v>
      </c>
      <c r="I43" s="19" t="n">
        <v>-4191</v>
      </c>
      <c r="J43" s="19" t="n">
        <v>-58438.3</v>
      </c>
      <c r="K43" s="19" t="n">
        <v>-3395</v>
      </c>
      <c r="L43" s="19" t="n">
        <v>18880</v>
      </c>
      <c r="M43" s="19" t="n">
        <v>105</v>
      </c>
      <c r="N43" s="19" t="n">
        <v>136</v>
      </c>
      <c r="O43" s="19" t="n">
        <v>30</v>
      </c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78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544</v>
      </c>
      <c r="M6" s="6" t="n">
        <v>46343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292</v>
      </c>
      <c r="M7" s="6" t="n">
        <v>1464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10720</v>
      </c>
      <c r="C12" s="6" t="n">
        <v>463.2</v>
      </c>
      <c r="D12" s="6" t="n">
        <v>6970</v>
      </c>
      <c r="E12" s="6" t="n">
        <v>219.2</v>
      </c>
      <c r="F12" s="6" t="n">
        <v>0</v>
      </c>
      <c r="G12" s="6" t="n">
        <v>0</v>
      </c>
      <c r="H12" s="6" t="n">
        <v>3240</v>
      </c>
      <c r="I12" s="6" t="n">
        <v>96</v>
      </c>
      <c r="J12" s="6" t="n">
        <v>510</v>
      </c>
      <c r="K12" s="6" t="n">
        <v>148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2913</v>
      </c>
      <c r="C13" s="6" t="n">
        <v>5235</v>
      </c>
      <c r="D13" s="6" t="n">
        <v>85394</v>
      </c>
      <c r="E13" s="6" t="n">
        <v>3519</v>
      </c>
      <c r="F13" s="6" t="n">
        <v>4168</v>
      </c>
      <c r="G13" s="6" t="n">
        <v>164</v>
      </c>
      <c r="H13" s="6" t="n">
        <v>33351</v>
      </c>
      <c r="I13" s="6" t="n">
        <v>155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757</v>
      </c>
      <c r="D14" s="6" t="n">
        <v>16801</v>
      </c>
      <c r="E14" s="6" t="n">
        <v>75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27800</v>
      </c>
      <c r="C15" s="9" t="n">
        <v>17168.78</v>
      </c>
      <c r="D15" s="9" t="n">
        <v>324462</v>
      </c>
      <c r="E15" s="9" t="n">
        <v>12657.28</v>
      </c>
      <c r="F15" s="9" t="n">
        <v>27527</v>
      </c>
      <c r="G15" s="9" t="n">
        <v>895.3</v>
      </c>
      <c r="H15" s="9" t="n">
        <v>75301</v>
      </c>
      <c r="I15" s="9" t="n">
        <v>3468.2</v>
      </c>
      <c r="J15" s="9" t="n">
        <v>510</v>
      </c>
      <c r="K15" s="9" t="n">
        <v>148</v>
      </c>
      <c r="L15" s="9" t="n">
        <v>4569</v>
      </c>
      <c r="M15" s="9" t="n">
        <v>183995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1324</v>
      </c>
      <c r="C20" s="6" t="n">
        <v>1941.1</v>
      </c>
      <c r="D20" s="6" t="n">
        <v>50142</v>
      </c>
      <c r="E20" s="6" t="n">
        <v>1214.6</v>
      </c>
      <c r="F20" s="6" t="n">
        <v>6684</v>
      </c>
      <c r="G20" s="6" t="n">
        <v>227.7</v>
      </c>
      <c r="H20" s="6" t="n">
        <v>14358</v>
      </c>
      <c r="I20" s="6" t="n">
        <v>480.2</v>
      </c>
      <c r="J20" s="6" t="n">
        <v>140</v>
      </c>
      <c r="K20" s="6" t="n">
        <v>18.6</v>
      </c>
      <c r="L20" s="6" t="n">
        <v>387</v>
      </c>
      <c r="M20" s="6" t="n">
        <v>164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083.74</v>
      </c>
      <c r="D22" s="6" t="n">
        <v>26363</v>
      </c>
      <c r="E22" s="6" t="n">
        <v>913.7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80333.5</v>
      </c>
      <c r="C24" s="9" t="n">
        <v>15019.71</v>
      </c>
      <c r="D24" s="9" t="n">
        <v>301461</v>
      </c>
      <c r="E24" s="9" t="n">
        <v>11217.14</v>
      </c>
      <c r="F24" s="9" t="n">
        <v>25861</v>
      </c>
      <c r="G24" s="9" t="n">
        <v>1097.92</v>
      </c>
      <c r="H24" s="9" t="n">
        <v>50663</v>
      </c>
      <c r="I24" s="9" t="n">
        <v>2101.89</v>
      </c>
      <c r="J24" s="9" t="n">
        <v>2348.5</v>
      </c>
      <c r="K24" s="9" t="n">
        <v>602.76</v>
      </c>
      <c r="L24" s="9" t="n">
        <v>34420</v>
      </c>
      <c r="M24" s="9" t="n">
        <v>283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25691</v>
      </c>
      <c r="C26" s="6" t="n">
        <v>991.6</v>
      </c>
      <c r="D26" s="6" t="n">
        <v>16691</v>
      </c>
      <c r="E26" s="6" t="n">
        <v>635.8</v>
      </c>
      <c r="F26" s="6" t="n">
        <v>0</v>
      </c>
      <c r="G26" s="6" t="n">
        <v>0</v>
      </c>
      <c r="H26" s="6" t="n">
        <v>9000</v>
      </c>
      <c r="I26" s="6" t="n">
        <v>355.8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356</v>
      </c>
      <c r="C33" s="6" t="n">
        <v>47.6</v>
      </c>
      <c r="D33" s="6" t="n">
        <v>156</v>
      </c>
      <c r="E33" s="6" t="n">
        <v>30.8</v>
      </c>
      <c r="F33" s="6" t="n">
        <v>0</v>
      </c>
      <c r="G33" s="6" t="n">
        <v>0</v>
      </c>
      <c r="H33" s="6" t="n">
        <v>200</v>
      </c>
      <c r="I33" s="6" t="n">
        <v>16.8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87907</v>
      </c>
      <c r="C34" s="9" t="n">
        <v>3499.83</v>
      </c>
      <c r="D34" s="9" t="n">
        <v>59127</v>
      </c>
      <c r="E34" s="9" t="n">
        <v>2127.37</v>
      </c>
      <c r="F34" s="9" t="n">
        <v>2830</v>
      </c>
      <c r="G34" s="9" t="n">
        <v>106.7</v>
      </c>
      <c r="H34" s="9" t="n">
        <v>25434</v>
      </c>
      <c r="I34" s="9" t="n">
        <v>1202.66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1914</v>
      </c>
      <c r="C38" s="6" t="n">
        <v>68.4</v>
      </c>
      <c r="D38" s="6" t="n">
        <v>0</v>
      </c>
      <c r="E38" s="6" t="n">
        <v>0</v>
      </c>
      <c r="F38" s="6" t="n">
        <v>1914</v>
      </c>
      <c r="G38" s="6" t="n">
        <v>68.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164</v>
      </c>
      <c r="C41" s="9" t="n">
        <v>73.8</v>
      </c>
      <c r="D41" s="9" t="n">
        <v>0</v>
      </c>
      <c r="E41" s="9" t="n">
        <v>0</v>
      </c>
      <c r="F41" s="9" t="n">
        <v>1914</v>
      </c>
      <c r="G41" s="9" t="n">
        <v>68.4</v>
      </c>
      <c r="H41" s="9" t="n">
        <v>250</v>
      </c>
      <c r="I41" s="9" t="n">
        <v>5.4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15" t="n">
        <v>898204.5</v>
      </c>
      <c r="C42" s="14" t="n">
        <v>35762.12</v>
      </c>
      <c r="D42" s="14" t="n">
        <v>685050</v>
      </c>
      <c r="E42" s="14" t="n">
        <v>26001.79</v>
      </c>
      <c r="F42" s="14" t="n">
        <v>58132</v>
      </c>
      <c r="G42" s="14" t="n">
        <v>2168.32</v>
      </c>
      <c r="H42" s="14" t="n">
        <v>151648</v>
      </c>
      <c r="I42" s="14" t="n">
        <v>6778.15</v>
      </c>
      <c r="J42" s="14" t="n">
        <v>3374.5</v>
      </c>
      <c r="K42" s="14" t="n">
        <v>813.86</v>
      </c>
      <c r="L42" s="14" t="n">
        <v>41755</v>
      </c>
      <c r="M42" s="14" t="n">
        <v>585572</v>
      </c>
      <c r="N42" s="16"/>
      <c r="O42" s="16"/>
      <c r="P42" s="16"/>
      <c r="Q42" s="16"/>
    </row>
    <row r="43" customFormat="false" ht="15" hidden="false" customHeight="true" outlineLevel="0" collapsed="false">
      <c r="A43" s="11" t="s">
        <v>47</v>
      </c>
      <c r="B43" s="18" t="n">
        <v>1030143</v>
      </c>
      <c r="C43" s="17" t="n">
        <v>41306</v>
      </c>
      <c r="D43" s="17" t="n">
        <v>820018</v>
      </c>
      <c r="E43" s="17" t="n">
        <v>32928</v>
      </c>
      <c r="F43" s="17" t="n">
        <v>74453</v>
      </c>
      <c r="G43" s="17" t="n">
        <v>2654</v>
      </c>
      <c r="H43" s="17" t="n">
        <v>133105</v>
      </c>
      <c r="I43" s="17" t="n">
        <v>5126</v>
      </c>
      <c r="J43" s="17" t="n">
        <v>2567</v>
      </c>
      <c r="K43" s="17" t="n">
        <v>596</v>
      </c>
      <c r="L43" s="17" t="n">
        <v>29835</v>
      </c>
      <c r="M43" s="17" t="n">
        <v>764832.7</v>
      </c>
      <c r="N43" s="16"/>
      <c r="O43" s="16"/>
      <c r="P43" s="16"/>
      <c r="Q43" s="16"/>
    </row>
    <row r="44" customFormat="false" ht="15" hidden="false" customHeight="true" outlineLevel="0" collapsed="false">
      <c r="A44" s="8" t="s">
        <v>48</v>
      </c>
      <c r="B44" s="20" t="n">
        <v>-131938.5</v>
      </c>
      <c r="C44" s="19" t="n">
        <v>-5543.88</v>
      </c>
      <c r="D44" s="19" t="n">
        <v>-134968</v>
      </c>
      <c r="E44" s="19" t="n">
        <v>-6926.21</v>
      </c>
      <c r="F44" s="19" t="n">
        <v>-16321</v>
      </c>
      <c r="G44" s="19" t="n">
        <v>-485.68</v>
      </c>
      <c r="H44" s="19" t="n">
        <v>18543</v>
      </c>
      <c r="I44" s="19" t="n">
        <v>1652.15</v>
      </c>
      <c r="J44" s="19" t="n">
        <v>807.5</v>
      </c>
      <c r="K44" s="19" t="n">
        <v>217.86</v>
      </c>
      <c r="L44" s="19" t="n">
        <v>11920</v>
      </c>
      <c r="M44" s="19" t="n">
        <v>-179260.7</v>
      </c>
      <c r="N44" s="16"/>
      <c r="O44" s="16"/>
      <c r="P44" s="16"/>
      <c r="Q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83</v>
      </c>
      <c r="B1" s="25" t="n">
        <v>1</v>
      </c>
    </row>
    <row r="2" customFormat="false" ht="15" hidden="false" customHeight="false" outlineLevel="0" collapsed="false">
      <c r="A2" s="25" t="s">
        <v>84</v>
      </c>
      <c r="B2" s="25" t="n">
        <v>2</v>
      </c>
    </row>
    <row r="3" customFormat="false" ht="15" hidden="false" customHeight="false" outlineLevel="0" collapsed="false">
      <c r="A3" s="25" t="s">
        <v>85</v>
      </c>
      <c r="B3" s="25" t="n">
        <v>3</v>
      </c>
    </row>
    <row r="4" customFormat="false" ht="15" hidden="false" customHeight="false" outlineLevel="0" collapsed="false">
      <c r="A4" s="25" t="s">
        <v>86</v>
      </c>
      <c r="B4" s="25" t="n">
        <v>4</v>
      </c>
    </row>
    <row r="5" customFormat="false" ht="15" hidden="false" customHeight="false" outlineLevel="0" collapsed="false">
      <c r="A5" s="25" t="s">
        <v>87</v>
      </c>
      <c r="B5" s="25" t="n">
        <v>5</v>
      </c>
      <c r="D5" s="25" t="s">
        <v>88</v>
      </c>
    </row>
    <row r="6" customFormat="false" ht="15" hidden="false" customHeight="false" outlineLevel="0" collapsed="false">
      <c r="A6" s="25" t="s">
        <v>89</v>
      </c>
      <c r="B6" s="25" t="n">
        <v>6</v>
      </c>
      <c r="D6" s="25" t="s">
        <v>90</v>
      </c>
    </row>
    <row r="7" customFormat="false" ht="15" hidden="false" customHeight="false" outlineLevel="0" collapsed="false">
      <c r="A7" s="25" t="s">
        <v>91</v>
      </c>
      <c r="B7" s="25" t="n">
        <v>7</v>
      </c>
      <c r="D7" s="25" t="s">
        <v>92</v>
      </c>
    </row>
    <row r="8" customFormat="false" ht="15" hidden="false" customHeight="false" outlineLevel="0" collapsed="false">
      <c r="A8" s="25" t="s">
        <v>93</v>
      </c>
      <c r="B8" s="25" t="n">
        <v>8</v>
      </c>
      <c r="D8" s="25" t="s">
        <v>94</v>
      </c>
    </row>
    <row r="9" customFormat="false" ht="15" hidden="false" customHeight="false" outlineLevel="0" collapsed="false">
      <c r="A9" s="25" t="s">
        <v>95</v>
      </c>
      <c r="B9" s="25" t="n">
        <v>9</v>
      </c>
      <c r="D9" s="25" t="s">
        <v>96</v>
      </c>
    </row>
    <row r="10" customFormat="false" ht="15" hidden="false" customHeight="false" outlineLevel="0" collapsed="false">
      <c r="A10" s="25" t="s">
        <v>97</v>
      </c>
      <c r="B10" s="25" t="n">
        <v>10</v>
      </c>
      <c r="D10" s="25" t="s">
        <v>98</v>
      </c>
    </row>
    <row r="11" customFormat="false" ht="15" hidden="false" customHeight="false" outlineLevel="0" collapsed="false">
      <c r="A11" s="25" t="s">
        <v>99</v>
      </c>
      <c r="B11" s="25" t="n">
        <v>11</v>
      </c>
      <c r="D11" s="25" t="s">
        <v>100</v>
      </c>
    </row>
    <row r="12" customFormat="false" ht="15" hidden="false" customHeight="false" outlineLevel="0" collapsed="false">
      <c r="D12" s="25" t="s">
        <v>101</v>
      </c>
    </row>
    <row r="13" customFormat="false" ht="15" hidden="false" customHeight="false" outlineLevel="0" collapsed="false">
      <c r="D13" s="25" t="s">
        <v>102</v>
      </c>
    </row>
    <row r="14" customFormat="false" ht="15" hidden="false" customHeight="false" outlineLevel="0" collapsed="false">
      <c r="D14" s="25" t="s">
        <v>103</v>
      </c>
    </row>
    <row r="15" customFormat="false" ht="15" hidden="false" customHeight="false" outlineLevel="0" collapsed="false">
      <c r="D15" s="25" t="s">
        <v>104</v>
      </c>
    </row>
    <row r="16" customFormat="false" ht="15" hidden="false" customHeight="false" outlineLevel="0" collapsed="false">
      <c r="D16" s="25" t="s">
        <v>105</v>
      </c>
    </row>
    <row r="17" customFormat="false" ht="15" hidden="false" customHeight="false" outlineLevel="0" collapsed="false">
      <c r="D17" s="25" t="s">
        <v>106</v>
      </c>
    </row>
    <row r="18" customFormat="false" ht="15" hidden="false" customHeight="false" outlineLevel="0" collapsed="false">
      <c r="D18" s="25" t="s">
        <v>107</v>
      </c>
    </row>
    <row r="19" customFormat="false" ht="15" hidden="false" customHeight="false" outlineLevel="0" collapsed="false">
      <c r="D19" s="25" t="s">
        <v>108</v>
      </c>
    </row>
    <row r="20" customFormat="false" ht="15" hidden="false" customHeight="false" outlineLevel="0" collapsed="false">
      <c r="D20" s="25" t="s">
        <v>109</v>
      </c>
    </row>
    <row r="21" customFormat="false" ht="15" hidden="false" customHeight="false" outlineLevel="0" collapsed="false">
      <c r="D21" s="25" t="s">
        <v>110</v>
      </c>
    </row>
    <row r="22" customFormat="false" ht="15" hidden="false" customHeight="false" outlineLevel="0" collapsed="false">
      <c r="D22" s="25" t="s">
        <v>111</v>
      </c>
    </row>
    <row r="23" customFormat="false" ht="15" hidden="false" customHeight="false" outlineLevel="0" collapsed="false">
      <c r="D23" s="25" t="s">
        <v>112</v>
      </c>
    </row>
    <row r="24" customFormat="false" ht="15" hidden="false" customHeight="false" outlineLevel="0" collapsed="false">
      <c r="D24" s="25" t="s">
        <v>113</v>
      </c>
    </row>
    <row r="25" customFormat="false" ht="15" hidden="false" customHeight="false" outlineLevel="0" collapsed="false">
      <c r="D25" s="25" t="s">
        <v>114</v>
      </c>
    </row>
    <row r="26" customFormat="false" ht="15" hidden="false" customHeight="false" outlineLevel="0" collapsed="false">
      <c r="D26" s="25" t="s">
        <v>115</v>
      </c>
    </row>
    <row r="27" customFormat="false" ht="15" hidden="false" customHeight="false" outlineLevel="0" collapsed="false">
      <c r="D27" s="25" t="s">
        <v>116</v>
      </c>
    </row>
    <row r="28" customFormat="false" ht="15" hidden="false" customHeight="false" outlineLevel="0" collapsed="false">
      <c r="D28" s="25" t="s">
        <v>117</v>
      </c>
    </row>
    <row r="29" customFormat="false" ht="15" hidden="false" customHeight="false" outlineLevel="0" collapsed="false">
      <c r="D29" s="25" t="s">
        <v>118</v>
      </c>
    </row>
    <row r="30" customFormat="false" ht="15" hidden="false" customHeight="false" outlineLevel="0" collapsed="false">
      <c r="D30" s="25" t="s">
        <v>119</v>
      </c>
    </row>
    <row r="31" customFormat="false" ht="15" hidden="false" customHeight="false" outlineLevel="0" collapsed="false">
      <c r="D31" s="25" t="s">
        <v>120</v>
      </c>
    </row>
    <row r="32" customFormat="false" ht="15" hidden="false" customHeight="false" outlineLevel="0" collapsed="false">
      <c r="D32" s="25" t="s">
        <v>121</v>
      </c>
    </row>
    <row r="33" customFormat="false" ht="15" hidden="false" customHeight="false" outlineLevel="0" collapsed="false">
      <c r="D33" s="25" t="s">
        <v>122</v>
      </c>
    </row>
    <row r="34" customFormat="false" ht="15" hidden="false" customHeight="false" outlineLevel="0" collapsed="false">
      <c r="D34" s="25" t="s">
        <v>123</v>
      </c>
    </row>
    <row r="35" customFormat="false" ht="15" hidden="false" customHeight="false" outlineLevel="0" collapsed="false">
      <c r="D35" s="25" t="s">
        <v>124</v>
      </c>
    </row>
    <row r="36" customFormat="false" ht="15" hidden="false" customHeight="false" outlineLevel="0" collapsed="false">
      <c r="D36" s="25" t="s">
        <v>125</v>
      </c>
    </row>
    <row r="37" customFormat="false" ht="15" hidden="false" customHeight="false" outlineLevel="0" collapsed="false">
      <c r="D37" s="25" t="s">
        <v>126</v>
      </c>
    </row>
    <row r="38" customFormat="false" ht="15" hidden="false" customHeight="false" outlineLevel="0" collapsed="false">
      <c r="D38" s="25" t="s">
        <v>127</v>
      </c>
    </row>
    <row r="39" customFormat="false" ht="15" hidden="false" customHeight="false" outlineLevel="0" collapsed="false">
      <c r="D39" s="25" t="s">
        <v>128</v>
      </c>
    </row>
    <row r="40" customFormat="false" ht="15" hidden="false" customHeight="false" outlineLevel="0" collapsed="false">
      <c r="D40" s="25" t="s">
        <v>129</v>
      </c>
    </row>
    <row r="41" customFormat="false" ht="15" hidden="false" customHeight="false" outlineLevel="0" collapsed="false">
      <c r="D41" s="25" t="s">
        <v>130</v>
      </c>
    </row>
    <row r="42" customFormat="false" ht="15" hidden="false" customHeight="false" outlineLevel="0" collapsed="false">
      <c r="D42" s="25" t="s">
        <v>131</v>
      </c>
    </row>
    <row r="43" customFormat="false" ht="15" hidden="false" customHeight="false" outlineLevel="0" collapsed="false">
      <c r="D43" s="25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5T05:51:15Z</dcterms:modified>
  <cp:revision>0</cp:revision>
  <dc:subject/>
  <dc:title/>
</cp:coreProperties>
</file>