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82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613</v>
      </c>
      <c r="C5" s="7" t="n">
        <v>4625</v>
      </c>
      <c r="D5" s="6" t="n">
        <v>1545.7</v>
      </c>
      <c r="E5" s="6" t="n">
        <v>33.4205</v>
      </c>
      <c r="F5" s="6" t="n">
        <v>243.7</v>
      </c>
      <c r="G5" s="6" t="n">
        <v>3000</v>
      </c>
      <c r="H5" s="7" t="n">
        <v>16000</v>
      </c>
      <c r="I5" s="6" t="n">
        <v>4300</v>
      </c>
      <c r="J5" s="6" t="n">
        <v>26.875</v>
      </c>
      <c r="K5" s="6" t="n">
        <v>300</v>
      </c>
    </row>
    <row r="6" customFormat="false" ht="15" hidden="false" customHeight="true" outlineLevel="0" collapsed="false">
      <c r="A6" s="5" t="s">
        <v>11</v>
      </c>
      <c r="B6" s="6" t="n">
        <v>512</v>
      </c>
      <c r="C6" s="7" t="n">
        <v>1346</v>
      </c>
      <c r="D6" s="6" t="n">
        <v>883</v>
      </c>
      <c r="E6" s="6" t="n">
        <v>65.6018</v>
      </c>
      <c r="F6" s="6" t="n">
        <v>84</v>
      </c>
      <c r="G6" s="6" t="n">
        <v>20</v>
      </c>
      <c r="H6" s="7" t="n">
        <v>5100</v>
      </c>
      <c r="I6" s="6" t="n">
        <v>4600</v>
      </c>
      <c r="J6" s="6" t="n">
        <v>90.1961</v>
      </c>
      <c r="K6" s="6" t="n">
        <v>500</v>
      </c>
    </row>
    <row r="7" customFormat="false" ht="15" hidden="false" customHeight="true" outlineLevel="0" collapsed="false">
      <c r="A7" s="5" t="s">
        <v>12</v>
      </c>
      <c r="B7" s="6" t="n">
        <v>40</v>
      </c>
      <c r="C7" s="7" t="n">
        <v>2350</v>
      </c>
      <c r="D7" s="6" t="n">
        <v>80</v>
      </c>
      <c r="E7" s="6" t="n">
        <v>3.4043</v>
      </c>
      <c r="F7" s="6" t="n">
        <v>0</v>
      </c>
      <c r="G7" s="6" t="n">
        <v>1500</v>
      </c>
      <c r="H7" s="7" t="n">
        <v>10000</v>
      </c>
      <c r="I7" s="6" t="n">
        <v>1350</v>
      </c>
      <c r="J7" s="6" t="n">
        <v>13.5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2233</v>
      </c>
      <c r="C8" s="7" t="n">
        <v>3650</v>
      </c>
      <c r="D8" s="6" t="n">
        <v>2289</v>
      </c>
      <c r="E8" s="6" t="n">
        <v>62.7123</v>
      </c>
      <c r="F8" s="6" t="n">
        <v>271.8</v>
      </c>
      <c r="G8" s="6" t="n">
        <v>800</v>
      </c>
      <c r="H8" s="7" t="n">
        <v>1250</v>
      </c>
      <c r="I8" s="6" t="n">
        <v>700</v>
      </c>
      <c r="J8" s="6" t="n">
        <v>56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2241</v>
      </c>
      <c r="C9" s="7" t="n">
        <v>2390</v>
      </c>
      <c r="D9" s="6" t="n">
        <v>1292</v>
      </c>
      <c r="E9" s="6" t="n">
        <v>54.0586</v>
      </c>
      <c r="F9" s="6" t="n">
        <v>173</v>
      </c>
      <c r="G9" s="6" t="n">
        <v>10110</v>
      </c>
      <c r="H9" s="7" t="n">
        <v>8404</v>
      </c>
      <c r="I9" s="6" t="n">
        <v>4711</v>
      </c>
      <c r="J9" s="6" t="n">
        <v>56.0566</v>
      </c>
      <c r="K9" s="6" t="n">
        <v>1164</v>
      </c>
    </row>
    <row r="10" customFormat="false" ht="15" hidden="false" customHeight="true" outlineLevel="0" collapsed="false">
      <c r="A10" s="5" t="s">
        <v>15</v>
      </c>
      <c r="B10" s="6" t="n">
        <v>2560</v>
      </c>
      <c r="C10" s="7" t="n">
        <v>2922.8</v>
      </c>
      <c r="D10" s="6" t="n">
        <v>2092.4</v>
      </c>
      <c r="E10" s="6" t="n">
        <v>71.5889</v>
      </c>
      <c r="F10" s="6" t="n">
        <v>195</v>
      </c>
      <c r="G10" s="6" t="n">
        <v>2907</v>
      </c>
      <c r="H10" s="7" t="n">
        <v>11500</v>
      </c>
      <c r="I10" s="6" t="n">
        <v>2790</v>
      </c>
      <c r="J10" s="6" t="n">
        <v>24.2609</v>
      </c>
      <c r="K10" s="6" t="n">
        <v>32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210</v>
      </c>
      <c r="E11" s="6" t="n">
        <v>20.5882</v>
      </c>
      <c r="F11" s="6" t="n">
        <v>0</v>
      </c>
      <c r="G11" s="6" t="n">
        <v>600</v>
      </c>
      <c r="H11" s="7" t="n">
        <v>15000</v>
      </c>
      <c r="I11" s="6" t="n">
        <v>400</v>
      </c>
      <c r="J11" s="6" t="n">
        <v>2.6667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400</v>
      </c>
      <c r="C12" s="7" t="n">
        <v>1150</v>
      </c>
      <c r="D12" s="6" t="n">
        <v>450</v>
      </c>
      <c r="E12" s="6" t="n">
        <v>39.1304</v>
      </c>
      <c r="F12" s="6" t="n">
        <v>0</v>
      </c>
      <c r="G12" s="6" t="n">
        <v>500</v>
      </c>
      <c r="H12" s="7" t="n">
        <v>750</v>
      </c>
      <c r="I12" s="6" t="n">
        <v>400</v>
      </c>
      <c r="J12" s="6" t="n">
        <v>53.3333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785</v>
      </c>
      <c r="C13" s="7" t="n">
        <v>3170</v>
      </c>
      <c r="D13" s="6" t="n">
        <v>1792</v>
      </c>
      <c r="E13" s="6" t="n">
        <v>56.53</v>
      </c>
      <c r="F13" s="6" t="n">
        <v>96</v>
      </c>
      <c r="G13" s="6" t="n">
        <v>4800</v>
      </c>
      <c r="H13" s="7" t="n">
        <v>15000</v>
      </c>
      <c r="I13" s="6" t="n">
        <v>8000</v>
      </c>
      <c r="J13" s="6" t="n">
        <v>53.3333</v>
      </c>
      <c r="K13" s="6" t="n">
        <v>900</v>
      </c>
    </row>
    <row r="14" customFormat="false" ht="15" hidden="false" customHeight="true" outlineLevel="0" collapsed="false">
      <c r="A14" s="8" t="s">
        <v>19</v>
      </c>
      <c r="B14" s="9" t="n">
        <v>11492</v>
      </c>
      <c r="C14" s="10" t="n">
        <v>22623.8</v>
      </c>
      <c r="D14" s="9" t="n">
        <v>10634.1</v>
      </c>
      <c r="E14" s="9" t="n">
        <v>47.004</v>
      </c>
      <c r="F14" s="9" t="n">
        <v>1063.5</v>
      </c>
      <c r="G14" s="9" t="n">
        <v>24237</v>
      </c>
      <c r="H14" s="10" t="n">
        <v>83004</v>
      </c>
      <c r="I14" s="9" t="n">
        <v>27251</v>
      </c>
      <c r="J14" s="9" t="n">
        <v>32.8309</v>
      </c>
      <c r="K14" s="9" t="n">
        <v>3184</v>
      </c>
    </row>
    <row r="15" customFormat="false" ht="15" hidden="false" customHeight="true" outlineLevel="0" collapsed="false">
      <c r="A15" s="11" t="s">
        <v>20</v>
      </c>
      <c r="B15" s="6" t="n">
        <v>592</v>
      </c>
      <c r="C15" s="7" t="n">
        <v>1320</v>
      </c>
      <c r="D15" s="6" t="n">
        <v>360</v>
      </c>
      <c r="E15" s="6" t="n">
        <v>27.2727</v>
      </c>
      <c r="F15" s="6" t="n">
        <v>139</v>
      </c>
      <c r="G15" s="6" t="n">
        <v>0</v>
      </c>
      <c r="H15" s="7" t="n">
        <v>500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297</v>
      </c>
      <c r="C16" s="7" t="n">
        <v>7413.6</v>
      </c>
      <c r="D16" s="6" t="n">
        <v>1682.3</v>
      </c>
      <c r="E16" s="6" t="n">
        <v>22.6921</v>
      </c>
      <c r="F16" s="6" t="n">
        <v>447.3</v>
      </c>
      <c r="G16" s="6" t="n">
        <v>2000</v>
      </c>
      <c r="H16" s="7" t="n">
        <v>44000</v>
      </c>
      <c r="I16" s="6" t="n">
        <v>6350</v>
      </c>
      <c r="J16" s="6" t="n">
        <v>14.4318</v>
      </c>
      <c r="K16" s="6" t="n">
        <v>135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281</v>
      </c>
      <c r="C18" s="7" t="n">
        <v>1690</v>
      </c>
      <c r="D18" s="6" t="n">
        <v>145</v>
      </c>
      <c r="E18" s="6" t="n">
        <v>8.5799</v>
      </c>
      <c r="F18" s="6" t="n">
        <v>120</v>
      </c>
      <c r="G18" s="6" t="n">
        <v>265</v>
      </c>
      <c r="H18" s="7" t="n">
        <v>2721</v>
      </c>
      <c r="I18" s="6" t="n">
        <v>135</v>
      </c>
      <c r="J18" s="6" t="n">
        <v>4.9614</v>
      </c>
      <c r="K18" s="6" t="n">
        <v>100</v>
      </c>
    </row>
    <row r="19" customFormat="false" ht="15" hidden="false" customHeight="true" outlineLevel="0" collapsed="false">
      <c r="A19" s="5" t="s">
        <v>24</v>
      </c>
      <c r="B19" s="6" t="n">
        <v>1299</v>
      </c>
      <c r="C19" s="7" t="n">
        <v>4686</v>
      </c>
      <c r="D19" s="6" t="n">
        <v>906</v>
      </c>
      <c r="E19" s="6" t="n">
        <v>19.3342</v>
      </c>
      <c r="F19" s="6" t="n">
        <v>5</v>
      </c>
      <c r="G19" s="6" t="n">
        <v>3557</v>
      </c>
      <c r="H19" s="7" t="n">
        <v>21400</v>
      </c>
      <c r="I19" s="6" t="n">
        <v>2769</v>
      </c>
      <c r="J19" s="6" t="n">
        <v>12.9393</v>
      </c>
      <c r="K19" s="6" t="n">
        <v>382</v>
      </c>
    </row>
    <row r="20" customFormat="false" ht="15" hidden="false" customHeight="true" outlineLevel="0" collapsed="false">
      <c r="A20" s="5" t="s">
        <v>25</v>
      </c>
      <c r="B20" s="6" t="n">
        <v>391</v>
      </c>
      <c r="C20" s="7" t="n">
        <v>1440</v>
      </c>
      <c r="D20" s="6" t="n">
        <v>100</v>
      </c>
      <c r="E20" s="6" t="n">
        <v>6.9444</v>
      </c>
      <c r="F20" s="6" t="n">
        <v>60</v>
      </c>
      <c r="G20" s="6" t="n">
        <v>1945</v>
      </c>
      <c r="H20" s="7" t="n">
        <v>11000</v>
      </c>
      <c r="I20" s="6" t="n">
        <v>2415</v>
      </c>
      <c r="J20" s="6" t="n">
        <v>21.9545</v>
      </c>
      <c r="K20" s="6" t="n">
        <v>360</v>
      </c>
    </row>
    <row r="21" customFormat="false" ht="15" hidden="false" customHeight="true" outlineLevel="0" collapsed="false">
      <c r="A21" s="5" t="s">
        <v>26</v>
      </c>
      <c r="B21" s="6" t="n">
        <v>1291</v>
      </c>
      <c r="C21" s="7" t="n">
        <v>3700</v>
      </c>
      <c r="D21" s="6" t="n">
        <v>2343</v>
      </c>
      <c r="E21" s="6" t="n">
        <v>63.3243</v>
      </c>
      <c r="F21" s="6" t="n">
        <v>106</v>
      </c>
      <c r="G21" s="6" t="n">
        <v>2420</v>
      </c>
      <c r="H21" s="7" t="n">
        <v>29000</v>
      </c>
      <c r="I21" s="6" t="n">
        <v>13450</v>
      </c>
      <c r="J21" s="6" t="n">
        <v>46.3793</v>
      </c>
      <c r="K21" s="6" t="n">
        <v>4310</v>
      </c>
    </row>
    <row r="22" customFormat="false" ht="15" hidden="false" customHeight="true" outlineLevel="0" collapsed="false">
      <c r="A22" s="5" t="s">
        <v>27</v>
      </c>
      <c r="B22" s="6" t="n">
        <v>1805</v>
      </c>
      <c r="C22" s="7" t="n">
        <v>5377</v>
      </c>
      <c r="D22" s="6" t="n">
        <v>4040</v>
      </c>
      <c r="E22" s="6" t="n">
        <v>75.1348</v>
      </c>
      <c r="F22" s="6" t="n">
        <v>1200</v>
      </c>
      <c r="G22" s="6" t="n">
        <v>1700</v>
      </c>
      <c r="H22" s="7" t="n">
        <v>19000</v>
      </c>
      <c r="I22" s="6" t="n">
        <v>4500</v>
      </c>
      <c r="J22" s="6" t="n">
        <v>23.6842</v>
      </c>
      <c r="K22" s="6" t="n">
        <v>4500</v>
      </c>
    </row>
    <row r="23" customFormat="false" ht="15" hidden="false" customHeight="true" outlineLevel="0" collapsed="false">
      <c r="A23" s="8" t="s">
        <v>28</v>
      </c>
      <c r="B23" s="9" t="n">
        <v>8108</v>
      </c>
      <c r="C23" s="10" t="n">
        <v>28195.6</v>
      </c>
      <c r="D23" s="9" t="n">
        <v>10453.3</v>
      </c>
      <c r="E23" s="9" t="n">
        <v>37.0742</v>
      </c>
      <c r="F23" s="9" t="n">
        <v>2077.3</v>
      </c>
      <c r="G23" s="9" t="n">
        <v>18429</v>
      </c>
      <c r="H23" s="10" t="n">
        <v>153446</v>
      </c>
      <c r="I23" s="9" t="n">
        <v>34002</v>
      </c>
      <c r="J23" s="9" t="n">
        <v>22.1589</v>
      </c>
      <c r="K23" s="9" t="n">
        <v>11002</v>
      </c>
    </row>
    <row r="24" customFormat="false" ht="15" hidden="false" customHeight="true" outlineLevel="0" collapsed="false">
      <c r="A24" s="11" t="s">
        <v>29</v>
      </c>
      <c r="B24" s="6" t="n">
        <v>870</v>
      </c>
      <c r="C24" s="7" t="n">
        <v>10400</v>
      </c>
      <c r="D24" s="6" t="n">
        <v>100</v>
      </c>
      <c r="E24" s="6" t="n">
        <v>0.9615</v>
      </c>
      <c r="F24" s="6" t="n">
        <v>34</v>
      </c>
      <c r="G24" s="6" t="n">
        <v>3000</v>
      </c>
      <c r="H24" s="7" t="n">
        <v>47000</v>
      </c>
      <c r="I24" s="6" t="n">
        <v>1200</v>
      </c>
      <c r="J24" s="6" t="n">
        <v>2.5532</v>
      </c>
      <c r="K24" s="6" t="n">
        <v>35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655</v>
      </c>
      <c r="H25" s="7" t="n">
        <v>23000</v>
      </c>
      <c r="I25" s="6" t="n">
        <v>430</v>
      </c>
      <c r="J25" s="6" t="n">
        <v>1.8696</v>
      </c>
      <c r="K25" s="6" t="n">
        <v>345</v>
      </c>
    </row>
    <row r="26" customFormat="false" ht="15" hidden="false" customHeight="true" outlineLevel="0" collapsed="false">
      <c r="A26" s="11" t="s">
        <v>31</v>
      </c>
      <c r="B26" s="6" t="n">
        <v>2064</v>
      </c>
      <c r="C26" s="7" t="n">
        <v>4828</v>
      </c>
      <c r="D26" s="6" t="n">
        <v>795</v>
      </c>
      <c r="E26" s="6" t="n">
        <v>16.4664</v>
      </c>
      <c r="F26" s="6" t="n">
        <v>70</v>
      </c>
      <c r="G26" s="6" t="n">
        <v>5310</v>
      </c>
      <c r="H26" s="7" t="n">
        <v>17678</v>
      </c>
      <c r="I26" s="6" t="n">
        <v>2950</v>
      </c>
      <c r="J26" s="6" t="n">
        <v>16.6874</v>
      </c>
      <c r="K26" s="6" t="n">
        <v>115</v>
      </c>
    </row>
    <row r="27" customFormat="false" ht="15" hidden="false" customHeight="true" outlineLevel="0" collapsed="false">
      <c r="A27" s="11" t="s">
        <v>32</v>
      </c>
      <c r="B27" s="6" t="n">
        <v>1418</v>
      </c>
      <c r="C27" s="7" t="n">
        <v>13670</v>
      </c>
      <c r="D27" s="6" t="n">
        <v>1221</v>
      </c>
      <c r="E27" s="6" t="n">
        <v>8.932</v>
      </c>
      <c r="F27" s="6" t="n">
        <v>0</v>
      </c>
      <c r="G27" s="6" t="n">
        <v>1570</v>
      </c>
      <c r="H27" s="7" t="n">
        <v>25500</v>
      </c>
      <c r="I27" s="6" t="n">
        <v>1266</v>
      </c>
      <c r="J27" s="6" t="n">
        <v>4.9647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2140</v>
      </c>
      <c r="C28" s="7" t="n">
        <v>19077</v>
      </c>
      <c r="D28" s="6" t="n">
        <v>85</v>
      </c>
      <c r="E28" s="6" t="n">
        <v>0.4456</v>
      </c>
      <c r="F28" s="6" t="n">
        <v>0</v>
      </c>
      <c r="G28" s="6" t="n">
        <v>940</v>
      </c>
      <c r="H28" s="7" t="n">
        <v>6188</v>
      </c>
      <c r="I28" s="6" t="n">
        <v>220</v>
      </c>
      <c r="J28" s="6" t="n">
        <v>3.5553</v>
      </c>
      <c r="K28" s="6" t="n">
        <v>118</v>
      </c>
    </row>
    <row r="29" customFormat="false" ht="15" hidden="false" customHeight="true" outlineLevel="0" collapsed="false">
      <c r="A29" s="11" t="s">
        <v>34</v>
      </c>
      <c r="B29" s="6" t="n">
        <v>400</v>
      </c>
      <c r="C29" s="7" t="n">
        <v>3500</v>
      </c>
      <c r="D29" s="6" t="n">
        <v>250</v>
      </c>
      <c r="E29" s="6" t="n">
        <v>7.1429</v>
      </c>
      <c r="F29" s="6" t="n">
        <v>150</v>
      </c>
      <c r="G29" s="6" t="n">
        <v>4500</v>
      </c>
      <c r="H29" s="7" t="n">
        <v>34000</v>
      </c>
      <c r="I29" s="6" t="n">
        <v>3000</v>
      </c>
      <c r="J29" s="6" t="n">
        <v>8.8235</v>
      </c>
      <c r="K29" s="6" t="n">
        <v>1500</v>
      </c>
    </row>
    <row r="30" customFormat="false" ht="15" hidden="false" customHeight="true" outlineLevel="0" collapsed="false">
      <c r="A30" s="11" t="s">
        <v>35</v>
      </c>
      <c r="B30" s="6" t="n">
        <v>465</v>
      </c>
      <c r="C30" s="7" t="n">
        <v>7351</v>
      </c>
      <c r="D30" s="6" t="n">
        <v>205</v>
      </c>
      <c r="E30" s="6" t="n">
        <v>2.7887</v>
      </c>
      <c r="F30" s="6" t="n">
        <v>0</v>
      </c>
      <c r="G30" s="6" t="n">
        <v>150</v>
      </c>
      <c r="H30" s="7" t="n">
        <v>12500</v>
      </c>
      <c r="I30" s="6" t="n">
        <v>100</v>
      </c>
      <c r="J30" s="6" t="n">
        <v>0.8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969</v>
      </c>
      <c r="C31" s="7" t="n">
        <v>7450</v>
      </c>
      <c r="D31" s="6" t="n">
        <v>2066</v>
      </c>
      <c r="E31" s="6" t="n">
        <v>27.7315</v>
      </c>
      <c r="F31" s="6" t="n">
        <v>519</v>
      </c>
      <c r="G31" s="6" t="n">
        <v>840</v>
      </c>
      <c r="H31" s="7" t="n">
        <v>20000</v>
      </c>
      <c r="I31" s="6" t="n">
        <v>770</v>
      </c>
      <c r="J31" s="6" t="n">
        <v>3.85</v>
      </c>
      <c r="K31" s="6" t="n">
        <v>422</v>
      </c>
    </row>
    <row r="32" customFormat="false" ht="15" hidden="false" customHeight="true" outlineLevel="0" collapsed="false">
      <c r="A32" s="11" t="s">
        <v>37</v>
      </c>
      <c r="B32" s="6" t="n">
        <v>1586</v>
      </c>
      <c r="C32" s="7" t="n">
        <v>22120</v>
      </c>
      <c r="D32" s="6" t="n">
        <v>641</v>
      </c>
      <c r="E32" s="6" t="n">
        <v>2.8978</v>
      </c>
      <c r="F32" s="6" t="n">
        <v>41</v>
      </c>
      <c r="G32" s="6" t="n">
        <v>2900</v>
      </c>
      <c r="H32" s="7" t="n">
        <v>70000</v>
      </c>
      <c r="I32" s="6" t="n">
        <v>1690</v>
      </c>
      <c r="J32" s="6" t="n">
        <v>2.4143</v>
      </c>
      <c r="K32" s="6" t="n">
        <v>90</v>
      </c>
    </row>
    <row r="33" customFormat="false" ht="15" hidden="false" customHeight="true" outlineLevel="0" collapsed="false">
      <c r="A33" s="12" t="s">
        <v>38</v>
      </c>
      <c r="B33" s="9" t="n">
        <v>10912</v>
      </c>
      <c r="C33" s="10" t="n">
        <v>93396</v>
      </c>
      <c r="D33" s="9" t="n">
        <v>5363</v>
      </c>
      <c r="E33" s="9" t="n">
        <v>5.7422</v>
      </c>
      <c r="F33" s="9" t="n">
        <v>814</v>
      </c>
      <c r="G33" s="9" t="n">
        <v>19865</v>
      </c>
      <c r="H33" s="10" t="n">
        <v>255866</v>
      </c>
      <c r="I33" s="9" t="n">
        <v>11626</v>
      </c>
      <c r="J33" s="9" t="n">
        <v>4.5438</v>
      </c>
      <c r="K33" s="9" t="n">
        <v>2940</v>
      </c>
    </row>
    <row r="34" customFormat="false" ht="15" hidden="false" customHeight="true" outlineLevel="0" collapsed="false">
      <c r="A34" s="11" t="s">
        <v>39</v>
      </c>
      <c r="B34" s="6" t="n">
        <v>850</v>
      </c>
      <c r="C34" s="7" t="n">
        <v>9189</v>
      </c>
      <c r="D34" s="6" t="n">
        <v>755</v>
      </c>
      <c r="E34" s="6" t="n">
        <v>8.2163</v>
      </c>
      <c r="F34" s="6" t="n">
        <v>0</v>
      </c>
      <c r="G34" s="6" t="n">
        <v>400</v>
      </c>
      <c r="H34" s="7" t="n">
        <v>6792</v>
      </c>
      <c r="I34" s="6" t="n">
        <v>525</v>
      </c>
      <c r="J34" s="6" t="n">
        <v>7.7297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6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05</v>
      </c>
      <c r="C36" s="7" t="n">
        <v>4325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16</v>
      </c>
      <c r="C37" s="7" t="n">
        <v>11880</v>
      </c>
      <c r="D37" s="6" t="n">
        <v>0</v>
      </c>
      <c r="E37" s="6" t="n">
        <v>0</v>
      </c>
      <c r="F37" s="6" t="n">
        <v>0</v>
      </c>
      <c r="G37" s="6" t="n">
        <v>5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200</v>
      </c>
      <c r="C38" s="7" t="n">
        <v>4401</v>
      </c>
      <c r="D38" s="6" t="n">
        <v>20.5</v>
      </c>
      <c r="E38" s="6" t="n">
        <v>0.4658</v>
      </c>
      <c r="F38" s="6" t="n">
        <v>20.5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90</v>
      </c>
      <c r="C39" s="7" t="n">
        <v>2420</v>
      </c>
      <c r="D39" s="6" t="n">
        <v>20</v>
      </c>
      <c r="E39" s="6" t="n">
        <v>0.8264</v>
      </c>
      <c r="F39" s="6" t="n">
        <v>0</v>
      </c>
      <c r="G39" s="6" t="n">
        <v>5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421</v>
      </c>
      <c r="C40" s="10" t="n">
        <v>48815</v>
      </c>
      <c r="D40" s="9" t="n">
        <v>795.5</v>
      </c>
      <c r="E40" s="9" t="n">
        <v>1.6296</v>
      </c>
      <c r="F40" s="9" t="n">
        <v>20</v>
      </c>
      <c r="G40" s="9" t="n">
        <v>616</v>
      </c>
      <c r="H40" s="10" t="n">
        <v>52892</v>
      </c>
      <c r="I40" s="9" t="n">
        <v>525</v>
      </c>
      <c r="J40" s="9" t="n">
        <v>0.9926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31933</v>
      </c>
      <c r="C41" s="15" t="n">
        <v>193030.4</v>
      </c>
      <c r="D41" s="14" t="n">
        <v>27245.9</v>
      </c>
      <c r="E41" s="14" t="n">
        <v>14.1148</v>
      </c>
      <c r="F41" s="14" t="n">
        <v>3935.3</v>
      </c>
      <c r="G41" s="14" t="n">
        <v>63147</v>
      </c>
      <c r="H41" s="15" t="n">
        <v>545208</v>
      </c>
      <c r="I41" s="14" t="n">
        <v>73404</v>
      </c>
      <c r="J41" s="14" t="n">
        <v>13.4635</v>
      </c>
      <c r="K41" s="14" t="n">
        <v>17126</v>
      </c>
      <c r="L41" s="16"/>
    </row>
    <row r="42" customFormat="false" ht="15" hidden="false" customHeight="true" outlineLevel="0" collapsed="false">
      <c r="A42" s="11" t="s">
        <v>47</v>
      </c>
      <c r="B42" s="17" t="n">
        <v>39468</v>
      </c>
      <c r="C42" s="18" t="n">
        <v>227054</v>
      </c>
      <c r="D42" s="17" t="n">
        <v>21090</v>
      </c>
      <c r="E42" s="17" t="n">
        <v>9.2885</v>
      </c>
      <c r="F42" s="17" t="n">
        <v>6572</v>
      </c>
      <c r="G42" s="17" t="n">
        <v>64290</v>
      </c>
      <c r="H42" s="18" t="n">
        <v>540258</v>
      </c>
      <c r="I42" s="17" t="n">
        <v>62209</v>
      </c>
      <c r="J42" s="17" t="n">
        <v>11.5147</v>
      </c>
      <c r="K42" s="17" t="n">
        <v>10432</v>
      </c>
      <c r="L42" s="16"/>
    </row>
    <row r="43" customFormat="false" ht="15" hidden="false" customHeight="true" outlineLevel="0" collapsed="false">
      <c r="A43" s="8" t="s">
        <v>48</v>
      </c>
      <c r="B43" s="19" t="n">
        <v>-7535</v>
      </c>
      <c r="C43" s="20" t="n">
        <v>-34023.6</v>
      </c>
      <c r="D43" s="19" t="n">
        <v>6155.9</v>
      </c>
      <c r="E43" s="19" t="n">
        <v>4.8263</v>
      </c>
      <c r="F43" s="19" t="n">
        <v>-2636.7</v>
      </c>
      <c r="G43" s="19" t="n">
        <v>-1143</v>
      </c>
      <c r="H43" s="20" t="n">
        <v>4950</v>
      </c>
      <c r="I43" s="19" t="n">
        <v>11195</v>
      </c>
      <c r="J43" s="19" t="n">
        <v>1.9488</v>
      </c>
      <c r="K43" s="19" t="n">
        <v>6694</v>
      </c>
      <c r="L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2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26</v>
      </c>
      <c r="C5" s="7" t="n">
        <v>25000</v>
      </c>
      <c r="D5" s="6" t="n">
        <v>2817.7</v>
      </c>
      <c r="E5" s="6" t="n">
        <v>11.2708</v>
      </c>
      <c r="F5" s="6" t="n">
        <v>25.9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309</v>
      </c>
      <c r="C7" s="7" t="n">
        <v>3200</v>
      </c>
      <c r="D7" s="6" t="n">
        <v>1765</v>
      </c>
      <c r="E7" s="6" t="n">
        <v>55.1563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477</v>
      </c>
      <c r="C8" s="7" t="n">
        <v>53280</v>
      </c>
      <c r="D8" s="6" t="n">
        <v>11082</v>
      </c>
      <c r="E8" s="6" t="n">
        <v>20.7995</v>
      </c>
      <c r="F8" s="6" t="n">
        <v>1688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627</v>
      </c>
      <c r="C9" s="7" t="n">
        <v>22545</v>
      </c>
      <c r="D9" s="6" t="n">
        <v>3712</v>
      </c>
      <c r="E9" s="6" t="n">
        <v>16.4648</v>
      </c>
      <c r="F9" s="6" t="n">
        <v>545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1067</v>
      </c>
      <c r="C10" s="7" t="n">
        <v>21891</v>
      </c>
      <c r="D10" s="6" t="n">
        <v>6967.8</v>
      </c>
      <c r="E10" s="6" t="n">
        <v>31.8295</v>
      </c>
      <c r="F10" s="6" t="n">
        <v>873.4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942</v>
      </c>
      <c r="C12" s="7" t="n">
        <v>33350</v>
      </c>
      <c r="D12" s="6" t="n">
        <v>13400</v>
      </c>
      <c r="E12" s="6" t="n">
        <v>40.1799</v>
      </c>
      <c r="F12" s="6" t="n">
        <v>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300</v>
      </c>
      <c r="C13" s="7" t="n">
        <v>44460</v>
      </c>
      <c r="D13" s="6" t="n">
        <v>1500</v>
      </c>
      <c r="E13" s="6" t="n">
        <v>3.3738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7548</v>
      </c>
      <c r="C14" s="9" t="n">
        <v>243718</v>
      </c>
      <c r="D14" s="9" t="n">
        <v>41244.5</v>
      </c>
      <c r="E14" s="9" t="n">
        <v>16.923</v>
      </c>
      <c r="F14" s="9" t="n">
        <v>3132.3</v>
      </c>
      <c r="G14" s="9" t="n">
        <v>0</v>
      </c>
      <c r="H14" s="9" t="n">
        <v>180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745</v>
      </c>
      <c r="C15" s="7" t="n">
        <v>62254.5</v>
      </c>
      <c r="D15" s="6" t="n">
        <v>14392.3</v>
      </c>
      <c r="E15" s="6" t="n">
        <v>23.1185</v>
      </c>
      <c r="F15" s="6" t="n">
        <v>1022.6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757</v>
      </c>
      <c r="C16" s="7" t="n">
        <v>58270</v>
      </c>
      <c r="D16" s="6" t="n">
        <v>15686.9</v>
      </c>
      <c r="E16" s="6" t="n">
        <v>26.9211</v>
      </c>
      <c r="F16" s="6" t="n">
        <v>1108.7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916</v>
      </c>
      <c r="C19" s="7" t="n">
        <v>21630</v>
      </c>
      <c r="D19" s="6" t="n">
        <v>5133</v>
      </c>
      <c r="E19" s="6" t="n">
        <v>23.7309</v>
      </c>
      <c r="F19" s="6" t="n">
        <v>1044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253</v>
      </c>
      <c r="C20" s="7" t="n">
        <v>57837</v>
      </c>
      <c r="D20" s="6" t="n">
        <v>18132.6</v>
      </c>
      <c r="E20" s="6" t="n">
        <v>31.3512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440</v>
      </c>
      <c r="C21" s="7" t="n">
        <v>31000</v>
      </c>
      <c r="D21" s="6" t="n">
        <v>4798</v>
      </c>
      <c r="E21" s="6" t="n">
        <v>15.4774</v>
      </c>
      <c r="F21" s="6" t="n">
        <v>716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670</v>
      </c>
      <c r="C22" s="7" t="n">
        <v>21400</v>
      </c>
      <c r="D22" s="6" t="n">
        <v>4786</v>
      </c>
      <c r="E22" s="6" t="n">
        <v>22.3645</v>
      </c>
      <c r="F22" s="6" t="n">
        <v>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8781</v>
      </c>
      <c r="C23" s="9" t="n">
        <v>273758.5</v>
      </c>
      <c r="D23" s="9" t="n">
        <v>62928.8</v>
      </c>
      <c r="E23" s="9" t="n">
        <v>22.987</v>
      </c>
      <c r="F23" s="9" t="n">
        <v>3891.3</v>
      </c>
      <c r="G23" s="9" t="n">
        <v>0</v>
      </c>
      <c r="H23" s="9" t="n">
        <v>31136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309</v>
      </c>
      <c r="C24" s="7" t="n">
        <v>38000</v>
      </c>
      <c r="D24" s="6" t="n">
        <v>1306</v>
      </c>
      <c r="E24" s="6" t="n">
        <v>3.4368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55</v>
      </c>
      <c r="C27" s="7" t="n">
        <v>24500</v>
      </c>
      <c r="D27" s="6" t="n">
        <v>2988</v>
      </c>
      <c r="E27" s="6" t="n">
        <v>12.1959</v>
      </c>
      <c r="F27" s="6" t="n">
        <v>0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68</v>
      </c>
      <c r="C31" s="7" t="n">
        <v>15300</v>
      </c>
      <c r="D31" s="6" t="n">
        <v>475</v>
      </c>
      <c r="E31" s="6" t="n">
        <v>3.1046</v>
      </c>
      <c r="F31" s="6" t="n">
        <v>230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42</v>
      </c>
      <c r="C32" s="7" t="n">
        <v>13230</v>
      </c>
      <c r="D32" s="6" t="n">
        <v>180</v>
      </c>
      <c r="E32" s="6" t="n">
        <v>1.3605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274</v>
      </c>
      <c r="C33" s="9" t="n">
        <v>154080</v>
      </c>
      <c r="D33" s="9" t="n">
        <v>4949</v>
      </c>
      <c r="E33" s="9" t="n">
        <v>3.212</v>
      </c>
      <c r="F33" s="9" t="n">
        <v>230</v>
      </c>
      <c r="G33" s="9" t="n">
        <v>0</v>
      </c>
      <c r="H33" s="9" t="n">
        <v>419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8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0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7603</v>
      </c>
      <c r="C41" s="14" t="n">
        <v>712156.5</v>
      </c>
      <c r="D41" s="14" t="n">
        <v>109122.3</v>
      </c>
      <c r="E41" s="14" t="n">
        <v>15.3228</v>
      </c>
      <c r="F41" s="14" t="n">
        <v>7253.6</v>
      </c>
      <c r="G41" s="14" t="n">
        <v>0</v>
      </c>
      <c r="H41" s="14" t="n">
        <v>53886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16455</v>
      </c>
      <c r="C42" s="18" t="n">
        <v>779360</v>
      </c>
      <c r="D42" s="17" t="n">
        <v>42230</v>
      </c>
      <c r="E42" s="17" t="n">
        <v>5.4185</v>
      </c>
      <c r="F42" s="17" t="n">
        <v>8332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1148</v>
      </c>
      <c r="C43" s="19" t="n">
        <v>-67203.5</v>
      </c>
      <c r="D43" s="19" t="n">
        <v>66892.3</v>
      </c>
      <c r="E43" s="19" t="n">
        <v>9.9043</v>
      </c>
      <c r="F43" s="19" t="n">
        <v>-1078.4</v>
      </c>
      <c r="G43" s="19" t="n">
        <v>0</v>
      </c>
      <c r="H43" s="19" t="n">
        <v>-10197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G31" activeCellId="0" sqref="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82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77872</v>
      </c>
      <c r="F5" s="6" t="n">
        <v>32411</v>
      </c>
      <c r="G5" s="6" t="n">
        <v>11294</v>
      </c>
      <c r="H5" s="6" t="n">
        <v>25717</v>
      </c>
      <c r="I5" s="6" t="n">
        <v>24107</v>
      </c>
      <c r="J5" s="6" t="n">
        <v>2551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17820</v>
      </c>
      <c r="G6" s="6" t="n">
        <v>1200</v>
      </c>
      <c r="H6" s="6" t="n">
        <v>11710</v>
      </c>
      <c r="I6" s="6" t="n">
        <v>11710</v>
      </c>
      <c r="J6" s="6" t="n">
        <v>245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56655</v>
      </c>
      <c r="F7" s="6" t="n">
        <v>54735</v>
      </c>
      <c r="G7" s="6" t="n">
        <v>8603</v>
      </c>
      <c r="H7" s="6" t="n">
        <v>20600</v>
      </c>
      <c r="I7" s="6" t="n">
        <v>20600</v>
      </c>
      <c r="J7" s="6" t="n">
        <v>124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67604</v>
      </c>
      <c r="F8" s="6" t="n">
        <v>4264</v>
      </c>
      <c r="G8" s="6" t="n">
        <v>8829</v>
      </c>
      <c r="H8" s="6" t="n">
        <v>31041</v>
      </c>
      <c r="I8" s="6" t="n">
        <v>30591</v>
      </c>
      <c r="J8" s="6" t="n">
        <v>8377</v>
      </c>
      <c r="K8" s="6" t="n">
        <v>596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08940</v>
      </c>
      <c r="F9" s="6" t="n">
        <v>55020</v>
      </c>
      <c r="G9" s="6" t="n">
        <v>10996</v>
      </c>
      <c r="H9" s="6" t="n">
        <v>36953</v>
      </c>
      <c r="I9" s="6" t="n">
        <v>34054</v>
      </c>
      <c r="J9" s="6" t="n">
        <v>20463</v>
      </c>
      <c r="K9" s="6" t="n">
        <v>564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77237</v>
      </c>
      <c r="F10" s="6" t="n">
        <v>5396</v>
      </c>
      <c r="G10" s="6" t="n">
        <v>4428</v>
      </c>
      <c r="H10" s="6" t="n">
        <v>46420.25</v>
      </c>
      <c r="I10" s="6" t="n">
        <v>26768.05</v>
      </c>
      <c r="J10" s="6" t="n">
        <v>3581.4</v>
      </c>
      <c r="K10" s="6" t="n">
        <v>0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29307</v>
      </c>
      <c r="F11" s="6" t="n">
        <v>29906</v>
      </c>
      <c r="G11" s="6" t="n">
        <v>20270</v>
      </c>
      <c r="H11" s="6" t="n">
        <v>39446</v>
      </c>
      <c r="I11" s="6" t="n">
        <v>27113</v>
      </c>
      <c r="J11" s="6" t="n">
        <v>9128</v>
      </c>
      <c r="K11" s="6" t="n">
        <v>0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0100</v>
      </c>
      <c r="F12" s="6" t="n">
        <v>73900</v>
      </c>
      <c r="G12" s="6" t="n">
        <v>5500</v>
      </c>
      <c r="H12" s="6" t="n">
        <v>15159</v>
      </c>
      <c r="I12" s="6" t="n">
        <v>858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79785</v>
      </c>
      <c r="F13" s="6" t="n">
        <v>21932</v>
      </c>
      <c r="G13" s="6" t="n">
        <v>2924</v>
      </c>
      <c r="H13" s="6" t="n">
        <v>20895.2</v>
      </c>
      <c r="I13" s="6" t="n">
        <v>20895.2</v>
      </c>
      <c r="J13" s="6" t="n">
        <v>10554</v>
      </c>
      <c r="K13" s="6" t="n">
        <v>0</v>
      </c>
      <c r="L13" s="6" t="n">
        <v>39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767631</v>
      </c>
      <c r="F14" s="9" t="n">
        <v>295384</v>
      </c>
      <c r="G14" s="9" t="n">
        <v>74044</v>
      </c>
      <c r="H14" s="9" t="n">
        <v>247941.45</v>
      </c>
      <c r="I14" s="9" t="n">
        <v>204418.25</v>
      </c>
      <c r="J14" s="9" t="n">
        <v>58344.4</v>
      </c>
      <c r="K14" s="9" t="n">
        <v>6243</v>
      </c>
      <c r="L14" s="9" t="n">
        <v>2311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0999.4</v>
      </c>
      <c r="F15" s="6" t="n">
        <v>6325.8</v>
      </c>
      <c r="G15" s="6" t="n">
        <v>2182</v>
      </c>
      <c r="H15" s="6" t="n">
        <v>6458.86</v>
      </c>
      <c r="I15" s="6" t="n">
        <v>6099.86</v>
      </c>
      <c r="J15" s="6" t="n">
        <v>1693.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54523</v>
      </c>
      <c r="F16" s="6" t="n">
        <v>15176</v>
      </c>
      <c r="G16" s="6" t="n">
        <v>627</v>
      </c>
      <c r="H16" s="6" t="n">
        <v>23477</v>
      </c>
      <c r="I16" s="6" t="n">
        <v>23105</v>
      </c>
      <c r="J16" s="6" t="n">
        <v>8374</v>
      </c>
      <c r="K16" s="6" t="n">
        <v>54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28366</v>
      </c>
      <c r="K17" s="6" t="n">
        <v>985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171</v>
      </c>
      <c r="F18" s="6" t="n">
        <v>37837</v>
      </c>
      <c r="G18" s="6" t="n">
        <v>0</v>
      </c>
      <c r="H18" s="6" t="n">
        <v>7526.9</v>
      </c>
      <c r="I18" s="6" t="n">
        <v>7526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3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4964</v>
      </c>
      <c r="F19" s="6" t="n">
        <v>26727</v>
      </c>
      <c r="G19" s="6" t="n">
        <v>13854</v>
      </c>
      <c r="H19" s="6" t="n">
        <v>20863</v>
      </c>
      <c r="I19" s="6" t="n">
        <v>18649</v>
      </c>
      <c r="J19" s="6" t="n">
        <v>8907</v>
      </c>
      <c r="K19" s="6" t="n">
        <v>654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72101</v>
      </c>
      <c r="F20" s="6" t="n">
        <v>32006</v>
      </c>
      <c r="G20" s="6" t="n">
        <v>17737</v>
      </c>
      <c r="H20" s="6" t="n">
        <v>11227</v>
      </c>
      <c r="I20" s="6" t="n">
        <v>11227</v>
      </c>
      <c r="J20" s="6" t="n">
        <v>4055</v>
      </c>
      <c r="K20" s="6" t="n">
        <v>0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72971</v>
      </c>
      <c r="F21" s="6" t="n">
        <v>22372</v>
      </c>
      <c r="G21" s="6" t="n">
        <v>7233</v>
      </c>
      <c r="H21" s="6" t="n">
        <v>16439.6</v>
      </c>
      <c r="I21" s="6" t="n">
        <v>16476</v>
      </c>
      <c r="J21" s="6" t="n">
        <v>3556</v>
      </c>
      <c r="K21" s="6" t="n">
        <v>0</v>
      </c>
      <c r="L21" s="6" t="n">
        <v>100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54649.99</v>
      </c>
      <c r="F22" s="6" t="n">
        <v>12672.75</v>
      </c>
      <c r="G22" s="6" t="n">
        <v>3160.37</v>
      </c>
      <c r="H22" s="6" t="n">
        <v>16054</v>
      </c>
      <c r="I22" s="6" t="n">
        <v>16054</v>
      </c>
      <c r="J22" s="6" t="n">
        <v>17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573545.39</v>
      </c>
      <c r="F23" s="9" t="n">
        <v>192699.55</v>
      </c>
      <c r="G23" s="9" t="n">
        <v>44793.37</v>
      </c>
      <c r="H23" s="9" t="n">
        <v>130412.36</v>
      </c>
      <c r="I23" s="9" t="n">
        <v>127503.76</v>
      </c>
      <c r="J23" s="9" t="n">
        <v>55125.1</v>
      </c>
      <c r="K23" s="9" t="n">
        <v>1693</v>
      </c>
      <c r="L23" s="9" t="n">
        <v>8225</v>
      </c>
      <c r="M23" s="9" t="n">
        <v>0</v>
      </c>
      <c r="N23" s="9" t="n">
        <v>136</v>
      </c>
      <c r="O23" s="9" t="n">
        <v>3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9660</v>
      </c>
      <c r="F24" s="6" t="n">
        <v>9660</v>
      </c>
      <c r="G24" s="6" t="n">
        <v>0</v>
      </c>
      <c r="H24" s="6" t="n">
        <v>7816</v>
      </c>
      <c r="I24" s="6" t="n">
        <v>5620</v>
      </c>
      <c r="J24" s="6" t="n">
        <v>119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8274</v>
      </c>
      <c r="F25" s="6" t="n">
        <v>25932</v>
      </c>
      <c r="G25" s="6" t="n">
        <v>1011</v>
      </c>
      <c r="H25" s="6" t="n">
        <v>9324</v>
      </c>
      <c r="I25" s="6" t="n">
        <v>8519</v>
      </c>
      <c r="J25" s="6" t="n">
        <v>83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820</v>
      </c>
      <c r="F26" s="6" t="n">
        <v>0</v>
      </c>
      <c r="G26" s="6" t="n">
        <v>0</v>
      </c>
      <c r="H26" s="6" t="n">
        <v>3161</v>
      </c>
      <c r="I26" s="6" t="n">
        <v>260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42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4912</v>
      </c>
      <c r="F28" s="6" t="n">
        <v>0</v>
      </c>
      <c r="G28" s="6" t="n">
        <v>500</v>
      </c>
      <c r="H28" s="6" t="n">
        <v>20071</v>
      </c>
      <c r="I28" s="6" t="n">
        <v>1893</v>
      </c>
      <c r="J28" s="6" t="n">
        <v>13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3333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7727</v>
      </c>
      <c r="F30" s="6" t="n">
        <v>3039</v>
      </c>
      <c r="G30" s="6" t="n">
        <v>40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7842</v>
      </c>
      <c r="G31" s="6" t="n">
        <v>5288</v>
      </c>
      <c r="H31" s="6" t="n">
        <v>8002</v>
      </c>
      <c r="I31" s="6" t="n">
        <v>5669</v>
      </c>
      <c r="J31" s="6" t="n">
        <v>0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2710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40579</v>
      </c>
      <c r="F33" s="9" t="n">
        <v>46473</v>
      </c>
      <c r="G33" s="9" t="n">
        <v>7204</v>
      </c>
      <c r="H33" s="9" t="n">
        <v>79288</v>
      </c>
      <c r="I33" s="9" t="n">
        <v>45049</v>
      </c>
      <c r="J33" s="9" t="n">
        <v>2560</v>
      </c>
      <c r="K33" s="9" t="n">
        <v>0</v>
      </c>
      <c r="L33" s="9" t="n">
        <v>2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090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2420</v>
      </c>
      <c r="F37" s="6" t="n">
        <v>0</v>
      </c>
      <c r="G37" s="6" t="n">
        <v>0</v>
      </c>
      <c r="H37" s="6" t="n">
        <v>278</v>
      </c>
      <c r="I37" s="6" t="n">
        <v>4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5577</v>
      </c>
      <c r="F40" s="9" t="n">
        <v>0</v>
      </c>
      <c r="G40" s="9" t="n">
        <v>0</v>
      </c>
      <c r="H40" s="9" t="n">
        <v>2458</v>
      </c>
      <c r="I40" s="9" t="n">
        <v>10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487332.39</v>
      </c>
      <c r="F41" s="14" t="n">
        <v>534556.55</v>
      </c>
      <c r="G41" s="14" t="n">
        <v>126041.37</v>
      </c>
      <c r="H41" s="14" t="n">
        <v>460099.81</v>
      </c>
      <c r="I41" s="14" t="n">
        <v>378024.01</v>
      </c>
      <c r="J41" s="14" t="n">
        <v>116034.5</v>
      </c>
      <c r="K41" s="14" t="n">
        <v>7936</v>
      </c>
      <c r="L41" s="14" t="n">
        <v>33688</v>
      </c>
      <c r="M41" s="14" t="n">
        <v>205</v>
      </c>
      <c r="N41" s="14" t="n">
        <v>136</v>
      </c>
      <c r="O41" s="14" t="n">
        <v>30</v>
      </c>
      <c r="P41" s="16"/>
      <c r="Q41" s="16"/>
      <c r="R41" s="16"/>
      <c r="S41" s="16"/>
      <c r="T41" s="16"/>
      <c r="U41" s="16"/>
      <c r="V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899627</v>
      </c>
      <c r="F42" s="17" t="n">
        <v>448093</v>
      </c>
      <c r="G42" s="17" t="n">
        <v>137969</v>
      </c>
      <c r="H42" s="17" t="n">
        <v>404417</v>
      </c>
      <c r="I42" s="17" t="n">
        <v>375470</v>
      </c>
      <c r="J42" s="17" t="n">
        <v>158249</v>
      </c>
      <c r="K42" s="17" t="n">
        <v>5208</v>
      </c>
      <c r="L42" s="17" t="n">
        <v>10896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  <c r="V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412294.61</v>
      </c>
      <c r="F43" s="19" t="n">
        <v>86463.55</v>
      </c>
      <c r="G43" s="19" t="n">
        <v>-11927.63</v>
      </c>
      <c r="H43" s="19" t="n">
        <v>55682.81</v>
      </c>
      <c r="I43" s="19" t="n">
        <v>2554.01</v>
      </c>
      <c r="J43" s="19" t="n">
        <v>-42214.5</v>
      </c>
      <c r="K43" s="19" t="n">
        <v>2728</v>
      </c>
      <c r="L43" s="19" t="n">
        <v>22792</v>
      </c>
      <c r="M43" s="19" t="n">
        <v>105</v>
      </c>
      <c r="N43" s="19" t="n">
        <v>136</v>
      </c>
      <c r="O43" s="19" t="n">
        <v>30</v>
      </c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2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575</v>
      </c>
      <c r="M6" s="6" t="n">
        <v>47279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3913</v>
      </c>
      <c r="C13" s="6" t="n">
        <v>5255</v>
      </c>
      <c r="D13" s="6" t="n">
        <v>85394</v>
      </c>
      <c r="E13" s="6" t="n">
        <v>3519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757</v>
      </c>
      <c r="D14" s="6" t="n">
        <v>16801</v>
      </c>
      <c r="E14" s="6" t="n">
        <v>75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28800</v>
      </c>
      <c r="C15" s="9" t="n">
        <v>17188.78</v>
      </c>
      <c r="D15" s="9" t="n">
        <v>324462</v>
      </c>
      <c r="E15" s="9" t="n">
        <v>12657.28</v>
      </c>
      <c r="F15" s="9" t="n">
        <v>27527</v>
      </c>
      <c r="G15" s="9" t="n">
        <v>895.3</v>
      </c>
      <c r="H15" s="9" t="n">
        <v>76301</v>
      </c>
      <c r="I15" s="9" t="n">
        <v>3488.2</v>
      </c>
      <c r="J15" s="9" t="n">
        <v>510</v>
      </c>
      <c r="K15" s="9" t="n">
        <v>148</v>
      </c>
      <c r="L15" s="9" t="n">
        <v>4600</v>
      </c>
      <c r="M15" s="9" t="n">
        <v>184931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2524</v>
      </c>
      <c r="C20" s="6" t="n">
        <v>1983.1</v>
      </c>
      <c r="D20" s="6" t="n">
        <v>50442</v>
      </c>
      <c r="E20" s="6" t="n">
        <v>1217.6</v>
      </c>
      <c r="F20" s="6" t="n">
        <v>6984</v>
      </c>
      <c r="G20" s="6" t="n">
        <v>246.7</v>
      </c>
      <c r="H20" s="6" t="n">
        <v>14958</v>
      </c>
      <c r="I20" s="6" t="n">
        <v>500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1533.5</v>
      </c>
      <c r="C24" s="9" t="n">
        <v>15061.71</v>
      </c>
      <c r="D24" s="9" t="n">
        <v>301761</v>
      </c>
      <c r="E24" s="9" t="n">
        <v>11220.14</v>
      </c>
      <c r="F24" s="9" t="n">
        <v>26161</v>
      </c>
      <c r="G24" s="9" t="n">
        <v>1116.92</v>
      </c>
      <c r="H24" s="9" t="n">
        <v>51263</v>
      </c>
      <c r="I24" s="9" t="n">
        <v>2121.8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164</v>
      </c>
      <c r="C41" s="9" t="n">
        <v>73.8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250</v>
      </c>
      <c r="I41" s="9" t="n">
        <v>5.4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900404.5</v>
      </c>
      <c r="C42" s="14" t="n">
        <v>35824.12</v>
      </c>
      <c r="D42" s="14" t="n">
        <v>685350</v>
      </c>
      <c r="E42" s="14" t="n">
        <v>26004.79</v>
      </c>
      <c r="F42" s="14" t="n">
        <v>58432</v>
      </c>
      <c r="G42" s="14" t="n">
        <v>2187.32</v>
      </c>
      <c r="H42" s="14" t="n">
        <v>153248</v>
      </c>
      <c r="I42" s="14" t="n">
        <v>6818.15</v>
      </c>
      <c r="J42" s="14" t="n">
        <v>3374.5</v>
      </c>
      <c r="K42" s="14" t="n">
        <v>813.86</v>
      </c>
      <c r="L42" s="14" t="n">
        <v>41786</v>
      </c>
      <c r="M42" s="14" t="n">
        <v>586508</v>
      </c>
      <c r="N42" s="16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11" t="s">
        <v>47</v>
      </c>
      <c r="B43" s="18" t="n">
        <v>1030143</v>
      </c>
      <c r="C43" s="17" t="n">
        <v>41306</v>
      </c>
      <c r="D43" s="17" t="n">
        <v>820018</v>
      </c>
      <c r="E43" s="17" t="n">
        <v>32928</v>
      </c>
      <c r="F43" s="17" t="n">
        <v>74453</v>
      </c>
      <c r="G43" s="17" t="n">
        <v>2654</v>
      </c>
      <c r="H43" s="17" t="n">
        <v>133105</v>
      </c>
      <c r="I43" s="17" t="n">
        <v>5126</v>
      </c>
      <c r="J43" s="17" t="n">
        <v>2567</v>
      </c>
      <c r="K43" s="17" t="n">
        <v>596</v>
      </c>
      <c r="L43" s="17" t="n">
        <v>29835</v>
      </c>
      <c r="M43" s="17" t="n">
        <v>764832.7</v>
      </c>
      <c r="N43" s="16"/>
      <c r="O43" s="16"/>
      <c r="P43" s="16"/>
      <c r="Q43" s="16"/>
      <c r="R43" s="16"/>
      <c r="S43" s="16"/>
    </row>
    <row r="44" customFormat="false" ht="15" hidden="false" customHeight="true" outlineLevel="0" collapsed="false">
      <c r="A44" s="8" t="s">
        <v>48</v>
      </c>
      <c r="B44" s="20" t="n">
        <v>-129738.5</v>
      </c>
      <c r="C44" s="19" t="n">
        <v>-5481.88</v>
      </c>
      <c r="D44" s="19" t="n">
        <v>-134668</v>
      </c>
      <c r="E44" s="19" t="n">
        <v>-6923.21</v>
      </c>
      <c r="F44" s="19" t="n">
        <v>-16021</v>
      </c>
      <c r="G44" s="19" t="n">
        <v>-466.68</v>
      </c>
      <c r="H44" s="19" t="n">
        <v>20143</v>
      </c>
      <c r="I44" s="19" t="n">
        <v>1692.15</v>
      </c>
      <c r="J44" s="19" t="n">
        <v>807.5</v>
      </c>
      <c r="K44" s="19" t="n">
        <v>217.86</v>
      </c>
      <c r="L44" s="19" t="n">
        <v>11951</v>
      </c>
      <c r="M44" s="19" t="n">
        <v>-178324.7</v>
      </c>
      <c r="N44" s="16"/>
      <c r="O44" s="16"/>
      <c r="P44" s="16"/>
      <c r="Q44" s="16"/>
      <c r="R44" s="16"/>
      <c r="S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9T05:49:00Z</dcterms:modified>
  <cp:revision>0</cp:revision>
  <dc:subject/>
  <dc:title/>
</cp:coreProperties>
</file>