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DK7" activePane="bottomRight" state="frozen"/>
      <selection pane="topLeft" activeCell="A1" activeCellId="0" sqref="A1"/>
      <selection pane="topRight" activeCell="DK1" activeCellId="0" sqref="DK1"/>
      <selection pane="bottomLeft" activeCell="A7" activeCellId="0" sqref="A7"/>
      <selection pane="bottomRight" activeCell="DP17" activeCellId="0" sqref="D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74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68</v>
      </c>
      <c r="V9" s="43" t="n">
        <v>67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 t="n">
        <v>549</v>
      </c>
      <c r="DD9" s="43"/>
      <c r="DE9" s="39"/>
      <c r="DF9" s="39"/>
      <c r="DG9" s="39"/>
      <c r="DH9" s="39"/>
      <c r="DI9" s="43"/>
      <c r="DJ9" s="39"/>
      <c r="DK9" s="39"/>
      <c r="DL9" s="43"/>
      <c r="DM9" s="45" t="n">
        <v>1500</v>
      </c>
      <c r="DN9" s="43"/>
      <c r="DO9" s="40" t="n">
        <f aca="false">DN9*100/DM9</f>
        <v>0</v>
      </c>
      <c r="DP9" s="39"/>
      <c r="DQ9" s="39"/>
      <c r="DR9" s="39"/>
      <c r="DS9" s="39"/>
      <c r="DT9" s="40"/>
      <c r="DU9" s="39"/>
      <c r="DV9" s="43" t="n">
        <v>87</v>
      </c>
      <c r="DW9" s="44" t="n">
        <v>12000</v>
      </c>
      <c r="DX9" s="39" t="n">
        <v>930</v>
      </c>
      <c r="DY9" s="40" t="n">
        <f aca="false">DX9*100/DW9</f>
        <v>7.75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 t="n">
        <v>1500</v>
      </c>
      <c r="DH11" s="39" t="n">
        <v>1500</v>
      </c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 t="n">
        <v>1000</v>
      </c>
      <c r="DH12" s="39" t="n">
        <v>1000</v>
      </c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000</v>
      </c>
      <c r="DH13" s="39" t="n">
        <v>1000</v>
      </c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8</v>
      </c>
      <c r="V14" s="52" t="n">
        <v>35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3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 t="n">
        <v>31</v>
      </c>
      <c r="DD14" s="37"/>
      <c r="DE14" s="37"/>
      <c r="DF14" s="37"/>
      <c r="DG14" s="37"/>
      <c r="DH14" s="37"/>
      <c r="DI14" s="37"/>
      <c r="DJ14" s="37"/>
      <c r="DK14" s="37"/>
      <c r="DL14" s="52" t="n">
        <v>50</v>
      </c>
      <c r="DM14" s="54" t="n">
        <v>800</v>
      </c>
      <c r="DN14" s="37"/>
      <c r="DO14" s="50" t="n">
        <f aca="false">DN14*100/DM14</f>
        <v>0</v>
      </c>
      <c r="DP14" s="37"/>
      <c r="DQ14" s="37"/>
      <c r="DR14" s="37"/>
      <c r="DS14" s="37"/>
      <c r="DT14" s="50"/>
      <c r="DU14" s="37"/>
      <c r="DV14" s="52"/>
      <c r="DW14" s="55" t="n">
        <v>8000</v>
      </c>
      <c r="DX14" s="52"/>
      <c r="DY14" s="53" t="n">
        <f aca="false">DX14*100/DW14</f>
        <v>0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30</v>
      </c>
      <c r="V16" s="39" t="n">
        <v>52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 t="n">
        <v>300</v>
      </c>
      <c r="DD16" s="43"/>
      <c r="DE16" s="39"/>
      <c r="DF16" s="39"/>
      <c r="DG16" s="39"/>
      <c r="DH16" s="39"/>
      <c r="DI16" s="39"/>
      <c r="DJ16" s="39"/>
      <c r="DK16" s="39"/>
      <c r="DL16" s="43" t="n">
        <v>60</v>
      </c>
      <c r="DM16" s="44" t="n">
        <v>750</v>
      </c>
      <c r="DN16" s="39" t="n">
        <v>5</v>
      </c>
      <c r="DO16" s="40" t="n">
        <f aca="false">DN16*100/DM16</f>
        <v>0.666666666666667</v>
      </c>
      <c r="DP16" s="39"/>
      <c r="DQ16" s="39"/>
      <c r="DR16" s="39"/>
      <c r="DS16" s="39"/>
      <c r="DT16" s="40"/>
      <c r="DU16" s="39"/>
      <c r="DV16" s="43"/>
      <c r="DW16" s="45" t="n">
        <v>5000</v>
      </c>
      <c r="DX16" s="43"/>
      <c r="DY16" s="42" t="n">
        <f aca="false">DX16*100/DW16</f>
        <v>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 t="n">
        <v>600</v>
      </c>
      <c r="DD17" s="39"/>
      <c r="DE17" s="39"/>
      <c r="DF17" s="39"/>
      <c r="DG17" s="43" t="n">
        <v>800</v>
      </c>
      <c r="DH17" s="43" t="n">
        <v>80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 t="n">
        <v>160</v>
      </c>
      <c r="DD18" s="39"/>
      <c r="DE18" s="39"/>
      <c r="DF18" s="39"/>
      <c r="DG18" s="43" t="n">
        <v>400</v>
      </c>
      <c r="DH18" s="39" t="n">
        <v>400</v>
      </c>
      <c r="DI18" s="39"/>
      <c r="DJ18" s="39"/>
      <c r="DK18" s="39"/>
      <c r="DL18" s="39"/>
      <c r="DM18" s="44" t="n">
        <v>100</v>
      </c>
      <c r="DN18" s="39"/>
      <c r="DO18" s="40" t="n">
        <f aca="false">DN18*100/DM18</f>
        <v>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50</v>
      </c>
      <c r="DM19" s="44" t="n">
        <v>250</v>
      </c>
      <c r="DN19" s="43" t="n">
        <v>7</v>
      </c>
      <c r="DO19" s="40" t="n">
        <f aca="false">DN19*100/DM19</f>
        <v>2.8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 t="n">
        <v>700</v>
      </c>
      <c r="DN20" s="39"/>
      <c r="DO20" s="40" t="n">
        <f aca="false">DN20*100/DM20</f>
        <v>0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 t="n">
        <v>1000</v>
      </c>
      <c r="DH21" s="39" t="n">
        <v>10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 t="n">
        <v>150</v>
      </c>
      <c r="DD22" s="39"/>
      <c r="DE22" s="39"/>
      <c r="DF22" s="39"/>
      <c r="DG22" s="39"/>
      <c r="DH22" s="39"/>
      <c r="DI22" s="39"/>
      <c r="DJ22" s="39"/>
      <c r="DK22" s="39"/>
      <c r="DL22" s="39" t="n">
        <v>40</v>
      </c>
      <c r="DM22" s="44" t="n">
        <v>450</v>
      </c>
      <c r="DN22" s="39" t="n">
        <v>4</v>
      </c>
      <c r="DO22" s="40" t="n">
        <f aca="false">DN22*100/DM22</f>
        <v>0.888888888888889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4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/>
      <c r="DC24" s="39" t="n">
        <v>720</v>
      </c>
      <c r="DD24" s="39"/>
      <c r="DE24" s="39"/>
      <c r="DF24" s="39"/>
      <c r="DG24" s="43" t="n">
        <v>650</v>
      </c>
      <c r="DH24" s="39" t="n">
        <v>650</v>
      </c>
      <c r="DI24" s="39"/>
      <c r="DJ24" s="39"/>
      <c r="DK24" s="39"/>
      <c r="DL24" s="43" t="n">
        <v>300</v>
      </c>
      <c r="DM24" s="44" t="n">
        <v>5850</v>
      </c>
      <c r="DN24" s="43" t="n">
        <v>25</v>
      </c>
      <c r="DO24" s="40" t="n">
        <f aca="false">DN24*100/DM24</f>
        <v>0.427350427350427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/>
      <c r="DC26" s="39" t="n">
        <v>480</v>
      </c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500</v>
      </c>
      <c r="DR26" s="39" t="n">
        <v>47000</v>
      </c>
      <c r="DS26" s="43" t="n">
        <v>5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/>
      <c r="DC27" s="39" t="n">
        <v>1292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28</v>
      </c>
      <c r="V29" s="37" t="n">
        <f aca="false">SUM(V8:V26)</f>
        <v>171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0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0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0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0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6)</f>
        <v>0</v>
      </c>
      <c r="DC29" s="37" t="n">
        <f aca="false">SUM(DC8:DC26)</f>
        <v>2990</v>
      </c>
      <c r="DD29" s="37" t="n">
        <f aca="false">SUM(DD8:DD26)</f>
        <v>0</v>
      </c>
      <c r="DE29" s="37" t="n">
        <f aca="false">SUM(DE8:DE26)</f>
        <v>0</v>
      </c>
      <c r="DF29" s="37" t="n">
        <f aca="false">SUM(DF8:DF26)</f>
        <v>0</v>
      </c>
      <c r="DG29" s="37" t="n">
        <f aca="false">SUM(DG8:DG26)</f>
        <v>6350</v>
      </c>
      <c r="DH29" s="37" t="n">
        <f aca="false">SUM(DH8:DH26)</f>
        <v>635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00</v>
      </c>
      <c r="DM29" s="54" t="n">
        <f aca="false">SUM(DM8:DM26)</f>
        <v>10400</v>
      </c>
      <c r="DN29" s="37" t="n">
        <f aca="false">SUM(DN8:DN26)</f>
        <v>41</v>
      </c>
      <c r="DO29" s="50" t="n">
        <f aca="false">DN29*100/DM29</f>
        <v>0.394230769230769</v>
      </c>
      <c r="DP29" s="37" t="n">
        <f aca="false">SUM(DP8:DP26)</f>
        <v>0</v>
      </c>
      <c r="DQ29" s="37" t="n">
        <f aca="false">SUM(DQ8:DQ26)</f>
        <v>1500</v>
      </c>
      <c r="DR29" s="37" t="n">
        <f aca="false">SUM(DR8:DR26)</f>
        <v>47000</v>
      </c>
      <c r="DS29" s="37" t="n">
        <f aca="false">SUM(DS8:DS26)</f>
        <v>500</v>
      </c>
      <c r="DT29" s="50" t="n">
        <f aca="false">DS29*100/DR29</f>
        <v>1.06382978723404</v>
      </c>
      <c r="DU29" s="37" t="n">
        <f aca="false">SUM(DU8:DU26)</f>
        <v>0</v>
      </c>
      <c r="DV29" s="37" t="n">
        <f aca="false">SUM(DV8:DV26)</f>
        <v>87</v>
      </c>
      <c r="DW29" s="54" t="n">
        <f aca="false">SUM(DW8:DW26)</f>
        <v>38000</v>
      </c>
      <c r="DX29" s="37" t="n">
        <f aca="false">SUM(DX8:DX26)</f>
        <v>930</v>
      </c>
      <c r="DY29" s="50" t="n">
        <f aca="false">DX29*100/DW29</f>
        <v>2.44736842105263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15000</v>
      </c>
      <c r="EC29" s="37" t="n">
        <f aca="false">SUM(EC8:EC26)</f>
        <v>0</v>
      </c>
      <c r="ED29" s="50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7-01T03:57:48Z</cp:lastPrinted>
  <dcterms:modified xsi:type="dcterms:W3CDTF">2024-07-01T04:15:08Z</dcterms:modified>
  <cp:revision>0</cp:revision>
  <dc:subject/>
  <dc:title/>
</cp:coreProperties>
</file>