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8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119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 t="n">
        <v>309</v>
      </c>
      <c r="DW9" s="44" t="n">
        <v>12000</v>
      </c>
      <c r="DX9" s="39" t="n">
        <v>1306</v>
      </c>
      <c r="DY9" s="40" t="n">
        <f aca="false">DX9*100/DW9</f>
        <v>10.883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/>
      <c r="DD11" s="39"/>
      <c r="DE11" s="39"/>
      <c r="DF11" s="39"/>
      <c r="DG11" s="43" t="n">
        <v>3200</v>
      </c>
      <c r="DH11" s="39" t="n">
        <v>32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50</v>
      </c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 t="n">
        <v>29</v>
      </c>
      <c r="DM12" s="44"/>
      <c r="DN12" s="39" t="n">
        <v>16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 t="n">
        <v>50</v>
      </c>
      <c r="DM14" s="54" t="n">
        <v>800</v>
      </c>
      <c r="DN14" s="37" t="n">
        <v>5</v>
      </c>
      <c r="DO14" s="50" t="n">
        <f aca="false">DN14*100/DM14</f>
        <v>0.625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/>
      <c r="DE16" s="39"/>
      <c r="DF16" s="39"/>
      <c r="DG16" s="39"/>
      <c r="DH16" s="39"/>
      <c r="DI16" s="39"/>
      <c r="DJ16" s="39"/>
      <c r="DK16" s="39"/>
      <c r="DL16" s="43" t="n">
        <v>60</v>
      </c>
      <c r="DM16" s="44" t="n">
        <v>750</v>
      </c>
      <c r="DN16" s="39" t="n">
        <v>5</v>
      </c>
      <c r="DO16" s="40" t="n">
        <f aca="false">DN16*100/DM16</f>
        <v>0.666666666666667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/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/>
      <c r="DE18" s="39"/>
      <c r="DF18" s="39"/>
      <c r="DG18" s="43" t="n">
        <v>400</v>
      </c>
      <c r="DH18" s="39" t="n">
        <v>400</v>
      </c>
      <c r="DI18" s="39"/>
      <c r="DJ18" s="39"/>
      <c r="DK18" s="39"/>
      <c r="DL18" s="39" t="n">
        <v>20</v>
      </c>
      <c r="DM18" s="44" t="n">
        <v>100</v>
      </c>
      <c r="DN18" s="39" t="n">
        <v>2</v>
      </c>
      <c r="DO18" s="40" t="n">
        <f aca="false">DN18*100/DM18</f>
        <v>2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10</v>
      </c>
      <c r="DO19" s="40" t="n">
        <f aca="false">DN19*100/DM19</f>
        <v>4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20</v>
      </c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/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/>
      <c r="DE22" s="39"/>
      <c r="DF22" s="39"/>
      <c r="DG22" s="39"/>
      <c r="DH22" s="39"/>
      <c r="DI22" s="39"/>
      <c r="DJ22" s="39"/>
      <c r="DK22" s="39"/>
      <c r="DL22" s="39" t="n">
        <v>40</v>
      </c>
      <c r="DM22" s="44" t="n">
        <v>450</v>
      </c>
      <c r="DN22" s="39" t="n">
        <v>8</v>
      </c>
      <c r="DO22" s="40" t="n">
        <f aca="false">DN22*100/DM22</f>
        <v>1.77777777777778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/>
      <c r="DE24" s="39"/>
      <c r="DF24" s="39"/>
      <c r="DG24" s="43" t="n">
        <v>1100</v>
      </c>
      <c r="DH24" s="39" t="n">
        <v>1100</v>
      </c>
      <c r="DI24" s="39"/>
      <c r="DJ24" s="39"/>
      <c r="DK24" s="39"/>
      <c r="DL24" s="43" t="n">
        <v>630</v>
      </c>
      <c r="DM24" s="44" t="n">
        <v>5850</v>
      </c>
      <c r="DN24" s="43" t="n">
        <v>70</v>
      </c>
      <c r="DO24" s="40" t="n">
        <f aca="false">DN24*100/DM24</f>
        <v>1.1965811965812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3000</v>
      </c>
      <c r="DR26" s="39" t="n">
        <v>47000</v>
      </c>
      <c r="DS26" s="43" t="n">
        <v>12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5620</v>
      </c>
      <c r="DD29" s="37" t="n">
        <f aca="false">SUM(DD8:DD28)</f>
        <v>119</v>
      </c>
      <c r="DE29" s="37" t="n">
        <f aca="false">SUM(DE8:DE28)</f>
        <v>0</v>
      </c>
      <c r="DF29" s="37" t="n">
        <f aca="false">SUM(DF8:DF28)</f>
        <v>0</v>
      </c>
      <c r="DG29" s="37" t="n">
        <f aca="false">SUM(DG8:DG28)</f>
        <v>9660</v>
      </c>
      <c r="DH29" s="37" t="n">
        <f aca="false">SUM(DH8:DH28)</f>
        <v>96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899</v>
      </c>
      <c r="DM29" s="54" t="n">
        <f aca="false">SUM(DM8:DM26)</f>
        <v>10400</v>
      </c>
      <c r="DN29" s="37" t="n">
        <f aca="false">SUM(DN8:DN26)</f>
        <v>116</v>
      </c>
      <c r="DO29" s="50" t="n">
        <f aca="false">DN29*100/DM29</f>
        <v>1.11538461538462</v>
      </c>
      <c r="DP29" s="37" t="n">
        <f aca="false">SUM(DP8:DP26)</f>
        <v>0</v>
      </c>
      <c r="DQ29" s="37" t="n">
        <f aca="false">SUM(DQ8:DQ26)</f>
        <v>3000</v>
      </c>
      <c r="DR29" s="37" t="n">
        <f aca="false">SUM(DR8:DR26)</f>
        <v>47000</v>
      </c>
      <c r="DS29" s="37" t="n">
        <f aca="false">SUM(DS8:DS26)</f>
        <v>1200</v>
      </c>
      <c r="DT29" s="50" t="n">
        <f aca="false">DS29*100/DR29</f>
        <v>2.5531914893617</v>
      </c>
      <c r="DU29" s="37" t="n">
        <f aca="false">SUM(DU8:DU26)</f>
        <v>0</v>
      </c>
      <c r="DV29" s="37" t="n">
        <f aca="false">SUM(DV8:DV26)</f>
        <v>309</v>
      </c>
      <c r="DW29" s="54" t="n">
        <f aca="false">SUM(DW8:DW26)</f>
        <v>38000</v>
      </c>
      <c r="DX29" s="37" t="n">
        <f aca="false">SUM(DX8:DX26)</f>
        <v>1306</v>
      </c>
      <c r="DY29" s="50" t="n">
        <f aca="false">DX29*100/DW29</f>
        <v>3.43684210526316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5T05:51:31Z</cp:lastPrinted>
  <dcterms:modified xsi:type="dcterms:W3CDTF">2024-07-09T03:20:50Z</dcterms:modified>
  <cp:revision>0</cp:revision>
  <dc:subject/>
  <dc:title/>
</cp:coreProperties>
</file>