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A7" activePane="bottomRight" state="frozen"/>
      <selection pane="topLeft" activeCell="A1" activeCellId="0" sqref="A1"/>
      <selection pane="topRight" activeCell="DA1" activeCellId="0" sqref="DA1"/>
      <selection pane="bottomLeft" activeCell="A7" activeCellId="0" sqref="A7"/>
      <selection pane="bottomRigh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616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503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35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94</v>
      </c>
      <c r="DD12" s="43"/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40</v>
      </c>
      <c r="DM12" s="44"/>
      <c r="DN12" s="39" t="n">
        <v>60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/>
      <c r="DF14" s="37"/>
      <c r="DG14" s="37" t="n">
        <v>800</v>
      </c>
      <c r="DH14" s="37"/>
      <c r="DI14" s="37"/>
      <c r="DJ14" s="37"/>
      <c r="DK14" s="37"/>
      <c r="DL14" s="52" t="n">
        <v>120</v>
      </c>
      <c r="DM14" s="54" t="n">
        <v>800</v>
      </c>
      <c r="DN14" s="37" t="n">
        <v>80</v>
      </c>
      <c r="DO14" s="50" t="n">
        <f aca="false">DN14*100/DM14</f>
        <v>1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30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100</v>
      </c>
      <c r="DO16" s="40" t="n">
        <f aca="false">DN16*100/DM16</f>
        <v>13.3333333333333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120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00</v>
      </c>
      <c r="DM18" s="44" t="n">
        <v>100</v>
      </c>
      <c r="DN18" s="39" t="n">
        <v>75</v>
      </c>
      <c r="DO18" s="40" t="n">
        <f aca="false">DN18*100/DM18</f>
        <v>75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00</v>
      </c>
      <c r="DM19" s="44" t="n">
        <v>250</v>
      </c>
      <c r="DN19" s="43" t="n">
        <v>70</v>
      </c>
      <c r="DO19" s="40" t="n">
        <f aca="false">DN19*100/DM19</f>
        <v>2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80</v>
      </c>
      <c r="DM20" s="44" t="n">
        <v>700</v>
      </c>
      <c r="DN20" s="39" t="n">
        <v>80</v>
      </c>
      <c r="DO20" s="40" t="n">
        <f aca="false">DN20*100/DM20</f>
        <v>11.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2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80</v>
      </c>
      <c r="DM22" s="44" t="n">
        <v>450</v>
      </c>
      <c r="DN22" s="39" t="n">
        <v>80</v>
      </c>
      <c r="DO22" s="40" t="n">
        <f aca="false">DN22*100/DM22</f>
        <v>17.7777777777778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38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1800</v>
      </c>
      <c r="DM24" s="44" t="n">
        <v>5850</v>
      </c>
      <c r="DN24" s="43" t="n">
        <v>2600</v>
      </c>
      <c r="DO24" s="40" t="n">
        <f aca="false">DN24*100/DM24</f>
        <v>44.4444444444444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8000</v>
      </c>
      <c r="DR26" s="39" t="n">
        <v>47000</v>
      </c>
      <c r="DS26" s="43" t="n">
        <v>27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6020</v>
      </c>
      <c r="DD29" s="37" t="n">
        <f aca="false">SUM(DD8:DD28)</f>
        <v>1542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2754</v>
      </c>
      <c r="DM29" s="54" t="n">
        <f aca="false">SUM(DM8:DM26)</f>
        <v>10400</v>
      </c>
      <c r="DN29" s="37" t="n">
        <f aca="false">SUM(DN8:DN26)</f>
        <v>3557</v>
      </c>
      <c r="DO29" s="50" t="n">
        <f aca="false">DN29*100/DM29</f>
        <v>34.2019230769231</v>
      </c>
      <c r="DP29" s="37" t="n">
        <f aca="false">SUM(DP8:DP26)</f>
        <v>0</v>
      </c>
      <c r="DQ29" s="37" t="n">
        <f aca="false">SUM(DQ8:DQ26)</f>
        <v>8000</v>
      </c>
      <c r="DR29" s="37" t="n">
        <f aca="false">SUM(DR8:DR26)</f>
        <v>47000</v>
      </c>
      <c r="DS29" s="37" t="n">
        <f aca="false">SUM(DS8:DS26)</f>
        <v>27000</v>
      </c>
      <c r="DT29" s="50" t="n">
        <f aca="false">DS29*100/DR29</f>
        <v>57.4468085106383</v>
      </c>
      <c r="DU29" s="37" t="n">
        <f aca="false">SUM(DU8:DU26)</f>
        <v>0</v>
      </c>
      <c r="DV29" s="37" t="n">
        <f aca="false">SUM(DV8:DV26)</f>
        <v>684</v>
      </c>
      <c r="DW29" s="54" t="n">
        <f aca="false">SUM(DW8:DW26)</f>
        <v>38000</v>
      </c>
      <c r="DX29" s="37" t="n">
        <f aca="false">SUM(DX8:DX26)</f>
        <v>2595</v>
      </c>
      <c r="DY29" s="50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5T05:51:31Z</cp:lastPrinted>
  <dcterms:modified xsi:type="dcterms:W3CDTF">2024-07-15T05:51:14Z</dcterms:modified>
  <cp:revision>0</cp:revision>
  <dc:subject/>
  <dc:title/>
</cp:coreProperties>
</file>