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DK25" activeCellId="0" sqref="D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8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68</v>
      </c>
      <c r="V9" s="43" t="n">
        <v>67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616</v>
      </c>
      <c r="DE9" s="39"/>
      <c r="DF9" s="39"/>
      <c r="DG9" s="39" t="n">
        <v>300</v>
      </c>
      <c r="DH9" s="39" t="n">
        <v>300</v>
      </c>
      <c r="DI9" s="43"/>
      <c r="DJ9" s="39"/>
      <c r="DK9" s="39"/>
      <c r="DL9" s="43" t="n">
        <v>268</v>
      </c>
      <c r="DM9" s="45" t="n">
        <v>1500</v>
      </c>
      <c r="DN9" s="43" t="n">
        <v>412</v>
      </c>
      <c r="DO9" s="40" t="n">
        <f aca="false">DN9*100/DM9</f>
        <v>27.4666666666667</v>
      </c>
      <c r="DP9" s="39"/>
      <c r="DQ9" s="39"/>
      <c r="DR9" s="39"/>
      <c r="DS9" s="39"/>
      <c r="DT9" s="40"/>
      <c r="DU9" s="39"/>
      <c r="DV9" s="43" t="n">
        <v>503</v>
      </c>
      <c r="DW9" s="44" t="n">
        <v>12000</v>
      </c>
      <c r="DX9" s="39" t="n">
        <v>1595</v>
      </c>
      <c r="DY9" s="40" t="n">
        <f aca="false">DX9*100/DW9</f>
        <v>13.2916666666667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1876</v>
      </c>
      <c r="DD11" s="39"/>
      <c r="DE11" s="39"/>
      <c r="DF11" s="39"/>
      <c r="DG11" s="43" t="n">
        <v>5500</v>
      </c>
      <c r="DH11" s="39" t="n">
        <v>5000</v>
      </c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94</v>
      </c>
      <c r="DD12" s="43"/>
      <c r="DE12" s="39"/>
      <c r="DF12" s="39"/>
      <c r="DG12" s="39" t="n">
        <v>1100</v>
      </c>
      <c r="DH12" s="39" t="n">
        <v>1100</v>
      </c>
      <c r="DI12" s="39"/>
      <c r="DJ12" s="39"/>
      <c r="DK12" s="39"/>
      <c r="DL12" s="39" t="n">
        <v>40</v>
      </c>
      <c r="DM12" s="44"/>
      <c r="DN12" s="39" t="n">
        <v>60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8</v>
      </c>
      <c r="V14" s="52" t="n">
        <v>3500</v>
      </c>
      <c r="W14" s="37"/>
      <c r="X14" s="37" t="n">
        <f aca="false">AD14+BC14+BR14+BX14+CD14+CT14+CW14</f>
        <v>3203</v>
      </c>
      <c r="Y14" s="37" t="n">
        <f aca="false">AE14+BD14+BS14+BY14+CO14+CU14+CX14</f>
        <v>3203</v>
      </c>
      <c r="Z14" s="53" t="n">
        <f aca="false">Y14*100/X14</f>
        <v>100</v>
      </c>
      <c r="AA14" s="37"/>
      <c r="AB14" s="37"/>
      <c r="AC14" s="37"/>
      <c r="AD14" s="37" t="n">
        <f aca="false">AH14+AK14+AN14+AQ14+AT14+AW14+AZ14</f>
        <v>1300</v>
      </c>
      <c r="AE14" s="37" t="n">
        <f aca="false">AI14+AL14+AO14+AR14+AU14+AX14+BA14</f>
        <v>1300</v>
      </c>
      <c r="AF14" s="50" t="n">
        <f aca="false">AE14*100/AD14</f>
        <v>100</v>
      </c>
      <c r="AG14" s="37"/>
      <c r="AH14" s="37" t="n">
        <v>800</v>
      </c>
      <c r="AI14" s="37" t="n">
        <v>800</v>
      </c>
      <c r="AJ14" s="50" t="n">
        <f aca="false">AI14*100/AH14</f>
        <v>100</v>
      </c>
      <c r="AK14" s="37"/>
      <c r="AL14" s="37"/>
      <c r="AM14" s="37" t="e">
        <f aca="false">AL14*100/AK14</f>
        <v>#DIV/0!</v>
      </c>
      <c r="AN14" s="37" t="n">
        <v>500</v>
      </c>
      <c r="AO14" s="37" t="n">
        <v>500</v>
      </c>
      <c r="AP14" s="50" t="n">
        <f aca="false">AO14*100/AN14</f>
        <v>100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1903</v>
      </c>
      <c r="BY14" s="37" t="n">
        <f aca="false">CA14+CB14+CC14</f>
        <v>1903</v>
      </c>
      <c r="BZ14" s="50" t="n">
        <f aca="false">BY14*100/BX14</f>
        <v>100</v>
      </c>
      <c r="CA14" s="37" t="n">
        <v>1903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 t="n">
        <v>31</v>
      </c>
      <c r="DC14" s="37" t="n">
        <v>31</v>
      </c>
      <c r="DD14" s="37" t="n">
        <v>31</v>
      </c>
      <c r="DE14" s="37"/>
      <c r="DF14" s="37"/>
      <c r="DG14" s="37" t="n">
        <v>800</v>
      </c>
      <c r="DH14" s="37"/>
      <c r="DI14" s="37"/>
      <c r="DJ14" s="37"/>
      <c r="DK14" s="37"/>
      <c r="DL14" s="52" t="n">
        <v>120</v>
      </c>
      <c r="DM14" s="54" t="n">
        <v>800</v>
      </c>
      <c r="DN14" s="37" t="n">
        <v>80</v>
      </c>
      <c r="DO14" s="50" t="n">
        <f aca="false">DN14*100/DM14</f>
        <v>10</v>
      </c>
      <c r="DP14" s="37"/>
      <c r="DQ14" s="37"/>
      <c r="DR14" s="37"/>
      <c r="DS14" s="37"/>
      <c r="DT14" s="50"/>
      <c r="DU14" s="37"/>
      <c r="DV14" s="52"/>
      <c r="DW14" s="55" t="n">
        <v>8000</v>
      </c>
      <c r="DX14" s="52"/>
      <c r="DY14" s="53" t="n">
        <f aca="false">DX14*100/DW14</f>
        <v>0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30</v>
      </c>
      <c r="DE15" s="39"/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30</v>
      </c>
      <c r="V16" s="39" t="n">
        <v>52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70</v>
      </c>
      <c r="DE16" s="39"/>
      <c r="DF16" s="39"/>
      <c r="DG16" s="39"/>
      <c r="DH16" s="39"/>
      <c r="DI16" s="39"/>
      <c r="DJ16" s="39"/>
      <c r="DK16" s="39"/>
      <c r="DL16" s="43" t="n">
        <v>166</v>
      </c>
      <c r="DM16" s="44" t="n">
        <v>750</v>
      </c>
      <c r="DN16" s="39" t="n">
        <v>100</v>
      </c>
      <c r="DO16" s="40" t="n">
        <f aca="false">DN16*100/DM16</f>
        <v>13.3333333333333</v>
      </c>
      <c r="DP16" s="39"/>
      <c r="DQ16" s="39"/>
      <c r="DR16" s="39"/>
      <c r="DS16" s="39"/>
      <c r="DT16" s="40"/>
      <c r="DU16" s="39"/>
      <c r="DV16" s="43" t="n">
        <v>181</v>
      </c>
      <c r="DW16" s="45" t="n">
        <v>5000</v>
      </c>
      <c r="DX16" s="43" t="n">
        <v>1000</v>
      </c>
      <c r="DY16" s="42" t="n">
        <f aca="false">DX16*100/DW16</f>
        <v>2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50</v>
      </c>
      <c r="DE17" s="39"/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120</v>
      </c>
      <c r="DE18" s="39"/>
      <c r="DF18" s="39"/>
      <c r="DG18" s="43" t="n">
        <v>600</v>
      </c>
      <c r="DH18" s="39" t="n">
        <v>600</v>
      </c>
      <c r="DI18" s="39"/>
      <c r="DJ18" s="39"/>
      <c r="DK18" s="39"/>
      <c r="DL18" s="39" t="n">
        <v>100</v>
      </c>
      <c r="DM18" s="44" t="n">
        <v>100</v>
      </c>
      <c r="DN18" s="39" t="n">
        <v>75</v>
      </c>
      <c r="DO18" s="40" t="n">
        <f aca="false">DN18*100/DM18</f>
        <v>75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100</v>
      </c>
      <c r="DM19" s="44" t="n">
        <v>250</v>
      </c>
      <c r="DN19" s="43" t="n">
        <v>70</v>
      </c>
      <c r="DO19" s="40" t="n">
        <f aca="false">DN19*100/DM19</f>
        <v>28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80</v>
      </c>
      <c r="DM20" s="44" t="n">
        <v>700</v>
      </c>
      <c r="DN20" s="39" t="n">
        <v>80</v>
      </c>
      <c r="DO20" s="40" t="n">
        <f aca="false">DN20*100/DM20</f>
        <v>11.4285714285714</v>
      </c>
      <c r="DP20" s="39"/>
      <c r="DQ20" s="39"/>
      <c r="DR20" s="39"/>
      <c r="DS20" s="39"/>
      <c r="DT20" s="40"/>
      <c r="DU20" s="39"/>
      <c r="DV20" s="39"/>
      <c r="DW20" s="44" t="n">
        <v>4000</v>
      </c>
      <c r="DX20" s="39"/>
      <c r="DY20" s="40" t="n">
        <f aca="false">DX20*100/DW20</f>
        <v>0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220</v>
      </c>
      <c r="DE21" s="39"/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</v>
      </c>
      <c r="DE22" s="39"/>
      <c r="DF22" s="39"/>
      <c r="DG22" s="39"/>
      <c r="DH22" s="39"/>
      <c r="DI22" s="39"/>
      <c r="DJ22" s="39"/>
      <c r="DK22" s="39"/>
      <c r="DL22" s="39" t="n">
        <v>80</v>
      </c>
      <c r="DM22" s="44" t="n">
        <v>450</v>
      </c>
      <c r="DN22" s="39" t="n">
        <v>80</v>
      </c>
      <c r="DO22" s="40" t="n">
        <f aca="false">DN22*100/DM22</f>
        <v>17.7777777777778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4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380</v>
      </c>
      <c r="DE24" s="39"/>
      <c r="DF24" s="39" t="n">
        <v>350</v>
      </c>
      <c r="DG24" s="43" t="n">
        <v>2000</v>
      </c>
      <c r="DH24" s="39" t="n">
        <v>1700</v>
      </c>
      <c r="DI24" s="39"/>
      <c r="DJ24" s="39"/>
      <c r="DK24" s="39"/>
      <c r="DL24" s="43" t="n">
        <v>1800</v>
      </c>
      <c r="DM24" s="44" t="n">
        <v>5850</v>
      </c>
      <c r="DN24" s="43" t="n">
        <v>2600</v>
      </c>
      <c r="DO24" s="40" t="n">
        <f aca="false">DN24*100/DM24</f>
        <v>44.4444444444444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8000</v>
      </c>
      <c r="DR26" s="39" t="n">
        <v>47000</v>
      </c>
      <c r="DS26" s="43" t="n">
        <v>270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1292</v>
      </c>
      <c r="DC27" s="39" t="n">
        <v>1292</v>
      </c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4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28</v>
      </c>
      <c r="V29" s="37" t="n">
        <f aca="false">SUM(V8:V26)</f>
        <v>171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0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0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0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0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0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0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0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0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0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0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7816</v>
      </c>
      <c r="DC29" s="37" t="n">
        <f aca="false">SUM(DC8:DC28)</f>
        <v>7540</v>
      </c>
      <c r="DD29" s="37" t="n">
        <f aca="false">SUM(DD8:DD28)</f>
        <v>1542</v>
      </c>
      <c r="DE29" s="37" t="n">
        <f aca="false">SUM(DE8:DE28)</f>
        <v>0</v>
      </c>
      <c r="DF29" s="37" t="n">
        <f aca="false">SUM(DF8:DF28)</f>
        <v>3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2754</v>
      </c>
      <c r="DM29" s="54" t="n">
        <f aca="false">SUM(DM8:DM26)</f>
        <v>10400</v>
      </c>
      <c r="DN29" s="37" t="n">
        <f aca="false">SUM(DN8:DN26)</f>
        <v>3557</v>
      </c>
      <c r="DO29" s="50" t="n">
        <f aca="false">DN29*100/DM29</f>
        <v>34.2019230769231</v>
      </c>
      <c r="DP29" s="37" t="n">
        <f aca="false">SUM(DP8:DP26)</f>
        <v>0</v>
      </c>
      <c r="DQ29" s="37" t="n">
        <f aca="false">SUM(DQ8:DQ26)</f>
        <v>8000</v>
      </c>
      <c r="DR29" s="37" t="n">
        <f aca="false">SUM(DR8:DR26)</f>
        <v>47000</v>
      </c>
      <c r="DS29" s="37" t="n">
        <f aca="false">SUM(DS8:DS26)</f>
        <v>27000</v>
      </c>
      <c r="DT29" s="50" t="n">
        <f aca="false">DS29*100/DR29</f>
        <v>57.4468085106383</v>
      </c>
      <c r="DU29" s="37" t="n">
        <f aca="false">SUM(DU8:DU26)</f>
        <v>0</v>
      </c>
      <c r="DV29" s="37" t="n">
        <f aca="false">SUM(DV8:DV26)</f>
        <v>684</v>
      </c>
      <c r="DW29" s="54" t="n">
        <f aca="false">SUM(DW8:DW26)</f>
        <v>38000</v>
      </c>
      <c r="DX29" s="37" t="n">
        <f aca="false">SUM(DX8:DX26)</f>
        <v>2595</v>
      </c>
      <c r="DY29" s="50" t="n">
        <f aca="false">DX29*100/DW29</f>
        <v>6.82894736842105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15000</v>
      </c>
      <c r="EC29" s="37" t="n">
        <f aca="false">SUM(EC8:EC26)</f>
        <v>0</v>
      </c>
      <c r="ED29" s="50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5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6</v>
      </c>
      <c r="CF32" s="60"/>
      <c r="EB32" s="61"/>
    </row>
    <row r="33" s="59" customFormat="true" ht="12.75" hidden="false" customHeight="false" outlineLevel="0" collapsed="false">
      <c r="B33" s="64"/>
      <c r="C33" s="59" t="s">
        <v>177</v>
      </c>
      <c r="CF33" s="60"/>
      <c r="EB33" s="61"/>
    </row>
    <row r="34" s="59" customFormat="true" ht="12.75" hidden="false" customHeight="false" outlineLevel="0" collapsed="false">
      <c r="B34" s="65" t="s">
        <v>178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7-16T03:10:09Z</cp:lastPrinted>
  <dcterms:modified xsi:type="dcterms:W3CDTF">2024-07-16T06:06:26Z</dcterms:modified>
  <cp:revision>0</cp:revision>
  <dc:subject/>
  <dc:title/>
</cp:coreProperties>
</file>