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G18" activeCellId="0" sqref="D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0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197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772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334</v>
      </c>
      <c r="GE9" s="40" t="e">
        <f aca="false">GD9*100/GC9</f>
        <v>#DIV/0!</v>
      </c>
      <c r="GF9" s="39" t="n">
        <v>334</v>
      </c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55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50</v>
      </c>
      <c r="DE12" s="39"/>
      <c r="DF12" s="39"/>
      <c r="DG12" s="39" t="n">
        <v>1100</v>
      </c>
      <c r="DH12" s="39" t="n">
        <v>1100</v>
      </c>
      <c r="DI12" s="39" t="n">
        <v>24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/>
      <c r="DF14" s="39"/>
      <c r="DG14" s="39" t="n">
        <v>800</v>
      </c>
      <c r="DH14" s="39"/>
      <c r="DI14" s="39"/>
      <c r="DJ14" s="39"/>
      <c r="DK14" s="39"/>
      <c r="DL14" s="43" t="n">
        <v>120</v>
      </c>
      <c r="DM14" s="44" t="n">
        <v>800</v>
      </c>
      <c r="DN14" s="39" t="n">
        <v>450</v>
      </c>
      <c r="DO14" s="40" t="n">
        <f aca="false">DN14*100/DM14</f>
        <v>56.2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20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350</v>
      </c>
      <c r="DO16" s="40" t="n">
        <f aca="false">DN16*100/DM16</f>
        <v>46.6666666666667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20</v>
      </c>
      <c r="DM18" s="44" t="n">
        <v>100</v>
      </c>
      <c r="DN18" s="39" t="n">
        <v>150</v>
      </c>
      <c r="DO18" s="40" t="n">
        <f aca="false">DN18*100/DM18</f>
        <v>15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4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130</v>
      </c>
      <c r="DM20" s="44" t="n">
        <v>700</v>
      </c>
      <c r="DN20" s="39" t="n">
        <v>400</v>
      </c>
      <c r="DO20" s="40" t="n">
        <f aca="false">DN20*100/DM20</f>
        <v>57.1428571428571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100</v>
      </c>
      <c r="DE22" s="39"/>
      <c r="DF22" s="39"/>
      <c r="DG22" s="39"/>
      <c r="DH22" s="39"/>
      <c r="DI22" s="39"/>
      <c r="DJ22" s="39"/>
      <c r="DK22" s="39"/>
      <c r="DL22" s="39" t="n">
        <v>100</v>
      </c>
      <c r="DM22" s="44" t="n">
        <v>450</v>
      </c>
      <c r="DN22" s="39" t="n">
        <v>300</v>
      </c>
      <c r="DO22" s="40" t="n">
        <f aca="false">DN22*100/DM22</f>
        <v>66.6666666666667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71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000</v>
      </c>
      <c r="DM24" s="44" t="n">
        <v>5850</v>
      </c>
      <c r="DN24" s="43" t="n">
        <v>5300</v>
      </c>
      <c r="DO24" s="40" t="n">
        <f aca="false">DN24*100/DM24</f>
        <v>90.5982905982906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2000</v>
      </c>
      <c r="DR26" s="39" t="n">
        <v>47000</v>
      </c>
      <c r="DS26" s="43" t="n">
        <v>35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3000</v>
      </c>
      <c r="DD27" s="39" t="n">
        <v>56</v>
      </c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9524</v>
      </c>
      <c r="DD29" s="37" t="n">
        <f aca="false">SUM(DD8:DD28)</f>
        <v>3924</v>
      </c>
      <c r="DE29" s="37" t="n">
        <f aca="false">SUM(DE8:DE28)</f>
        <v>197</v>
      </c>
      <c r="DF29" s="37" t="n">
        <f aca="false">SUM(DF8:DF28)</f>
        <v>1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639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3104</v>
      </c>
      <c r="DM29" s="50" t="n">
        <f aca="false">SUM(DM8:DM26)</f>
        <v>10400</v>
      </c>
      <c r="DN29" s="37" t="n">
        <f aca="false">SUM(DN8:DN26)</f>
        <v>7620</v>
      </c>
      <c r="DO29" s="52" t="n">
        <f aca="false">DN29*100/DM29</f>
        <v>73.2692307692308</v>
      </c>
      <c r="DP29" s="37" t="n">
        <f aca="false">SUM(DP8:DP26)</f>
        <v>0</v>
      </c>
      <c r="DQ29" s="37" t="n">
        <f aca="false">SUM(DQ8:DQ26)</f>
        <v>12000</v>
      </c>
      <c r="DR29" s="37" t="n">
        <f aca="false">SUM(DR8:DR26)</f>
        <v>47000</v>
      </c>
      <c r="DS29" s="37" t="n">
        <f aca="false">SUM(DS8:DS26)</f>
        <v>35000</v>
      </c>
      <c r="DT29" s="52" t="n">
        <f aca="false">DS29*100/DR29</f>
        <v>74.468085106383</v>
      </c>
      <c r="DU29" s="37" t="n">
        <f aca="false">SUM(DU8:DU26)</f>
        <v>0</v>
      </c>
      <c r="DV29" s="37" t="n">
        <f aca="false">SUM(DV8:DV26)</f>
        <v>953</v>
      </c>
      <c r="DW29" s="50" t="n">
        <f aca="false">SUM(DW8:DW26)</f>
        <v>38000</v>
      </c>
      <c r="DX29" s="37" t="n">
        <f aca="false">SUM(DX8:DX26)</f>
        <v>2595</v>
      </c>
      <c r="DY29" s="52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0" t="n">
        <f aca="false">SUM(EW8:EW26)</f>
        <v>0</v>
      </c>
      <c r="EX29" s="37" t="n">
        <f aca="false">SUM(EX8:EX26)</f>
        <v>0</v>
      </c>
      <c r="EY29" s="50" t="n">
        <f aca="false">SUM(EY8:EY26)</f>
        <v>0</v>
      </c>
      <c r="EZ29" s="37" t="n">
        <f aca="false">SUM(EZ8:EZ26)</f>
        <v>0</v>
      </c>
      <c r="FA29" s="50" t="n">
        <f aca="false">SUM(FA8:FA26)</f>
        <v>0</v>
      </c>
      <c r="FB29" s="37" t="n">
        <f aca="false">SUM(FB8:FB26)</f>
        <v>0</v>
      </c>
      <c r="FC29" s="50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334</v>
      </c>
      <c r="GE29" s="52" t="e">
        <f aca="false">GD29*100/GC29</f>
        <v>#DIV/0!</v>
      </c>
      <c r="GF29" s="37" t="n">
        <f aca="false">SUM(GF8:GF26)</f>
        <v>334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0</v>
      </c>
      <c r="GK29" s="37" t="n">
        <f aca="false">SUM(GK8:GK26)</f>
        <v>0</v>
      </c>
      <c r="GL29" s="52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22T04:51:10Z</cp:lastPrinted>
  <dcterms:modified xsi:type="dcterms:W3CDTF">2024-07-29T03:48:40Z</dcterms:modified>
  <cp:revision>0</cp:revision>
  <dc:subject/>
  <dc:title/>
</cp:coreProperties>
</file>