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Кормовые единицы" sheetId="3" state="visible" r:id="rId4"/>
    <sheet name="Обработка гербицидами" sheetId="4" state="visible" r:id="rId5"/>
    <sheet name="Уборка картофеля и овощей" sheetId="5" state="visible" r:id="rId6"/>
    <sheet name="Уборка зерновых" sheetId="6" state="visible" r:id="rId7"/>
    <sheet name="hidden" sheetId="7" state="hidden" r:id="rId8"/>
    <sheet name="Ф1" sheetId="8" state="hidden" r:id="rId9"/>
  </sheets>
  <definedNames>
    <definedName function="false" hidden="false" localSheetId="2" name="_xlnm.Print_Area" vbProcedure="false">'Кормовые единицы'!$A$1:$G$43</definedName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Скош_ZernSkosh" vbProcedure="false">'Уборка зерновых'!$C$4</definedName>
    <definedName function="false" hidden="false" name="Р1_Инсектиц_Insectic" vbProcedure="false">'Обработка гербицидами'!$F$4</definedName>
    <definedName function="false" hidden="false" name="Р1_КомбОбм_KombObm" vbProcedure="false">'Уборка зерновых'!$L$4</definedName>
    <definedName function="false" hidden="false" name="Р1_КормЕд_KormEd" vbProcedure="false">'Кормовые единицы'!$A$1:$N$43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Заготовка сена'!$A$4</definedName>
    <definedName function="false" hidden="false" name="Р1_НамолВсе_NamolVse" vbProcedure="false">'Уборка зерновых'!$I$4</definedName>
    <definedName function="false" hidden="false" name="Р1_ОбГербиц_ObGerbic" vbProcedure="false">'Обработка гербицидами'!$E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Проц_ObMolProc" vbProcedure="false">'Уборка зерновых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Предстоит_Predstoit" vbProcedure="false">'Уборка зерновых'!$H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рожЦГ_UrojZG" vbProcedure="false">'Уборка зерновых'!$J$4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Кормовые единицы'!$A$5:$A$43</definedName>
    <definedName function="false" hidden="false" localSheetId="2" name="SectionTableFixed" vbProcedure="false">'Кормовые единицы'!$A$2:$A$4</definedName>
    <definedName function="false" hidden="false" localSheetId="2" name="SectionTableRight" vbProcedure="false">'Кормовые единицы'!$B$2:$N$4</definedName>
    <definedName function="false" hidden="false" localSheetId="2" name="SectionTableScroll" vbProcedure="false">'Кормовые единицы'!$B$5:$N$43</definedName>
    <definedName function="false" hidden="false" localSheetId="2" name="Р1_ДатаНачала_BeginDate" vbProcedure="false">'Кормовые единицы'!$C$1</definedName>
    <definedName function="false" hidden="false" localSheetId="2" name="Р1_ЗаголРекв_HeadReq" vbProcedure="false">'Кормовые единицы'!$A$1:$C$1</definedName>
    <definedName function="false" hidden="false" localSheetId="2" name="Р1_ЗаголТабл_HeadTable" vbProcedure="false">'Кормовые единицы'!$A$2:$N$4</definedName>
    <definedName function="false" hidden="false" localSheetId="2" name="Р1_Таблица_Table" vbProcedure="false">'Кормовые единицы'!$A$2:$N$43</definedName>
    <definedName function="false" hidden="false" localSheetId="2" name="Р1_ТелоТаблицы_BodyTable" vbProcedure="false">'Кормовые единицы'!$A$5:$N$43</definedName>
    <definedName function="false" hidden="false" localSheetId="2" name="Ф1" vbProcedure="false">'Кормовые единицы'!$A$1:$N$43</definedName>
    <definedName function="false" hidden="false" localSheetId="3" name="SectionTableBottom" vbProcedure="false">'Обработка гербицидами'!$A$5:$A$43</definedName>
    <definedName function="false" hidden="false" localSheetId="3" name="SectionTableFixed" vbProcedure="false">'Обработка гербицидами'!$A$2:$A$4</definedName>
    <definedName function="false" hidden="false" localSheetId="3" name="SectionTableRight" vbProcedure="false">'Обработка гербицидами'!$B$2:$O$4</definedName>
    <definedName function="false" hidden="false" localSheetId="3" name="SectionTableScroll" vbProcedure="false">'Обработка гербицидами'!$B$5:$O$43</definedName>
    <definedName function="false" hidden="false" localSheetId="3" name="Р1_ДатаНачала_BeginDate" vbProcedure="false">'Обработка гербицидами'!$D$1</definedName>
    <definedName function="false" hidden="false" localSheetId="3" name="Р1_ЗаголРекв_HeadReq" vbProcedure="false">'Обработка гербицидами'!$A$1:$D$1</definedName>
    <definedName function="false" hidden="false" localSheetId="3" name="Р1_ЗаголТабл_HeadTable" vbProcedure="false">'Обработка гербицидами'!$A$2:$O$4</definedName>
    <definedName function="false" hidden="false" localSheetId="3" name="Р1_Наим_Name" vbProcedure="false">'Обработка гербицидами'!$A$4</definedName>
    <definedName function="false" hidden="false" localSheetId="3" name="Р1_Таблица_Table" vbProcedure="false">'Обработка гербицидами'!$A$2:$O$43</definedName>
    <definedName function="false" hidden="false" localSheetId="3" name="Р1_ТелоТаблицы_BodyTable" vbProcedure="false">'Обработка гербицидами'!$A$5:$O$43</definedName>
    <definedName function="false" hidden="false" localSheetId="3" name="Ф1" vbProcedure="false">'Обработка гербицидами'!$A$1:$O$43</definedName>
    <definedName function="false" hidden="false" localSheetId="4" name="Р1_ДатаНачала_BeginDate" vbProcedure="false">'Уборка картофеля и овощей'!$D$1</definedName>
    <definedName function="false" hidden="false" localSheetId="4" name="Р1_ЗаголРекв_HeadReq" vbProcedure="false">'Уборка картофеля и овощей'!$A$1:$D$1</definedName>
    <definedName function="false" hidden="false" localSheetId="4" name="Р1_ЗаголТабл_HeadTable" vbProcedure="false">'Уборка картофеля и овощей'!$A$2:$K$4</definedName>
    <definedName function="false" hidden="false" localSheetId="4" name="Р1_Наим_Name" vbProcedure="false">'Уборка картофеля и овощей'!$A$4</definedName>
    <definedName function="false" hidden="false" localSheetId="4" name="Р1_Таблица_Table" vbProcedure="false">'Уборка картофеля и овощей'!$A$2:$K$44</definedName>
    <definedName function="false" hidden="false" localSheetId="4" name="Р1_ТелоТаблицы_BodyTable" vbProcedure="false">'Уборка картофеля и овощей'!$A$5:$K$44</definedName>
    <definedName function="false" hidden="false" localSheetId="4" name="Ф1" vbProcedure="false">'Уборка картофеля и овощей'!$A$1:$K$44</definedName>
    <definedName function="false" hidden="false" localSheetId="5" name="SectionTableBottom" vbProcedure="false">'Уборка зерновых'!$A$5:$A$43</definedName>
    <definedName function="false" hidden="false" localSheetId="5" name="SectionTableFixed" vbProcedure="false">'Уборка зерновых'!$A$2:$A$4</definedName>
    <definedName function="false" hidden="false" localSheetId="5" name="SectionTableRight" vbProcedure="false">'Уборка зерновых'!$B$2:$L$4</definedName>
    <definedName function="false" hidden="false" localSheetId="5" name="SectionTableScroll" vbProcedure="false">'Уборка зерновых'!$B$5:$L$43</definedName>
    <definedName function="false" hidden="false" localSheetId="5" name="Р1_ДатаНачала_BeginDate" vbProcedure="false">'Уборка зерновых'!$D$1</definedName>
    <definedName function="false" hidden="false" localSheetId="5" name="Р1_ЗаголРекв_HeadReq" vbProcedure="false">'Уборка зерновых'!$A$1:$D$1</definedName>
    <definedName function="false" hidden="false" localSheetId="5" name="Р1_ЗаголТабл_HeadTable" vbProcedure="false">'Уборка зерновых'!$A$2:$L$4</definedName>
    <definedName function="false" hidden="false" localSheetId="5" name="Р1_Наим_Name" vbProcedure="false">'Уборка зерновых'!$A$4</definedName>
    <definedName function="false" hidden="false" localSheetId="5" name="Р1_Таблица_Table" vbProcedure="false">'Уборка зерновых'!$A$2:$L$43</definedName>
    <definedName function="false" hidden="false" localSheetId="5" name="Р1_ТелоТаблицы_BodyTable" vbProcedure="false">'Уборка зерновых'!$A$5:$L$43</definedName>
    <definedName function="false" hidden="false" localSheetId="5" name="Ф1" vbProcedure="false">'Уборка зерновых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Сидельниковский </t>
  </si>
  <si>
    <t xml:space="preserve">г. Омск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Y37" activeCellId="0" sqref="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06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449</v>
      </c>
      <c r="C5" s="7" t="n">
        <v>4625</v>
      </c>
      <c r="D5" s="6" t="n">
        <v>3108.9</v>
      </c>
      <c r="E5" s="6" t="n">
        <v>67.2195</v>
      </c>
      <c r="F5" s="6" t="n">
        <v>104</v>
      </c>
      <c r="G5" s="6" t="n">
        <v>6500</v>
      </c>
      <c r="H5" s="7" t="n">
        <v>16000</v>
      </c>
      <c r="I5" s="6" t="n">
        <v>13000</v>
      </c>
      <c r="J5" s="6" t="n">
        <v>81.25</v>
      </c>
      <c r="K5" s="6" t="n">
        <v>250</v>
      </c>
    </row>
    <row r="6" customFormat="false" ht="15" hidden="false" customHeight="true" outlineLevel="0" collapsed="false">
      <c r="A6" s="5" t="s">
        <v>11</v>
      </c>
      <c r="B6" s="6" t="n">
        <v>810</v>
      </c>
      <c r="C6" s="7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7" t="n">
        <v>15700</v>
      </c>
      <c r="I6" s="6" t="n">
        <v>15650</v>
      </c>
      <c r="J6" s="6" t="n">
        <v>99.6815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200</v>
      </c>
      <c r="C7" s="7" t="n">
        <v>2350</v>
      </c>
      <c r="D7" s="6" t="n">
        <v>2755</v>
      </c>
      <c r="E7" s="6" t="n">
        <v>117.234</v>
      </c>
      <c r="F7" s="6" t="n">
        <v>0</v>
      </c>
      <c r="G7" s="6" t="n">
        <v>10000</v>
      </c>
      <c r="H7" s="7" t="n">
        <v>19000</v>
      </c>
      <c r="I7" s="6" t="n">
        <v>17200</v>
      </c>
      <c r="J7" s="6" t="n">
        <v>90.5263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4035</v>
      </c>
      <c r="C8" s="7" t="n">
        <v>3650</v>
      </c>
      <c r="D8" s="6" t="n">
        <v>6073</v>
      </c>
      <c r="E8" s="6" t="n">
        <v>166.3836</v>
      </c>
      <c r="F8" s="6" t="n">
        <v>87</v>
      </c>
      <c r="G8" s="6" t="n">
        <v>1900</v>
      </c>
      <c r="H8" s="7" t="n">
        <v>8300</v>
      </c>
      <c r="I8" s="6" t="n">
        <v>7800</v>
      </c>
      <c r="J8" s="6" t="n">
        <v>93.9759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4635</v>
      </c>
      <c r="C9" s="7" t="n">
        <v>2920</v>
      </c>
      <c r="D9" s="6" t="n">
        <v>4822</v>
      </c>
      <c r="E9" s="6" t="n">
        <v>165.137</v>
      </c>
      <c r="F9" s="6" t="n">
        <v>185</v>
      </c>
      <c r="G9" s="6" t="n">
        <v>12190</v>
      </c>
      <c r="H9" s="7" t="n">
        <v>8404</v>
      </c>
      <c r="I9" s="6" t="n">
        <v>9439</v>
      </c>
      <c r="J9" s="6" t="n">
        <v>112.3156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5197</v>
      </c>
      <c r="C10" s="7" t="n">
        <v>4079</v>
      </c>
      <c r="D10" s="6" t="n">
        <v>4941.9</v>
      </c>
      <c r="E10" s="6" t="n">
        <v>121.1547</v>
      </c>
      <c r="F10" s="6" t="n">
        <v>146.4</v>
      </c>
      <c r="G10" s="6" t="n">
        <v>11100</v>
      </c>
      <c r="H10" s="7" t="n">
        <v>12500</v>
      </c>
      <c r="I10" s="6" t="n">
        <v>11200</v>
      </c>
      <c r="J10" s="6" t="n">
        <v>89.6</v>
      </c>
      <c r="K10" s="6" t="n">
        <v>1200</v>
      </c>
    </row>
    <row r="11" customFormat="false" ht="15" hidden="false" customHeight="true" outlineLevel="0" collapsed="false">
      <c r="A11" s="5" t="s">
        <v>16</v>
      </c>
      <c r="B11" s="6" t="n">
        <v>618</v>
      </c>
      <c r="C11" s="7" t="n">
        <v>1020</v>
      </c>
      <c r="D11" s="6" t="n">
        <v>621</v>
      </c>
      <c r="E11" s="6" t="n">
        <v>60.8824</v>
      </c>
      <c r="F11" s="6" t="n">
        <v>40</v>
      </c>
      <c r="G11" s="6" t="n">
        <v>7500</v>
      </c>
      <c r="H11" s="7" t="n">
        <v>15000</v>
      </c>
      <c r="I11" s="6" t="n">
        <v>7000</v>
      </c>
      <c r="J11" s="6" t="n">
        <v>46.6667</v>
      </c>
      <c r="K11" s="6" t="n">
        <v>500</v>
      </c>
    </row>
    <row r="12" customFormat="false" ht="15" hidden="false" customHeight="true" outlineLevel="0" collapsed="false">
      <c r="A12" s="5" t="s">
        <v>17</v>
      </c>
      <c r="B12" s="6" t="n">
        <v>1000</v>
      </c>
      <c r="C12" s="7" t="n">
        <v>2000</v>
      </c>
      <c r="D12" s="6" t="n">
        <v>1870</v>
      </c>
      <c r="E12" s="6" t="n">
        <v>93.5</v>
      </c>
      <c r="F12" s="6" t="n">
        <v>0</v>
      </c>
      <c r="G12" s="6" t="n">
        <v>3800</v>
      </c>
      <c r="H12" s="7" t="n">
        <v>15000</v>
      </c>
      <c r="I12" s="6" t="n">
        <v>9000</v>
      </c>
      <c r="J12" s="6" t="n">
        <v>6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992</v>
      </c>
      <c r="C13" s="7" t="n">
        <v>3170</v>
      </c>
      <c r="D13" s="6" t="n">
        <v>2994.5</v>
      </c>
      <c r="E13" s="6" t="n">
        <v>94.4637</v>
      </c>
      <c r="F13" s="6" t="n">
        <v>0</v>
      </c>
      <c r="G13" s="6" t="n">
        <v>8900</v>
      </c>
      <c r="H13" s="7" t="n">
        <v>15000</v>
      </c>
      <c r="I13" s="6" t="n">
        <v>15000</v>
      </c>
      <c r="J13" s="6" t="n">
        <v>10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2936</v>
      </c>
      <c r="C14" s="10" t="n">
        <v>25349</v>
      </c>
      <c r="D14" s="9" t="n">
        <v>29096.3</v>
      </c>
      <c r="E14" s="9" t="n">
        <v>114.7828</v>
      </c>
      <c r="F14" s="9" t="n">
        <v>562.4</v>
      </c>
      <c r="G14" s="9" t="n">
        <v>62640</v>
      </c>
      <c r="H14" s="10" t="n">
        <v>124904</v>
      </c>
      <c r="I14" s="9" t="n">
        <v>105289</v>
      </c>
      <c r="J14" s="9" t="n">
        <v>84.2959</v>
      </c>
      <c r="K14" s="9" t="n">
        <v>1950</v>
      </c>
    </row>
    <row r="15" customFormat="false" ht="15" hidden="false" customHeight="true" outlineLevel="0" collapsed="false">
      <c r="A15" s="11" t="s">
        <v>20</v>
      </c>
      <c r="B15" s="6" t="n">
        <v>962</v>
      </c>
      <c r="C15" s="7" t="n">
        <v>1190</v>
      </c>
      <c r="D15" s="6" t="n">
        <v>2395</v>
      </c>
      <c r="E15" s="6" t="n">
        <v>201.2605</v>
      </c>
      <c r="F15" s="6" t="n">
        <v>100</v>
      </c>
      <c r="G15" s="6" t="n">
        <v>5000</v>
      </c>
      <c r="H15" s="7" t="n">
        <v>12000</v>
      </c>
      <c r="I15" s="6" t="n">
        <v>9500</v>
      </c>
      <c r="J15" s="6" t="n">
        <v>79.1667</v>
      </c>
      <c r="K15" s="6" t="n">
        <v>300</v>
      </c>
    </row>
    <row r="16" customFormat="false" ht="15" hidden="false" customHeight="true" outlineLevel="0" collapsed="false">
      <c r="A16" s="5" t="s">
        <v>21</v>
      </c>
      <c r="B16" s="6" t="n">
        <v>3264</v>
      </c>
      <c r="C16" s="7" t="n">
        <v>7413.6</v>
      </c>
      <c r="D16" s="6" t="n">
        <v>6913</v>
      </c>
      <c r="E16" s="6" t="n">
        <v>93.2475</v>
      </c>
      <c r="F16" s="6" t="n">
        <v>100</v>
      </c>
      <c r="G16" s="6" t="n">
        <v>6000</v>
      </c>
      <c r="H16" s="7" t="n">
        <v>44000</v>
      </c>
      <c r="I16" s="6" t="n">
        <v>32565</v>
      </c>
      <c r="J16" s="6" t="n">
        <v>74.0114</v>
      </c>
      <c r="K16" s="6" t="n">
        <v>2280</v>
      </c>
    </row>
    <row r="17" customFormat="false" ht="15" hidden="false" customHeight="true" outlineLevel="0" collapsed="false">
      <c r="A17" s="5" t="s">
        <v>22</v>
      </c>
      <c r="B17" s="6" t="n">
        <v>2867</v>
      </c>
      <c r="C17" s="7" t="n">
        <v>2569</v>
      </c>
      <c r="D17" s="6" t="n">
        <v>2233</v>
      </c>
      <c r="E17" s="6" t="n">
        <v>86.921</v>
      </c>
      <c r="F17" s="6" t="n">
        <v>0</v>
      </c>
      <c r="G17" s="6" t="n">
        <v>20975</v>
      </c>
      <c r="H17" s="7" t="n">
        <v>21325</v>
      </c>
      <c r="I17" s="6" t="n">
        <v>18877</v>
      </c>
      <c r="J17" s="6" t="n">
        <v>88.5205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356</v>
      </c>
      <c r="C18" s="7" t="n">
        <v>1690</v>
      </c>
      <c r="D18" s="6" t="n">
        <v>1642</v>
      </c>
      <c r="E18" s="6" t="n">
        <v>97.1598</v>
      </c>
      <c r="F18" s="6" t="n">
        <v>64</v>
      </c>
      <c r="G18" s="6" t="n">
        <v>2000</v>
      </c>
      <c r="H18" s="7" t="n">
        <v>8163</v>
      </c>
      <c r="I18" s="6" t="n">
        <v>5520</v>
      </c>
      <c r="J18" s="6" t="n">
        <v>67.6222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4465</v>
      </c>
      <c r="C19" s="7" t="n">
        <v>4686</v>
      </c>
      <c r="D19" s="6" t="n">
        <v>4210</v>
      </c>
      <c r="E19" s="6" t="n">
        <v>89.8421</v>
      </c>
      <c r="F19" s="6" t="n">
        <v>300</v>
      </c>
      <c r="G19" s="6" t="n">
        <v>16557</v>
      </c>
      <c r="H19" s="7" t="n">
        <v>21400</v>
      </c>
      <c r="I19" s="6" t="n">
        <v>16866</v>
      </c>
      <c r="J19" s="6" t="n">
        <v>78.8131</v>
      </c>
      <c r="K19" s="6" t="n">
        <v>401</v>
      </c>
    </row>
    <row r="20" customFormat="false" ht="15" hidden="false" customHeight="true" outlineLevel="0" collapsed="false">
      <c r="A20" s="5" t="s">
        <v>25</v>
      </c>
      <c r="B20" s="6" t="n">
        <v>1258</v>
      </c>
      <c r="C20" s="7" t="n">
        <v>1530</v>
      </c>
      <c r="D20" s="6" t="n">
        <v>1546</v>
      </c>
      <c r="E20" s="6" t="n">
        <v>101.0458</v>
      </c>
      <c r="F20" s="6" t="n">
        <v>77</v>
      </c>
      <c r="G20" s="6" t="n">
        <v>5880</v>
      </c>
      <c r="H20" s="7" t="n">
        <v>11000</v>
      </c>
      <c r="I20" s="6" t="n">
        <v>9260</v>
      </c>
      <c r="J20" s="6" t="n">
        <v>84.1818</v>
      </c>
      <c r="K20" s="6" t="n">
        <v>370</v>
      </c>
    </row>
    <row r="21" customFormat="false" ht="15" hidden="false" customHeight="true" outlineLevel="0" collapsed="false">
      <c r="A21" s="5" t="s">
        <v>26</v>
      </c>
      <c r="B21" s="6" t="n">
        <v>1749</v>
      </c>
      <c r="C21" s="7" t="n">
        <v>4840</v>
      </c>
      <c r="D21" s="6" t="n">
        <v>5040</v>
      </c>
      <c r="E21" s="6" t="n">
        <v>104.1322</v>
      </c>
      <c r="F21" s="6" t="n">
        <v>0</v>
      </c>
      <c r="G21" s="6" t="n">
        <v>4730</v>
      </c>
      <c r="H21" s="7" t="n">
        <v>54000</v>
      </c>
      <c r="I21" s="6" t="n">
        <v>46700</v>
      </c>
      <c r="J21" s="6" t="n">
        <v>86.4815</v>
      </c>
      <c r="K21" s="6" t="n">
        <v>720</v>
      </c>
    </row>
    <row r="22" customFormat="false" ht="15" hidden="false" customHeight="true" outlineLevel="0" collapsed="false">
      <c r="A22" s="5" t="s">
        <v>27</v>
      </c>
      <c r="B22" s="6" t="n">
        <v>1855</v>
      </c>
      <c r="C22" s="7" t="n">
        <v>5100</v>
      </c>
      <c r="D22" s="6" t="n">
        <v>4414</v>
      </c>
      <c r="E22" s="6" t="n">
        <v>86.549</v>
      </c>
      <c r="F22" s="6" t="n">
        <v>0</v>
      </c>
      <c r="G22" s="6" t="n">
        <v>5580</v>
      </c>
      <c r="H22" s="7" t="n">
        <v>22541</v>
      </c>
      <c r="I22" s="6" t="n">
        <v>18000</v>
      </c>
      <c r="J22" s="6" t="n">
        <v>79.8545</v>
      </c>
      <c r="K22" s="6" t="n">
        <v>1000</v>
      </c>
    </row>
    <row r="23" customFormat="false" ht="15" hidden="false" customHeight="true" outlineLevel="0" collapsed="false">
      <c r="A23" s="8" t="s">
        <v>28</v>
      </c>
      <c r="B23" s="9" t="n">
        <v>17776</v>
      </c>
      <c r="C23" s="10" t="n">
        <v>29018.6</v>
      </c>
      <c r="D23" s="9" t="n">
        <v>28393</v>
      </c>
      <c r="E23" s="9" t="n">
        <v>97.8441</v>
      </c>
      <c r="F23" s="9" t="n">
        <v>641</v>
      </c>
      <c r="G23" s="9" t="n">
        <v>66722</v>
      </c>
      <c r="H23" s="10" t="n">
        <v>194429</v>
      </c>
      <c r="I23" s="9" t="n">
        <v>157288</v>
      </c>
      <c r="J23" s="9" t="n">
        <v>80.8974</v>
      </c>
      <c r="K23" s="9" t="n">
        <v>5071</v>
      </c>
    </row>
    <row r="24" customFormat="false" ht="15" hidden="false" customHeight="true" outlineLevel="0" collapsed="false">
      <c r="A24" s="11" t="s">
        <v>29</v>
      </c>
      <c r="B24" s="6" t="n">
        <v>4394</v>
      </c>
      <c r="C24" s="7" t="n">
        <v>10400</v>
      </c>
      <c r="D24" s="6" t="n">
        <v>8668</v>
      </c>
      <c r="E24" s="6" t="n">
        <v>83.3462</v>
      </c>
      <c r="F24" s="6" t="n">
        <v>200</v>
      </c>
      <c r="G24" s="6" t="n">
        <v>14000</v>
      </c>
      <c r="H24" s="7" t="n">
        <v>47000</v>
      </c>
      <c r="I24" s="6" t="n">
        <v>38500</v>
      </c>
      <c r="J24" s="6" t="n">
        <v>81.9149</v>
      </c>
      <c r="K24" s="6" t="n">
        <v>1000</v>
      </c>
    </row>
    <row r="25" customFormat="false" ht="15" hidden="false" customHeight="true" outlineLevel="0" collapsed="false">
      <c r="A25" s="11" t="s">
        <v>30</v>
      </c>
      <c r="B25" s="6" t="n">
        <v>1570</v>
      </c>
      <c r="C25" s="7" t="n">
        <v>7195</v>
      </c>
      <c r="D25" s="6" t="n">
        <v>1775</v>
      </c>
      <c r="E25" s="6" t="n">
        <v>24.6699</v>
      </c>
      <c r="F25" s="6" t="n">
        <v>110</v>
      </c>
      <c r="G25" s="6" t="n">
        <v>11100</v>
      </c>
      <c r="H25" s="7" t="n">
        <v>23000</v>
      </c>
      <c r="I25" s="6" t="n">
        <v>10300</v>
      </c>
      <c r="J25" s="6" t="n">
        <v>44.7826</v>
      </c>
      <c r="K25" s="6" t="n">
        <v>500</v>
      </c>
    </row>
    <row r="26" customFormat="false" ht="15" hidden="false" customHeight="true" outlineLevel="0" collapsed="false">
      <c r="A26" s="11" t="s">
        <v>31</v>
      </c>
      <c r="B26" s="6" t="n">
        <v>8381</v>
      </c>
      <c r="C26" s="7" t="n">
        <v>4828</v>
      </c>
      <c r="D26" s="6" t="n">
        <v>3350</v>
      </c>
      <c r="E26" s="6" t="n">
        <v>69.3869</v>
      </c>
      <c r="F26" s="6" t="n">
        <v>250</v>
      </c>
      <c r="G26" s="6" t="n">
        <v>20161</v>
      </c>
      <c r="H26" s="7" t="n">
        <v>17678</v>
      </c>
      <c r="I26" s="6" t="n">
        <v>11500</v>
      </c>
      <c r="J26" s="6" t="n">
        <v>65.0526</v>
      </c>
      <c r="K26" s="6" t="n">
        <v>500</v>
      </c>
    </row>
    <row r="27" customFormat="false" ht="15" hidden="false" customHeight="true" outlineLevel="0" collapsed="false">
      <c r="A27" s="11" t="s">
        <v>32</v>
      </c>
      <c r="B27" s="6" t="n">
        <v>8545</v>
      </c>
      <c r="C27" s="7" t="n">
        <v>13670</v>
      </c>
      <c r="D27" s="6" t="n">
        <v>10267</v>
      </c>
      <c r="E27" s="6" t="n">
        <v>75.1061</v>
      </c>
      <c r="F27" s="6" t="n">
        <v>170</v>
      </c>
      <c r="G27" s="6" t="n">
        <v>14394</v>
      </c>
      <c r="H27" s="7" t="n">
        <v>25500</v>
      </c>
      <c r="I27" s="6" t="n">
        <v>15244</v>
      </c>
      <c r="J27" s="6" t="n">
        <v>59.7804</v>
      </c>
      <c r="K27" s="6" t="n">
        <v>314</v>
      </c>
    </row>
    <row r="28" customFormat="false" ht="15" hidden="false" customHeight="true" outlineLevel="0" collapsed="false">
      <c r="A28" s="11" t="s">
        <v>33</v>
      </c>
      <c r="B28" s="6" t="n">
        <v>10702</v>
      </c>
      <c r="C28" s="7" t="n">
        <v>19077</v>
      </c>
      <c r="D28" s="6" t="n">
        <v>7250</v>
      </c>
      <c r="E28" s="6" t="n">
        <v>38.0039</v>
      </c>
      <c r="F28" s="6" t="n">
        <v>0</v>
      </c>
      <c r="G28" s="6" t="n">
        <v>3790</v>
      </c>
      <c r="H28" s="7" t="n">
        <v>7500</v>
      </c>
      <c r="I28" s="6" t="n">
        <v>4030</v>
      </c>
      <c r="J28" s="6" t="n">
        <v>53.7333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3550</v>
      </c>
      <c r="C29" s="7" t="n">
        <v>4000</v>
      </c>
      <c r="D29" s="6" t="n">
        <v>3350</v>
      </c>
      <c r="E29" s="6" t="n">
        <v>83.75</v>
      </c>
      <c r="F29" s="6" t="n">
        <v>70</v>
      </c>
      <c r="G29" s="6" t="n">
        <v>27500</v>
      </c>
      <c r="H29" s="7" t="n">
        <v>34000</v>
      </c>
      <c r="I29" s="6" t="n">
        <v>26100</v>
      </c>
      <c r="J29" s="6" t="n">
        <v>76.7647</v>
      </c>
      <c r="K29" s="6" t="n">
        <v>500</v>
      </c>
    </row>
    <row r="30" customFormat="false" ht="15" hidden="false" customHeight="true" outlineLevel="0" collapsed="false">
      <c r="A30" s="11" t="s">
        <v>35</v>
      </c>
      <c r="B30" s="6" t="n">
        <v>2297</v>
      </c>
      <c r="C30" s="7" t="n">
        <v>7351</v>
      </c>
      <c r="D30" s="6" t="n">
        <v>3239</v>
      </c>
      <c r="E30" s="6" t="n">
        <v>44.062</v>
      </c>
      <c r="F30" s="6" t="n">
        <v>66</v>
      </c>
      <c r="G30" s="6" t="n">
        <v>8000</v>
      </c>
      <c r="H30" s="7" t="n">
        <v>15000</v>
      </c>
      <c r="I30" s="6" t="n">
        <v>7000</v>
      </c>
      <c r="J30" s="6" t="n">
        <v>46.6667</v>
      </c>
      <c r="K30" s="6" t="n">
        <v>500</v>
      </c>
    </row>
    <row r="31" customFormat="false" ht="15" hidden="false" customHeight="true" outlineLevel="0" collapsed="false">
      <c r="A31" s="5" t="s">
        <v>36</v>
      </c>
      <c r="B31" s="6" t="n">
        <v>8230</v>
      </c>
      <c r="C31" s="7" t="n">
        <v>14736</v>
      </c>
      <c r="D31" s="6" t="n">
        <v>13966</v>
      </c>
      <c r="E31" s="6" t="n">
        <v>94.7747</v>
      </c>
      <c r="F31" s="6" t="n">
        <v>210</v>
      </c>
      <c r="G31" s="6" t="n">
        <v>14440</v>
      </c>
      <c r="H31" s="7" t="n">
        <v>28000</v>
      </c>
      <c r="I31" s="6" t="n">
        <v>26310</v>
      </c>
      <c r="J31" s="6" t="n">
        <v>93.9643</v>
      </c>
      <c r="K31" s="6" t="n">
        <v>1450</v>
      </c>
    </row>
    <row r="32" customFormat="false" ht="15" hidden="false" customHeight="true" outlineLevel="0" collapsed="false">
      <c r="A32" s="11" t="s">
        <v>37</v>
      </c>
      <c r="B32" s="6" t="n">
        <v>11515</v>
      </c>
      <c r="C32" s="7" t="n">
        <v>22120</v>
      </c>
      <c r="D32" s="6" t="n">
        <v>10625</v>
      </c>
      <c r="E32" s="6" t="n">
        <v>48.0335</v>
      </c>
      <c r="F32" s="6" t="n">
        <v>0</v>
      </c>
      <c r="G32" s="6" t="n">
        <v>36600</v>
      </c>
      <c r="H32" s="7" t="n">
        <v>70000</v>
      </c>
      <c r="I32" s="6" t="n">
        <v>34100</v>
      </c>
      <c r="J32" s="6" t="n">
        <v>48.7143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59184</v>
      </c>
      <c r="C33" s="10" t="n">
        <v>103377</v>
      </c>
      <c r="D33" s="9" t="n">
        <v>62490</v>
      </c>
      <c r="E33" s="9" t="n">
        <v>60.4486</v>
      </c>
      <c r="F33" s="9" t="n">
        <v>1076</v>
      </c>
      <c r="G33" s="9" t="n">
        <v>149985</v>
      </c>
      <c r="H33" s="10" t="n">
        <v>267678</v>
      </c>
      <c r="I33" s="9" t="n">
        <v>173084</v>
      </c>
      <c r="J33" s="9" t="n">
        <v>64.6613</v>
      </c>
      <c r="K33" s="9" t="n">
        <v>4764</v>
      </c>
    </row>
    <row r="34" customFormat="false" ht="15" hidden="false" customHeight="true" outlineLevel="0" collapsed="false">
      <c r="A34" s="11" t="s">
        <v>39</v>
      </c>
      <c r="B34" s="6" t="n">
        <v>3500</v>
      </c>
      <c r="C34" s="7" t="n">
        <v>13601</v>
      </c>
      <c r="D34" s="6" t="n">
        <v>5005</v>
      </c>
      <c r="E34" s="6" t="n">
        <v>36.7988</v>
      </c>
      <c r="F34" s="6" t="n">
        <v>0</v>
      </c>
      <c r="G34" s="6" t="n">
        <v>2300</v>
      </c>
      <c r="H34" s="7" t="n">
        <v>9045</v>
      </c>
      <c r="I34" s="6" t="n">
        <v>3400</v>
      </c>
      <c r="J34" s="6" t="n">
        <v>37.5898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6035</v>
      </c>
      <c r="C35" s="7" t="n">
        <v>17700</v>
      </c>
      <c r="D35" s="6" t="n">
        <v>9400</v>
      </c>
      <c r="E35" s="6" t="n">
        <v>53.1073</v>
      </c>
      <c r="F35" s="6" t="n">
        <v>670</v>
      </c>
      <c r="G35" s="6" t="n">
        <v>3500</v>
      </c>
      <c r="H35" s="7" t="n">
        <v>8500</v>
      </c>
      <c r="I35" s="6" t="n">
        <v>4100</v>
      </c>
      <c r="J35" s="6" t="n">
        <v>48.2353</v>
      </c>
      <c r="K35" s="6" t="n">
        <v>300</v>
      </c>
    </row>
    <row r="36" customFormat="false" ht="15" hidden="false" customHeight="true" outlineLevel="0" collapsed="false">
      <c r="A36" s="11" t="s">
        <v>41</v>
      </c>
      <c r="B36" s="6" t="n">
        <v>1585</v>
      </c>
      <c r="C36" s="7" t="n">
        <v>4325</v>
      </c>
      <c r="D36" s="6" t="n">
        <v>1130</v>
      </c>
      <c r="E36" s="6" t="n">
        <v>26.1272</v>
      </c>
      <c r="F36" s="6" t="n">
        <v>27</v>
      </c>
      <c r="G36" s="6" t="n">
        <v>2070</v>
      </c>
      <c r="H36" s="7" t="n">
        <v>5300</v>
      </c>
      <c r="I36" s="6" t="n">
        <v>2520</v>
      </c>
      <c r="J36" s="6" t="n">
        <v>47.5472</v>
      </c>
      <c r="K36" s="6" t="n">
        <v>5</v>
      </c>
    </row>
    <row r="37" customFormat="false" ht="15" hidden="false" customHeight="true" outlineLevel="0" collapsed="false">
      <c r="A37" s="5" t="s">
        <v>42</v>
      </c>
      <c r="B37" s="6" t="n">
        <v>2641</v>
      </c>
      <c r="C37" s="7" t="n">
        <v>12380</v>
      </c>
      <c r="D37" s="6" t="n">
        <v>4207</v>
      </c>
      <c r="E37" s="6" t="n">
        <v>33.9822</v>
      </c>
      <c r="F37" s="6" t="n">
        <v>810</v>
      </c>
      <c r="G37" s="6" t="n">
        <v>1000</v>
      </c>
      <c r="H37" s="7" t="n">
        <v>15000</v>
      </c>
      <c r="I37" s="6" t="n">
        <v>1900</v>
      </c>
      <c r="J37" s="6" t="n">
        <v>12.6667</v>
      </c>
      <c r="K37" s="6" t="n">
        <v>900</v>
      </c>
    </row>
    <row r="38" customFormat="false" ht="15" hidden="false" customHeight="true" outlineLevel="0" collapsed="false">
      <c r="A38" s="11" t="s">
        <v>43</v>
      </c>
      <c r="B38" s="6" t="n">
        <v>932</v>
      </c>
      <c r="C38" s="7" t="n">
        <v>4401</v>
      </c>
      <c r="D38" s="6" t="n">
        <v>989.85</v>
      </c>
      <c r="E38" s="6" t="n">
        <v>22.4915</v>
      </c>
      <c r="F38" s="6" t="n">
        <v>0</v>
      </c>
      <c r="G38" s="6" t="n">
        <v>3700</v>
      </c>
      <c r="H38" s="7" t="n">
        <v>16000</v>
      </c>
      <c r="I38" s="6" t="n">
        <v>1916</v>
      </c>
      <c r="J38" s="6" t="n">
        <v>11.975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304</v>
      </c>
      <c r="C39" s="7" t="n">
        <v>2420</v>
      </c>
      <c r="D39" s="6" t="n">
        <v>819</v>
      </c>
      <c r="E39" s="6" t="n">
        <v>33.843</v>
      </c>
      <c r="F39" s="6" t="n">
        <v>0</v>
      </c>
      <c r="G39" s="6" t="n">
        <v>480</v>
      </c>
      <c r="H39" s="7" t="n">
        <v>11000</v>
      </c>
      <c r="I39" s="6" t="n">
        <v>570</v>
      </c>
      <c r="J39" s="6" t="n">
        <v>5.1818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4997</v>
      </c>
      <c r="C40" s="10" t="n">
        <v>54827</v>
      </c>
      <c r="D40" s="9" t="n">
        <v>21550.85</v>
      </c>
      <c r="E40" s="9" t="n">
        <v>39.307</v>
      </c>
      <c r="F40" s="9" t="n">
        <v>1507</v>
      </c>
      <c r="G40" s="9" t="n">
        <v>13050</v>
      </c>
      <c r="H40" s="10" t="n">
        <v>64845</v>
      </c>
      <c r="I40" s="9" t="n">
        <v>14406</v>
      </c>
      <c r="J40" s="9" t="n">
        <v>22.2161</v>
      </c>
      <c r="K40" s="9" t="n">
        <v>1205</v>
      </c>
    </row>
    <row r="41" customFormat="false" ht="15" hidden="false" customHeight="true" outlineLevel="0" collapsed="false">
      <c r="A41" s="13" t="s">
        <v>46</v>
      </c>
      <c r="B41" s="14" t="n">
        <v>114893</v>
      </c>
      <c r="C41" s="15" t="n">
        <v>212571.6</v>
      </c>
      <c r="D41" s="14" t="n">
        <v>141530.15</v>
      </c>
      <c r="E41" s="14" t="n">
        <v>66.58</v>
      </c>
      <c r="F41" s="14" t="n">
        <v>3786.4</v>
      </c>
      <c r="G41" s="14" t="n">
        <v>292397</v>
      </c>
      <c r="H41" s="15" t="n">
        <v>651856</v>
      </c>
      <c r="I41" s="14" t="n">
        <v>450067</v>
      </c>
      <c r="J41" s="14" t="n">
        <v>69.0439</v>
      </c>
      <c r="K41" s="14" t="n">
        <v>12990</v>
      </c>
      <c r="L41" s="16"/>
      <c r="M41" s="16"/>
      <c r="N41" s="16"/>
      <c r="O41" s="16"/>
    </row>
    <row r="42" customFormat="false" ht="15" hidden="false" customHeight="true" outlineLevel="0" collapsed="false">
      <c r="A42" s="11" t="s">
        <v>47</v>
      </c>
      <c r="B42" s="17" t="n">
        <v>94105</v>
      </c>
      <c r="C42" s="18" t="n">
        <v>227054</v>
      </c>
      <c r="D42" s="17" t="n">
        <v>73409</v>
      </c>
      <c r="E42" s="17" t="n">
        <v>32.3311</v>
      </c>
      <c r="F42" s="17" t="n">
        <v>4565</v>
      </c>
      <c r="G42" s="17" t="n">
        <v>273704</v>
      </c>
      <c r="H42" s="18" t="n">
        <v>540258</v>
      </c>
      <c r="I42" s="17" t="n">
        <v>306099</v>
      </c>
      <c r="J42" s="17" t="n">
        <v>56.6579</v>
      </c>
      <c r="K42" s="17" t="n">
        <v>24072</v>
      </c>
      <c r="L42" s="16"/>
      <c r="M42" s="16"/>
      <c r="N42" s="16"/>
      <c r="O42" s="16"/>
    </row>
    <row r="43" customFormat="false" ht="15" hidden="false" customHeight="true" outlineLevel="0" collapsed="false">
      <c r="A43" s="8" t="s">
        <v>48</v>
      </c>
      <c r="B43" s="19" t="n">
        <v>20788</v>
      </c>
      <c r="C43" s="20" t="n">
        <v>-14482.4</v>
      </c>
      <c r="D43" s="19" t="n">
        <v>68121.15</v>
      </c>
      <c r="E43" s="19" t="n">
        <v>34.2489</v>
      </c>
      <c r="F43" s="19" t="n">
        <v>-778.6</v>
      </c>
      <c r="G43" s="19" t="n">
        <v>18693</v>
      </c>
      <c r="H43" s="20" t="n">
        <v>111598</v>
      </c>
      <c r="I43" s="19" t="n">
        <v>143968</v>
      </c>
      <c r="J43" s="19" t="n">
        <v>12.386</v>
      </c>
      <c r="K43" s="19" t="n">
        <v>-11082</v>
      </c>
      <c r="L43" s="16"/>
      <c r="M43" s="16"/>
      <c r="N43" s="16"/>
      <c r="O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506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920</v>
      </c>
      <c r="C5" s="7" t="n">
        <v>25000</v>
      </c>
      <c r="D5" s="6" t="n">
        <v>9366</v>
      </c>
      <c r="E5" s="6" t="n">
        <v>37.464</v>
      </c>
      <c r="F5" s="6" t="n">
        <v>971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314</v>
      </c>
      <c r="C6" s="7" t="n">
        <v>7892</v>
      </c>
      <c r="D6" s="6" t="n">
        <v>1431</v>
      </c>
      <c r="E6" s="6" t="n">
        <v>18.1323</v>
      </c>
      <c r="F6" s="6" t="n">
        <v>28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529</v>
      </c>
      <c r="C7" s="7" t="n">
        <v>3200</v>
      </c>
      <c r="D7" s="6" t="n">
        <v>3015</v>
      </c>
      <c r="E7" s="6" t="n">
        <v>94.2188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5805</v>
      </c>
      <c r="C8" s="7" t="n">
        <v>53280</v>
      </c>
      <c r="D8" s="6" t="n">
        <v>43209</v>
      </c>
      <c r="E8" s="6" t="n">
        <v>81.098</v>
      </c>
      <c r="F8" s="6" t="n">
        <v>1683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3191</v>
      </c>
      <c r="C9" s="7" t="n">
        <v>22545</v>
      </c>
      <c r="D9" s="6" t="n">
        <v>18852</v>
      </c>
      <c r="E9" s="6" t="n">
        <v>83.6194</v>
      </c>
      <c r="F9" s="6" t="n">
        <v>1986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4936</v>
      </c>
      <c r="C10" s="7" t="n">
        <v>27073</v>
      </c>
      <c r="D10" s="6" t="n">
        <v>25618.5</v>
      </c>
      <c r="E10" s="6" t="n">
        <v>94.6275</v>
      </c>
      <c r="F10" s="6" t="n">
        <v>2081.5</v>
      </c>
      <c r="G10" s="6" t="n">
        <v>0</v>
      </c>
      <c r="H10" s="7" t="n">
        <v>1116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1484</v>
      </c>
      <c r="C11" s="7" t="n">
        <v>32100</v>
      </c>
      <c r="D11" s="6" t="n">
        <v>14126</v>
      </c>
      <c r="E11" s="6" t="n">
        <v>44.0062</v>
      </c>
      <c r="F11" s="6" t="n">
        <v>892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3372</v>
      </c>
      <c r="C12" s="7" t="n">
        <v>50650</v>
      </c>
      <c r="D12" s="6" t="n">
        <v>21600</v>
      </c>
      <c r="E12" s="6" t="n">
        <v>42.6456</v>
      </c>
      <c r="F12" s="6" t="n">
        <v>0</v>
      </c>
      <c r="G12" s="6" t="n">
        <v>0</v>
      </c>
      <c r="H12" s="7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2804</v>
      </c>
      <c r="C13" s="7" t="n">
        <v>44460</v>
      </c>
      <c r="D13" s="6" t="n">
        <v>18670</v>
      </c>
      <c r="E13" s="6" t="n">
        <v>41.9928</v>
      </c>
      <c r="F13" s="6" t="n">
        <v>1123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4355</v>
      </c>
      <c r="C14" s="9" t="n">
        <v>266200</v>
      </c>
      <c r="D14" s="9" t="n">
        <v>155887.5</v>
      </c>
      <c r="E14" s="9" t="n">
        <v>58.5603</v>
      </c>
      <c r="F14" s="9" t="n">
        <v>9016.5</v>
      </c>
      <c r="G14" s="9" t="n">
        <v>0</v>
      </c>
      <c r="H14" s="9" t="n">
        <v>18445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5500</v>
      </c>
      <c r="C15" s="7" t="n">
        <v>58254.5</v>
      </c>
      <c r="D15" s="6" t="n">
        <v>34879.2</v>
      </c>
      <c r="E15" s="6" t="n">
        <v>59.8738</v>
      </c>
      <c r="F15" s="6" t="n">
        <v>2924.8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4079</v>
      </c>
      <c r="C16" s="7" t="n">
        <v>58270</v>
      </c>
      <c r="D16" s="6" t="n">
        <v>34085.9</v>
      </c>
      <c r="E16" s="6" t="n">
        <v>58.4965</v>
      </c>
      <c r="F16" s="6" t="n">
        <v>2328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2113</v>
      </c>
      <c r="C17" s="7" t="n">
        <v>13767</v>
      </c>
      <c r="D17" s="6" t="n">
        <v>9498</v>
      </c>
      <c r="E17" s="6" t="n">
        <v>68.9911</v>
      </c>
      <c r="F17" s="6" t="n">
        <v>925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315</v>
      </c>
      <c r="C18" s="7" t="n">
        <v>7600</v>
      </c>
      <c r="D18" s="6" t="n">
        <v>3620</v>
      </c>
      <c r="E18" s="6" t="n">
        <v>47.6316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3121</v>
      </c>
      <c r="C19" s="7" t="n">
        <v>26215</v>
      </c>
      <c r="D19" s="6" t="n">
        <v>27189</v>
      </c>
      <c r="E19" s="6" t="n">
        <v>103.7154</v>
      </c>
      <c r="F19" s="6" t="n">
        <v>2147</v>
      </c>
      <c r="G19" s="6" t="n">
        <v>0</v>
      </c>
      <c r="H19" s="7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3869</v>
      </c>
      <c r="C20" s="7" t="n">
        <v>57837</v>
      </c>
      <c r="D20" s="6" t="n">
        <v>32684.6</v>
      </c>
      <c r="E20" s="6" t="n">
        <v>56.5116</v>
      </c>
      <c r="F20" s="6" t="n">
        <v>1424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2140</v>
      </c>
      <c r="C21" s="7" t="n">
        <v>54000</v>
      </c>
      <c r="D21" s="6" t="n">
        <v>19143</v>
      </c>
      <c r="E21" s="6" t="n">
        <v>35.45</v>
      </c>
      <c r="F21" s="6" t="n">
        <v>763</v>
      </c>
      <c r="G21" s="6" t="n">
        <v>0</v>
      </c>
      <c r="H21" s="7" t="n">
        <v>7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919</v>
      </c>
      <c r="C22" s="7" t="n">
        <v>22670</v>
      </c>
      <c r="D22" s="6" t="n">
        <v>12610</v>
      </c>
      <c r="E22" s="6" t="n">
        <v>55.6242</v>
      </c>
      <c r="F22" s="6" t="n">
        <v>0</v>
      </c>
      <c r="G22" s="6" t="n">
        <v>0</v>
      </c>
      <c r="H22" s="7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23056</v>
      </c>
      <c r="C23" s="9" t="n">
        <v>298613.5</v>
      </c>
      <c r="D23" s="9" t="n">
        <v>173709.7</v>
      </c>
      <c r="E23" s="9" t="n">
        <v>58.1721</v>
      </c>
      <c r="F23" s="9" t="n">
        <v>10511.8</v>
      </c>
      <c r="G23" s="9" t="n">
        <v>0</v>
      </c>
      <c r="H23" s="9" t="n">
        <v>34717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1127</v>
      </c>
      <c r="C24" s="7" t="n">
        <v>38000</v>
      </c>
      <c r="D24" s="6" t="n">
        <v>7915</v>
      </c>
      <c r="E24" s="6" t="n">
        <v>20.8289</v>
      </c>
      <c r="F24" s="6" t="n">
        <v>356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150</v>
      </c>
      <c r="C25" s="7" t="n">
        <v>14250</v>
      </c>
      <c r="D25" s="6" t="n">
        <v>962</v>
      </c>
      <c r="E25" s="6" t="n">
        <v>6.7509</v>
      </c>
      <c r="F25" s="6" t="n">
        <v>232</v>
      </c>
      <c r="G25" s="6" t="n">
        <v>0</v>
      </c>
      <c r="H25" s="7" t="n">
        <v>7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1548</v>
      </c>
      <c r="C27" s="7" t="n">
        <v>23500</v>
      </c>
      <c r="D27" s="6" t="n">
        <v>12027</v>
      </c>
      <c r="E27" s="6" t="n">
        <v>51.1787</v>
      </c>
      <c r="F27" s="6" t="n">
        <v>211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5350</v>
      </c>
      <c r="C28" s="7" t="n">
        <v>31500</v>
      </c>
      <c r="D28" s="6" t="n">
        <v>17710</v>
      </c>
      <c r="E28" s="6" t="n">
        <v>56.2222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50</v>
      </c>
      <c r="C30" s="7" t="n">
        <v>18000</v>
      </c>
      <c r="D30" s="6" t="n">
        <v>400</v>
      </c>
      <c r="E30" s="6" t="n">
        <v>2.2222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1035</v>
      </c>
      <c r="C31" s="7" t="n">
        <v>15800</v>
      </c>
      <c r="D31" s="6" t="n">
        <v>7186</v>
      </c>
      <c r="E31" s="6" t="n">
        <v>45.481</v>
      </c>
      <c r="F31" s="6" t="n">
        <v>606</v>
      </c>
      <c r="G31" s="6" t="n">
        <v>0</v>
      </c>
      <c r="H31" s="7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596</v>
      </c>
      <c r="C32" s="7" t="n">
        <v>13230</v>
      </c>
      <c r="D32" s="6" t="n">
        <v>4800</v>
      </c>
      <c r="E32" s="6" t="n">
        <v>36.2812</v>
      </c>
      <c r="F32" s="6" t="n">
        <v>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9856</v>
      </c>
      <c r="C33" s="9" t="n">
        <v>154280</v>
      </c>
      <c r="D33" s="9" t="n">
        <v>51000</v>
      </c>
      <c r="E33" s="9" t="n">
        <v>33.0568</v>
      </c>
      <c r="F33" s="9" t="n">
        <v>1405</v>
      </c>
      <c r="G33" s="9" t="n">
        <v>0</v>
      </c>
      <c r="H33" s="9" t="n">
        <v>392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215</v>
      </c>
      <c r="C35" s="7" t="n">
        <v>6000</v>
      </c>
      <c r="D35" s="6" t="n">
        <v>1500</v>
      </c>
      <c r="E35" s="6" t="n">
        <v>25</v>
      </c>
      <c r="F35" s="6" t="n">
        <v>50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310</v>
      </c>
      <c r="C36" s="7" t="n">
        <v>3600</v>
      </c>
      <c r="D36" s="6" t="n">
        <v>1450</v>
      </c>
      <c r="E36" s="6" t="n">
        <v>40.2778</v>
      </c>
      <c r="F36" s="6" t="n">
        <v>5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1361</v>
      </c>
      <c r="C37" s="7" t="n">
        <v>29300</v>
      </c>
      <c r="D37" s="6" t="n">
        <v>6973</v>
      </c>
      <c r="E37" s="6" t="n">
        <v>23.7986</v>
      </c>
      <c r="F37" s="6" t="n">
        <v>606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886</v>
      </c>
      <c r="C40" s="9" t="n">
        <v>41400</v>
      </c>
      <c r="D40" s="9" t="n">
        <v>9923</v>
      </c>
      <c r="E40" s="9" t="n">
        <v>23.9686</v>
      </c>
      <c r="F40" s="9" t="n">
        <v>1156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59153</v>
      </c>
      <c r="C41" s="14" t="n">
        <v>760493.5</v>
      </c>
      <c r="D41" s="14" t="n">
        <v>390520.2</v>
      </c>
      <c r="E41" s="14" t="n">
        <v>51.3509</v>
      </c>
      <c r="F41" s="14" t="n">
        <v>22089.3</v>
      </c>
      <c r="G41" s="14" t="n">
        <v>0</v>
      </c>
      <c r="H41" s="14" t="n">
        <v>57582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</row>
    <row r="42" customFormat="false" ht="15" hidden="false" customHeight="true" outlineLevel="0" collapsed="false">
      <c r="A42" s="11" t="s">
        <v>47</v>
      </c>
      <c r="B42" s="17" t="n">
        <v>86532</v>
      </c>
      <c r="C42" s="18" t="n">
        <v>779360</v>
      </c>
      <c r="D42" s="17" t="n">
        <v>302823</v>
      </c>
      <c r="E42" s="17" t="n">
        <v>38.8553</v>
      </c>
      <c r="F42" s="17" t="n">
        <v>41705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</row>
    <row r="43" customFormat="false" ht="15" hidden="false" customHeight="true" outlineLevel="0" collapsed="false">
      <c r="A43" s="8" t="s">
        <v>48</v>
      </c>
      <c r="B43" s="19" t="n">
        <v>-27379</v>
      </c>
      <c r="C43" s="19" t="n">
        <v>-18866.5</v>
      </c>
      <c r="D43" s="19" t="n">
        <v>87697.2</v>
      </c>
      <c r="E43" s="19" t="n">
        <v>12.4956</v>
      </c>
      <c r="F43" s="19" t="n">
        <v>-19615.7</v>
      </c>
      <c r="G43" s="19" t="n">
        <v>0</v>
      </c>
      <c r="H43" s="19" t="n">
        <v>26763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21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49</v>
      </c>
      <c r="B1" s="2"/>
      <c r="C1" s="3" t="n">
        <v>45506</v>
      </c>
    </row>
    <row r="2" customFormat="false" ht="51" hidden="false" customHeight="true" outlineLevel="0" collapsed="false">
      <c r="A2" s="4" t="s">
        <v>1</v>
      </c>
      <c r="B2" s="4" t="s">
        <v>54</v>
      </c>
      <c r="C2" s="4"/>
      <c r="D2" s="4"/>
      <c r="E2" s="4" t="s">
        <v>55</v>
      </c>
      <c r="F2" s="4" t="s">
        <v>56</v>
      </c>
      <c r="G2" s="4" t="s">
        <v>57</v>
      </c>
      <c r="H2" s="22" t="s">
        <v>58</v>
      </c>
      <c r="I2" s="22" t="s">
        <v>59</v>
      </c>
      <c r="J2" s="22" t="s">
        <v>60</v>
      </c>
      <c r="K2" s="4" t="s">
        <v>61</v>
      </c>
      <c r="L2" s="4" t="s">
        <v>62</v>
      </c>
      <c r="M2" s="4" t="s">
        <v>63</v>
      </c>
      <c r="N2" s="4" t="s">
        <v>64</v>
      </c>
    </row>
    <row r="3" customFormat="false" ht="14.25" hidden="false" customHeight="true" outlineLevel="0" collapsed="false">
      <c r="A3" s="4"/>
      <c r="B3" s="4" t="s">
        <v>65</v>
      </c>
      <c r="C3" s="4" t="s">
        <v>66</v>
      </c>
      <c r="D3" s="4" t="s">
        <v>67</v>
      </c>
      <c r="E3" s="4"/>
      <c r="F3" s="4"/>
      <c r="G3" s="4"/>
      <c r="H3" s="22"/>
      <c r="I3" s="22"/>
      <c r="J3" s="22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22" t="n">
        <v>8</v>
      </c>
      <c r="I4" s="22" t="n">
        <v>9</v>
      </c>
      <c r="J4" s="22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68</v>
      </c>
      <c r="B5" s="6" t="n">
        <v>0</v>
      </c>
      <c r="C5" s="7" t="n">
        <v>0</v>
      </c>
      <c r="D5" s="6" t="n">
        <v>0</v>
      </c>
      <c r="E5" s="6" t="n">
        <v>0</v>
      </c>
      <c r="F5" s="6" t="n">
        <v>9.9448</v>
      </c>
      <c r="G5" s="6" t="n">
        <v>16.3386</v>
      </c>
      <c r="H5" s="23" t="n">
        <v>1647.717</v>
      </c>
      <c r="I5" s="23" t="n">
        <v>3184.44</v>
      </c>
      <c r="J5" s="23" t="n">
        <v>0</v>
      </c>
      <c r="K5" s="7" t="n">
        <v>4859</v>
      </c>
      <c r="L5" s="6" t="n">
        <v>9.9448</v>
      </c>
      <c r="M5" s="7" t="n">
        <v>4217</v>
      </c>
      <c r="N5" s="6" t="n">
        <v>16.3386</v>
      </c>
    </row>
    <row r="6" customFormat="false" ht="15.95" hidden="false" customHeight="true" outlineLevel="0" collapsed="false">
      <c r="A6" s="5" t="s">
        <v>69</v>
      </c>
      <c r="B6" s="6" t="n">
        <v>0</v>
      </c>
      <c r="C6" s="7" t="n">
        <v>0</v>
      </c>
      <c r="D6" s="6" t="n">
        <v>0</v>
      </c>
      <c r="E6" s="6" t="n">
        <v>0</v>
      </c>
      <c r="F6" s="6" t="n">
        <v>8.3269</v>
      </c>
      <c r="G6" s="6" t="n">
        <v>21.9955</v>
      </c>
      <c r="H6" s="23" t="n">
        <v>1012.3</v>
      </c>
      <c r="I6" s="23" t="n">
        <v>486.54</v>
      </c>
      <c r="J6" s="23" t="n">
        <v>0</v>
      </c>
      <c r="K6" s="7" t="n">
        <v>1800</v>
      </c>
      <c r="L6" s="6" t="n">
        <v>8.3269</v>
      </c>
      <c r="M6" s="7" t="n">
        <v>3771</v>
      </c>
      <c r="N6" s="6" t="n">
        <v>21.9955</v>
      </c>
    </row>
    <row r="7" customFormat="false" ht="15.95" hidden="false" customHeight="true" outlineLevel="0" collapsed="false">
      <c r="A7" s="5" t="s">
        <v>70</v>
      </c>
      <c r="B7" s="6" t="n">
        <v>0</v>
      </c>
      <c r="C7" s="7" t="n">
        <v>0</v>
      </c>
      <c r="D7" s="6" t="n">
        <v>0</v>
      </c>
      <c r="E7" s="6" t="n">
        <v>0</v>
      </c>
      <c r="F7" s="6" t="n">
        <v>31.0656</v>
      </c>
      <c r="G7" s="6" t="n">
        <v>17.187</v>
      </c>
      <c r="H7" s="23" t="n">
        <v>1460.15</v>
      </c>
      <c r="I7" s="23" t="n">
        <v>1025.1</v>
      </c>
      <c r="J7" s="23" t="n">
        <v>0</v>
      </c>
      <c r="K7" s="7" t="n">
        <v>800</v>
      </c>
      <c r="L7" s="6" t="n">
        <v>31.0656</v>
      </c>
      <c r="M7" s="7" t="n">
        <v>5304</v>
      </c>
      <c r="N7" s="6" t="n">
        <v>17.187</v>
      </c>
    </row>
    <row r="8" customFormat="false" ht="15.95" hidden="false" customHeight="true" outlineLevel="0" collapsed="false">
      <c r="A8" s="5" t="s">
        <v>71</v>
      </c>
      <c r="B8" s="6" t="n">
        <v>0</v>
      </c>
      <c r="C8" s="7" t="n">
        <v>0</v>
      </c>
      <c r="D8" s="6" t="n">
        <v>0</v>
      </c>
      <c r="E8" s="6" t="n">
        <v>0</v>
      </c>
      <c r="F8" s="6" t="n">
        <v>20.0759</v>
      </c>
      <c r="G8" s="6" t="n">
        <v>18.2759</v>
      </c>
      <c r="H8" s="23" t="n">
        <v>3218.69</v>
      </c>
      <c r="I8" s="23" t="n">
        <v>14691.06</v>
      </c>
      <c r="J8" s="23" t="n">
        <v>0</v>
      </c>
      <c r="K8" s="7" t="n">
        <v>8921</v>
      </c>
      <c r="L8" s="6" t="n">
        <v>20.0759</v>
      </c>
      <c r="M8" s="7" t="n">
        <v>2262</v>
      </c>
      <c r="N8" s="6" t="n">
        <v>18.2759</v>
      </c>
    </row>
    <row r="9" customFormat="false" ht="15.95" hidden="false" customHeight="true" outlineLevel="0" collapsed="false">
      <c r="A9" s="5" t="s">
        <v>72</v>
      </c>
      <c r="B9" s="6" t="n">
        <v>0</v>
      </c>
      <c r="C9" s="7" t="n">
        <v>0</v>
      </c>
      <c r="D9" s="6" t="n">
        <v>0</v>
      </c>
      <c r="E9" s="6" t="n">
        <v>0</v>
      </c>
      <c r="F9" s="6" t="n">
        <v>14.004</v>
      </c>
      <c r="G9" s="6" t="n">
        <v>10.6169</v>
      </c>
      <c r="H9" s="23" t="n">
        <v>2555.66</v>
      </c>
      <c r="I9" s="23" t="n">
        <v>6409.68</v>
      </c>
      <c r="J9" s="23" t="n">
        <v>0</v>
      </c>
      <c r="K9" s="7" t="n">
        <v>6402</v>
      </c>
      <c r="L9" s="6" t="n">
        <v>14.004</v>
      </c>
      <c r="M9" s="7" t="n">
        <v>4712</v>
      </c>
      <c r="N9" s="6" t="n">
        <v>10.6169</v>
      </c>
    </row>
    <row r="10" customFormat="false" ht="15.95" hidden="false" customHeight="true" outlineLevel="0" collapsed="false">
      <c r="A10" s="5" t="s">
        <v>73</v>
      </c>
      <c r="B10" s="6" t="n">
        <v>0</v>
      </c>
      <c r="C10" s="7" t="n">
        <v>0</v>
      </c>
      <c r="D10" s="6" t="n">
        <v>0</v>
      </c>
      <c r="E10" s="6" t="n">
        <v>0</v>
      </c>
      <c r="F10" s="6" t="n">
        <v>23.9474</v>
      </c>
      <c r="G10" s="6" t="n">
        <v>11.085</v>
      </c>
      <c r="H10" s="23" t="n">
        <v>2619.207</v>
      </c>
      <c r="I10" s="23" t="n">
        <v>8710.29</v>
      </c>
      <c r="J10" s="23" t="n">
        <v>0</v>
      </c>
      <c r="K10" s="7" t="n">
        <v>4731</v>
      </c>
      <c r="L10" s="6" t="n">
        <v>23.9474</v>
      </c>
      <c r="M10" s="7" t="n">
        <v>5355</v>
      </c>
      <c r="N10" s="6" t="n">
        <v>11.085</v>
      </c>
    </row>
    <row r="11" customFormat="false" ht="15.95" hidden="false" customHeight="true" outlineLevel="0" collapsed="false">
      <c r="A11" s="5" t="s">
        <v>74</v>
      </c>
      <c r="B11" s="6" t="n">
        <v>0</v>
      </c>
      <c r="C11" s="7" t="n">
        <v>0</v>
      </c>
      <c r="D11" s="6" t="n">
        <v>0</v>
      </c>
      <c r="E11" s="6" t="n">
        <v>0</v>
      </c>
      <c r="F11" s="6" t="n">
        <v>13.5587</v>
      </c>
      <c r="G11" s="6" t="n">
        <v>6.441</v>
      </c>
      <c r="H11" s="23" t="n">
        <v>329.13</v>
      </c>
      <c r="I11" s="23" t="n">
        <v>4802.84</v>
      </c>
      <c r="J11" s="23" t="n">
        <v>0</v>
      </c>
      <c r="K11" s="7" t="n">
        <v>3785</v>
      </c>
      <c r="L11" s="6" t="n">
        <v>13.5587</v>
      </c>
      <c r="M11" s="7" t="n">
        <v>5760</v>
      </c>
      <c r="N11" s="6" t="n">
        <v>6.441</v>
      </c>
    </row>
    <row r="12" customFormat="false" ht="15.95" hidden="false" customHeight="true" outlineLevel="0" collapsed="false">
      <c r="A12" s="5" t="s">
        <v>75</v>
      </c>
      <c r="B12" s="6" t="n">
        <v>0</v>
      </c>
      <c r="C12" s="7" t="n">
        <v>0</v>
      </c>
      <c r="D12" s="6" t="n">
        <v>0</v>
      </c>
      <c r="E12" s="6" t="n">
        <v>0</v>
      </c>
      <c r="F12" s="6" t="n">
        <v>9.8465</v>
      </c>
      <c r="G12" s="6" t="n">
        <v>15.1862</v>
      </c>
      <c r="H12" s="23" t="n">
        <v>991.1</v>
      </c>
      <c r="I12" s="23" t="n">
        <v>7344</v>
      </c>
      <c r="J12" s="23" t="n">
        <v>0</v>
      </c>
      <c r="K12" s="7" t="n">
        <v>8465</v>
      </c>
      <c r="L12" s="6" t="n">
        <v>9.8465</v>
      </c>
      <c r="M12" s="7" t="n">
        <v>3141</v>
      </c>
      <c r="N12" s="6" t="n">
        <v>15.1862</v>
      </c>
    </row>
    <row r="13" customFormat="false" ht="15.95" hidden="false" customHeight="true" outlineLevel="0" collapsed="false">
      <c r="A13" s="5" t="s">
        <v>76</v>
      </c>
      <c r="B13" s="6" t="n">
        <v>0</v>
      </c>
      <c r="C13" s="7" t="n">
        <v>0</v>
      </c>
      <c r="D13" s="6" t="n">
        <v>0</v>
      </c>
      <c r="E13" s="6" t="n">
        <v>0</v>
      </c>
      <c r="F13" s="6" t="n">
        <v>11.6381</v>
      </c>
      <c r="G13" s="6" t="n">
        <v>14.1964</v>
      </c>
      <c r="H13" s="23" t="n">
        <v>1587.085</v>
      </c>
      <c r="I13" s="23" t="n">
        <v>6347.8</v>
      </c>
      <c r="J13" s="23" t="n">
        <v>0</v>
      </c>
      <c r="K13" s="7" t="n">
        <v>6818</v>
      </c>
      <c r="L13" s="6" t="n">
        <v>11.6381</v>
      </c>
      <c r="M13" s="7" t="n">
        <v>5600</v>
      </c>
      <c r="N13" s="6" t="n">
        <v>14.1964</v>
      </c>
    </row>
    <row r="14" customFormat="false" ht="15.95" hidden="false" customHeight="true" outlineLevel="0" collapsed="false">
      <c r="A14" s="8" t="s">
        <v>77</v>
      </c>
      <c r="B14" s="9" t="n">
        <v>0</v>
      </c>
      <c r="C14" s="10" t="n">
        <v>0</v>
      </c>
      <c r="D14" s="9" t="n">
        <v>0</v>
      </c>
      <c r="E14" s="9" t="n">
        <v>0</v>
      </c>
      <c r="F14" s="9" t="n">
        <v>14.689</v>
      </c>
      <c r="G14" s="9" t="n">
        <v>13.9084</v>
      </c>
      <c r="H14" s="9" t="n">
        <v>15421.039</v>
      </c>
      <c r="I14" s="9" t="n">
        <v>53001.75</v>
      </c>
      <c r="J14" s="9" t="n">
        <v>0</v>
      </c>
      <c r="K14" s="10" t="n">
        <v>46581</v>
      </c>
      <c r="L14" s="9" t="n">
        <v>14.689</v>
      </c>
      <c r="M14" s="10" t="n">
        <v>40122</v>
      </c>
      <c r="N14" s="9" t="n">
        <v>13.9084</v>
      </c>
    </row>
    <row r="15" customFormat="false" ht="15.95" hidden="false" customHeight="true" outlineLevel="0" collapsed="false">
      <c r="A15" s="11" t="s">
        <v>78</v>
      </c>
      <c r="B15" s="6" t="n">
        <v>0</v>
      </c>
      <c r="C15" s="7" t="n">
        <v>0</v>
      </c>
      <c r="D15" s="6" t="n">
        <v>0</v>
      </c>
      <c r="E15" s="6" t="n">
        <v>0</v>
      </c>
      <c r="F15" s="6" t="n">
        <v>13.8982</v>
      </c>
      <c r="G15" s="6" t="n">
        <v>17.9821</v>
      </c>
      <c r="H15" s="23" t="n">
        <v>1269.35</v>
      </c>
      <c r="I15" s="23" t="n">
        <v>11858.928</v>
      </c>
      <c r="J15" s="23" t="n">
        <v>0</v>
      </c>
      <c r="K15" s="7" t="n">
        <v>9446</v>
      </c>
      <c r="L15" s="6" t="n">
        <v>13.8982</v>
      </c>
      <c r="M15" s="7" t="n">
        <v>2800</v>
      </c>
      <c r="N15" s="6" t="n">
        <v>17.9821</v>
      </c>
    </row>
    <row r="16" customFormat="false" ht="15.95" hidden="false" customHeight="true" outlineLevel="0" collapsed="false">
      <c r="A16" s="5" t="s">
        <v>79</v>
      </c>
      <c r="B16" s="6" t="n">
        <v>0</v>
      </c>
      <c r="C16" s="7" t="n">
        <v>0</v>
      </c>
      <c r="D16" s="6" t="n">
        <v>0</v>
      </c>
      <c r="E16" s="6" t="n">
        <v>0</v>
      </c>
      <c r="F16" s="6" t="n">
        <v>11.6329</v>
      </c>
      <c r="G16" s="6" t="n">
        <v>25.6341</v>
      </c>
      <c r="H16" s="23" t="n">
        <v>3663.89</v>
      </c>
      <c r="I16" s="23" t="n">
        <v>11589.206</v>
      </c>
      <c r="J16" s="23" t="n">
        <v>0</v>
      </c>
      <c r="K16" s="7" t="n">
        <v>13112</v>
      </c>
      <c r="L16" s="6" t="n">
        <v>11.6329</v>
      </c>
      <c r="M16" s="7" t="n">
        <v>6733</v>
      </c>
      <c r="N16" s="6" t="n">
        <v>25.6341</v>
      </c>
    </row>
    <row r="17" customFormat="false" ht="15.95" hidden="false" customHeight="true" outlineLevel="0" collapsed="false">
      <c r="A17" s="5" t="s">
        <v>80</v>
      </c>
      <c r="B17" s="6" t="n">
        <v>0</v>
      </c>
      <c r="C17" s="7" t="n">
        <v>0</v>
      </c>
      <c r="D17" s="6" t="n">
        <v>0</v>
      </c>
      <c r="E17" s="6" t="n">
        <v>0</v>
      </c>
      <c r="F17" s="6" t="n">
        <v>17.5739</v>
      </c>
      <c r="G17" s="6" t="n">
        <v>27.3281</v>
      </c>
      <c r="H17" s="23" t="n">
        <v>1183.49</v>
      </c>
      <c r="I17" s="23" t="n">
        <v>3229.32</v>
      </c>
      <c r="J17" s="23" t="n">
        <v>0</v>
      </c>
      <c r="K17" s="7" t="n">
        <v>2511</v>
      </c>
      <c r="L17" s="6" t="n">
        <v>17.5739</v>
      </c>
      <c r="M17" s="7" t="n">
        <v>3661</v>
      </c>
      <c r="N17" s="6" t="n">
        <v>27.3281</v>
      </c>
    </row>
    <row r="18" customFormat="false" ht="15.95" hidden="false" customHeight="true" outlineLevel="0" collapsed="false">
      <c r="A18" s="5" t="s">
        <v>81</v>
      </c>
      <c r="B18" s="6" t="n">
        <v>0</v>
      </c>
      <c r="C18" s="7" t="n">
        <v>0</v>
      </c>
      <c r="D18" s="6" t="n">
        <v>0</v>
      </c>
      <c r="E18" s="6" t="n">
        <v>0</v>
      </c>
      <c r="F18" s="6" t="n">
        <v>7.2276</v>
      </c>
      <c r="G18" s="6" t="n">
        <v>10.7519</v>
      </c>
      <c r="H18" s="23" t="n">
        <v>870.26</v>
      </c>
      <c r="I18" s="23" t="n">
        <v>1230.8</v>
      </c>
      <c r="J18" s="23" t="n">
        <v>0</v>
      </c>
      <c r="K18" s="7" t="n">
        <v>2907</v>
      </c>
      <c r="L18" s="6" t="n">
        <v>7.2276</v>
      </c>
      <c r="M18" s="7" t="n">
        <v>2721</v>
      </c>
      <c r="N18" s="6" t="n">
        <v>10.7519</v>
      </c>
    </row>
    <row r="19" customFormat="false" ht="15.95" hidden="false" customHeight="true" outlineLevel="0" collapsed="false">
      <c r="A19" s="5" t="s">
        <v>82</v>
      </c>
      <c r="B19" s="6" t="n">
        <v>0</v>
      </c>
      <c r="C19" s="7" t="n">
        <v>0</v>
      </c>
      <c r="D19" s="6" t="n">
        <v>0</v>
      </c>
      <c r="E19" s="6" t="n">
        <v>0</v>
      </c>
      <c r="F19" s="6" t="n">
        <v>22.2007</v>
      </c>
      <c r="G19" s="6" t="n">
        <v>21.9631</v>
      </c>
      <c r="H19" s="23" t="n">
        <v>2231.3</v>
      </c>
      <c r="I19" s="23" t="n">
        <v>9244.26</v>
      </c>
      <c r="J19" s="23" t="n">
        <v>0</v>
      </c>
      <c r="K19" s="7" t="n">
        <v>5169</v>
      </c>
      <c r="L19" s="6" t="n">
        <v>22.2007</v>
      </c>
      <c r="M19" s="7" t="n">
        <v>4070</v>
      </c>
      <c r="N19" s="6" t="n">
        <v>21.9631</v>
      </c>
    </row>
    <row r="20" customFormat="false" ht="15.95" hidden="false" customHeight="true" outlineLevel="0" collapsed="false">
      <c r="A20" s="5" t="s">
        <v>83</v>
      </c>
      <c r="B20" s="6" t="n">
        <v>0</v>
      </c>
      <c r="C20" s="7" t="n">
        <v>0</v>
      </c>
      <c r="D20" s="6" t="n">
        <v>0</v>
      </c>
      <c r="E20" s="6" t="n">
        <v>0</v>
      </c>
      <c r="F20" s="6" t="n">
        <v>12.6951</v>
      </c>
      <c r="G20" s="6" t="n">
        <v>13.8521</v>
      </c>
      <c r="H20" s="23" t="n">
        <v>819.38</v>
      </c>
      <c r="I20" s="23" t="n">
        <v>11112.764</v>
      </c>
      <c r="J20" s="23" t="n">
        <v>0</v>
      </c>
      <c r="K20" s="7" t="n">
        <v>9399</v>
      </c>
      <c r="L20" s="6" t="n">
        <v>12.6951</v>
      </c>
      <c r="M20" s="7" t="n">
        <v>3543</v>
      </c>
      <c r="N20" s="6" t="n">
        <v>13.8521</v>
      </c>
    </row>
    <row r="21" customFormat="false" ht="15.95" hidden="false" customHeight="true" outlineLevel="0" collapsed="false">
      <c r="A21" s="5" t="s">
        <v>84</v>
      </c>
      <c r="B21" s="6" t="n">
        <v>0</v>
      </c>
      <c r="C21" s="7" t="n">
        <v>0</v>
      </c>
      <c r="D21" s="6" t="n">
        <v>0</v>
      </c>
      <c r="E21" s="6" t="n">
        <v>0</v>
      </c>
      <c r="F21" s="6" t="n">
        <v>8.3689</v>
      </c>
      <c r="G21" s="6" t="n">
        <v>27.4736</v>
      </c>
      <c r="H21" s="23" t="n">
        <v>2671.2</v>
      </c>
      <c r="I21" s="23" t="n">
        <v>6508.62</v>
      </c>
      <c r="J21" s="23" t="n">
        <v>0</v>
      </c>
      <c r="K21" s="7" t="n">
        <v>10969</v>
      </c>
      <c r="L21" s="6" t="n">
        <v>8.3689</v>
      </c>
      <c r="M21" s="7" t="n">
        <v>9009</v>
      </c>
      <c r="N21" s="6" t="n">
        <v>27.4736</v>
      </c>
    </row>
    <row r="22" customFormat="false" ht="15.95" hidden="false" customHeight="true" outlineLevel="0" collapsed="false">
      <c r="A22" s="5" t="s">
        <v>85</v>
      </c>
      <c r="B22" s="6" t="n">
        <v>0</v>
      </c>
      <c r="C22" s="7" t="n">
        <v>0</v>
      </c>
      <c r="D22" s="6" t="n">
        <v>0</v>
      </c>
      <c r="E22" s="6" t="n">
        <v>0</v>
      </c>
      <c r="F22" s="6" t="n">
        <v>12.1082</v>
      </c>
      <c r="G22" s="6" t="n">
        <v>18.9248</v>
      </c>
      <c r="H22" s="23" t="n">
        <v>2339.42</v>
      </c>
      <c r="I22" s="23" t="n">
        <v>4287.4</v>
      </c>
      <c r="J22" s="23" t="n">
        <v>0</v>
      </c>
      <c r="K22" s="7" t="n">
        <v>5473</v>
      </c>
      <c r="L22" s="6" t="n">
        <v>12.1082</v>
      </c>
      <c r="M22" s="7" t="n">
        <v>5041</v>
      </c>
      <c r="N22" s="6" t="n">
        <v>18.9248</v>
      </c>
    </row>
    <row r="23" customFormat="false" ht="15.95" hidden="false" customHeight="true" outlineLevel="0" collapsed="false">
      <c r="A23" s="8" t="s">
        <v>86</v>
      </c>
      <c r="B23" s="9" t="n">
        <v>0</v>
      </c>
      <c r="C23" s="10" t="n">
        <v>0</v>
      </c>
      <c r="D23" s="9" t="n">
        <v>0</v>
      </c>
      <c r="E23" s="9" t="n">
        <v>0</v>
      </c>
      <c r="F23" s="9" t="n">
        <v>12.5639</v>
      </c>
      <c r="G23" s="9" t="n">
        <v>22.1839</v>
      </c>
      <c r="H23" s="9" t="n">
        <v>15048.29</v>
      </c>
      <c r="I23" s="9" t="n">
        <v>59061.298</v>
      </c>
      <c r="J23" s="9" t="n">
        <v>0</v>
      </c>
      <c r="K23" s="10" t="n">
        <v>58986</v>
      </c>
      <c r="L23" s="9" t="n">
        <v>12.5639</v>
      </c>
      <c r="M23" s="10" t="n">
        <v>37578</v>
      </c>
      <c r="N23" s="9" t="n">
        <v>22.1839</v>
      </c>
    </row>
    <row r="24" customFormat="false" ht="15.95" hidden="false" customHeight="true" outlineLevel="0" collapsed="false">
      <c r="A24" s="11" t="s">
        <v>87</v>
      </c>
      <c r="B24" s="6" t="n">
        <v>0</v>
      </c>
      <c r="C24" s="7" t="n">
        <v>0</v>
      </c>
      <c r="D24" s="6" t="n">
        <v>0</v>
      </c>
      <c r="E24" s="6" t="n">
        <v>0</v>
      </c>
      <c r="F24" s="6" t="n">
        <v>13.0418</v>
      </c>
      <c r="G24" s="6" t="n">
        <v>29.5939</v>
      </c>
      <c r="H24" s="23" t="n">
        <v>4594.04</v>
      </c>
      <c r="I24" s="23" t="n">
        <v>2691.1</v>
      </c>
      <c r="J24" s="23" t="n">
        <v>0</v>
      </c>
      <c r="K24" s="7" t="n">
        <v>5586</v>
      </c>
      <c r="L24" s="6" t="n">
        <v>13.0418</v>
      </c>
      <c r="M24" s="7" t="n">
        <v>6895</v>
      </c>
      <c r="N24" s="6" t="n">
        <v>29.5939</v>
      </c>
    </row>
    <row r="25" customFormat="false" ht="15.95" hidden="false" customHeight="true" outlineLevel="0" collapsed="false">
      <c r="A25" s="11" t="s">
        <v>88</v>
      </c>
      <c r="B25" s="6" t="n">
        <v>0</v>
      </c>
      <c r="C25" s="7" t="n">
        <v>0</v>
      </c>
      <c r="D25" s="6" t="n">
        <v>0</v>
      </c>
      <c r="E25" s="6" t="n">
        <v>0</v>
      </c>
      <c r="F25" s="6" t="n">
        <v>3.5957</v>
      </c>
      <c r="G25" s="6" t="n">
        <v>10.633</v>
      </c>
      <c r="H25" s="23" t="n">
        <v>940.75</v>
      </c>
      <c r="I25" s="23" t="n">
        <v>327.08</v>
      </c>
      <c r="J25" s="23" t="n">
        <v>0</v>
      </c>
      <c r="K25" s="7" t="n">
        <v>3526</v>
      </c>
      <c r="L25" s="6" t="n">
        <v>3.5957</v>
      </c>
      <c r="M25" s="7" t="n">
        <v>5134</v>
      </c>
      <c r="N25" s="6" t="n">
        <v>10.633</v>
      </c>
    </row>
    <row r="26" customFormat="false" ht="15.95" hidden="false" customHeight="true" outlineLevel="0" collapsed="false">
      <c r="A26" s="11" t="s">
        <v>89</v>
      </c>
      <c r="B26" s="6" t="n">
        <v>0</v>
      </c>
      <c r="C26" s="7" t="n">
        <v>0</v>
      </c>
      <c r="D26" s="6" t="n">
        <v>0</v>
      </c>
      <c r="E26" s="6" t="n">
        <v>0</v>
      </c>
      <c r="F26" s="6" t="n">
        <v>24.2886</v>
      </c>
      <c r="G26" s="6" t="n">
        <v>22.768</v>
      </c>
      <c r="H26" s="23" t="n">
        <v>1775.5</v>
      </c>
      <c r="I26" s="23" t="n">
        <v>0</v>
      </c>
      <c r="J26" s="23" t="n">
        <v>0</v>
      </c>
      <c r="K26" s="7" t="n">
        <v>731</v>
      </c>
      <c r="L26" s="6" t="n">
        <v>24.2886</v>
      </c>
      <c r="M26" s="7" t="n">
        <v>2677</v>
      </c>
      <c r="N26" s="6" t="n">
        <v>22.768</v>
      </c>
    </row>
    <row r="27" customFormat="false" ht="15.95" hidden="false" customHeight="true" outlineLevel="0" collapsed="false">
      <c r="A27" s="11" t="s">
        <v>90</v>
      </c>
      <c r="B27" s="6" t="n">
        <v>0</v>
      </c>
      <c r="C27" s="7" t="n">
        <v>0</v>
      </c>
      <c r="D27" s="6" t="n">
        <v>0</v>
      </c>
      <c r="E27" s="6" t="n">
        <v>0</v>
      </c>
      <c r="F27" s="6" t="n">
        <v>19.0728</v>
      </c>
      <c r="G27" s="6" t="n">
        <v>15.181</v>
      </c>
      <c r="H27" s="23" t="n">
        <v>5441.51</v>
      </c>
      <c r="I27" s="23" t="n">
        <v>4089.18</v>
      </c>
      <c r="J27" s="23" t="n">
        <v>0</v>
      </c>
      <c r="K27" s="7" t="n">
        <v>4997</v>
      </c>
      <c r="L27" s="6" t="n">
        <v>19.0728</v>
      </c>
      <c r="M27" s="7" t="n">
        <v>5322</v>
      </c>
      <c r="N27" s="6" t="n">
        <v>15.181</v>
      </c>
    </row>
    <row r="28" customFormat="false" ht="15.95" hidden="false" customHeight="true" outlineLevel="0" collapsed="false">
      <c r="A28" s="11" t="s">
        <v>91</v>
      </c>
      <c r="B28" s="6" t="n">
        <v>0</v>
      </c>
      <c r="C28" s="7" t="n">
        <v>0</v>
      </c>
      <c r="D28" s="6" t="n">
        <v>0</v>
      </c>
      <c r="E28" s="6" t="n">
        <v>0</v>
      </c>
      <c r="F28" s="6" t="n">
        <v>18.1489</v>
      </c>
      <c r="G28" s="6" t="n">
        <v>13.5441</v>
      </c>
      <c r="H28" s="23" t="n">
        <v>3842.5</v>
      </c>
      <c r="I28" s="23" t="n">
        <v>6021.4</v>
      </c>
      <c r="J28" s="23" t="n">
        <v>0</v>
      </c>
      <c r="K28" s="7" t="n">
        <v>5435</v>
      </c>
      <c r="L28" s="6" t="n">
        <v>18.1489</v>
      </c>
      <c r="M28" s="7" t="n">
        <v>1577</v>
      </c>
      <c r="N28" s="6" t="n">
        <v>13.5441</v>
      </c>
    </row>
    <row r="29" customFormat="false" ht="15.95" hidden="false" customHeight="true" outlineLevel="0" collapsed="false">
      <c r="A29" s="11" t="s">
        <v>92</v>
      </c>
      <c r="B29" s="6" t="n">
        <v>0</v>
      </c>
      <c r="C29" s="7" t="n">
        <v>0</v>
      </c>
      <c r="D29" s="6" t="n">
        <v>0</v>
      </c>
      <c r="E29" s="6" t="n">
        <v>0</v>
      </c>
      <c r="F29" s="6" t="n">
        <v>18.4948</v>
      </c>
      <c r="G29" s="6" t="n">
        <v>19.0879</v>
      </c>
      <c r="H29" s="23" t="n">
        <v>1775.5</v>
      </c>
      <c r="I29" s="23" t="n">
        <v>0</v>
      </c>
      <c r="J29" s="23" t="n">
        <v>0</v>
      </c>
      <c r="K29" s="7" t="n">
        <v>960</v>
      </c>
      <c r="L29" s="6" t="n">
        <v>18.4948</v>
      </c>
      <c r="M29" s="7" t="n">
        <v>7247</v>
      </c>
      <c r="N29" s="6" t="n">
        <v>19.0879</v>
      </c>
    </row>
    <row r="30" customFormat="false" ht="15.95" hidden="false" customHeight="true" outlineLevel="0" collapsed="false">
      <c r="A30" s="11" t="s">
        <v>93</v>
      </c>
      <c r="B30" s="6" t="n">
        <v>0</v>
      </c>
      <c r="C30" s="7" t="n">
        <v>0</v>
      </c>
      <c r="D30" s="6" t="n">
        <v>0</v>
      </c>
      <c r="E30" s="6" t="n">
        <v>0</v>
      </c>
      <c r="F30" s="6" t="n">
        <v>4.1812</v>
      </c>
      <c r="G30" s="6" t="n">
        <v>10.4802</v>
      </c>
      <c r="H30" s="23" t="n">
        <v>1716.67</v>
      </c>
      <c r="I30" s="23" t="n">
        <v>136</v>
      </c>
      <c r="J30" s="23" t="n">
        <v>0</v>
      </c>
      <c r="K30" s="7" t="n">
        <v>4431</v>
      </c>
      <c r="L30" s="6" t="n">
        <v>4.1812</v>
      </c>
      <c r="M30" s="7" t="n">
        <v>3540</v>
      </c>
      <c r="N30" s="6" t="n">
        <v>10.4802</v>
      </c>
    </row>
    <row r="31" customFormat="false" ht="15.95" hidden="false" customHeight="true" outlineLevel="0" collapsed="false">
      <c r="A31" s="5" t="s">
        <v>94</v>
      </c>
      <c r="B31" s="6" t="n">
        <v>0</v>
      </c>
      <c r="C31" s="7" t="n">
        <v>0</v>
      </c>
      <c r="D31" s="6" t="n">
        <v>0</v>
      </c>
      <c r="E31" s="6" t="n">
        <v>0</v>
      </c>
      <c r="F31" s="6" t="n">
        <v>26.8043</v>
      </c>
      <c r="G31" s="6" t="n">
        <v>23.9964</v>
      </c>
      <c r="H31" s="23" t="n">
        <v>7401.98</v>
      </c>
      <c r="I31" s="23" t="n">
        <v>2443.24</v>
      </c>
      <c r="J31" s="23" t="n">
        <v>0</v>
      </c>
      <c r="K31" s="7" t="n">
        <v>3673</v>
      </c>
      <c r="L31" s="6" t="n">
        <v>26.8043</v>
      </c>
      <c r="M31" s="7" t="n">
        <v>5811</v>
      </c>
      <c r="N31" s="6" t="n">
        <v>23.9964</v>
      </c>
    </row>
    <row r="32" customFormat="false" ht="15.95" hidden="false" customHeight="true" outlineLevel="0" collapsed="false">
      <c r="A32" s="11" t="s">
        <v>95</v>
      </c>
      <c r="B32" s="6" t="n">
        <v>0</v>
      </c>
      <c r="C32" s="7" t="n">
        <v>0</v>
      </c>
      <c r="D32" s="6" t="n">
        <v>0</v>
      </c>
      <c r="E32" s="6" t="n">
        <v>0</v>
      </c>
      <c r="F32" s="6" t="n">
        <v>15.0659</v>
      </c>
      <c r="G32" s="6" t="n">
        <v>22.4509</v>
      </c>
      <c r="H32" s="23" t="n">
        <v>5631.25</v>
      </c>
      <c r="I32" s="23" t="n">
        <v>1632</v>
      </c>
      <c r="J32" s="23" t="n">
        <v>0</v>
      </c>
      <c r="K32" s="7" t="n">
        <v>4821</v>
      </c>
      <c r="L32" s="6" t="n">
        <v>15.0659</v>
      </c>
      <c r="M32" s="7" t="n">
        <v>8050</v>
      </c>
      <c r="N32" s="6" t="n">
        <v>22.4509</v>
      </c>
    </row>
    <row r="33" customFormat="false" ht="15.95" hidden="false" customHeight="true" outlineLevel="0" collapsed="false">
      <c r="A33" s="12" t="s">
        <v>96</v>
      </c>
      <c r="B33" s="9" t="n">
        <v>0</v>
      </c>
      <c r="C33" s="10" t="n">
        <v>0</v>
      </c>
      <c r="D33" s="9" t="n">
        <v>0</v>
      </c>
      <c r="E33" s="9" t="n">
        <v>0</v>
      </c>
      <c r="F33" s="9" t="n">
        <v>14.7716</v>
      </c>
      <c r="G33" s="9" t="n">
        <v>19.8332</v>
      </c>
      <c r="H33" s="9" t="n">
        <v>33119.7</v>
      </c>
      <c r="I33" s="9" t="n">
        <v>17340</v>
      </c>
      <c r="J33" s="9" t="n">
        <v>0</v>
      </c>
      <c r="K33" s="10" t="n">
        <v>34160</v>
      </c>
      <c r="L33" s="9" t="n">
        <v>14.7716</v>
      </c>
      <c r="M33" s="10" t="n">
        <v>46253</v>
      </c>
      <c r="N33" s="9" t="n">
        <v>19.8332</v>
      </c>
    </row>
    <row r="34" customFormat="false" ht="15.95" hidden="false" customHeight="true" outlineLevel="0" collapsed="false">
      <c r="A34" s="11" t="s">
        <v>97</v>
      </c>
      <c r="B34" s="6" t="n">
        <v>0</v>
      </c>
      <c r="C34" s="7" t="n">
        <v>0</v>
      </c>
      <c r="D34" s="6" t="n">
        <v>0</v>
      </c>
      <c r="E34" s="6" t="n">
        <v>0</v>
      </c>
      <c r="F34" s="6" t="n">
        <v>12.6982</v>
      </c>
      <c r="G34" s="6" t="n">
        <v>14.0781</v>
      </c>
      <c r="H34" s="23" t="n">
        <v>2652.65</v>
      </c>
      <c r="I34" s="23" t="n">
        <v>0</v>
      </c>
      <c r="J34" s="23" t="n">
        <v>0</v>
      </c>
      <c r="K34" s="7" t="n">
        <v>2089</v>
      </c>
      <c r="L34" s="6" t="n">
        <v>12.6982</v>
      </c>
      <c r="M34" s="7" t="n">
        <v>1280</v>
      </c>
      <c r="N34" s="6" t="n">
        <v>14.0781</v>
      </c>
    </row>
    <row r="35" customFormat="false" ht="15.95" hidden="false" customHeight="true" outlineLevel="0" collapsed="false">
      <c r="A35" s="5" t="s">
        <v>98</v>
      </c>
      <c r="B35" s="6" t="n">
        <v>0</v>
      </c>
      <c r="C35" s="7" t="n">
        <v>0</v>
      </c>
      <c r="D35" s="6" t="n">
        <v>0</v>
      </c>
      <c r="E35" s="6" t="n">
        <v>0</v>
      </c>
      <c r="F35" s="6" t="n">
        <v>15.7364</v>
      </c>
      <c r="G35" s="6" t="n">
        <v>17.0431</v>
      </c>
      <c r="H35" s="23" t="n">
        <v>4982</v>
      </c>
      <c r="I35" s="23" t="n">
        <v>510</v>
      </c>
      <c r="J35" s="23" t="n">
        <v>0</v>
      </c>
      <c r="K35" s="7" t="n">
        <v>3490</v>
      </c>
      <c r="L35" s="6" t="n">
        <v>15.7364</v>
      </c>
      <c r="M35" s="7" t="n">
        <v>1275</v>
      </c>
      <c r="N35" s="6" t="n">
        <v>17.0431</v>
      </c>
    </row>
    <row r="36" customFormat="false" ht="15.95" hidden="false" customHeight="true" outlineLevel="0" collapsed="false">
      <c r="A36" s="11" t="s">
        <v>99</v>
      </c>
      <c r="B36" s="6" t="n">
        <v>0</v>
      </c>
      <c r="C36" s="7" t="n">
        <v>0</v>
      </c>
      <c r="D36" s="6" t="n">
        <v>0</v>
      </c>
      <c r="E36" s="6" t="n">
        <v>0</v>
      </c>
      <c r="F36" s="6" t="n">
        <v>9.3565</v>
      </c>
      <c r="G36" s="6" t="n">
        <v>11.8826</v>
      </c>
      <c r="H36" s="23" t="n">
        <v>598.9</v>
      </c>
      <c r="I36" s="23" t="n">
        <v>493</v>
      </c>
      <c r="J36" s="23" t="n">
        <v>0</v>
      </c>
      <c r="K36" s="7" t="n">
        <v>1167</v>
      </c>
      <c r="L36" s="6" t="n">
        <v>9.3565</v>
      </c>
      <c r="M36" s="7" t="n">
        <v>1124</v>
      </c>
      <c r="N36" s="6" t="n">
        <v>11.8826</v>
      </c>
    </row>
    <row r="37" customFormat="false" ht="15.95" hidden="false" customHeight="true" outlineLevel="0" collapsed="false">
      <c r="A37" s="5" t="s">
        <v>100</v>
      </c>
      <c r="B37" s="6" t="n">
        <v>0</v>
      </c>
      <c r="C37" s="7" t="n">
        <v>0</v>
      </c>
      <c r="D37" s="6" t="n">
        <v>0</v>
      </c>
      <c r="E37" s="6" t="n">
        <v>0</v>
      </c>
      <c r="F37" s="6" t="n">
        <v>7.2598</v>
      </c>
      <c r="G37" s="6" t="n">
        <v>4.4955</v>
      </c>
      <c r="H37" s="23" t="n">
        <v>2229.71</v>
      </c>
      <c r="I37" s="23" t="n">
        <v>2370.82</v>
      </c>
      <c r="J37" s="23" t="n">
        <v>0</v>
      </c>
      <c r="K37" s="7" t="n">
        <v>6337</v>
      </c>
      <c r="L37" s="6" t="n">
        <v>7.2598</v>
      </c>
      <c r="M37" s="7" t="n">
        <v>2240</v>
      </c>
      <c r="N37" s="6" t="n">
        <v>4.4955</v>
      </c>
    </row>
    <row r="38" customFormat="false" ht="15.95" hidden="false" customHeight="true" outlineLevel="0" collapsed="false">
      <c r="A38" s="11" t="s">
        <v>101</v>
      </c>
      <c r="B38" s="6" t="n">
        <v>0</v>
      </c>
      <c r="C38" s="7" t="n">
        <v>0</v>
      </c>
      <c r="D38" s="6" t="n">
        <v>0</v>
      </c>
      <c r="E38" s="6" t="n">
        <v>0</v>
      </c>
      <c r="F38" s="6" t="n">
        <v>7.9128</v>
      </c>
      <c r="G38" s="6" t="n">
        <v>3.8907</v>
      </c>
      <c r="H38" s="23" t="n">
        <v>524.6205</v>
      </c>
      <c r="I38" s="23" t="n">
        <v>0</v>
      </c>
      <c r="J38" s="23" t="n">
        <v>0</v>
      </c>
      <c r="K38" s="7" t="n">
        <v>663</v>
      </c>
      <c r="L38" s="6" t="n">
        <v>7.9128</v>
      </c>
      <c r="M38" s="7" t="n">
        <v>2610</v>
      </c>
      <c r="N38" s="6" t="n">
        <v>3.8907</v>
      </c>
    </row>
    <row r="39" customFormat="false" ht="15.95" hidden="false" customHeight="true" outlineLevel="0" collapsed="false">
      <c r="A39" s="11" t="s">
        <v>102</v>
      </c>
      <c r="B39" s="6" t="n">
        <v>0</v>
      </c>
      <c r="C39" s="7" t="n">
        <v>0</v>
      </c>
      <c r="D39" s="6" t="n">
        <v>0</v>
      </c>
      <c r="E39" s="6" t="n">
        <v>0</v>
      </c>
      <c r="F39" s="6" t="n">
        <v>4.807</v>
      </c>
      <c r="G39" s="6" t="n">
        <v>1.5653</v>
      </c>
      <c r="H39" s="23" t="n">
        <v>434.07</v>
      </c>
      <c r="I39" s="23" t="n">
        <v>0</v>
      </c>
      <c r="J39" s="23" t="n">
        <v>0</v>
      </c>
      <c r="K39" s="7" t="n">
        <v>903</v>
      </c>
      <c r="L39" s="6" t="n">
        <v>4.807</v>
      </c>
      <c r="M39" s="7" t="n">
        <v>1930</v>
      </c>
      <c r="N39" s="6" t="n">
        <v>1.5653</v>
      </c>
    </row>
    <row r="40" customFormat="false" ht="15.95" hidden="false" customHeight="true" outlineLevel="0" collapsed="false">
      <c r="A40" s="8" t="s">
        <v>103</v>
      </c>
      <c r="B40" s="9" t="n">
        <v>0</v>
      </c>
      <c r="C40" s="10" t="n">
        <v>0</v>
      </c>
      <c r="D40" s="9" t="n">
        <v>0</v>
      </c>
      <c r="E40" s="9" t="n">
        <v>0</v>
      </c>
      <c r="F40" s="9" t="n">
        <v>10.1002</v>
      </c>
      <c r="G40" s="9" t="n">
        <v>7.3001</v>
      </c>
      <c r="H40" s="9" t="n">
        <v>11421.9505</v>
      </c>
      <c r="I40" s="9" t="n">
        <v>3373.82</v>
      </c>
      <c r="J40" s="9" t="n">
        <v>0</v>
      </c>
      <c r="K40" s="10" t="n">
        <v>14649</v>
      </c>
      <c r="L40" s="9" t="n">
        <v>10.1002</v>
      </c>
      <c r="M40" s="10" t="n">
        <v>10459</v>
      </c>
      <c r="N40" s="9" t="n">
        <v>7.3001</v>
      </c>
    </row>
    <row r="41" customFormat="false" ht="15.95" hidden="false" customHeight="true" outlineLevel="0" collapsed="false">
      <c r="A41" s="13" t="s">
        <v>104</v>
      </c>
      <c r="B41" s="24" t="n">
        <v>0</v>
      </c>
      <c r="C41" s="25" t="n">
        <v>0</v>
      </c>
      <c r="D41" s="24" t="n">
        <v>0</v>
      </c>
      <c r="E41" s="24" t="n">
        <v>0</v>
      </c>
      <c r="F41" s="24" t="n">
        <v>13.4599</v>
      </c>
      <c r="G41" s="24" t="n">
        <v>17.7466</v>
      </c>
      <c r="H41" s="24" t="n">
        <v>75010.9795</v>
      </c>
      <c r="I41" s="24" t="n">
        <v>132776.868</v>
      </c>
      <c r="J41" s="24" t="n">
        <v>0</v>
      </c>
      <c r="K41" s="25" t="n">
        <v>154376</v>
      </c>
      <c r="L41" s="24" t="n">
        <v>13.4599</v>
      </c>
      <c r="M41" s="25" t="n">
        <v>134412</v>
      </c>
      <c r="N41" s="24" t="n">
        <v>17.7466</v>
      </c>
    </row>
    <row r="42" customFormat="false" ht="15.95" hidden="true" customHeight="true" outlineLevel="0" collapsed="false">
      <c r="A42" s="11" t="s">
        <v>105</v>
      </c>
      <c r="B42" s="6"/>
      <c r="C42" s="7"/>
      <c r="D42" s="6"/>
      <c r="E42" s="6"/>
      <c r="F42" s="6"/>
      <c r="G42" s="6"/>
      <c r="H42" s="23" t="n">
        <v>38906.77</v>
      </c>
      <c r="I42" s="23" t="n">
        <v>102959.82</v>
      </c>
      <c r="J42" s="23" t="n">
        <v>0</v>
      </c>
      <c r="K42" s="7"/>
      <c r="L42" s="6"/>
      <c r="M42" s="7"/>
      <c r="N42" s="6"/>
    </row>
    <row r="43" customFormat="false" ht="15.95" hidden="true" customHeight="true" outlineLevel="0" collapsed="false">
      <c r="A43" s="8" t="s">
        <v>106</v>
      </c>
      <c r="B43" s="9" t="n">
        <v>0</v>
      </c>
      <c r="C43" s="10" t="n">
        <v>0</v>
      </c>
      <c r="D43" s="9" t="n">
        <v>0</v>
      </c>
      <c r="E43" s="9" t="n">
        <v>0</v>
      </c>
      <c r="F43" s="9" t="n">
        <v>13.4599</v>
      </c>
      <c r="G43" s="9" t="n">
        <v>17.7466</v>
      </c>
      <c r="H43" s="9" t="n">
        <v>36104.2095</v>
      </c>
      <c r="I43" s="9" t="n">
        <v>29817.048</v>
      </c>
      <c r="J43" s="9" t="n">
        <v>0</v>
      </c>
      <c r="K43" s="10" t="n">
        <v>154376</v>
      </c>
      <c r="L43" s="9" t="n">
        <v>13.4599</v>
      </c>
      <c r="M43" s="10" t="n">
        <v>134412</v>
      </c>
      <c r="N43" s="9" t="n">
        <v>17.7466</v>
      </c>
    </row>
    <row r="44" customFormat="false" ht="8.25" hidden="tru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Y37" activeCellId="0" sqref="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27" customFormat="true" ht="15" hidden="false" customHeight="true" outlineLevel="0" collapsed="false">
      <c r="A1" s="2" t="s">
        <v>49</v>
      </c>
      <c r="B1" s="2"/>
      <c r="C1" s="2"/>
      <c r="D1" s="26" t="n">
        <v>45506</v>
      </c>
    </row>
    <row r="2" customFormat="false" ht="32.25" hidden="false" customHeight="true" outlineLevel="0" collapsed="false">
      <c r="A2" s="4" t="s">
        <v>1</v>
      </c>
      <c r="B2" s="4" t="s">
        <v>107</v>
      </c>
      <c r="C2" s="4" t="s">
        <v>108</v>
      </c>
      <c r="D2" s="4" t="s">
        <v>109</v>
      </c>
      <c r="E2" s="4" t="s">
        <v>110</v>
      </c>
      <c r="F2" s="4"/>
      <c r="G2" s="4"/>
      <c r="H2" s="4" t="s">
        <v>111</v>
      </c>
      <c r="I2" s="4"/>
      <c r="J2" s="4"/>
      <c r="K2" s="4"/>
      <c r="L2" s="4"/>
      <c r="M2" s="4" t="s">
        <v>112</v>
      </c>
      <c r="N2" s="4" t="s">
        <v>113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14</v>
      </c>
      <c r="F3" s="4" t="s">
        <v>115</v>
      </c>
      <c r="G3" s="4" t="s">
        <v>116</v>
      </c>
      <c r="H3" s="4" t="s">
        <v>117</v>
      </c>
      <c r="I3" s="4" t="s">
        <v>118</v>
      </c>
      <c r="J3" s="4" t="s">
        <v>119</v>
      </c>
      <c r="K3" s="4" t="s">
        <v>120</v>
      </c>
      <c r="L3" s="4" t="s">
        <v>121</v>
      </c>
      <c r="M3" s="4"/>
      <c r="N3" s="4" t="s">
        <v>122</v>
      </c>
      <c r="O3" s="4" t="s">
        <v>123</v>
      </c>
    </row>
    <row r="4" customFormat="false" ht="15" hidden="false" customHeight="true" outlineLevel="0" collapsed="false">
      <c r="A4" s="28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104408</v>
      </c>
      <c r="F5" s="6" t="n">
        <v>55445</v>
      </c>
      <c r="G5" s="6" t="n">
        <v>21281</v>
      </c>
      <c r="H5" s="6" t="n">
        <v>25717</v>
      </c>
      <c r="I5" s="6" t="n">
        <v>25717</v>
      </c>
      <c r="J5" s="6" t="n">
        <v>25717</v>
      </c>
      <c r="K5" s="6" t="n">
        <v>4600</v>
      </c>
      <c r="L5" s="6" t="n">
        <v>4452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90531</v>
      </c>
      <c r="F6" s="6" t="n">
        <v>32820</v>
      </c>
      <c r="G6" s="6" t="n">
        <v>19430</v>
      </c>
      <c r="H6" s="6" t="n">
        <v>11710</v>
      </c>
      <c r="I6" s="6" t="n">
        <v>11710</v>
      </c>
      <c r="J6" s="6" t="n">
        <v>11710</v>
      </c>
      <c r="K6" s="6" t="n">
        <v>3770</v>
      </c>
      <c r="L6" s="6" t="n">
        <v>1688</v>
      </c>
      <c r="M6" s="6" t="n">
        <v>3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115826</v>
      </c>
      <c r="F7" s="6" t="n">
        <v>85417</v>
      </c>
      <c r="G7" s="6" t="n">
        <v>18211</v>
      </c>
      <c r="H7" s="6" t="n">
        <v>20600</v>
      </c>
      <c r="I7" s="6" t="n">
        <v>20600</v>
      </c>
      <c r="J7" s="6" t="n">
        <v>20600</v>
      </c>
      <c r="K7" s="6" t="n">
        <v>1457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142563</v>
      </c>
      <c r="F8" s="6" t="n">
        <v>18428</v>
      </c>
      <c r="G8" s="6" t="n">
        <v>22910</v>
      </c>
      <c r="H8" s="6" t="n">
        <v>31041</v>
      </c>
      <c r="I8" s="6" t="n">
        <v>30889</v>
      </c>
      <c r="J8" s="6" t="n">
        <v>19800</v>
      </c>
      <c r="K8" s="6" t="n">
        <v>5596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160661</v>
      </c>
      <c r="F9" s="6" t="n">
        <v>90410</v>
      </c>
      <c r="G9" s="6" t="n">
        <v>69169</v>
      </c>
      <c r="H9" s="6" t="n">
        <v>36953</v>
      </c>
      <c r="I9" s="6" t="n">
        <v>34770</v>
      </c>
      <c r="J9" s="6" t="n">
        <v>27361</v>
      </c>
      <c r="K9" s="6" t="n">
        <v>12751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538</v>
      </c>
      <c r="D10" s="6" t="n">
        <v>72093</v>
      </c>
      <c r="E10" s="6" t="n">
        <v>107407</v>
      </c>
      <c r="F10" s="6" t="n">
        <v>11054</v>
      </c>
      <c r="G10" s="6" t="n">
        <v>11499</v>
      </c>
      <c r="H10" s="6" t="n">
        <v>46420.25</v>
      </c>
      <c r="I10" s="6" t="n">
        <v>44494.25</v>
      </c>
      <c r="J10" s="6" t="n">
        <v>23231.25</v>
      </c>
      <c r="K10" s="6" t="n">
        <v>2048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57360</v>
      </c>
      <c r="F11" s="6" t="n">
        <v>69779</v>
      </c>
      <c r="G11" s="6" t="n">
        <v>63147</v>
      </c>
      <c r="H11" s="6" t="n">
        <v>43372.5</v>
      </c>
      <c r="I11" s="6" t="n">
        <v>33883.5</v>
      </c>
      <c r="J11" s="6" t="n">
        <v>16148</v>
      </c>
      <c r="K11" s="6" t="n">
        <v>5458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14300</v>
      </c>
      <c r="F12" s="6" t="n">
        <v>76100</v>
      </c>
      <c r="G12" s="6" t="n">
        <v>14480</v>
      </c>
      <c r="H12" s="6" t="n">
        <v>15159</v>
      </c>
      <c r="I12" s="6" t="n">
        <v>14764</v>
      </c>
      <c r="J12" s="6" t="n">
        <v>10064</v>
      </c>
      <c r="K12" s="6" t="n">
        <v>0</v>
      </c>
      <c r="L12" s="6" t="n">
        <v>49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96187</v>
      </c>
      <c r="F13" s="6" t="n">
        <v>46167</v>
      </c>
      <c r="G13" s="6" t="n">
        <v>29957</v>
      </c>
      <c r="H13" s="6" t="n">
        <v>20895.2</v>
      </c>
      <c r="I13" s="6" t="n">
        <v>20895.2</v>
      </c>
      <c r="J13" s="6" t="n">
        <v>20822.5</v>
      </c>
      <c r="K13" s="6" t="n">
        <v>13660</v>
      </c>
      <c r="L13" s="6" t="n">
        <v>64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3067.8</v>
      </c>
      <c r="D14" s="9" t="n">
        <v>335453</v>
      </c>
      <c r="E14" s="9" t="n">
        <v>1089243</v>
      </c>
      <c r="F14" s="9" t="n">
        <v>485620</v>
      </c>
      <c r="G14" s="9" t="n">
        <v>270084</v>
      </c>
      <c r="H14" s="9" t="n">
        <v>251867.95</v>
      </c>
      <c r="I14" s="9" t="n">
        <v>237722.95</v>
      </c>
      <c r="J14" s="9" t="n">
        <v>175453.75</v>
      </c>
      <c r="K14" s="9" t="n">
        <v>62453</v>
      </c>
      <c r="L14" s="9" t="n">
        <v>27321</v>
      </c>
      <c r="M14" s="9" t="n">
        <v>3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58464.4</v>
      </c>
      <c r="F15" s="6" t="n">
        <v>22261.2</v>
      </c>
      <c r="G15" s="6" t="n">
        <v>9711</v>
      </c>
      <c r="H15" s="6" t="n">
        <v>6689.86</v>
      </c>
      <c r="I15" s="6" t="n">
        <v>6556.26</v>
      </c>
      <c r="J15" s="6" t="n">
        <v>5491.26</v>
      </c>
      <c r="K15" s="6" t="n">
        <v>675</v>
      </c>
      <c r="L15" s="6" t="n">
        <v>0</v>
      </c>
      <c r="M15" s="6" t="n">
        <v>10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67967</v>
      </c>
      <c r="F16" s="6" t="n">
        <v>23774</v>
      </c>
      <c r="G16" s="6" t="n">
        <v>8741</v>
      </c>
      <c r="H16" s="6" t="n">
        <v>24720</v>
      </c>
      <c r="I16" s="6" t="n">
        <v>24932</v>
      </c>
      <c r="J16" s="6" t="n">
        <v>23390</v>
      </c>
      <c r="K16" s="6" t="n">
        <v>7422</v>
      </c>
      <c r="L16" s="6" t="n">
        <v>2364</v>
      </c>
      <c r="M16" s="6" t="n">
        <v>215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41063</v>
      </c>
      <c r="G17" s="6" t="n">
        <v>56912</v>
      </c>
      <c r="H17" s="6" t="n">
        <v>28366</v>
      </c>
      <c r="I17" s="6" t="n">
        <v>28366</v>
      </c>
      <c r="J17" s="6" t="n">
        <v>28366</v>
      </c>
      <c r="K17" s="6" t="n">
        <v>28366</v>
      </c>
      <c r="L17" s="6" t="n">
        <v>0</v>
      </c>
      <c r="M17" s="6" t="n">
        <v>436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858</v>
      </c>
      <c r="F18" s="6" t="n">
        <v>76448</v>
      </c>
      <c r="G18" s="6" t="n">
        <v>20290</v>
      </c>
      <c r="H18" s="6" t="n">
        <v>9987</v>
      </c>
      <c r="I18" s="6" t="n">
        <v>9987</v>
      </c>
      <c r="J18" s="6" t="n">
        <v>10037</v>
      </c>
      <c r="K18" s="6" t="n">
        <v>4338</v>
      </c>
      <c r="L18" s="6" t="n">
        <v>150</v>
      </c>
      <c r="M18" s="6" t="n">
        <v>156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6964</v>
      </c>
      <c r="F19" s="6" t="n">
        <v>48903</v>
      </c>
      <c r="G19" s="6" t="n">
        <v>44170</v>
      </c>
      <c r="H19" s="6" t="n">
        <v>20863</v>
      </c>
      <c r="I19" s="6" t="n">
        <v>20321</v>
      </c>
      <c r="J19" s="6" t="n">
        <v>13163</v>
      </c>
      <c r="K19" s="6" t="n">
        <v>1918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82415</v>
      </c>
      <c r="F20" s="6" t="n">
        <v>39574</v>
      </c>
      <c r="G20" s="6" t="n">
        <v>30863</v>
      </c>
      <c r="H20" s="6" t="n">
        <v>11266</v>
      </c>
      <c r="I20" s="6" t="n">
        <v>11266</v>
      </c>
      <c r="J20" s="6" t="n">
        <v>11266</v>
      </c>
      <c r="K20" s="6" t="n">
        <v>2692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88048</v>
      </c>
      <c r="F21" s="6" t="n">
        <v>46983</v>
      </c>
      <c r="G21" s="6" t="n">
        <v>33947</v>
      </c>
      <c r="H21" s="6" t="n">
        <v>16439.6</v>
      </c>
      <c r="I21" s="6" t="n">
        <v>16476</v>
      </c>
      <c r="J21" s="6" t="n">
        <v>9240</v>
      </c>
      <c r="K21" s="6" t="n">
        <v>350</v>
      </c>
      <c r="L21" s="6" t="n">
        <v>1587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88530.6</v>
      </c>
      <c r="F22" s="6" t="n">
        <v>38569.75</v>
      </c>
      <c r="G22" s="6" t="n">
        <v>33163.37</v>
      </c>
      <c r="H22" s="6" t="n">
        <v>16829</v>
      </c>
      <c r="I22" s="6" t="n">
        <v>16829</v>
      </c>
      <c r="J22" s="6" t="n">
        <v>13378.5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646413</v>
      </c>
      <c r="F23" s="9" t="n">
        <v>337575.95</v>
      </c>
      <c r="G23" s="9" t="n">
        <v>237797.37</v>
      </c>
      <c r="H23" s="9" t="n">
        <v>135160.46</v>
      </c>
      <c r="I23" s="9" t="n">
        <v>134733.26</v>
      </c>
      <c r="J23" s="9" t="n">
        <v>114331.76</v>
      </c>
      <c r="K23" s="9" t="n">
        <v>45761</v>
      </c>
      <c r="L23" s="9" t="n">
        <v>11326</v>
      </c>
      <c r="M23" s="9" t="n">
        <v>907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14560</v>
      </c>
      <c r="F24" s="6" t="n">
        <v>12360</v>
      </c>
      <c r="G24" s="6" t="n">
        <v>7685</v>
      </c>
      <c r="H24" s="6" t="n">
        <v>10985</v>
      </c>
      <c r="I24" s="6" t="n">
        <v>10824</v>
      </c>
      <c r="J24" s="6" t="n">
        <v>4818</v>
      </c>
      <c r="K24" s="6" t="n">
        <v>1967</v>
      </c>
      <c r="L24" s="6" t="n">
        <v>1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48186</v>
      </c>
      <c r="F25" s="6" t="n">
        <v>35380</v>
      </c>
      <c r="G25" s="6" t="n">
        <v>14588</v>
      </c>
      <c r="H25" s="6" t="n">
        <v>9324</v>
      </c>
      <c r="I25" s="6" t="n">
        <v>8844</v>
      </c>
      <c r="J25" s="6" t="n">
        <v>7455</v>
      </c>
      <c r="K25" s="6" t="n">
        <v>312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3270</v>
      </c>
      <c r="F26" s="6" t="n">
        <v>900</v>
      </c>
      <c r="G26" s="6" t="n">
        <v>0</v>
      </c>
      <c r="H26" s="6" t="n">
        <v>3161</v>
      </c>
      <c r="I26" s="6" t="n">
        <v>316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10115</v>
      </c>
      <c r="F27" s="6" t="n">
        <v>1070</v>
      </c>
      <c r="G27" s="6" t="n">
        <v>1420</v>
      </c>
      <c r="H27" s="6" t="n">
        <v>3497</v>
      </c>
      <c r="I27" s="6" t="n">
        <v>3497</v>
      </c>
      <c r="J27" s="6" t="n">
        <v>3647</v>
      </c>
      <c r="K27" s="6" t="n">
        <v>327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7473</v>
      </c>
      <c r="F28" s="6" t="n">
        <v>5485</v>
      </c>
      <c r="G28" s="6" t="n">
        <v>1320</v>
      </c>
      <c r="H28" s="6" t="n">
        <v>20071</v>
      </c>
      <c r="I28" s="6" t="n">
        <v>9445</v>
      </c>
      <c r="J28" s="6" t="n">
        <v>3238</v>
      </c>
      <c r="K28" s="6" t="n">
        <v>0</v>
      </c>
      <c r="L28" s="6" t="n">
        <v>732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588</v>
      </c>
      <c r="J29" s="6" t="n">
        <v>2298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8225</v>
      </c>
      <c r="F30" s="6" t="n">
        <v>6631</v>
      </c>
      <c r="G30" s="6" t="n">
        <v>5790</v>
      </c>
      <c r="H30" s="6" t="n">
        <v>15134</v>
      </c>
      <c r="I30" s="6" t="n">
        <v>13067</v>
      </c>
      <c r="J30" s="6" t="n">
        <v>6912</v>
      </c>
      <c r="K30" s="6" t="n">
        <v>1159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9310</v>
      </c>
      <c r="G31" s="6" t="n">
        <v>6471</v>
      </c>
      <c r="H31" s="6" t="n">
        <v>8002</v>
      </c>
      <c r="I31" s="6" t="n">
        <v>8002</v>
      </c>
      <c r="J31" s="6" t="n">
        <v>2497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69357</v>
      </c>
      <c r="F33" s="9" t="n">
        <v>71136</v>
      </c>
      <c r="G33" s="9" t="n">
        <v>37274</v>
      </c>
      <c r="H33" s="9" t="n">
        <v>82457</v>
      </c>
      <c r="I33" s="9" t="n">
        <v>69123</v>
      </c>
      <c r="J33" s="9" t="n">
        <v>35882</v>
      </c>
      <c r="K33" s="9" t="n">
        <v>6708</v>
      </c>
      <c r="L33" s="9" t="n">
        <v>4051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116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245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598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4053</v>
      </c>
      <c r="F37" s="6" t="n">
        <v>0</v>
      </c>
      <c r="G37" s="6" t="n">
        <v>400</v>
      </c>
      <c r="H37" s="6" t="n">
        <v>278</v>
      </c>
      <c r="I37" s="6" t="n">
        <v>278</v>
      </c>
      <c r="J37" s="6" t="n">
        <v>10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7718</v>
      </c>
      <c r="F40" s="9" t="n">
        <v>0</v>
      </c>
      <c r="G40" s="9" t="n">
        <v>400</v>
      </c>
      <c r="H40" s="9" t="n">
        <v>2458</v>
      </c>
      <c r="I40" s="9" t="n">
        <v>2453</v>
      </c>
      <c r="J40" s="9" t="n">
        <v>35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525.8</v>
      </c>
      <c r="D41" s="24" t="n">
        <v>381921</v>
      </c>
      <c r="E41" s="14" t="n">
        <v>1912731</v>
      </c>
      <c r="F41" s="14" t="n">
        <v>894331.95</v>
      </c>
      <c r="G41" s="14" t="n">
        <v>545555.37</v>
      </c>
      <c r="H41" s="14" t="n">
        <v>471943.41</v>
      </c>
      <c r="I41" s="14" t="n">
        <v>444032.21</v>
      </c>
      <c r="J41" s="14" t="n">
        <v>326017.51</v>
      </c>
      <c r="K41" s="14" t="n">
        <v>114922</v>
      </c>
      <c r="L41" s="14" t="n">
        <v>42698</v>
      </c>
      <c r="M41" s="14" t="n">
        <v>1142</v>
      </c>
      <c r="N41" s="14" t="n">
        <v>0</v>
      </c>
      <c r="O41" s="14" t="n">
        <v>0</v>
      </c>
      <c r="P41" s="16"/>
      <c r="Q41" s="16"/>
      <c r="R41" s="16"/>
      <c r="S41" s="16"/>
      <c r="T41" s="16"/>
      <c r="U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2019097.5</v>
      </c>
      <c r="F42" s="17" t="n">
        <v>554137.4</v>
      </c>
      <c r="G42" s="17" t="n">
        <v>204896</v>
      </c>
      <c r="H42" s="17" t="n">
        <v>404417</v>
      </c>
      <c r="I42" s="17" t="n">
        <v>396386</v>
      </c>
      <c r="J42" s="17" t="n">
        <v>302618</v>
      </c>
      <c r="K42" s="17" t="n">
        <v>52743</v>
      </c>
      <c r="L42" s="17" t="n">
        <v>17655</v>
      </c>
      <c r="M42" s="17" t="n">
        <v>1424</v>
      </c>
      <c r="N42" s="17"/>
      <c r="O42" s="17"/>
      <c r="P42" s="16"/>
      <c r="Q42" s="16"/>
      <c r="R42" s="16"/>
      <c r="S42" s="16"/>
      <c r="T42" s="16"/>
      <c r="U42" s="1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525.8</v>
      </c>
      <c r="D43" s="9" t="n">
        <v>381921</v>
      </c>
      <c r="E43" s="19" t="n">
        <v>-106366.5</v>
      </c>
      <c r="F43" s="19" t="n">
        <v>340194.55</v>
      </c>
      <c r="G43" s="19" t="n">
        <v>340659.37</v>
      </c>
      <c r="H43" s="19" t="n">
        <v>67526.41</v>
      </c>
      <c r="I43" s="19" t="n">
        <v>47646.21</v>
      </c>
      <c r="J43" s="19" t="n">
        <v>23399.51</v>
      </c>
      <c r="K43" s="19" t="n">
        <v>62179</v>
      </c>
      <c r="L43" s="19" t="n">
        <v>25043</v>
      </c>
      <c r="M43" s="19" t="n">
        <v>-282</v>
      </c>
      <c r="N43" s="19" t="n">
        <v>0</v>
      </c>
      <c r="O43" s="19" t="n">
        <v>0</v>
      </c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AF36" activeCellId="0" sqref="A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tru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tru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506</v>
      </c>
    </row>
    <row r="2" customFormat="false" ht="19.5" hidden="false" customHeight="true" outlineLevel="0" collapsed="false">
      <c r="A2" s="4" t="s">
        <v>1</v>
      </c>
      <c r="B2" s="4" t="s">
        <v>124</v>
      </c>
      <c r="C2" s="4"/>
      <c r="D2" s="4"/>
      <c r="E2" s="4"/>
      <c r="F2" s="4"/>
      <c r="G2" s="4" t="s">
        <v>125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126</v>
      </c>
      <c r="C3" s="4" t="s">
        <v>127</v>
      </c>
      <c r="D3" s="4" t="s">
        <v>8</v>
      </c>
      <c r="E3" s="4" t="s">
        <v>128</v>
      </c>
      <c r="F3" s="4" t="s">
        <v>129</v>
      </c>
      <c r="G3" s="4" t="s">
        <v>126</v>
      </c>
      <c r="H3" s="4" t="s">
        <v>127</v>
      </c>
      <c r="I3" s="4" t="s">
        <v>8</v>
      </c>
      <c r="J3" s="4" t="s">
        <v>130</v>
      </c>
      <c r="K3" s="4" t="s">
        <v>12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4</v>
      </c>
      <c r="C5" s="6" t="n">
        <v>0</v>
      </c>
      <c r="D5" s="6" t="n">
        <v>0</v>
      </c>
      <c r="E5" s="6" t="n">
        <v>0</v>
      </c>
      <c r="F5" s="6"/>
      <c r="G5" s="6" t="n">
        <v>183</v>
      </c>
      <c r="H5" s="6" t="n">
        <v>0</v>
      </c>
      <c r="I5" s="6" t="n">
        <v>0</v>
      </c>
      <c r="J5" s="6" t="n">
        <v>0</v>
      </c>
      <c r="K5" s="6"/>
    </row>
    <row r="6" customFormat="false" ht="15" hidden="false" customHeight="true" outlineLevel="0" collapsed="false">
      <c r="A6" s="5" t="s">
        <v>11</v>
      </c>
      <c r="B6" s="6" t="n">
        <v>0</v>
      </c>
      <c r="C6" s="6" t="n">
        <v>0</v>
      </c>
      <c r="D6" s="6"/>
      <c r="E6" s="6" t="n">
        <v>0</v>
      </c>
      <c r="F6" s="6"/>
      <c r="G6" s="6" t="n">
        <v>0</v>
      </c>
      <c r="H6" s="6" t="n">
        <v>0</v>
      </c>
      <c r="I6" s="6"/>
      <c r="J6" s="6" t="n">
        <v>0</v>
      </c>
      <c r="K6" s="6"/>
    </row>
    <row r="7" customFormat="false" ht="15" hidden="false" customHeight="true" outlineLevel="0" collapsed="false">
      <c r="A7" s="5" t="s">
        <v>12</v>
      </c>
      <c r="B7" s="6" t="n">
        <v>0</v>
      </c>
      <c r="C7" s="6" t="n">
        <v>0</v>
      </c>
      <c r="D7" s="6"/>
      <c r="E7" s="6" t="n">
        <v>0</v>
      </c>
      <c r="F7" s="6"/>
      <c r="G7" s="6" t="n">
        <v>0</v>
      </c>
      <c r="H7" s="6" t="n">
        <v>0</v>
      </c>
      <c r="I7" s="6"/>
      <c r="J7" s="6" t="n">
        <v>0</v>
      </c>
      <c r="K7" s="6"/>
    </row>
    <row r="8" customFormat="false" ht="15" hidden="false" customHeight="true" outlineLevel="0" collapsed="false">
      <c r="A8" s="5" t="s">
        <v>13</v>
      </c>
      <c r="B8" s="6" t="n">
        <v>31</v>
      </c>
      <c r="C8" s="6" t="n">
        <v>0</v>
      </c>
      <c r="D8" s="6" t="n">
        <v>0</v>
      </c>
      <c r="E8" s="6" t="n">
        <v>0</v>
      </c>
      <c r="F8" s="6"/>
      <c r="G8" s="6" t="n">
        <v>250</v>
      </c>
      <c r="H8" s="6" t="n">
        <v>0</v>
      </c>
      <c r="I8" s="6" t="n">
        <v>0</v>
      </c>
      <c r="J8" s="6" t="n">
        <v>0</v>
      </c>
      <c r="K8" s="6"/>
    </row>
    <row r="9" customFormat="false" ht="15" hidden="false" customHeight="true" outlineLevel="0" collapsed="false">
      <c r="A9" s="5" t="s">
        <v>14</v>
      </c>
      <c r="B9" s="6" t="n">
        <v>0</v>
      </c>
      <c r="C9" s="6" t="n">
        <v>0</v>
      </c>
      <c r="D9" s="6"/>
      <c r="E9" s="6" t="n">
        <v>0</v>
      </c>
      <c r="F9" s="6"/>
      <c r="G9" s="6" t="n">
        <v>0</v>
      </c>
      <c r="H9" s="6" t="n">
        <v>0</v>
      </c>
      <c r="I9" s="6"/>
      <c r="J9" s="6" t="n">
        <v>0</v>
      </c>
      <c r="K9" s="6"/>
    </row>
    <row r="10" customFormat="false" ht="15" hidden="false" customHeight="true" outlineLevel="0" collapsed="false">
      <c r="A10" s="5" t="s">
        <v>15</v>
      </c>
      <c r="B10" s="6" t="n">
        <v>37</v>
      </c>
      <c r="C10" s="6" t="n">
        <v>0</v>
      </c>
      <c r="D10" s="6" t="n">
        <v>0</v>
      </c>
      <c r="E10" s="6" t="n">
        <v>0</v>
      </c>
      <c r="F10" s="6"/>
      <c r="G10" s="6" t="n">
        <v>190</v>
      </c>
      <c r="H10" s="6" t="n">
        <v>0</v>
      </c>
      <c r="I10" s="6" t="n">
        <v>0</v>
      </c>
      <c r="J10" s="6" t="n">
        <v>0</v>
      </c>
      <c r="K10" s="6"/>
    </row>
    <row r="11" customFormat="false" ht="15" hidden="false" customHeight="true" outlineLevel="0" collapsed="false">
      <c r="A11" s="5" t="s">
        <v>16</v>
      </c>
      <c r="B11" s="6" t="n">
        <v>373</v>
      </c>
      <c r="C11" s="6" t="n">
        <v>0</v>
      </c>
      <c r="D11" s="6" t="n">
        <v>0</v>
      </c>
      <c r="E11" s="6" t="n">
        <v>0</v>
      </c>
      <c r="F11" s="6"/>
      <c r="G11" s="6" t="n">
        <v>1032</v>
      </c>
      <c r="H11" s="6" t="n">
        <v>2</v>
      </c>
      <c r="I11" s="6" t="n">
        <v>0.1938</v>
      </c>
      <c r="J11" s="6" t="n">
        <v>60</v>
      </c>
      <c r="K11" s="6" t="n">
        <v>300</v>
      </c>
    </row>
    <row r="12" customFormat="false" ht="15" hidden="false" customHeight="true" outlineLevel="0" collapsed="false">
      <c r="A12" s="5" t="s">
        <v>17</v>
      </c>
      <c r="B12" s="6" t="n">
        <v>0</v>
      </c>
      <c r="C12" s="6" t="n">
        <v>0</v>
      </c>
      <c r="D12" s="6"/>
      <c r="E12" s="6" t="n">
        <v>0</v>
      </c>
      <c r="F12" s="6"/>
      <c r="G12" s="6" t="n">
        <v>30</v>
      </c>
      <c r="H12" s="6" t="n">
        <v>0</v>
      </c>
      <c r="I12" s="6" t="n">
        <v>0</v>
      </c>
      <c r="J12" s="6" t="n">
        <v>0</v>
      </c>
      <c r="K12" s="6"/>
    </row>
    <row r="13" customFormat="false" ht="15" hidden="false" customHeight="true" outlineLevel="0" collapsed="false">
      <c r="A13" s="5" t="s">
        <v>18</v>
      </c>
      <c r="B13" s="6" t="n">
        <v>44</v>
      </c>
      <c r="C13" s="6" t="n">
        <v>0</v>
      </c>
      <c r="D13" s="6" t="n">
        <v>0</v>
      </c>
      <c r="E13" s="6" t="n">
        <v>0</v>
      </c>
      <c r="F13" s="6"/>
      <c r="G13" s="6" t="n">
        <v>334</v>
      </c>
      <c r="H13" s="6" t="n">
        <v>0</v>
      </c>
      <c r="I13" s="6" t="n">
        <v>0</v>
      </c>
      <c r="J13" s="6" t="n">
        <v>0</v>
      </c>
      <c r="K13" s="6"/>
    </row>
    <row r="14" customFormat="false" ht="15" hidden="false" customHeight="true" outlineLevel="0" collapsed="false">
      <c r="A14" s="8" t="s">
        <v>19</v>
      </c>
      <c r="B14" s="9" t="n">
        <v>509</v>
      </c>
      <c r="C14" s="9" t="n">
        <v>0</v>
      </c>
      <c r="D14" s="9" t="n">
        <v>0</v>
      </c>
      <c r="E14" s="9" t="n">
        <v>0</v>
      </c>
      <c r="F14" s="9"/>
      <c r="G14" s="9" t="n">
        <v>2019</v>
      </c>
      <c r="H14" s="9" t="n">
        <v>2</v>
      </c>
      <c r="I14" s="9" t="n">
        <v>0.0991</v>
      </c>
      <c r="J14" s="9" t="n">
        <v>60</v>
      </c>
      <c r="K14" s="9" t="n">
        <v>300</v>
      </c>
    </row>
    <row r="15" customFormat="false" ht="15" hidden="false" customHeight="true" outlineLevel="0" collapsed="false">
      <c r="A15" s="11" t="s">
        <v>20</v>
      </c>
      <c r="B15" s="6" t="n">
        <v>64</v>
      </c>
      <c r="C15" s="6" t="n">
        <v>0</v>
      </c>
      <c r="D15" s="6" t="n">
        <v>0</v>
      </c>
      <c r="E15" s="6" t="n">
        <v>0</v>
      </c>
      <c r="F15" s="6"/>
      <c r="G15" s="6" t="n">
        <v>751</v>
      </c>
      <c r="H15" s="6" t="n">
        <v>0</v>
      </c>
      <c r="I15" s="6" t="n">
        <v>0</v>
      </c>
      <c r="J15" s="6" t="n">
        <v>0</v>
      </c>
      <c r="K15" s="6"/>
    </row>
    <row r="16" customFormat="false" ht="15" hidden="false" customHeight="true" outlineLevel="0" collapsed="false">
      <c r="A16" s="5" t="s">
        <v>21</v>
      </c>
      <c r="B16" s="6" t="n">
        <v>98</v>
      </c>
      <c r="C16" s="6" t="n">
        <v>0</v>
      </c>
      <c r="D16" s="6" t="n">
        <v>0</v>
      </c>
      <c r="E16" s="6" t="n">
        <v>0</v>
      </c>
      <c r="F16" s="6"/>
      <c r="G16" s="6" t="n">
        <v>548</v>
      </c>
      <c r="H16" s="6" t="n">
        <v>0</v>
      </c>
      <c r="I16" s="6" t="n">
        <v>0</v>
      </c>
      <c r="J16" s="6" t="n">
        <v>0</v>
      </c>
      <c r="K16" s="6"/>
    </row>
    <row r="17" customFormat="false" ht="15" hidden="false" customHeight="true" outlineLevel="0" collapsed="false">
      <c r="A17" s="5" t="s">
        <v>22</v>
      </c>
      <c r="B17" s="6" t="n">
        <v>183</v>
      </c>
      <c r="C17" s="6" t="n">
        <v>0</v>
      </c>
      <c r="D17" s="6" t="n">
        <v>0</v>
      </c>
      <c r="E17" s="6" t="n">
        <v>0</v>
      </c>
      <c r="F17" s="6"/>
      <c r="G17" s="6" t="n">
        <v>704</v>
      </c>
      <c r="H17" s="6" t="n">
        <v>0</v>
      </c>
      <c r="I17" s="6" t="n">
        <v>0</v>
      </c>
      <c r="J17" s="6" t="n">
        <v>0</v>
      </c>
      <c r="K17" s="6"/>
    </row>
    <row r="18" customFormat="false" ht="15" hidden="false" customHeight="true" outlineLevel="0" collapsed="false">
      <c r="A18" s="5" t="s">
        <v>23</v>
      </c>
      <c r="B18" s="6" t="n">
        <v>59</v>
      </c>
      <c r="C18" s="6" t="n">
        <v>0</v>
      </c>
      <c r="D18" s="6" t="n">
        <v>0</v>
      </c>
      <c r="E18" s="6" t="n">
        <v>0</v>
      </c>
      <c r="F18" s="6"/>
      <c r="G18" s="6" t="n">
        <v>582</v>
      </c>
      <c r="H18" s="6" t="n">
        <v>0</v>
      </c>
      <c r="I18" s="6" t="n">
        <v>0</v>
      </c>
      <c r="J18" s="6" t="n">
        <v>0</v>
      </c>
      <c r="K18" s="6"/>
    </row>
    <row r="19" customFormat="false" ht="15" hidden="false" customHeight="true" outlineLevel="0" collapsed="false">
      <c r="A19" s="5" t="s">
        <v>24</v>
      </c>
      <c r="B19" s="6" t="n">
        <v>161.5</v>
      </c>
      <c r="C19" s="6" t="n">
        <v>0</v>
      </c>
      <c r="D19" s="6" t="n">
        <v>0</v>
      </c>
      <c r="E19" s="6" t="n">
        <v>0</v>
      </c>
      <c r="F19" s="6"/>
      <c r="G19" s="6" t="n">
        <v>860</v>
      </c>
      <c r="H19" s="6" t="n">
        <v>0</v>
      </c>
      <c r="I19" s="6" t="n">
        <v>0</v>
      </c>
      <c r="J19" s="6" t="n">
        <v>0</v>
      </c>
      <c r="K19" s="6"/>
    </row>
    <row r="20" customFormat="false" ht="15" hidden="false" customHeight="true" outlineLevel="0" collapsed="false">
      <c r="A20" s="5" t="s">
        <v>25</v>
      </c>
      <c r="B20" s="6" t="n">
        <v>2</v>
      </c>
      <c r="C20" s="6" t="n">
        <v>0</v>
      </c>
      <c r="D20" s="6" t="n">
        <v>0</v>
      </c>
      <c r="E20" s="6" t="n">
        <v>0</v>
      </c>
      <c r="F20" s="6"/>
      <c r="G20" s="6" t="n">
        <v>0</v>
      </c>
      <c r="H20" s="6" t="n">
        <v>0</v>
      </c>
      <c r="I20" s="6"/>
      <c r="J20" s="6" t="n">
        <v>0</v>
      </c>
      <c r="K20" s="6"/>
    </row>
    <row r="21" customFormat="false" ht="15" hidden="false" customHeight="true" outlineLevel="0" collapsed="false">
      <c r="A21" s="5" t="s">
        <v>26</v>
      </c>
      <c r="B21" s="6" t="n">
        <v>152</v>
      </c>
      <c r="C21" s="6" t="n">
        <v>0</v>
      </c>
      <c r="D21" s="6" t="n">
        <v>0</v>
      </c>
      <c r="E21" s="6" t="n">
        <v>0</v>
      </c>
      <c r="F21" s="6"/>
      <c r="G21" s="6" t="n">
        <v>626</v>
      </c>
      <c r="H21" s="6" t="n">
        <v>0</v>
      </c>
      <c r="I21" s="6" t="n">
        <v>0</v>
      </c>
      <c r="J21" s="6" t="n">
        <v>0</v>
      </c>
      <c r="K21" s="6"/>
    </row>
    <row r="22" customFormat="false" ht="15" hidden="false" customHeight="true" outlineLevel="0" collapsed="false">
      <c r="A22" s="5" t="s">
        <v>27</v>
      </c>
      <c r="B22" s="6" t="n">
        <v>1270.38</v>
      </c>
      <c r="C22" s="6" t="n">
        <v>2</v>
      </c>
      <c r="D22" s="6" t="n">
        <v>0.1574</v>
      </c>
      <c r="E22" s="6" t="n">
        <v>80</v>
      </c>
      <c r="F22" s="6" t="n">
        <v>400</v>
      </c>
      <c r="G22" s="6" t="n">
        <v>3831.22</v>
      </c>
      <c r="H22" s="6" t="n">
        <v>15</v>
      </c>
      <c r="I22" s="6" t="n">
        <v>0.3915</v>
      </c>
      <c r="J22" s="6" t="n">
        <v>310</v>
      </c>
      <c r="K22" s="6" t="n">
        <v>206.6667</v>
      </c>
    </row>
    <row r="23" customFormat="false" ht="15" hidden="false" customHeight="true" outlineLevel="0" collapsed="false">
      <c r="A23" s="8" t="s">
        <v>28</v>
      </c>
      <c r="B23" s="9" t="n">
        <v>1989.88</v>
      </c>
      <c r="C23" s="9" t="n">
        <v>2</v>
      </c>
      <c r="D23" s="9" t="n">
        <v>0.1005</v>
      </c>
      <c r="E23" s="9" t="n">
        <v>80</v>
      </c>
      <c r="F23" s="9" t="n">
        <v>400</v>
      </c>
      <c r="G23" s="9" t="n">
        <v>7902.22</v>
      </c>
      <c r="H23" s="9" t="n">
        <v>15</v>
      </c>
      <c r="I23" s="9" t="n">
        <v>0.1898</v>
      </c>
      <c r="J23" s="9" t="n">
        <v>310</v>
      </c>
      <c r="K23" s="9" t="n">
        <v>206.6667</v>
      </c>
    </row>
    <row r="24" customFormat="false" ht="15" hidden="false" customHeight="true" outlineLevel="0" collapsed="false">
      <c r="A24" s="11" t="s">
        <v>29</v>
      </c>
      <c r="B24" s="6" t="n">
        <v>44</v>
      </c>
      <c r="C24" s="6" t="n">
        <v>0</v>
      </c>
      <c r="D24" s="6" t="n">
        <v>0</v>
      </c>
      <c r="E24" s="6" t="n">
        <v>0</v>
      </c>
      <c r="F24" s="6"/>
      <c r="G24" s="6" t="n">
        <v>485</v>
      </c>
      <c r="H24" s="6" t="n">
        <v>0</v>
      </c>
      <c r="I24" s="6" t="n">
        <v>0</v>
      </c>
      <c r="J24" s="6" t="n">
        <v>0</v>
      </c>
      <c r="K24" s="6"/>
    </row>
    <row r="25" customFormat="false" ht="15" hidden="false" customHeight="true" outlineLevel="0" collapsed="false">
      <c r="A25" s="11" t="s">
        <v>30</v>
      </c>
      <c r="B25" s="6" t="n">
        <v>43</v>
      </c>
      <c r="C25" s="6" t="n">
        <v>0</v>
      </c>
      <c r="D25" s="6" t="n">
        <v>0</v>
      </c>
      <c r="E25" s="6" t="n">
        <v>0</v>
      </c>
      <c r="F25" s="6"/>
      <c r="G25" s="6" t="n">
        <v>390</v>
      </c>
      <c r="H25" s="6" t="n">
        <v>0</v>
      </c>
      <c r="I25" s="6" t="n">
        <v>0</v>
      </c>
      <c r="J25" s="6" t="n">
        <v>0</v>
      </c>
      <c r="K25" s="6"/>
    </row>
    <row r="26" customFormat="false" ht="15" hidden="false" customHeight="true" outlineLevel="0" collapsed="false">
      <c r="A26" s="11" t="s">
        <v>31</v>
      </c>
      <c r="B26" s="6" t="n">
        <v>98</v>
      </c>
      <c r="C26" s="6" t="n">
        <v>0</v>
      </c>
      <c r="D26" s="6" t="n">
        <v>0</v>
      </c>
      <c r="E26" s="6" t="n">
        <v>0</v>
      </c>
      <c r="F26" s="6"/>
      <c r="G26" s="6" t="n">
        <v>1254</v>
      </c>
      <c r="H26" s="6" t="n">
        <v>0</v>
      </c>
      <c r="I26" s="6" t="n">
        <v>0</v>
      </c>
      <c r="J26" s="6" t="n">
        <v>0</v>
      </c>
      <c r="K26" s="6"/>
    </row>
    <row r="27" customFormat="false" ht="15" hidden="false" customHeight="true" outlineLevel="0" collapsed="false">
      <c r="A27" s="11" t="s">
        <v>32</v>
      </c>
      <c r="B27" s="6" t="n">
        <v>33</v>
      </c>
      <c r="C27" s="6" t="n">
        <v>0</v>
      </c>
      <c r="D27" s="6" t="n">
        <v>0</v>
      </c>
      <c r="E27" s="6" t="n">
        <v>0</v>
      </c>
      <c r="F27" s="6"/>
      <c r="G27" s="6" t="n">
        <v>318.5</v>
      </c>
      <c r="H27" s="6" t="n">
        <v>0</v>
      </c>
      <c r="I27" s="6" t="n">
        <v>0</v>
      </c>
      <c r="J27" s="6" t="n">
        <v>0</v>
      </c>
      <c r="K27" s="6"/>
    </row>
    <row r="28" customFormat="false" ht="15" hidden="false" customHeight="true" outlineLevel="0" collapsed="false">
      <c r="A28" s="11" t="s">
        <v>33</v>
      </c>
      <c r="B28" s="6" t="n">
        <v>40</v>
      </c>
      <c r="C28" s="6" t="n">
        <v>0</v>
      </c>
      <c r="D28" s="6" t="n">
        <v>0</v>
      </c>
      <c r="E28" s="6" t="n">
        <v>0</v>
      </c>
      <c r="F28" s="6"/>
      <c r="G28" s="6" t="n">
        <v>517</v>
      </c>
      <c r="H28" s="6" t="n">
        <v>0</v>
      </c>
      <c r="I28" s="6" t="n">
        <v>0</v>
      </c>
      <c r="J28" s="6" t="n">
        <v>0</v>
      </c>
      <c r="K28" s="6"/>
    </row>
    <row r="29" customFormat="false" ht="15" hidden="false" customHeight="true" outlineLevel="0" collapsed="false">
      <c r="A29" s="11" t="s">
        <v>34</v>
      </c>
      <c r="B29" s="6" t="n">
        <v>0</v>
      </c>
      <c r="C29" s="6" t="n">
        <v>0</v>
      </c>
      <c r="D29" s="6"/>
      <c r="E29" s="6" t="n">
        <v>0</v>
      </c>
      <c r="F29" s="6"/>
      <c r="G29" s="6" t="n">
        <v>0</v>
      </c>
      <c r="H29" s="6" t="n">
        <v>0</v>
      </c>
      <c r="I29" s="6"/>
      <c r="J29" s="6" t="n">
        <v>0</v>
      </c>
      <c r="K29" s="6"/>
    </row>
    <row r="30" customFormat="false" ht="15" hidden="false" customHeight="true" outlineLevel="0" collapsed="false">
      <c r="A30" s="11" t="s">
        <v>35</v>
      </c>
      <c r="B30" s="6" t="n">
        <v>0</v>
      </c>
      <c r="C30" s="6" t="n">
        <v>0</v>
      </c>
      <c r="D30" s="6"/>
      <c r="E30" s="6" t="n">
        <v>0</v>
      </c>
      <c r="F30" s="6"/>
      <c r="G30" s="6" t="n">
        <v>0</v>
      </c>
      <c r="H30" s="6" t="n">
        <v>0</v>
      </c>
      <c r="I30" s="6"/>
      <c r="J30" s="6" t="n">
        <v>0</v>
      </c>
      <c r="K30" s="6"/>
    </row>
    <row r="31" customFormat="false" ht="15" hidden="false" customHeight="true" outlineLevel="0" collapsed="false">
      <c r="A31" s="5" t="s">
        <v>36</v>
      </c>
      <c r="B31" s="6" t="n">
        <v>166.77</v>
      </c>
      <c r="C31" s="6" t="n">
        <v>6</v>
      </c>
      <c r="D31" s="6" t="n">
        <v>3.5978</v>
      </c>
      <c r="E31" s="6" t="n">
        <v>180</v>
      </c>
      <c r="F31" s="6" t="n">
        <v>300</v>
      </c>
      <c r="G31" s="6" t="n">
        <v>813.13</v>
      </c>
      <c r="H31" s="6" t="n">
        <v>29</v>
      </c>
      <c r="I31" s="6" t="n">
        <v>3.5665</v>
      </c>
      <c r="J31" s="6" t="n">
        <v>870</v>
      </c>
      <c r="K31" s="6" t="n">
        <v>300</v>
      </c>
    </row>
    <row r="32" customFormat="false" ht="15" hidden="false" customHeight="true" outlineLevel="0" collapsed="false">
      <c r="A32" s="11" t="s">
        <v>37</v>
      </c>
      <c r="B32" s="6" t="n">
        <v>51</v>
      </c>
      <c r="C32" s="6" t="n">
        <v>0</v>
      </c>
      <c r="D32" s="6" t="n">
        <v>0</v>
      </c>
      <c r="E32" s="6" t="n">
        <v>0</v>
      </c>
      <c r="F32" s="6"/>
      <c r="G32" s="6" t="n">
        <v>321</v>
      </c>
      <c r="H32" s="6" t="n">
        <v>0</v>
      </c>
      <c r="I32" s="6" t="n">
        <v>0</v>
      </c>
      <c r="J32" s="6" t="n">
        <v>0</v>
      </c>
      <c r="K32" s="6"/>
    </row>
    <row r="33" customFormat="false" ht="15" hidden="false" customHeight="true" outlineLevel="0" collapsed="false">
      <c r="A33" s="12" t="s">
        <v>38</v>
      </c>
      <c r="B33" s="9" t="n">
        <v>475.77</v>
      </c>
      <c r="C33" s="9" t="n">
        <v>6</v>
      </c>
      <c r="D33" s="9" t="n">
        <v>1.2611</v>
      </c>
      <c r="E33" s="9" t="n">
        <v>180</v>
      </c>
      <c r="F33" s="9" t="n">
        <v>300</v>
      </c>
      <c r="G33" s="9" t="n">
        <v>4098.63</v>
      </c>
      <c r="H33" s="9" t="n">
        <v>29</v>
      </c>
      <c r="I33" s="9" t="n">
        <v>0.7076</v>
      </c>
      <c r="J33" s="9" t="n">
        <v>870</v>
      </c>
      <c r="K33" s="9" t="n">
        <v>30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6" t="n">
        <v>0</v>
      </c>
      <c r="D34" s="6"/>
      <c r="E34" s="6" t="n">
        <v>0</v>
      </c>
      <c r="F34" s="6"/>
      <c r="G34" s="6" t="n">
        <v>0</v>
      </c>
      <c r="H34" s="6" t="n">
        <v>0</v>
      </c>
      <c r="I34" s="6"/>
      <c r="J34" s="6" t="n">
        <v>0</v>
      </c>
      <c r="K34" s="6"/>
    </row>
    <row r="35" customFormat="false" ht="15" hidden="false" customHeight="true" outlineLevel="0" collapsed="false">
      <c r="A35" s="5" t="s">
        <v>40</v>
      </c>
      <c r="B35" s="6" t="n">
        <v>0</v>
      </c>
      <c r="C35" s="6" t="n">
        <v>0</v>
      </c>
      <c r="D35" s="6"/>
      <c r="E35" s="6" t="n">
        <v>0</v>
      </c>
      <c r="F35" s="6"/>
      <c r="G35" s="6" t="n">
        <v>0</v>
      </c>
      <c r="H35" s="6" t="n">
        <v>0</v>
      </c>
      <c r="I35" s="6"/>
      <c r="J35" s="6" t="n">
        <v>0</v>
      </c>
      <c r="K35" s="6"/>
    </row>
    <row r="36" customFormat="false" ht="15" hidden="false" customHeight="true" outlineLevel="0" collapsed="false">
      <c r="A36" s="11" t="s">
        <v>131</v>
      </c>
      <c r="B36" s="6" t="n">
        <v>0</v>
      </c>
      <c r="C36" s="6" t="n">
        <v>0</v>
      </c>
      <c r="D36" s="6"/>
      <c r="E36" s="6" t="n">
        <v>0</v>
      </c>
      <c r="F36" s="6"/>
      <c r="G36" s="6" t="n">
        <v>0</v>
      </c>
      <c r="H36" s="6" t="n">
        <v>0</v>
      </c>
      <c r="I36" s="6"/>
      <c r="J36" s="6" t="n">
        <v>0</v>
      </c>
      <c r="K36" s="6"/>
    </row>
    <row r="37" customFormat="false" ht="15" hidden="false" customHeight="true" outlineLevel="0" collapsed="false">
      <c r="A37" s="5" t="s">
        <v>42</v>
      </c>
      <c r="B37" s="6" t="n">
        <v>73</v>
      </c>
      <c r="C37" s="6" t="n">
        <v>0</v>
      </c>
      <c r="D37" s="6" t="n">
        <v>0</v>
      </c>
      <c r="E37" s="6" t="n">
        <v>0</v>
      </c>
      <c r="F37" s="6"/>
      <c r="G37" s="6" t="n">
        <v>665</v>
      </c>
      <c r="H37" s="6" t="n">
        <v>0</v>
      </c>
      <c r="I37" s="6" t="n">
        <v>0</v>
      </c>
      <c r="J37" s="6" t="n">
        <v>0</v>
      </c>
      <c r="K37" s="6"/>
    </row>
    <row r="38" customFormat="false" ht="15" hidden="false" customHeight="true" outlineLevel="0" collapsed="false">
      <c r="A38" s="11" t="s">
        <v>43</v>
      </c>
      <c r="B38" s="6" t="n">
        <v>30</v>
      </c>
      <c r="C38" s="6" t="n">
        <v>0</v>
      </c>
      <c r="D38" s="6" t="n">
        <v>0</v>
      </c>
      <c r="E38" s="6" t="n">
        <v>0</v>
      </c>
      <c r="F38" s="6"/>
      <c r="G38" s="6" t="n">
        <v>249</v>
      </c>
      <c r="H38" s="6" t="n">
        <v>0</v>
      </c>
      <c r="I38" s="6" t="n">
        <v>0</v>
      </c>
      <c r="J38" s="6" t="n">
        <v>0</v>
      </c>
      <c r="K38" s="6"/>
    </row>
    <row r="39" customFormat="false" ht="15" hidden="false" customHeight="true" outlineLevel="0" collapsed="false">
      <c r="A39" s="11" t="s">
        <v>44</v>
      </c>
      <c r="B39" s="6" t="n">
        <v>12.18</v>
      </c>
      <c r="C39" s="6" t="n">
        <v>0</v>
      </c>
      <c r="D39" s="6" t="n">
        <v>0</v>
      </c>
      <c r="E39" s="6" t="n">
        <v>0</v>
      </c>
      <c r="F39" s="6"/>
      <c r="G39" s="6" t="n">
        <v>106.74</v>
      </c>
      <c r="H39" s="6" t="n">
        <v>0</v>
      </c>
      <c r="I39" s="6" t="n">
        <v>0</v>
      </c>
      <c r="J39" s="6" t="n">
        <v>0</v>
      </c>
      <c r="K39" s="6"/>
    </row>
    <row r="40" customFormat="false" ht="15" hidden="false" customHeight="true" outlineLevel="0" collapsed="false">
      <c r="A40" s="8" t="s">
        <v>45</v>
      </c>
      <c r="B40" s="9" t="n">
        <v>115.18</v>
      </c>
      <c r="C40" s="9" t="n">
        <v>0</v>
      </c>
      <c r="D40" s="9" t="n">
        <v>0</v>
      </c>
      <c r="E40" s="9" t="n">
        <v>0</v>
      </c>
      <c r="F40" s="9"/>
      <c r="G40" s="9" t="n">
        <v>1020.74</v>
      </c>
      <c r="H40" s="9" t="n">
        <v>0</v>
      </c>
      <c r="I40" s="9" t="n">
        <v>0</v>
      </c>
      <c r="J40" s="9" t="n">
        <v>0</v>
      </c>
      <c r="K40" s="9"/>
    </row>
    <row r="41" customFormat="false" ht="15" hidden="true" customHeight="true" outlineLevel="0" collapsed="false">
      <c r="A41" s="29" t="s">
        <v>132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3" t="s">
        <v>46</v>
      </c>
      <c r="B42" s="24" t="n">
        <v>3089.83</v>
      </c>
      <c r="C42" s="24" t="n">
        <v>8</v>
      </c>
      <c r="D42" s="24" t="n">
        <v>0.2589</v>
      </c>
      <c r="E42" s="24" t="n">
        <v>260</v>
      </c>
      <c r="F42" s="24" t="n">
        <v>325</v>
      </c>
      <c r="G42" s="24" t="n">
        <v>15040.59</v>
      </c>
      <c r="H42" s="24" t="n">
        <v>46</v>
      </c>
      <c r="I42" s="24" t="n">
        <v>0.3058</v>
      </c>
      <c r="J42" s="24" t="n">
        <v>1240</v>
      </c>
      <c r="K42" s="24" t="n">
        <v>269.5652</v>
      </c>
    </row>
    <row r="43" customFormat="false" ht="15" hidden="true" customHeight="true" outlineLevel="0" collapsed="false">
      <c r="A43" s="11" t="s">
        <v>47</v>
      </c>
      <c r="B43" s="6" t="n">
        <v>4228</v>
      </c>
      <c r="C43" s="6"/>
      <c r="D43" s="6" t="n">
        <v>0</v>
      </c>
      <c r="E43" s="6"/>
      <c r="F43" s="6"/>
      <c r="G43" s="6" t="n">
        <v>19358</v>
      </c>
      <c r="H43" s="6"/>
      <c r="I43" s="6" t="n">
        <v>0</v>
      </c>
      <c r="J43" s="6"/>
      <c r="K43" s="6"/>
    </row>
    <row r="44" customFormat="false" ht="15" hidden="true" customHeight="true" outlineLevel="0" collapsed="false">
      <c r="A44" s="8" t="s">
        <v>48</v>
      </c>
      <c r="B44" s="9" t="n">
        <v>-1138.17</v>
      </c>
      <c r="C44" s="9" t="n">
        <v>8</v>
      </c>
      <c r="D44" s="9" t="n">
        <v>0.2589</v>
      </c>
      <c r="E44" s="9" t="n">
        <v>260</v>
      </c>
      <c r="F44" s="9" t="n">
        <v>325</v>
      </c>
      <c r="G44" s="9" t="n">
        <v>-4317.41</v>
      </c>
      <c r="H44" s="9" t="n">
        <v>46</v>
      </c>
      <c r="I44" s="9" t="n">
        <v>0.3058</v>
      </c>
      <c r="J44" s="9" t="n">
        <v>1240</v>
      </c>
      <c r="K44" s="9" t="n">
        <v>269.5652</v>
      </c>
    </row>
    <row r="45" customFormat="false" ht="4.5" hidden="true" customHeight="tru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E26" activeCellId="0" sqref="A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tru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true" outlineLevel="0" max="5" min="5" style="1" width="10.56"/>
    <col collapsed="false" customWidth="true" hidden="fals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506</v>
      </c>
    </row>
    <row r="2" customFormat="false" ht="31.5" hidden="false" customHeight="true" outlineLevel="0" collapsed="false">
      <c r="A2" s="4" t="s">
        <v>1</v>
      </c>
      <c r="B2" s="4" t="s">
        <v>133</v>
      </c>
      <c r="C2" s="4" t="s">
        <v>134</v>
      </c>
      <c r="D2" s="4" t="s">
        <v>135</v>
      </c>
      <c r="E2" s="4"/>
      <c r="F2" s="4"/>
      <c r="G2" s="4"/>
      <c r="H2" s="4" t="s">
        <v>136</v>
      </c>
      <c r="I2" s="4" t="s">
        <v>137</v>
      </c>
      <c r="J2" s="4" t="s">
        <v>138</v>
      </c>
      <c r="K2" s="4" t="s">
        <v>139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122</v>
      </c>
      <c r="E3" s="4" t="s">
        <v>8</v>
      </c>
      <c r="F3" s="4" t="s">
        <v>140</v>
      </c>
      <c r="G3" s="4" t="s">
        <v>141</v>
      </c>
      <c r="H3" s="4"/>
      <c r="I3" s="4"/>
      <c r="J3" s="4"/>
      <c r="K3" s="4" t="s">
        <v>122</v>
      </c>
      <c r="L3" s="4" t="s">
        <v>14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0</v>
      </c>
      <c r="B5" s="6" t="n">
        <v>112635</v>
      </c>
      <c r="C5" s="6" t="n">
        <v>30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12635</v>
      </c>
      <c r="I5" s="6" t="n">
        <v>0</v>
      </c>
      <c r="J5" s="6"/>
      <c r="K5" s="6" t="n">
        <v>2</v>
      </c>
      <c r="L5" s="6" t="n">
        <v>0</v>
      </c>
    </row>
    <row r="6" customFormat="false" ht="15" hidden="false" customHeight="true" outlineLevel="0" collapsed="false">
      <c r="A6" s="5" t="s">
        <v>11</v>
      </c>
      <c r="B6" s="6" t="n">
        <v>102559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02559</v>
      </c>
      <c r="I6" s="6" t="n">
        <v>0</v>
      </c>
      <c r="J6" s="6"/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2</v>
      </c>
      <c r="B7" s="6" t="n">
        <v>0</v>
      </c>
      <c r="C7" s="6" t="n">
        <v>0</v>
      </c>
      <c r="D7" s="6" t="n">
        <v>0</v>
      </c>
      <c r="E7" s="6"/>
      <c r="F7" s="6" t="n">
        <v>0</v>
      </c>
      <c r="G7" s="6"/>
      <c r="H7" s="6" t="n">
        <v>0</v>
      </c>
      <c r="I7" s="6" t="n">
        <v>0</v>
      </c>
      <c r="J7" s="6"/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3</v>
      </c>
      <c r="B8" s="6" t="n">
        <v>127952.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27952.3</v>
      </c>
      <c r="I8" s="6" t="n">
        <v>0</v>
      </c>
      <c r="J8" s="6"/>
      <c r="K8" s="6" t="n">
        <v>0</v>
      </c>
      <c r="L8" s="6" t="n">
        <v>0</v>
      </c>
    </row>
    <row r="9" customFormat="false" ht="15" hidden="false" customHeight="true" outlineLevel="0" collapsed="false">
      <c r="A9" s="5" t="s">
        <v>14</v>
      </c>
      <c r="B9" s="6" t="n">
        <v>108956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08956</v>
      </c>
      <c r="I9" s="6" t="n">
        <v>0</v>
      </c>
      <c r="J9" s="6"/>
      <c r="K9" s="6" t="n">
        <v>0</v>
      </c>
      <c r="L9" s="6" t="n">
        <v>0</v>
      </c>
    </row>
    <row r="10" customFormat="false" ht="15" hidden="false" customHeight="true" outlineLevel="0" collapsed="false">
      <c r="A10" s="5" t="s">
        <v>15</v>
      </c>
      <c r="B10" s="6" t="n">
        <v>183738.26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83738.26</v>
      </c>
      <c r="I10" s="6" t="n">
        <v>0</v>
      </c>
      <c r="J10" s="6"/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16</v>
      </c>
      <c r="B11" s="6" t="n">
        <v>137231</v>
      </c>
      <c r="C11" s="6" t="n">
        <v>254</v>
      </c>
      <c r="D11" s="6" t="n">
        <v>170</v>
      </c>
      <c r="E11" s="6" t="n">
        <v>0.1239</v>
      </c>
      <c r="F11" s="6" t="n">
        <v>0</v>
      </c>
      <c r="G11" s="6" t="n">
        <v>0</v>
      </c>
      <c r="H11" s="6" t="n">
        <v>137061</v>
      </c>
      <c r="I11" s="6" t="n">
        <v>331</v>
      </c>
      <c r="J11" s="6" t="n">
        <v>19.4706</v>
      </c>
      <c r="K11" s="6" t="n">
        <v>0</v>
      </c>
      <c r="L11" s="6" t="n">
        <v>0</v>
      </c>
    </row>
    <row r="12" customFormat="false" ht="15" hidden="false" customHeight="true" outlineLevel="0" collapsed="false">
      <c r="A12" s="5" t="s">
        <v>17</v>
      </c>
      <c r="B12" s="6" t="n">
        <v>123328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23328</v>
      </c>
      <c r="I12" s="6" t="n">
        <v>0</v>
      </c>
      <c r="J12" s="6"/>
      <c r="K12" s="6" t="n">
        <v>0</v>
      </c>
      <c r="L12" s="6" t="n">
        <v>0</v>
      </c>
    </row>
    <row r="13" customFormat="false" ht="15" hidden="false" customHeight="true" outlineLevel="0" collapsed="false">
      <c r="A13" s="5" t="s">
        <v>18</v>
      </c>
      <c r="B13" s="6" t="n">
        <v>110425.6</v>
      </c>
      <c r="C13" s="6" t="n">
        <v>1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10425.6</v>
      </c>
      <c r="I13" s="6" t="n">
        <v>0</v>
      </c>
      <c r="J13" s="6"/>
      <c r="K13" s="6" t="n">
        <v>1</v>
      </c>
      <c r="L13" s="6" t="n">
        <v>0</v>
      </c>
    </row>
    <row r="14" customFormat="false" ht="15" hidden="false" customHeight="true" outlineLevel="0" collapsed="false">
      <c r="A14" s="8" t="s">
        <v>19</v>
      </c>
      <c r="B14" s="9" t="n">
        <v>1006825.16</v>
      </c>
      <c r="C14" s="9" t="n">
        <v>569</v>
      </c>
      <c r="D14" s="9" t="n">
        <v>170</v>
      </c>
      <c r="E14" s="9" t="n">
        <v>0.0169</v>
      </c>
      <c r="F14" s="9" t="n">
        <v>0</v>
      </c>
      <c r="G14" s="9" t="n">
        <v>0</v>
      </c>
      <c r="H14" s="9" t="n">
        <v>1006655.16</v>
      </c>
      <c r="I14" s="9" t="n">
        <v>331</v>
      </c>
      <c r="J14" s="9" t="n">
        <v>19.4706</v>
      </c>
      <c r="K14" s="9" t="n">
        <v>3</v>
      </c>
      <c r="L14" s="9" t="n">
        <v>0</v>
      </c>
    </row>
    <row r="15" customFormat="false" ht="15" hidden="false" customHeight="true" outlineLevel="0" collapsed="false">
      <c r="A15" s="11" t="s">
        <v>20</v>
      </c>
      <c r="B15" s="6" t="n">
        <v>61671.9</v>
      </c>
      <c r="C15" s="6" t="n">
        <v>1042</v>
      </c>
      <c r="D15" s="6" t="n">
        <v>350</v>
      </c>
      <c r="E15" s="6" t="n">
        <v>0.5675</v>
      </c>
      <c r="F15" s="6" t="n">
        <v>350</v>
      </c>
      <c r="G15" s="6" t="n">
        <v>0.5675</v>
      </c>
      <c r="H15" s="6" t="n">
        <v>61321.9</v>
      </c>
      <c r="I15" s="6" t="n">
        <v>350</v>
      </c>
      <c r="J15" s="6" t="n">
        <v>10</v>
      </c>
      <c r="K15" s="6" t="n">
        <v>3</v>
      </c>
      <c r="L15" s="6" t="n">
        <v>3</v>
      </c>
    </row>
    <row r="16" customFormat="false" ht="15" hidden="false" customHeight="true" outlineLevel="0" collapsed="false">
      <c r="A16" s="5" t="s">
        <v>21</v>
      </c>
      <c r="B16" s="6" t="n">
        <v>8954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89541</v>
      </c>
      <c r="I16" s="6" t="n">
        <v>0</v>
      </c>
      <c r="J16" s="6"/>
      <c r="K16" s="6" t="n">
        <v>0</v>
      </c>
      <c r="L16" s="6" t="n">
        <v>0</v>
      </c>
    </row>
    <row r="17" customFormat="false" ht="15" hidden="false" customHeight="true" outlineLevel="0" collapsed="false">
      <c r="A17" s="5" t="s">
        <v>22</v>
      </c>
      <c r="B17" s="6" t="n">
        <v>122582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122582</v>
      </c>
      <c r="I17" s="6" t="n">
        <v>0</v>
      </c>
      <c r="J17" s="6"/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3</v>
      </c>
      <c r="B18" s="6" t="n">
        <v>77110</v>
      </c>
      <c r="C18" s="6" t="n">
        <v>0</v>
      </c>
      <c r="D18" s="6" t="n">
        <v>107</v>
      </c>
      <c r="E18" s="6" t="n">
        <v>0.1388</v>
      </c>
      <c r="F18" s="6" t="n">
        <v>0</v>
      </c>
      <c r="G18" s="6" t="n">
        <v>0</v>
      </c>
      <c r="H18" s="6" t="n">
        <v>77003</v>
      </c>
      <c r="I18" s="6" t="n">
        <v>380.67</v>
      </c>
      <c r="J18" s="6" t="n">
        <v>35.5766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4</v>
      </c>
      <c r="B19" s="6" t="n">
        <v>65532</v>
      </c>
      <c r="C19" s="6" t="n">
        <v>24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65532</v>
      </c>
      <c r="I19" s="6" t="n">
        <v>0</v>
      </c>
      <c r="J19" s="6"/>
      <c r="K19" s="6" t="n">
        <v>0</v>
      </c>
      <c r="L19" s="6" t="n">
        <v>0</v>
      </c>
    </row>
    <row r="20" customFormat="false" ht="15" hidden="false" customHeight="true" outlineLevel="0" collapsed="false">
      <c r="A20" s="5" t="s">
        <v>25</v>
      </c>
      <c r="B20" s="6" t="n">
        <v>62320</v>
      </c>
      <c r="C20" s="6" t="n">
        <v>116</v>
      </c>
      <c r="D20" s="6" t="n">
        <v>50</v>
      </c>
      <c r="E20" s="6" t="n">
        <v>0.0802</v>
      </c>
      <c r="F20" s="6" t="n">
        <v>0</v>
      </c>
      <c r="G20" s="6" t="n">
        <v>0</v>
      </c>
      <c r="H20" s="6" t="n">
        <v>62270</v>
      </c>
      <c r="I20" s="6" t="n">
        <v>111</v>
      </c>
      <c r="J20" s="6" t="n">
        <v>22.2</v>
      </c>
      <c r="K20" s="6" t="n">
        <v>4</v>
      </c>
      <c r="L20" s="6" t="n">
        <v>4</v>
      </c>
    </row>
    <row r="21" customFormat="false" ht="15" hidden="false" customHeight="true" outlineLevel="0" collapsed="false">
      <c r="A21" s="5" t="s">
        <v>26</v>
      </c>
      <c r="B21" s="6" t="n">
        <v>78904.9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78904.9</v>
      </c>
      <c r="I21" s="6" t="n">
        <v>0</v>
      </c>
      <c r="J21" s="6"/>
      <c r="K21" s="6" t="n">
        <v>0</v>
      </c>
      <c r="L21" s="6" t="n">
        <v>0</v>
      </c>
    </row>
    <row r="22" customFormat="false" ht="15" hidden="false" customHeight="true" outlineLevel="0" collapsed="false">
      <c r="A22" s="5" t="s">
        <v>27</v>
      </c>
      <c r="B22" s="6" t="n">
        <v>79083.73</v>
      </c>
      <c r="C22" s="6" t="n">
        <v>0</v>
      </c>
      <c r="D22" s="6" t="n">
        <v>190.5</v>
      </c>
      <c r="E22" s="6" t="n">
        <v>0.2409</v>
      </c>
      <c r="F22" s="6" t="n">
        <v>0</v>
      </c>
      <c r="G22" s="6" t="n">
        <v>0</v>
      </c>
      <c r="H22" s="6" t="n">
        <v>78893.23</v>
      </c>
      <c r="I22" s="6" t="n">
        <v>726</v>
      </c>
      <c r="J22" s="6" t="n">
        <v>38.1102</v>
      </c>
      <c r="K22" s="6" t="n">
        <v>0</v>
      </c>
      <c r="L22" s="6" t="n">
        <v>0</v>
      </c>
    </row>
    <row r="23" customFormat="false" ht="15" hidden="false" customHeight="true" outlineLevel="0" collapsed="false">
      <c r="A23" s="8" t="s">
        <v>28</v>
      </c>
      <c r="B23" s="9" t="n">
        <v>636745.53</v>
      </c>
      <c r="C23" s="9" t="n">
        <v>1398</v>
      </c>
      <c r="D23" s="9" t="n">
        <v>697.5</v>
      </c>
      <c r="E23" s="9" t="n">
        <v>0.1095</v>
      </c>
      <c r="F23" s="9" t="n">
        <v>350</v>
      </c>
      <c r="G23" s="9" t="n">
        <v>0.055</v>
      </c>
      <c r="H23" s="9" t="n">
        <v>636048.03</v>
      </c>
      <c r="I23" s="9" t="n">
        <v>1567.67</v>
      </c>
      <c r="J23" s="9" t="n">
        <v>22.4756</v>
      </c>
      <c r="K23" s="9" t="n">
        <v>7</v>
      </c>
      <c r="L23" s="9" t="n">
        <v>7</v>
      </c>
    </row>
    <row r="24" customFormat="false" ht="15" hidden="false" customHeight="true" outlineLevel="0" collapsed="false">
      <c r="A24" s="11" t="s">
        <v>29</v>
      </c>
      <c r="B24" s="6" t="n">
        <v>28699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28699</v>
      </c>
      <c r="I24" s="6" t="n">
        <v>0</v>
      </c>
      <c r="J24" s="6"/>
      <c r="K24" s="6" t="n">
        <v>0</v>
      </c>
      <c r="L24" s="6" t="n">
        <v>0</v>
      </c>
    </row>
    <row r="25" customFormat="false" ht="15" hidden="false" customHeight="true" outlineLevel="0" collapsed="false">
      <c r="A25" s="11" t="s">
        <v>30</v>
      </c>
      <c r="B25" s="6" t="n">
        <v>6199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61990</v>
      </c>
      <c r="I25" s="6" t="n">
        <v>0</v>
      </c>
      <c r="J25" s="6"/>
      <c r="K25" s="6" t="n">
        <v>0</v>
      </c>
      <c r="L25" s="6" t="n">
        <v>0</v>
      </c>
    </row>
    <row r="26" customFormat="false" ht="15" hidden="false" customHeight="true" outlineLevel="0" collapsed="false">
      <c r="A26" s="11" t="s">
        <v>31</v>
      </c>
      <c r="B26" s="6" t="n">
        <v>656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6565</v>
      </c>
      <c r="I26" s="6" t="n">
        <v>0</v>
      </c>
      <c r="J26" s="6"/>
      <c r="K26" s="6" t="n">
        <v>0</v>
      </c>
      <c r="L26" s="6" t="n">
        <v>0</v>
      </c>
    </row>
    <row r="27" customFormat="false" ht="15" hidden="false" customHeight="true" outlineLevel="0" collapsed="false">
      <c r="A27" s="11" t="s">
        <v>32</v>
      </c>
      <c r="B27" s="6" t="n">
        <v>11047.6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11047.6</v>
      </c>
      <c r="I27" s="6" t="n">
        <v>0</v>
      </c>
      <c r="J27" s="6"/>
      <c r="K27" s="6" t="n">
        <v>0</v>
      </c>
      <c r="L27" s="6" t="n">
        <v>0</v>
      </c>
    </row>
    <row r="28" customFormat="false" ht="15" hidden="false" customHeight="true" outlineLevel="0" collapsed="false">
      <c r="A28" s="11" t="s">
        <v>33</v>
      </c>
      <c r="B28" s="6" t="n">
        <v>24725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24725</v>
      </c>
      <c r="I28" s="6" t="n">
        <v>0</v>
      </c>
      <c r="J28" s="6"/>
      <c r="K28" s="6" t="n">
        <v>0</v>
      </c>
      <c r="L28" s="6" t="n">
        <v>0</v>
      </c>
    </row>
    <row r="29" customFormat="false" ht="15" hidden="false" customHeight="true" outlineLevel="0" collapsed="false">
      <c r="A29" s="11" t="s">
        <v>34</v>
      </c>
      <c r="B29" s="6" t="n">
        <v>679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6799</v>
      </c>
      <c r="I29" s="6" t="n">
        <v>0</v>
      </c>
      <c r="J29" s="6"/>
      <c r="K29" s="6" t="n">
        <v>0</v>
      </c>
      <c r="L29" s="6" t="n">
        <v>0</v>
      </c>
    </row>
    <row r="30" customFormat="false" ht="15" hidden="false" customHeight="true" outlineLevel="0" collapsed="false">
      <c r="A30" s="11" t="s">
        <v>35</v>
      </c>
      <c r="B30" s="6" t="n">
        <v>5535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55350</v>
      </c>
      <c r="I30" s="6" t="n">
        <v>0</v>
      </c>
      <c r="J30" s="6"/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36</v>
      </c>
      <c r="B31" s="6" t="n">
        <v>31766</v>
      </c>
      <c r="C31" s="6" t="n">
        <v>50</v>
      </c>
      <c r="D31" s="6" t="n">
        <v>10</v>
      </c>
      <c r="E31" s="6" t="n">
        <v>0.0315</v>
      </c>
      <c r="F31" s="6" t="n">
        <v>0</v>
      </c>
      <c r="G31" s="6" t="n">
        <v>0</v>
      </c>
      <c r="H31" s="6" t="n">
        <v>31756</v>
      </c>
      <c r="I31" s="6" t="n">
        <v>50</v>
      </c>
      <c r="J31" s="6" t="n">
        <v>50</v>
      </c>
      <c r="K31" s="6" t="n">
        <v>1</v>
      </c>
      <c r="L31" s="6" t="n">
        <v>0</v>
      </c>
    </row>
    <row r="32" customFormat="false" ht="15" hidden="false" customHeight="true" outlineLevel="0" collapsed="false">
      <c r="A32" s="11" t="s">
        <v>37</v>
      </c>
      <c r="B32" s="6" t="n">
        <v>1468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14685</v>
      </c>
      <c r="I32" s="6" t="n">
        <v>0</v>
      </c>
      <c r="J32" s="6"/>
      <c r="K32" s="6" t="n">
        <v>0</v>
      </c>
      <c r="L32" s="6" t="n">
        <v>0</v>
      </c>
    </row>
    <row r="33" customFormat="false" ht="15" hidden="false" customHeight="true" outlineLevel="0" collapsed="false">
      <c r="A33" s="12" t="s">
        <v>38</v>
      </c>
      <c r="B33" s="9" t="n">
        <v>241626.6</v>
      </c>
      <c r="C33" s="9" t="n">
        <v>50</v>
      </c>
      <c r="D33" s="9" t="n">
        <v>10</v>
      </c>
      <c r="E33" s="9" t="n">
        <v>0.0041</v>
      </c>
      <c r="F33" s="9" t="n">
        <v>0</v>
      </c>
      <c r="G33" s="9" t="n">
        <v>0</v>
      </c>
      <c r="H33" s="9" t="n">
        <v>241616.6</v>
      </c>
      <c r="I33" s="9" t="n">
        <v>50</v>
      </c>
      <c r="J33" s="9" t="n">
        <v>50</v>
      </c>
      <c r="K33" s="9" t="n">
        <v>1</v>
      </c>
      <c r="L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/>
      <c r="F34" s="6" t="n">
        <v>0</v>
      </c>
      <c r="G34" s="6"/>
      <c r="H34" s="6" t="n">
        <v>0</v>
      </c>
      <c r="I34" s="6" t="n">
        <v>0</v>
      </c>
      <c r="J34" s="6"/>
      <c r="K34" s="6" t="n">
        <v>0</v>
      </c>
      <c r="L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6" t="n">
        <v>0</v>
      </c>
      <c r="D35" s="6" t="n">
        <v>0</v>
      </c>
      <c r="E35" s="6"/>
      <c r="F35" s="6" t="n">
        <v>0</v>
      </c>
      <c r="G35" s="6"/>
      <c r="H35" s="6" t="n">
        <v>0</v>
      </c>
      <c r="I35" s="6" t="n">
        <v>0</v>
      </c>
      <c r="J35" s="6"/>
      <c r="K35" s="6" t="n">
        <v>0</v>
      </c>
      <c r="L35" s="6" t="n">
        <v>0</v>
      </c>
    </row>
    <row r="36" customFormat="false" ht="15" hidden="false" customHeight="true" outlineLevel="0" collapsed="false">
      <c r="A36" s="11" t="s">
        <v>41</v>
      </c>
      <c r="B36" s="6" t="n">
        <v>5046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5046</v>
      </c>
      <c r="I36" s="6" t="n">
        <v>0</v>
      </c>
      <c r="J36" s="6"/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2</v>
      </c>
      <c r="B37" s="6" t="n">
        <v>6074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6074</v>
      </c>
      <c r="I37" s="6" t="n">
        <v>0</v>
      </c>
      <c r="J37" s="6"/>
      <c r="K37" s="6" t="n">
        <v>0</v>
      </c>
      <c r="L37" s="6" t="n">
        <v>0</v>
      </c>
    </row>
    <row r="38" customFormat="false" ht="15" hidden="false" customHeight="true" outlineLevel="0" collapsed="false">
      <c r="A38" s="11" t="s">
        <v>43</v>
      </c>
      <c r="B38" s="6" t="n">
        <v>467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467</v>
      </c>
      <c r="I38" s="6" t="n">
        <v>0</v>
      </c>
      <c r="J38" s="6"/>
      <c r="K38" s="6" t="n">
        <v>0</v>
      </c>
      <c r="L38" s="6" t="n">
        <v>0</v>
      </c>
    </row>
    <row r="39" customFormat="false" ht="15" hidden="false" customHeight="true" outlineLevel="0" collapsed="false">
      <c r="A39" s="11" t="s">
        <v>44</v>
      </c>
      <c r="B39" s="6" t="n">
        <v>187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87</v>
      </c>
      <c r="I39" s="6" t="n">
        <v>0</v>
      </c>
      <c r="J39" s="6"/>
      <c r="K39" s="6" t="n">
        <v>0</v>
      </c>
      <c r="L39" s="6" t="n">
        <v>0</v>
      </c>
    </row>
    <row r="40" customFormat="false" ht="15" hidden="false" customHeight="true" outlineLevel="0" collapsed="false">
      <c r="A40" s="8" t="s">
        <v>45</v>
      </c>
      <c r="B40" s="9" t="n">
        <v>11774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11774</v>
      </c>
      <c r="I40" s="9" t="n">
        <v>0</v>
      </c>
      <c r="J40" s="9"/>
      <c r="K40" s="9" t="n">
        <v>0</v>
      </c>
      <c r="L40" s="9" t="n">
        <v>0</v>
      </c>
    </row>
    <row r="41" customFormat="false" ht="15" hidden="false" customHeight="true" outlineLevel="0" collapsed="false">
      <c r="A41" s="13" t="s">
        <v>46</v>
      </c>
      <c r="B41" s="24" t="n">
        <v>1896971.29</v>
      </c>
      <c r="C41" s="24" t="n">
        <v>2017</v>
      </c>
      <c r="D41" s="24" t="n">
        <v>877.5</v>
      </c>
      <c r="E41" s="24" t="n">
        <v>0.0463</v>
      </c>
      <c r="F41" s="24" t="n">
        <v>350</v>
      </c>
      <c r="G41" s="24" t="n">
        <v>0.0018</v>
      </c>
      <c r="H41" s="24" t="n">
        <v>1896093.79</v>
      </c>
      <c r="I41" s="24" t="n">
        <v>1948.67</v>
      </c>
      <c r="J41" s="24" t="n">
        <v>22.2071</v>
      </c>
      <c r="K41" s="24" t="n">
        <v>11</v>
      </c>
      <c r="L41" s="24" t="n">
        <v>7</v>
      </c>
    </row>
    <row r="42" customFormat="false" ht="12.75" hidden="false" customHeight="false" outlineLevel="0" collapsed="false">
      <c r="A42" s="11" t="s">
        <v>47</v>
      </c>
      <c r="B42" s="6" t="n">
        <v>2101024</v>
      </c>
      <c r="C42" s="6" t="n">
        <v>16780</v>
      </c>
      <c r="D42" s="6" t="n">
        <v>8359</v>
      </c>
      <c r="E42" s="6" t="n">
        <v>0.3979</v>
      </c>
      <c r="F42" s="6" t="n">
        <v>5223</v>
      </c>
      <c r="G42" s="6" t="n">
        <v>0.2486</v>
      </c>
      <c r="H42" s="6" t="n">
        <v>2092665</v>
      </c>
      <c r="I42" s="6" t="n">
        <v>7159</v>
      </c>
      <c r="J42" s="6" t="n">
        <v>8.5644</v>
      </c>
      <c r="K42" s="6"/>
      <c r="L42" s="6"/>
    </row>
    <row r="43" customFormat="false" ht="12.75" hidden="false" customHeight="false" outlineLevel="0" collapsed="false">
      <c r="A43" s="8" t="s">
        <v>48</v>
      </c>
      <c r="B43" s="9" t="n">
        <v>-204052.71</v>
      </c>
      <c r="C43" s="9" t="n">
        <v>-14763</v>
      </c>
      <c r="D43" s="9" t="n">
        <v>-7481.5</v>
      </c>
      <c r="E43" s="9" t="n">
        <v>-0.3516</v>
      </c>
      <c r="F43" s="9" t="n">
        <v>-4873</v>
      </c>
      <c r="G43" s="9" t="n">
        <v>-0.2467</v>
      </c>
      <c r="H43" s="9" t="n">
        <v>-196571.21</v>
      </c>
      <c r="I43" s="9" t="n">
        <v>-5210.33</v>
      </c>
      <c r="J43" s="9" t="n">
        <v>13.6426</v>
      </c>
      <c r="K43" s="9" t="n">
        <v>11</v>
      </c>
      <c r="L43" s="9" t="n">
        <v>7</v>
      </c>
    </row>
    <row r="44" customFormat="false" ht="3" hidden="false" customHeight="true" outlineLevel="0" collapsed="false"/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143</v>
      </c>
      <c r="B1" s="30" t="n">
        <v>1</v>
      </c>
    </row>
    <row r="2" customFormat="false" ht="15" hidden="false" customHeight="false" outlineLevel="0" collapsed="false">
      <c r="A2" s="30" t="s">
        <v>144</v>
      </c>
      <c r="B2" s="30" t="n">
        <v>2</v>
      </c>
    </row>
    <row r="3" customFormat="false" ht="15" hidden="false" customHeight="false" outlineLevel="0" collapsed="false">
      <c r="A3" s="30" t="s">
        <v>145</v>
      </c>
      <c r="B3" s="30" t="n">
        <v>3</v>
      </c>
    </row>
    <row r="4" customFormat="false" ht="15" hidden="false" customHeight="false" outlineLevel="0" collapsed="false">
      <c r="A4" s="30" t="s">
        <v>146</v>
      </c>
      <c r="B4" s="30" t="n">
        <v>4</v>
      </c>
    </row>
    <row r="5" customFormat="false" ht="15" hidden="false" customHeight="false" outlineLevel="0" collapsed="false">
      <c r="A5" s="30" t="s">
        <v>147</v>
      </c>
      <c r="B5" s="30" t="n">
        <v>5</v>
      </c>
      <c r="D5" s="30" t="s">
        <v>148</v>
      </c>
    </row>
    <row r="6" customFormat="false" ht="15" hidden="false" customHeight="false" outlineLevel="0" collapsed="false">
      <c r="A6" s="30" t="s">
        <v>149</v>
      </c>
      <c r="B6" s="30" t="n">
        <v>6</v>
      </c>
      <c r="D6" s="30" t="s">
        <v>150</v>
      </c>
    </row>
    <row r="7" customFormat="false" ht="15" hidden="false" customHeight="false" outlineLevel="0" collapsed="false">
      <c r="A7" s="30" t="s">
        <v>151</v>
      </c>
      <c r="B7" s="30" t="n">
        <v>7</v>
      </c>
      <c r="D7" s="30" t="s">
        <v>152</v>
      </c>
    </row>
    <row r="8" customFormat="false" ht="15" hidden="false" customHeight="false" outlineLevel="0" collapsed="false">
      <c r="A8" s="30" t="s">
        <v>153</v>
      </c>
      <c r="B8" s="30" t="n">
        <v>8</v>
      </c>
      <c r="D8" s="30" t="s">
        <v>154</v>
      </c>
    </row>
    <row r="9" customFormat="false" ht="15" hidden="false" customHeight="false" outlineLevel="0" collapsed="false">
      <c r="A9" s="30" t="s">
        <v>155</v>
      </c>
      <c r="B9" s="30" t="n">
        <v>9</v>
      </c>
      <c r="D9" s="30" t="s">
        <v>156</v>
      </c>
    </row>
    <row r="10" customFormat="false" ht="15" hidden="false" customHeight="false" outlineLevel="0" collapsed="false">
      <c r="A10" s="30" t="s">
        <v>157</v>
      </c>
      <c r="B10" s="30" t="n">
        <v>10</v>
      </c>
      <c r="D10" s="30" t="s">
        <v>158</v>
      </c>
    </row>
    <row r="11" customFormat="false" ht="15" hidden="false" customHeight="false" outlineLevel="0" collapsed="false">
      <c r="A11" s="30" t="s">
        <v>159</v>
      </c>
      <c r="B11" s="30" t="n">
        <v>11</v>
      </c>
      <c r="D11" s="30" t="s">
        <v>160</v>
      </c>
    </row>
    <row r="12" customFormat="false" ht="15" hidden="false" customHeight="false" outlineLevel="0" collapsed="false">
      <c r="D12" s="30" t="s">
        <v>161</v>
      </c>
    </row>
    <row r="13" customFormat="false" ht="15" hidden="false" customHeight="false" outlineLevel="0" collapsed="false">
      <c r="D13" s="30" t="s">
        <v>162</v>
      </c>
    </row>
    <row r="14" customFormat="false" ht="15" hidden="false" customHeight="false" outlineLevel="0" collapsed="false">
      <c r="D14" s="30" t="s">
        <v>163</v>
      </c>
    </row>
    <row r="15" customFormat="false" ht="15" hidden="false" customHeight="false" outlineLevel="0" collapsed="false">
      <c r="D15" s="30" t="s">
        <v>164</v>
      </c>
    </row>
    <row r="16" customFormat="false" ht="15" hidden="false" customHeight="false" outlineLevel="0" collapsed="false">
      <c r="D16" s="30" t="s">
        <v>165</v>
      </c>
    </row>
    <row r="17" customFormat="false" ht="15" hidden="false" customHeight="false" outlineLevel="0" collapsed="false">
      <c r="D17" s="30" t="s">
        <v>166</v>
      </c>
    </row>
    <row r="18" customFormat="false" ht="15" hidden="false" customHeight="false" outlineLevel="0" collapsed="false">
      <c r="D18" s="30" t="s">
        <v>167</v>
      </c>
    </row>
    <row r="19" customFormat="false" ht="15" hidden="false" customHeight="false" outlineLevel="0" collapsed="false">
      <c r="D19" s="30" t="s">
        <v>168</v>
      </c>
    </row>
    <row r="20" customFormat="false" ht="15" hidden="false" customHeight="false" outlineLevel="0" collapsed="false">
      <c r="D20" s="30" t="s">
        <v>169</v>
      </c>
    </row>
    <row r="21" customFormat="false" ht="15" hidden="false" customHeight="false" outlineLevel="0" collapsed="false">
      <c r="D21" s="30" t="s">
        <v>170</v>
      </c>
    </row>
    <row r="22" customFormat="false" ht="15" hidden="false" customHeight="false" outlineLevel="0" collapsed="false">
      <c r="D22" s="30" t="s">
        <v>171</v>
      </c>
    </row>
    <row r="23" customFormat="false" ht="15" hidden="false" customHeight="false" outlineLevel="0" collapsed="false">
      <c r="D23" s="30" t="s">
        <v>172</v>
      </c>
    </row>
    <row r="24" customFormat="false" ht="15" hidden="false" customHeight="false" outlineLevel="0" collapsed="false">
      <c r="D24" s="30" t="s">
        <v>173</v>
      </c>
    </row>
    <row r="25" customFormat="false" ht="15" hidden="false" customHeight="false" outlineLevel="0" collapsed="false">
      <c r="D25" s="30" t="s">
        <v>174</v>
      </c>
    </row>
    <row r="26" customFormat="false" ht="15" hidden="false" customHeight="false" outlineLevel="0" collapsed="false">
      <c r="D26" s="30" t="s">
        <v>175</v>
      </c>
    </row>
    <row r="27" customFormat="false" ht="15" hidden="false" customHeight="false" outlineLevel="0" collapsed="false">
      <c r="D27" s="30" t="s">
        <v>176</v>
      </c>
    </row>
    <row r="28" customFormat="false" ht="15" hidden="false" customHeight="false" outlineLevel="0" collapsed="false">
      <c r="D28" s="30" t="s">
        <v>177</v>
      </c>
    </row>
    <row r="29" customFormat="false" ht="15" hidden="false" customHeight="false" outlineLevel="0" collapsed="false">
      <c r="D29" s="30" t="s">
        <v>178</v>
      </c>
    </row>
    <row r="30" customFormat="false" ht="15" hidden="false" customHeight="false" outlineLevel="0" collapsed="false">
      <c r="D30" s="30" t="s">
        <v>179</v>
      </c>
    </row>
    <row r="31" customFormat="false" ht="15" hidden="false" customHeight="false" outlineLevel="0" collapsed="false">
      <c r="D31" s="30" t="s">
        <v>180</v>
      </c>
    </row>
    <row r="32" customFormat="false" ht="15" hidden="false" customHeight="false" outlineLevel="0" collapsed="false">
      <c r="D32" s="30" t="s">
        <v>181</v>
      </c>
    </row>
    <row r="33" customFormat="false" ht="15" hidden="false" customHeight="false" outlineLevel="0" collapsed="false">
      <c r="D33" s="30" t="s">
        <v>182</v>
      </c>
    </row>
    <row r="34" customFormat="false" ht="15" hidden="false" customHeight="false" outlineLevel="0" collapsed="false">
      <c r="D34" s="30" t="s">
        <v>183</v>
      </c>
    </row>
    <row r="35" customFormat="false" ht="15" hidden="false" customHeight="false" outlineLevel="0" collapsed="false">
      <c r="D35" s="30" t="s">
        <v>184</v>
      </c>
    </row>
    <row r="36" customFormat="false" ht="15" hidden="false" customHeight="false" outlineLevel="0" collapsed="false">
      <c r="D36" s="30" t="s">
        <v>185</v>
      </c>
    </row>
    <row r="37" customFormat="false" ht="15" hidden="false" customHeight="false" outlineLevel="0" collapsed="false">
      <c r="D37" s="30" t="s">
        <v>186</v>
      </c>
    </row>
    <row r="38" customFormat="false" ht="15" hidden="false" customHeight="false" outlineLevel="0" collapsed="false">
      <c r="D38" s="30" t="s">
        <v>187</v>
      </c>
    </row>
    <row r="39" customFormat="false" ht="15" hidden="false" customHeight="false" outlineLevel="0" collapsed="false">
      <c r="D39" s="30" t="s">
        <v>188</v>
      </c>
    </row>
    <row r="40" customFormat="false" ht="15" hidden="false" customHeight="false" outlineLevel="0" collapsed="false">
      <c r="D40" s="30" t="s">
        <v>189</v>
      </c>
    </row>
    <row r="41" customFormat="false" ht="15" hidden="false" customHeight="false" outlineLevel="0" collapsed="false">
      <c r="D41" s="30" t="s">
        <v>190</v>
      </c>
    </row>
    <row r="42" customFormat="false" ht="15" hidden="false" customHeight="false" outlineLevel="0" collapsed="false">
      <c r="D42" s="30" t="s">
        <v>191</v>
      </c>
    </row>
    <row r="43" customFormat="false" ht="15" hidden="false" customHeight="false" outlineLevel="0" collapsed="false">
      <c r="D43" s="3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2T05:57:54Z</dcterms:modified>
  <cp:revision>0</cp:revision>
  <dc:subject/>
  <dc:title/>
</cp:coreProperties>
</file>