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Уборка картофеля и овощей" sheetId="4" state="visible" r:id="rId5"/>
    <sheet name="Заготовка сена" sheetId="5" state="visible" r:id="rId6"/>
    <sheet name="Заготовка сенажа" sheetId="6" state="visible" r:id="rId7"/>
    <sheet name="Кормовые единицы" sheetId="7" state="visible" r:id="rId8"/>
    <sheet name="Обработка гербицидами" sheetId="8" state="visible" r:id="rId9"/>
    <sheet name="Внесение удобрений" sheetId="9" state="visible" r:id="rId10"/>
    <sheet name="hidden" sheetId="10" state="hidden" r:id="rId11"/>
    <sheet name="Ф1" sheetId="11" state="hidden" r:id="rId12"/>
  </sheets>
  <definedNames>
    <definedName function="false" hidden="false" localSheetId="6" name="_xlnm.Print_Area" vbProcedure="false">'Кормовые единицы'!$A$1:$G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ВалСбор_ValSbor" vbProcedure="false">'Уборка картофеля и овощей'!$E$4</definedName>
    <definedName function="false" hidden="false" name="Р1_ВнесУдобр_VnesUdobr" vbProcedure="false">'Внесение удобрений'!$A$1:$M$4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ЗернСкош_ZernSkosh" vbProcedure="false">'Уборка зерновых'!$C$4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ормГ_KormG" vbProcedure="false">'Внесение удобрений'!$F$5</definedName>
    <definedName function="false" hidden="false" name="Р1_КормЕд_KormEd" vbProcedure="false">'Кормовые единицы'!$A$1:$N$43</definedName>
    <definedName function="false" hidden="false" name="Р1_КормТ_KormT" vbProcedure="false">'Внесение удобрений'!$G$5</definedName>
    <definedName function="false" hidden="false" name="Р1_КукуПроц_KukuProc" vbProcedure="false">Обмолот_га!$AE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Уборка зерновых'!$A$4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росТ_NamolProsT" vbProcedure="false">'Обмолот-Урожайность'!$H$4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ербиц_ObGerbic" vbProcedure="false">'Обработка гербицидами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дноОбр_OdnoObr" vbProcedure="false">'Обработка гербицидами'!$I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шеПроц_PsheProc" vbProcedure="false">Обмолот_га!$G$4</definedName>
    <definedName function="false" hidden="false" name="Р1_РожПроц_RojProc" vbProcedure="false">Обмолот_га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Р1_ДатаНачала_BeginDate" vbProcedure="false">'Уборка картофеля и овощей'!$D$1</definedName>
    <definedName function="false" hidden="false" localSheetId="3" name="Р1_ЗаголРекв_HeadReq" vbProcedure="false">'Уборка картофеля и овощей'!$A$1:$D$1</definedName>
    <definedName function="false" hidden="false" localSheetId="3" name="Р1_ЗаголТабл_HeadTable" vbProcedure="false">'Уборка картофеля и овощей'!$A$2:$K$4</definedName>
    <definedName function="false" hidden="false" localSheetId="3" name="Р1_Наим_Name" vbProcedure="false">'Уборка картофеля и овощей'!$A$4</definedName>
    <definedName function="false" hidden="false" localSheetId="3" name="Р1_Таблица_Table" vbProcedure="false">'Уборка картофеля и овощей'!$A$2:$K$44</definedName>
    <definedName function="false" hidden="false" localSheetId="3" name="Р1_ТелоТаблицы_BodyTable" vbProcedure="false">'Уборка картофеля и овощей'!$A$5:$K$44</definedName>
    <definedName function="false" hidden="false" localSheetId="3" name="Ф1" vbProcedure="false">'Уборка картофеля и овощей'!$A$1:$K$44</definedName>
    <definedName function="false" hidden="false" localSheetId="4" name="SectionTableBottom" vbProcedure="false">'Заготовка сена'!$A$5:$A$43</definedName>
    <definedName function="false" hidden="false" localSheetId="4" name="SectionTableFixed" vbProcedure="false">'Заготовка сена'!$A$2:$A$4</definedName>
    <definedName function="false" hidden="false" localSheetId="4" name="SectionTableRight" vbProcedure="false">'Заготовка сена'!$B$2:$K$4</definedName>
    <definedName function="false" hidden="false" localSheetId="4" name="SectionTableScroll" vbProcedure="false">'Заготовка сена'!$B$5:$K$43</definedName>
    <definedName function="false" hidden="false" localSheetId="4" name="Р1_ДатаНачала_BeginDate" vbProcedure="false">'Заготовка сена'!$D$1</definedName>
    <definedName function="false" hidden="false" localSheetId="4" name="Р1_ЗаголРекв_HeadReq" vbProcedure="false">'Заготовка сена'!$A$1:$D$1</definedName>
    <definedName function="false" hidden="false" localSheetId="4" name="Р1_ЗаголТабл_HeadTable" vbProcedure="false">'Заготовка сена'!$A$2:$K$4</definedName>
    <definedName function="false" hidden="false" localSheetId="4" name="Р1_Наим_Name" vbProcedure="false">'Заготовка сена'!$A$4</definedName>
    <definedName function="false" hidden="false" localSheetId="4" name="Р1_Таблица_Table" vbProcedure="false">'Заготовка сена'!$A$2:$K$43</definedName>
    <definedName function="false" hidden="false" localSheetId="4" name="Р1_ТелоТаблицы_BodyTable" vbProcedure="false">'Заготовка сена'!$A$5:$K$43</definedName>
    <definedName function="false" hidden="false" localSheetId="4" name="Ф1" vbProcedure="false">'Заготовка сена'!$A$1:$K$43</definedName>
    <definedName function="false" hidden="false" localSheetId="5" name="Р1_ДатаНачала_BeginDate" vbProcedure="false">'Заготовка сенажа'!$D$1</definedName>
    <definedName function="false" hidden="false" localSheetId="5" name="Р1_ЗаголРекв_HeadReq" vbProcedure="false">'Заготовка сенажа'!$A$1:$D$1</definedName>
    <definedName function="false" hidden="false" localSheetId="5" name="Р1_ЗаголТабл_HeadTable" vbProcedure="false">'Заготовка сенажа'!$A$2:$K$4</definedName>
    <definedName function="false" hidden="false" localSheetId="5" name="Р1_Наим_Name" vbProcedure="false">'Заготовка сенажа'!$A$4</definedName>
    <definedName function="false" hidden="false" localSheetId="5" name="Р1_Таблица_Table" vbProcedure="false">'Заготовка сенажа'!$A$2:$K$43</definedName>
    <definedName function="false" hidden="false" localSheetId="5" name="Р1_ТелоТаблицы_BodyTable" vbProcedure="false">'Заготовка сенажа'!$A$5:$K$43</definedName>
    <definedName function="false" hidden="false" localSheetId="5" name="Ф1" vbProcedure="false">'Заготовка сенажа'!$A$1:$K$43</definedName>
    <definedName function="false" hidden="false" localSheetId="6" name="SectionTableBottom" vbProcedure="false">'Кормовые единицы'!$A$5:$A$43</definedName>
    <definedName function="false" hidden="false" localSheetId="6" name="SectionTableFixed" vbProcedure="false">'Кормовые единицы'!$A$2:$A$4</definedName>
    <definedName function="false" hidden="false" localSheetId="6" name="SectionTableRight" vbProcedure="false">'Кормовые единицы'!$B$2:$N$4</definedName>
    <definedName function="false" hidden="false" localSheetId="6" name="SectionTableScroll" vbProcedure="false">'Кормовые единицы'!$B$5:$N$43</definedName>
    <definedName function="false" hidden="false" localSheetId="6" name="Р1_ДатаНачала_BeginDate" vbProcedure="false">'Кормовые единицы'!$C$1</definedName>
    <definedName function="false" hidden="false" localSheetId="6" name="Р1_ЗаголРекв_HeadReq" vbProcedure="false">'Кормовые единицы'!$A$1:$C$1</definedName>
    <definedName function="false" hidden="false" localSheetId="6" name="Р1_ЗаголТабл_HeadTable" vbProcedure="false">'Кормовые единицы'!$A$2:$N$4</definedName>
    <definedName function="false" hidden="false" localSheetId="6" name="Р1_Таблица_Table" vbProcedure="false">'Кормовые единицы'!$A$2:$N$43</definedName>
    <definedName function="false" hidden="false" localSheetId="6" name="Р1_ТелоТаблицы_BodyTable" vbProcedure="false">'Кормовые единицы'!$A$5:$N$43</definedName>
    <definedName function="false" hidden="false" localSheetId="6" name="Ф1" vbProcedure="false">'Кормовые единицы'!$A$1:$N$43</definedName>
    <definedName function="false" hidden="false" localSheetId="7" name="SectionTableBottom" vbProcedure="false">'Обработка гербицидами'!$A$5:$A$43</definedName>
    <definedName function="false" hidden="false" localSheetId="7" name="SectionTableFixed" vbProcedure="false">'Обработка гербицидами'!$A$2:$A$4</definedName>
    <definedName function="false" hidden="false" localSheetId="7" name="SectionTableRight" vbProcedure="false">'Обработка гербицидами'!$B$2:$O$4</definedName>
    <definedName function="false" hidden="false" localSheetId="7" name="SectionTableScroll" vbProcedure="false">'Обработка гербицидами'!$B$5:$O$43</definedName>
    <definedName function="false" hidden="false" localSheetId="7" name="Р1_ДатаНачала_BeginDate" vbProcedure="false">'Обработка гербицидами'!$D$1</definedName>
    <definedName function="false" hidden="false" localSheetId="7" name="Р1_ЗаголРекв_HeadReq" vbProcedure="false">'Обработка гербицидами'!$A$1:$D$1</definedName>
    <definedName function="false" hidden="false" localSheetId="7" name="Р1_ЗаголТабл_HeadTable" vbProcedure="false">'Обработка гербицидами'!$A$2:$O$4</definedName>
    <definedName function="false" hidden="false" localSheetId="7" name="Р1_Наим_Name" vbProcedure="false">'Обработка гербицидами'!$A$4</definedName>
    <definedName function="false" hidden="false" localSheetId="7" name="Р1_Таблица_Table" vbProcedure="false">'Обработка гербицидами'!$A$2:$O$43</definedName>
    <definedName function="false" hidden="false" localSheetId="7" name="Р1_ТелоТаблицы_BodyTable" vbProcedure="false">'Обработка гербицидами'!$A$5:$O$43</definedName>
    <definedName function="false" hidden="false" localSheetId="7" name="Ф1" vbProcedure="false">'Обработка гербицидами'!$A$1:$O$43</definedName>
    <definedName function="false" hidden="false" localSheetId="8" name="SectionTableBottom" vbProcedure="false">'Внесение удобрений'!$A$6:$A$44</definedName>
    <definedName function="false" hidden="false" localSheetId="8" name="SectionTableFixed" vbProcedure="false">'Внесение удобрений'!$A$2:$A$5</definedName>
    <definedName function="false" hidden="false" localSheetId="8" name="SectionTableRight" vbProcedure="false">'Внесение удобрений'!$B$2:$M$5</definedName>
    <definedName function="false" hidden="false" localSheetId="8" name="SectionTableScroll" vbProcedure="false">'Внесение удобрений'!$B$6:$M$44</definedName>
    <definedName function="false" hidden="false" localSheetId="8" name="Р1_ДатаНачала_BeginDate" vbProcedure="false">'Внесение удобрений'!$D$1</definedName>
    <definedName function="false" hidden="false" localSheetId="8" name="Р1_ЗаголРекв_HeadReq" vbProcedure="false">'Внесение удобрений'!$A$1:$D$1</definedName>
    <definedName function="false" hidden="false" localSheetId="8" name="Р1_ЗаголТабл_HeadTable" vbProcedure="false">'Внесение удобрений'!$A$2:$M$5</definedName>
    <definedName function="false" hidden="false" localSheetId="8" name="Р1_Наим_Name" vbProcedure="false">'Внесение удобрений'!$A$5</definedName>
    <definedName function="false" hidden="false" localSheetId="8" name="Р1_Таблица_Table" vbProcedure="false">'Внесение удобрений'!$A$2:$M$44</definedName>
    <definedName function="false" hidden="false" localSheetId="8" name="Р1_ТелоТаблицы_BodyTable" vbProcedure="false">'Внесение удобрений'!$A$6:$M$44</definedName>
    <definedName function="false" hidden="false" localSheetId="8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 </t>
  </si>
  <si>
    <t xml:space="preserve">обмолот, га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Оперативная информация по отрасли растениеводства за</t>
  </si>
  <si>
    <t xml:space="preserve">Намолочено зерновых по культурам, тонн</t>
  </si>
  <si>
    <t xml:space="preserve">Урожайность по культурам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Сидельниковский </t>
  </si>
  <si>
    <t xml:space="preserve">г. Омск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true" outlineLevel="0" max="2" min="2" style="1" width="13.14"/>
    <col collapsed="false" customWidth="true" hidden="tru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11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tru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12635</v>
      </c>
      <c r="C5" s="6" t="n">
        <v>40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12635</v>
      </c>
      <c r="I5" s="6" t="n">
        <v>0</v>
      </c>
      <c r="J5" s="6"/>
      <c r="K5" s="6" t="n">
        <v>2</v>
      </c>
      <c r="L5" s="6" t="n">
        <v>0</v>
      </c>
    </row>
    <row r="6" customFormat="false" ht="15" hidden="false" customHeight="true" outlineLevel="0" collapsed="false">
      <c r="A6" s="5" t="s">
        <v>15</v>
      </c>
      <c r="B6" s="6" t="n">
        <v>111583</v>
      </c>
      <c r="C6" s="6" t="n">
        <v>96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11583</v>
      </c>
      <c r="I6" s="6" t="n">
        <v>0</v>
      </c>
      <c r="J6" s="6"/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6997</v>
      </c>
      <c r="C7" s="6" t="n">
        <v>10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16997</v>
      </c>
      <c r="I7" s="6" t="n">
        <v>0</v>
      </c>
      <c r="J7" s="6"/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7952.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27952.3</v>
      </c>
      <c r="I8" s="6" t="n">
        <v>0</v>
      </c>
      <c r="J8" s="6"/>
      <c r="K8" s="6" t="n">
        <v>0</v>
      </c>
      <c r="L8" s="6" t="n">
        <v>0</v>
      </c>
    </row>
    <row r="9" customFormat="false" ht="15" hidden="false" customHeight="true" outlineLevel="0" collapsed="false">
      <c r="A9" s="5" t="s">
        <v>18</v>
      </c>
      <c r="B9" s="6" t="n">
        <v>108956</v>
      </c>
      <c r="C9" s="6" t="n">
        <v>585</v>
      </c>
      <c r="D9" s="6" t="n">
        <v>271</v>
      </c>
      <c r="E9" s="6" t="n">
        <v>0.2487</v>
      </c>
      <c r="F9" s="6" t="n">
        <v>0</v>
      </c>
      <c r="G9" s="6" t="n">
        <v>0</v>
      </c>
      <c r="H9" s="6" t="n">
        <v>108685</v>
      </c>
      <c r="I9" s="6" t="n">
        <v>406</v>
      </c>
      <c r="J9" s="6" t="n">
        <v>14.9815</v>
      </c>
      <c r="K9" s="6" t="n">
        <v>0</v>
      </c>
      <c r="L9" s="6" t="n">
        <v>0</v>
      </c>
    </row>
    <row r="10" customFormat="false" ht="15" hidden="false" customHeight="true" outlineLevel="0" collapsed="false">
      <c r="A10" s="5" t="s">
        <v>19</v>
      </c>
      <c r="B10" s="6" t="n">
        <v>183738.26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83738.26</v>
      </c>
      <c r="I10" s="6" t="n">
        <v>0</v>
      </c>
      <c r="J10" s="6"/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20</v>
      </c>
      <c r="B11" s="6" t="n">
        <v>137231</v>
      </c>
      <c r="C11" s="6" t="n">
        <v>606</v>
      </c>
      <c r="D11" s="6" t="n">
        <v>582</v>
      </c>
      <c r="E11" s="6" t="n">
        <v>0.4241</v>
      </c>
      <c r="F11" s="6" t="n">
        <v>0</v>
      </c>
      <c r="G11" s="6" t="n">
        <v>0</v>
      </c>
      <c r="H11" s="6" t="n">
        <v>136649</v>
      </c>
      <c r="I11" s="6" t="n">
        <v>904</v>
      </c>
      <c r="J11" s="6" t="n">
        <v>15.5326</v>
      </c>
      <c r="K11" s="6" t="n">
        <v>0</v>
      </c>
      <c r="L11" s="6" t="n">
        <v>0</v>
      </c>
    </row>
    <row r="12" customFormat="false" ht="15" hidden="false" customHeight="true" outlineLevel="0" collapsed="false">
      <c r="A12" s="5" t="s">
        <v>21</v>
      </c>
      <c r="B12" s="6" t="n">
        <v>123792.5</v>
      </c>
      <c r="C12" s="6" t="n">
        <v>0</v>
      </c>
      <c r="D12" s="6" t="n">
        <v>700</v>
      </c>
      <c r="E12" s="6" t="n">
        <v>0.5655</v>
      </c>
      <c r="F12" s="6" t="n">
        <v>200</v>
      </c>
      <c r="G12" s="6" t="n">
        <v>0.1616</v>
      </c>
      <c r="H12" s="6" t="n">
        <v>123092.5</v>
      </c>
      <c r="I12" s="6" t="n">
        <v>485</v>
      </c>
      <c r="J12" s="6" t="n">
        <v>6.9286</v>
      </c>
      <c r="K12" s="6" t="n">
        <v>2</v>
      </c>
      <c r="L12" s="6" t="n">
        <v>2</v>
      </c>
    </row>
    <row r="13" customFormat="false" ht="15" hidden="false" customHeight="true" outlineLevel="0" collapsed="false">
      <c r="A13" s="5" t="s">
        <v>22</v>
      </c>
      <c r="B13" s="6" t="n">
        <v>110425.6</v>
      </c>
      <c r="C13" s="6" t="n">
        <v>183</v>
      </c>
      <c r="D13" s="6" t="n">
        <v>183</v>
      </c>
      <c r="E13" s="6" t="n">
        <v>0.1657</v>
      </c>
      <c r="F13" s="6" t="n">
        <v>0</v>
      </c>
      <c r="G13" s="6" t="n">
        <v>0</v>
      </c>
      <c r="H13" s="6" t="n">
        <v>110242.6</v>
      </c>
      <c r="I13" s="6" t="n">
        <v>237.2</v>
      </c>
      <c r="J13" s="6" t="n">
        <v>12.9617</v>
      </c>
      <c r="K13" s="6" t="n">
        <v>0</v>
      </c>
      <c r="L13" s="6" t="n">
        <v>0</v>
      </c>
    </row>
    <row r="14" customFormat="false" ht="15" hidden="false" customHeight="true" outlineLevel="0" collapsed="false">
      <c r="A14" s="7" t="s">
        <v>23</v>
      </c>
      <c r="B14" s="8" t="n">
        <v>1133310.66</v>
      </c>
      <c r="C14" s="8" t="n">
        <v>2835</v>
      </c>
      <c r="D14" s="8" t="n">
        <v>1736</v>
      </c>
      <c r="E14" s="8" t="n">
        <v>0.1532</v>
      </c>
      <c r="F14" s="8" t="n">
        <v>200</v>
      </c>
      <c r="G14" s="8" t="n">
        <v>0.0176</v>
      </c>
      <c r="H14" s="8" t="n">
        <v>1131574.66</v>
      </c>
      <c r="I14" s="8" t="n">
        <v>2032.2</v>
      </c>
      <c r="J14" s="8" t="n">
        <v>11.7062</v>
      </c>
      <c r="K14" s="8" t="n">
        <v>4</v>
      </c>
      <c r="L14" s="8" t="n">
        <v>2</v>
      </c>
    </row>
    <row r="15" customFormat="false" ht="15" hidden="false" customHeight="true" outlineLevel="0" collapsed="false">
      <c r="A15" s="9" t="s">
        <v>24</v>
      </c>
      <c r="B15" s="6" t="n">
        <v>61671.9</v>
      </c>
      <c r="C15" s="6" t="n">
        <v>1719</v>
      </c>
      <c r="D15" s="6" t="n">
        <v>1192</v>
      </c>
      <c r="E15" s="6" t="n">
        <v>1.9328</v>
      </c>
      <c r="F15" s="6" t="n">
        <v>0</v>
      </c>
      <c r="G15" s="6" t="n">
        <v>0</v>
      </c>
      <c r="H15" s="6" t="n">
        <v>60479.9</v>
      </c>
      <c r="I15" s="6" t="n">
        <v>1535.2</v>
      </c>
      <c r="J15" s="6" t="n">
        <v>12.8792</v>
      </c>
      <c r="K15" s="6" t="n">
        <v>10</v>
      </c>
      <c r="L15" s="6" t="n">
        <v>10</v>
      </c>
    </row>
    <row r="16" customFormat="false" ht="15" hidden="false" customHeight="true" outlineLevel="0" collapsed="false">
      <c r="A16" s="5" t="s">
        <v>25</v>
      </c>
      <c r="B16" s="6" t="n">
        <v>895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89541</v>
      </c>
      <c r="I16" s="6" t="n">
        <v>0</v>
      </c>
      <c r="J16" s="6"/>
      <c r="K16" s="6" t="n">
        <v>0</v>
      </c>
      <c r="L16" s="6" t="n">
        <v>0</v>
      </c>
    </row>
    <row r="17" customFormat="false" ht="15" hidden="false" customHeight="true" outlineLevel="0" collapsed="false">
      <c r="A17" s="5" t="s">
        <v>26</v>
      </c>
      <c r="B17" s="6" t="n">
        <v>122582</v>
      </c>
      <c r="C17" s="6" t="n">
        <v>266</v>
      </c>
      <c r="D17" s="6" t="n">
        <v>266</v>
      </c>
      <c r="E17" s="6" t="n">
        <v>0.217</v>
      </c>
      <c r="F17" s="6" t="n">
        <v>266</v>
      </c>
      <c r="G17" s="6" t="n">
        <v>0.217</v>
      </c>
      <c r="H17" s="6" t="n">
        <v>122316</v>
      </c>
      <c r="I17" s="6" t="n">
        <v>331.8</v>
      </c>
      <c r="J17" s="6" t="n">
        <v>12.4737</v>
      </c>
      <c r="K17" s="6" t="n">
        <v>14</v>
      </c>
      <c r="L17" s="6" t="n">
        <v>14</v>
      </c>
    </row>
    <row r="18" customFormat="false" ht="15" hidden="false" customHeight="true" outlineLevel="0" collapsed="false">
      <c r="A18" s="5" t="s">
        <v>27</v>
      </c>
      <c r="B18" s="6" t="n">
        <v>77120</v>
      </c>
      <c r="C18" s="6" t="n">
        <v>0</v>
      </c>
      <c r="D18" s="6" t="n">
        <v>135</v>
      </c>
      <c r="E18" s="6" t="n">
        <v>0.1751</v>
      </c>
      <c r="F18" s="6" t="n">
        <v>0</v>
      </c>
      <c r="G18" s="6" t="n">
        <v>0</v>
      </c>
      <c r="H18" s="6" t="n">
        <v>76985</v>
      </c>
      <c r="I18" s="6" t="n">
        <v>468.27</v>
      </c>
      <c r="J18" s="6" t="n">
        <v>34.6867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8</v>
      </c>
      <c r="B19" s="6" t="n">
        <v>65532</v>
      </c>
      <c r="C19" s="6" t="n">
        <v>805</v>
      </c>
      <c r="D19" s="6" t="n">
        <v>36</v>
      </c>
      <c r="E19" s="6" t="n">
        <v>0.0549</v>
      </c>
      <c r="F19" s="6" t="n">
        <v>0</v>
      </c>
      <c r="G19" s="6" t="n">
        <v>0</v>
      </c>
      <c r="H19" s="6" t="n">
        <v>65496</v>
      </c>
      <c r="I19" s="6" t="n">
        <v>63</v>
      </c>
      <c r="J19" s="6" t="n">
        <v>17.5</v>
      </c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968</v>
      </c>
      <c r="D20" s="6" t="n">
        <v>320</v>
      </c>
      <c r="E20" s="6" t="n">
        <v>0.5135</v>
      </c>
      <c r="F20" s="6" t="n">
        <v>100</v>
      </c>
      <c r="G20" s="6" t="n">
        <v>0.1605</v>
      </c>
      <c r="H20" s="6" t="n">
        <v>62000</v>
      </c>
      <c r="I20" s="6" t="n">
        <v>797</v>
      </c>
      <c r="J20" s="6" t="n">
        <v>24.9063</v>
      </c>
      <c r="K20" s="6" t="n">
        <v>5</v>
      </c>
      <c r="L20" s="6" t="n">
        <v>5</v>
      </c>
    </row>
    <row r="21" customFormat="false" ht="15" hidden="false" customHeight="true" outlineLevel="0" collapsed="false">
      <c r="A21" s="5" t="s">
        <v>30</v>
      </c>
      <c r="B21" s="6" t="n">
        <v>78904.9</v>
      </c>
      <c r="C21" s="6" t="n">
        <v>29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78904.9</v>
      </c>
      <c r="I21" s="6" t="n">
        <v>0</v>
      </c>
      <c r="J21" s="6"/>
      <c r="K21" s="6" t="n">
        <v>6</v>
      </c>
      <c r="L21" s="6" t="n">
        <v>0</v>
      </c>
    </row>
    <row r="22" customFormat="false" ht="15" hidden="false" customHeight="true" outlineLevel="0" collapsed="false">
      <c r="A22" s="5" t="s">
        <v>31</v>
      </c>
      <c r="B22" s="6" t="n">
        <v>79083.73</v>
      </c>
      <c r="C22" s="6" t="n">
        <v>0</v>
      </c>
      <c r="D22" s="6" t="n">
        <v>787</v>
      </c>
      <c r="E22" s="6" t="n">
        <v>0.9951</v>
      </c>
      <c r="F22" s="6" t="n">
        <v>0</v>
      </c>
      <c r="G22" s="6" t="n">
        <v>0</v>
      </c>
      <c r="H22" s="6" t="n">
        <v>78296.73</v>
      </c>
      <c r="I22" s="6" t="n">
        <v>2514</v>
      </c>
      <c r="J22" s="6" t="n">
        <v>31.9441</v>
      </c>
      <c r="K22" s="6" t="n">
        <v>6</v>
      </c>
      <c r="L22" s="6" t="n">
        <v>6</v>
      </c>
    </row>
    <row r="23" customFormat="false" ht="15" hidden="false" customHeight="true" outlineLevel="0" collapsed="false">
      <c r="A23" s="7" t="s">
        <v>32</v>
      </c>
      <c r="B23" s="8" t="n">
        <v>636755.53</v>
      </c>
      <c r="C23" s="8" t="n">
        <v>4048</v>
      </c>
      <c r="D23" s="8" t="n">
        <v>2736</v>
      </c>
      <c r="E23" s="8" t="n">
        <v>0.4297</v>
      </c>
      <c r="F23" s="8" t="n">
        <v>366</v>
      </c>
      <c r="G23" s="8" t="n">
        <v>0.0575</v>
      </c>
      <c r="H23" s="8" t="n">
        <v>634019.53</v>
      </c>
      <c r="I23" s="8" t="n">
        <v>5709.27</v>
      </c>
      <c r="J23" s="8" t="n">
        <v>20.8672</v>
      </c>
      <c r="K23" s="8" t="n">
        <v>41</v>
      </c>
      <c r="L23" s="8" t="n">
        <v>35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70</v>
      </c>
      <c r="D24" s="6" t="n">
        <v>270</v>
      </c>
      <c r="E24" s="6" t="n">
        <v>0.9408</v>
      </c>
      <c r="F24" s="6" t="n">
        <v>20</v>
      </c>
      <c r="G24" s="6" t="n">
        <v>0.0697</v>
      </c>
      <c r="H24" s="6" t="n">
        <v>28429</v>
      </c>
      <c r="I24" s="6" t="n">
        <v>738</v>
      </c>
      <c r="J24" s="6" t="n">
        <v>27.3333</v>
      </c>
      <c r="K24" s="6" t="n">
        <v>2</v>
      </c>
      <c r="L24" s="6" t="n">
        <v>2</v>
      </c>
    </row>
    <row r="25" customFormat="false" ht="15" hidden="false" customHeight="true" outlineLevel="0" collapsed="false">
      <c r="A25" s="9" t="s">
        <v>34</v>
      </c>
      <c r="B25" s="6" t="n">
        <v>61990</v>
      </c>
      <c r="C25" s="6" t="n">
        <v>483</v>
      </c>
      <c r="D25" s="6" t="n">
        <v>483</v>
      </c>
      <c r="E25" s="6" t="n">
        <v>0.7792</v>
      </c>
      <c r="F25" s="6" t="n">
        <v>110</v>
      </c>
      <c r="G25" s="6" t="n">
        <v>0.1774</v>
      </c>
      <c r="H25" s="6" t="n">
        <v>61507</v>
      </c>
      <c r="I25" s="6" t="n">
        <v>1924.3</v>
      </c>
      <c r="J25" s="6" t="n">
        <v>39.8406</v>
      </c>
      <c r="K25" s="6" t="n">
        <v>13</v>
      </c>
      <c r="L25" s="6" t="n">
        <v>9</v>
      </c>
    </row>
    <row r="26" customFormat="false" ht="15" hidden="false" customHeight="true" outlineLevel="0" collapsed="false">
      <c r="A26" s="9" t="s">
        <v>35</v>
      </c>
      <c r="B26" s="6" t="n">
        <v>656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6565</v>
      </c>
      <c r="I26" s="6" t="n">
        <v>0</v>
      </c>
      <c r="J26" s="6"/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047.6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11047.6</v>
      </c>
      <c r="I27" s="6" t="n">
        <v>0</v>
      </c>
      <c r="J27" s="6"/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4725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24725</v>
      </c>
      <c r="I28" s="6" t="n">
        <v>0</v>
      </c>
      <c r="J28" s="6"/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508.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9508.3</v>
      </c>
      <c r="I29" s="6" t="n">
        <v>0</v>
      </c>
      <c r="J29" s="6"/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350</v>
      </c>
      <c r="C30" s="6" t="n">
        <v>82.5</v>
      </c>
      <c r="D30" s="6" t="n">
        <v>82.5</v>
      </c>
      <c r="E30" s="6" t="n">
        <v>0.1491</v>
      </c>
      <c r="F30" s="6" t="n">
        <v>2.5</v>
      </c>
      <c r="G30" s="6" t="n">
        <v>0.0045</v>
      </c>
      <c r="H30" s="6" t="n">
        <v>55267.5</v>
      </c>
      <c r="I30" s="6" t="n">
        <v>101.5</v>
      </c>
      <c r="J30" s="6" t="n">
        <v>12.303</v>
      </c>
      <c r="K30" s="6" t="n">
        <v>2</v>
      </c>
      <c r="L30" s="6" t="n">
        <v>2</v>
      </c>
    </row>
    <row r="31" customFormat="false" ht="15" hidden="false" customHeight="true" outlineLevel="0" collapsed="false">
      <c r="A31" s="5" t="s">
        <v>40</v>
      </c>
      <c r="B31" s="6" t="n">
        <v>31766</v>
      </c>
      <c r="C31" s="6" t="n">
        <v>177</v>
      </c>
      <c r="D31" s="6" t="n">
        <v>155</v>
      </c>
      <c r="E31" s="6" t="n">
        <v>0.4879</v>
      </c>
      <c r="F31" s="6" t="n">
        <v>27</v>
      </c>
      <c r="G31" s="6" t="n">
        <v>0.085</v>
      </c>
      <c r="H31" s="6" t="n">
        <v>31611</v>
      </c>
      <c r="I31" s="6" t="n">
        <v>699.2</v>
      </c>
      <c r="J31" s="6" t="n">
        <v>45.1097</v>
      </c>
      <c r="K31" s="6" t="n">
        <v>3</v>
      </c>
      <c r="L31" s="6" t="n">
        <v>3</v>
      </c>
    </row>
    <row r="32" customFormat="false" ht="15" hidden="false" customHeight="true" outlineLevel="0" collapsed="false">
      <c r="A32" s="9" t="s">
        <v>41</v>
      </c>
      <c r="B32" s="6" t="n">
        <v>1468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14685</v>
      </c>
      <c r="I32" s="6" t="n">
        <v>0</v>
      </c>
      <c r="J32" s="6"/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44335.9</v>
      </c>
      <c r="C33" s="8" t="n">
        <v>529.5</v>
      </c>
      <c r="D33" s="8" t="n">
        <v>990.5</v>
      </c>
      <c r="E33" s="8" t="n">
        <v>0.4054</v>
      </c>
      <c r="F33" s="8" t="n">
        <v>159.5</v>
      </c>
      <c r="G33" s="8" t="n">
        <v>0.0653</v>
      </c>
      <c r="H33" s="8" t="n">
        <v>243345.4</v>
      </c>
      <c r="I33" s="8" t="n">
        <v>3463</v>
      </c>
      <c r="J33" s="8" t="n">
        <v>34.9621</v>
      </c>
      <c r="K33" s="8" t="n">
        <v>20</v>
      </c>
      <c r="L33" s="8" t="n">
        <v>16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145</v>
      </c>
      <c r="I34" s="6" t="n">
        <v>0</v>
      </c>
      <c r="J34" s="6"/>
      <c r="K34" s="6" t="n">
        <v>0</v>
      </c>
      <c r="L34" s="6" t="n">
        <v>0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5205</v>
      </c>
      <c r="I35" s="6" t="n">
        <v>0</v>
      </c>
      <c r="J35" s="6"/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46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5046</v>
      </c>
      <c r="I36" s="6" t="n">
        <v>0</v>
      </c>
      <c r="J36" s="6"/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6074</v>
      </c>
      <c r="C37" s="6" t="n">
        <v>12</v>
      </c>
      <c r="D37" s="6" t="n">
        <v>12</v>
      </c>
      <c r="E37" s="6" t="n">
        <v>0.1976</v>
      </c>
      <c r="F37" s="6" t="n">
        <v>0</v>
      </c>
      <c r="G37" s="6" t="n">
        <v>0</v>
      </c>
      <c r="H37" s="6" t="n">
        <v>6062</v>
      </c>
      <c r="I37" s="6" t="n">
        <v>64</v>
      </c>
      <c r="J37" s="6" t="n">
        <v>53.3333</v>
      </c>
      <c r="K37" s="6" t="n">
        <v>0</v>
      </c>
      <c r="L37" s="6" t="n">
        <v>0</v>
      </c>
    </row>
    <row r="38" customFormat="false" ht="15" hidden="false" customHeight="true" outlineLevel="0" collapsed="false">
      <c r="A38" s="9" t="s">
        <v>47</v>
      </c>
      <c r="B38" s="6" t="n">
        <v>467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467</v>
      </c>
      <c r="I38" s="6" t="n">
        <v>0</v>
      </c>
      <c r="J38" s="6"/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87</v>
      </c>
      <c r="I39" s="6" t="n">
        <v>0</v>
      </c>
      <c r="J39" s="6"/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8124</v>
      </c>
      <c r="C40" s="8" t="n">
        <v>0</v>
      </c>
      <c r="D40" s="8" t="n">
        <v>12</v>
      </c>
      <c r="E40" s="8" t="n">
        <v>0.0662</v>
      </c>
      <c r="F40" s="8" t="n">
        <v>0</v>
      </c>
      <c r="G40" s="8" t="n">
        <v>0</v>
      </c>
      <c r="H40" s="8" t="n">
        <v>18112</v>
      </c>
      <c r="I40" s="8" t="n">
        <v>64</v>
      </c>
      <c r="J40" s="8" t="n">
        <v>53.3333</v>
      </c>
      <c r="K40" s="8" t="n">
        <v>0</v>
      </c>
      <c r="L40" s="8" t="n">
        <v>0</v>
      </c>
    </row>
    <row r="41" customFormat="false" ht="15" hidden="false" customHeight="true" outlineLevel="0" collapsed="false">
      <c r="A41" s="11" t="s">
        <v>50</v>
      </c>
      <c r="B41" s="12" t="n">
        <v>2032526.09</v>
      </c>
      <c r="C41" s="12" t="n">
        <v>7412.5</v>
      </c>
      <c r="D41" s="13" t="n">
        <v>5474.5</v>
      </c>
      <c r="E41" s="13" t="n">
        <v>0.2693</v>
      </c>
      <c r="F41" s="13" t="n">
        <v>725.5</v>
      </c>
      <c r="G41" s="13" t="n">
        <v>0.0036</v>
      </c>
      <c r="H41" s="13" t="n">
        <v>2027051.59</v>
      </c>
      <c r="I41" s="13" t="n">
        <v>11268.47</v>
      </c>
      <c r="J41" s="13" t="n">
        <v>20.5836</v>
      </c>
      <c r="K41" s="13" t="n">
        <v>65</v>
      </c>
      <c r="L41" s="13" t="n">
        <v>53</v>
      </c>
      <c r="M41" s="14"/>
      <c r="N41" s="14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9" t="s">
        <v>51</v>
      </c>
      <c r="B42" s="6" t="n">
        <v>2101024</v>
      </c>
      <c r="C42" s="6" t="n">
        <v>34121</v>
      </c>
      <c r="D42" s="15" t="n">
        <v>29851</v>
      </c>
      <c r="E42" s="15" t="n">
        <v>1.4208</v>
      </c>
      <c r="F42" s="15" t="n">
        <v>7374</v>
      </c>
      <c r="G42" s="15" t="n">
        <v>0.351</v>
      </c>
      <c r="H42" s="15" t="n">
        <v>2071173</v>
      </c>
      <c r="I42" s="15" t="n">
        <v>28868</v>
      </c>
      <c r="J42" s="15" t="n">
        <v>9.6707</v>
      </c>
      <c r="K42" s="15"/>
      <c r="L42" s="15"/>
      <c r="M42" s="14"/>
      <c r="N42" s="14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7" t="s">
        <v>52</v>
      </c>
      <c r="B43" s="8" t="n">
        <v>-68497.91</v>
      </c>
      <c r="C43" s="8" t="n">
        <v>-26708.5</v>
      </c>
      <c r="D43" s="16" t="n">
        <v>-24376.5</v>
      </c>
      <c r="E43" s="16" t="n">
        <v>-1.1514</v>
      </c>
      <c r="F43" s="16" t="n">
        <v>-6648.5</v>
      </c>
      <c r="G43" s="16" t="n">
        <v>-0.3474</v>
      </c>
      <c r="H43" s="16" t="n">
        <v>-44121.41</v>
      </c>
      <c r="I43" s="16" t="n">
        <v>-17599.53</v>
      </c>
      <c r="J43" s="16" t="n">
        <v>10.9129</v>
      </c>
      <c r="K43" s="16" t="n">
        <v>65</v>
      </c>
      <c r="L43" s="16" t="n">
        <v>53</v>
      </c>
      <c r="M43" s="14"/>
      <c r="N43" s="14"/>
      <c r="O43" s="14"/>
      <c r="P43" s="14"/>
      <c r="Q43" s="14"/>
      <c r="R43" s="14"/>
      <c r="S43" s="14"/>
    </row>
    <row r="44" customFormat="false" ht="3" hidden="false" customHeight="true" outlineLevel="0" collapsed="false"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2.7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12.75" hidden="false" customHeight="false" outlineLevel="0" collapsed="false"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s">
        <v>170</v>
      </c>
      <c r="B1" s="44" t="n">
        <v>1</v>
      </c>
    </row>
    <row r="2" customFormat="false" ht="15" hidden="false" customHeight="false" outlineLevel="0" collapsed="false">
      <c r="A2" s="44" t="s">
        <v>171</v>
      </c>
      <c r="B2" s="44" t="n">
        <v>2</v>
      </c>
    </row>
    <row r="3" customFormat="false" ht="15" hidden="false" customHeight="false" outlineLevel="0" collapsed="false">
      <c r="A3" s="44" t="s">
        <v>172</v>
      </c>
      <c r="B3" s="44" t="n">
        <v>3</v>
      </c>
    </row>
    <row r="4" customFormat="false" ht="15" hidden="false" customHeight="false" outlineLevel="0" collapsed="false">
      <c r="A4" s="44" t="s">
        <v>173</v>
      </c>
      <c r="B4" s="44" t="n">
        <v>4</v>
      </c>
    </row>
    <row r="5" customFormat="false" ht="15" hidden="false" customHeight="false" outlineLevel="0" collapsed="false">
      <c r="A5" s="44" t="s">
        <v>174</v>
      </c>
      <c r="B5" s="44" t="n">
        <v>5</v>
      </c>
      <c r="D5" s="44" t="s">
        <v>175</v>
      </c>
    </row>
    <row r="6" customFormat="false" ht="15" hidden="false" customHeight="false" outlineLevel="0" collapsed="false">
      <c r="A6" s="44" t="s">
        <v>176</v>
      </c>
      <c r="B6" s="44" t="n">
        <v>6</v>
      </c>
      <c r="D6" s="44" t="s">
        <v>177</v>
      </c>
    </row>
    <row r="7" customFormat="false" ht="15" hidden="false" customHeight="false" outlineLevel="0" collapsed="false">
      <c r="A7" s="44" t="s">
        <v>178</v>
      </c>
      <c r="B7" s="44" t="n">
        <v>7</v>
      </c>
      <c r="D7" s="44" t="s">
        <v>179</v>
      </c>
    </row>
    <row r="8" customFormat="false" ht="15" hidden="false" customHeight="false" outlineLevel="0" collapsed="false">
      <c r="A8" s="44" t="s">
        <v>180</v>
      </c>
      <c r="B8" s="44" t="n">
        <v>8</v>
      </c>
      <c r="D8" s="44" t="s">
        <v>181</v>
      </c>
    </row>
    <row r="9" customFormat="false" ht="15" hidden="false" customHeight="false" outlineLevel="0" collapsed="false">
      <c r="A9" s="44" t="s">
        <v>182</v>
      </c>
      <c r="B9" s="44" t="n">
        <v>9</v>
      </c>
      <c r="D9" s="44" t="s">
        <v>183</v>
      </c>
    </row>
    <row r="10" customFormat="false" ht="15" hidden="false" customHeight="false" outlineLevel="0" collapsed="false">
      <c r="A10" s="44" t="s">
        <v>184</v>
      </c>
      <c r="B10" s="44" t="n">
        <v>10</v>
      </c>
      <c r="D10" s="44" t="s">
        <v>185</v>
      </c>
    </row>
    <row r="11" customFormat="false" ht="15" hidden="false" customHeight="false" outlineLevel="0" collapsed="false">
      <c r="A11" s="44" t="s">
        <v>186</v>
      </c>
      <c r="B11" s="44" t="n">
        <v>11</v>
      </c>
      <c r="D11" s="44" t="s">
        <v>187</v>
      </c>
    </row>
    <row r="12" customFormat="false" ht="15" hidden="false" customHeight="false" outlineLevel="0" collapsed="false">
      <c r="A12" s="44" t="s">
        <v>188</v>
      </c>
      <c r="B12" s="44" t="n">
        <v>12</v>
      </c>
      <c r="D12" s="44" t="s">
        <v>189</v>
      </c>
    </row>
    <row r="13" customFormat="false" ht="15" hidden="false" customHeight="false" outlineLevel="0" collapsed="false">
      <c r="D13" s="44" t="s">
        <v>190</v>
      </c>
    </row>
    <row r="14" customFormat="false" ht="15" hidden="false" customHeight="false" outlineLevel="0" collapsed="false">
      <c r="D14" s="44" t="s">
        <v>191</v>
      </c>
    </row>
    <row r="15" customFormat="false" ht="15" hidden="false" customHeight="false" outlineLevel="0" collapsed="false">
      <c r="D15" s="44" t="s">
        <v>192</v>
      </c>
    </row>
    <row r="16" customFormat="false" ht="15" hidden="false" customHeight="false" outlineLevel="0" collapsed="false">
      <c r="D16" s="44" t="s">
        <v>193</v>
      </c>
    </row>
    <row r="17" customFormat="false" ht="15" hidden="false" customHeight="false" outlineLevel="0" collapsed="false">
      <c r="D17" s="44" t="s">
        <v>194</v>
      </c>
    </row>
    <row r="18" customFormat="false" ht="15" hidden="false" customHeight="false" outlineLevel="0" collapsed="false">
      <c r="D18" s="44" t="s">
        <v>195</v>
      </c>
    </row>
    <row r="19" customFormat="false" ht="15" hidden="false" customHeight="false" outlineLevel="0" collapsed="false">
      <c r="D19" s="44" t="s">
        <v>196</v>
      </c>
    </row>
    <row r="20" customFormat="false" ht="15" hidden="false" customHeight="false" outlineLevel="0" collapsed="false">
      <c r="D20" s="44" t="s">
        <v>197</v>
      </c>
    </row>
    <row r="21" customFormat="false" ht="15" hidden="false" customHeight="false" outlineLevel="0" collapsed="false">
      <c r="D21" s="44" t="s">
        <v>198</v>
      </c>
    </row>
    <row r="22" customFormat="false" ht="15" hidden="false" customHeight="false" outlineLevel="0" collapsed="false">
      <c r="D22" s="44" t="s">
        <v>199</v>
      </c>
    </row>
    <row r="23" customFormat="false" ht="15" hidden="false" customHeight="false" outlineLevel="0" collapsed="false">
      <c r="D23" s="44" t="s">
        <v>200</v>
      </c>
    </row>
    <row r="24" customFormat="false" ht="15" hidden="false" customHeight="false" outlineLevel="0" collapsed="false">
      <c r="D24" s="44" t="s">
        <v>201</v>
      </c>
    </row>
    <row r="25" customFormat="false" ht="15" hidden="false" customHeight="false" outlineLevel="0" collapsed="false">
      <c r="D25" s="44" t="s">
        <v>202</v>
      </c>
    </row>
    <row r="26" customFormat="false" ht="15" hidden="false" customHeight="false" outlineLevel="0" collapsed="false">
      <c r="D26" s="44" t="s">
        <v>203</v>
      </c>
    </row>
    <row r="27" customFormat="false" ht="15" hidden="false" customHeight="false" outlineLevel="0" collapsed="false">
      <c r="D27" s="44" t="s">
        <v>204</v>
      </c>
    </row>
    <row r="28" customFormat="false" ht="15" hidden="false" customHeight="false" outlineLevel="0" collapsed="false">
      <c r="D28" s="44" t="s">
        <v>205</v>
      </c>
    </row>
    <row r="29" customFormat="false" ht="15" hidden="false" customHeight="false" outlineLevel="0" collapsed="false">
      <c r="D29" s="44" t="s">
        <v>206</v>
      </c>
    </row>
    <row r="30" customFormat="false" ht="15" hidden="false" customHeight="false" outlineLevel="0" collapsed="false">
      <c r="D30" s="44" t="s">
        <v>207</v>
      </c>
    </row>
    <row r="31" customFormat="false" ht="15" hidden="false" customHeight="false" outlineLevel="0" collapsed="false">
      <c r="D31" s="44" t="s">
        <v>208</v>
      </c>
    </row>
    <row r="32" customFormat="false" ht="15" hidden="false" customHeight="false" outlineLevel="0" collapsed="false">
      <c r="D32" s="44" t="s">
        <v>209</v>
      </c>
    </row>
    <row r="33" customFormat="false" ht="15" hidden="false" customHeight="false" outlineLevel="0" collapsed="false">
      <c r="D33" s="44" t="s">
        <v>210</v>
      </c>
    </row>
    <row r="34" customFormat="false" ht="15" hidden="false" customHeight="false" outlineLevel="0" collapsed="false">
      <c r="D34" s="44" t="s">
        <v>211</v>
      </c>
    </row>
    <row r="35" customFormat="false" ht="15" hidden="false" customHeight="false" outlineLevel="0" collapsed="false">
      <c r="D35" s="44" t="s">
        <v>212</v>
      </c>
    </row>
    <row r="36" customFormat="false" ht="15" hidden="false" customHeight="false" outlineLevel="0" collapsed="false">
      <c r="D36" s="44" t="s">
        <v>213</v>
      </c>
    </row>
    <row r="37" customFormat="false" ht="15" hidden="false" customHeight="false" outlineLevel="0" collapsed="false">
      <c r="D37" s="44" t="s">
        <v>214</v>
      </c>
    </row>
    <row r="38" customFormat="false" ht="15" hidden="false" customHeight="false" outlineLevel="0" collapsed="false">
      <c r="D38" s="44" t="s">
        <v>215</v>
      </c>
    </row>
    <row r="39" customFormat="false" ht="15" hidden="false" customHeight="false" outlineLevel="0" collapsed="false">
      <c r="D39" s="44" t="s">
        <v>216</v>
      </c>
    </row>
    <row r="40" customFormat="false" ht="15" hidden="false" customHeight="false" outlineLevel="0" collapsed="false">
      <c r="D40" s="44" t="s">
        <v>217</v>
      </c>
    </row>
    <row r="41" customFormat="false" ht="15" hidden="false" customHeight="false" outlineLevel="0" collapsed="false">
      <c r="D41" s="44" t="s">
        <v>218</v>
      </c>
    </row>
    <row r="42" customFormat="false" ht="15" hidden="false" customHeight="false" outlineLevel="0" collapsed="false">
      <c r="D42" s="44" t="s">
        <v>219</v>
      </c>
    </row>
    <row r="43" customFormat="false" ht="15" hidden="false" customHeight="false" outlineLevel="0" collapsed="false">
      <c r="D43" s="44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H40" activeCellId="0" sqref="A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7" t="s">
        <v>0</v>
      </c>
      <c r="B1" s="17"/>
      <c r="C1" s="17"/>
      <c r="D1" s="17"/>
      <c r="E1" s="17"/>
      <c r="F1" s="18" t="s">
        <v>53</v>
      </c>
      <c r="H1" s="18" t="s">
        <v>54</v>
      </c>
    </row>
    <row r="2" customFormat="false" ht="30.75" hidden="false" customHeight="true" outlineLevel="0" collapsed="false">
      <c r="A2" s="4" t="s">
        <v>1</v>
      </c>
      <c r="B2" s="4" t="s">
        <v>55</v>
      </c>
      <c r="C2" s="4"/>
      <c r="D2" s="4"/>
      <c r="E2" s="4" t="s">
        <v>56</v>
      </c>
      <c r="F2" s="4"/>
      <c r="G2" s="4"/>
      <c r="H2" s="4" t="s">
        <v>57</v>
      </c>
      <c r="I2" s="4"/>
      <c r="J2" s="4"/>
      <c r="K2" s="4" t="s">
        <v>58</v>
      </c>
      <c r="L2" s="4"/>
      <c r="M2" s="4"/>
      <c r="N2" s="4" t="s">
        <v>59</v>
      </c>
      <c r="O2" s="4"/>
      <c r="P2" s="4"/>
      <c r="Q2" s="4" t="s">
        <v>60</v>
      </c>
      <c r="R2" s="4"/>
      <c r="S2" s="4"/>
      <c r="T2" s="4" t="s">
        <v>61</v>
      </c>
      <c r="U2" s="4"/>
      <c r="V2" s="4"/>
      <c r="W2" s="4" t="s">
        <v>62</v>
      </c>
      <c r="X2" s="4"/>
      <c r="Y2" s="4"/>
      <c r="Z2" s="4" t="s">
        <v>63</v>
      </c>
      <c r="AA2" s="4"/>
      <c r="AB2" s="4"/>
      <c r="AC2" s="4" t="s">
        <v>64</v>
      </c>
      <c r="AD2" s="4"/>
      <c r="AE2" s="4"/>
    </row>
    <row r="3" customFormat="false" ht="15" hidden="false" customHeight="true" outlineLevel="0" collapsed="false">
      <c r="A3" s="4"/>
      <c r="B3" s="4" t="s">
        <v>65</v>
      </c>
      <c r="C3" s="4" t="s">
        <v>66</v>
      </c>
      <c r="D3" s="4" t="s">
        <v>10</v>
      </c>
      <c r="E3" s="4" t="s">
        <v>65</v>
      </c>
      <c r="F3" s="4" t="s">
        <v>66</v>
      </c>
      <c r="G3" s="4" t="s">
        <v>10</v>
      </c>
      <c r="H3" s="4" t="s">
        <v>65</v>
      </c>
      <c r="I3" s="4" t="s">
        <v>66</v>
      </c>
      <c r="J3" s="4" t="s">
        <v>10</v>
      </c>
      <c r="K3" s="4" t="s">
        <v>65</v>
      </c>
      <c r="L3" s="4" t="s">
        <v>66</v>
      </c>
      <c r="M3" s="4" t="s">
        <v>10</v>
      </c>
      <c r="N3" s="4" t="s">
        <v>65</v>
      </c>
      <c r="O3" s="4" t="s">
        <v>66</v>
      </c>
      <c r="P3" s="4" t="s">
        <v>10</v>
      </c>
      <c r="Q3" s="4" t="s">
        <v>65</v>
      </c>
      <c r="R3" s="4" t="s">
        <v>66</v>
      </c>
      <c r="S3" s="4" t="s">
        <v>10</v>
      </c>
      <c r="T3" s="4" t="s">
        <v>65</v>
      </c>
      <c r="U3" s="4" t="s">
        <v>66</v>
      </c>
      <c r="V3" s="4" t="s">
        <v>10</v>
      </c>
      <c r="W3" s="4" t="s">
        <v>65</v>
      </c>
      <c r="X3" s="4" t="s">
        <v>66</v>
      </c>
      <c r="Y3" s="4" t="s">
        <v>10</v>
      </c>
      <c r="Z3" s="4" t="s">
        <v>65</v>
      </c>
      <c r="AA3" s="4" t="s">
        <v>66</v>
      </c>
      <c r="AB3" s="4" t="s">
        <v>10</v>
      </c>
      <c r="AC3" s="4" t="s">
        <v>65</v>
      </c>
      <c r="AD3" s="4" t="s">
        <v>66</v>
      </c>
      <c r="AE3" s="4" t="s">
        <v>10</v>
      </c>
    </row>
    <row r="4" customFormat="false" ht="15" hidden="false" customHeight="tru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8</v>
      </c>
      <c r="I4" s="19" t="n">
        <v>9</v>
      </c>
      <c r="J4" s="19" t="n">
        <v>10</v>
      </c>
      <c r="K4" s="19" t="n">
        <v>11</v>
      </c>
      <c r="L4" s="19" t="n">
        <v>12</v>
      </c>
      <c r="M4" s="19" t="n">
        <v>13</v>
      </c>
      <c r="N4" s="19" t="n">
        <v>14</v>
      </c>
      <c r="O4" s="19" t="n">
        <v>15</v>
      </c>
      <c r="P4" s="19" t="n">
        <v>16</v>
      </c>
      <c r="Q4" s="19" t="n">
        <v>17</v>
      </c>
      <c r="R4" s="19" t="n">
        <v>18</v>
      </c>
      <c r="S4" s="19" t="n">
        <v>19</v>
      </c>
      <c r="T4" s="19" t="n">
        <v>20</v>
      </c>
      <c r="U4" s="19" t="n">
        <v>21</v>
      </c>
      <c r="V4" s="19" t="n">
        <v>22</v>
      </c>
      <c r="W4" s="19" t="n">
        <v>23</v>
      </c>
      <c r="X4" s="19" t="n">
        <v>24</v>
      </c>
      <c r="Y4" s="19" t="n">
        <v>25</v>
      </c>
      <c r="Z4" s="19" t="n">
        <v>26</v>
      </c>
      <c r="AA4" s="19" t="n">
        <v>27</v>
      </c>
      <c r="AB4" s="19" t="n">
        <v>28</v>
      </c>
      <c r="AC4" s="19" t="n">
        <v>29</v>
      </c>
      <c r="AD4" s="19" t="n">
        <v>30</v>
      </c>
      <c r="AE4" s="19" t="n">
        <v>31</v>
      </c>
    </row>
    <row r="5" customFormat="false" ht="15.95" hidden="false" customHeight="true" outlineLevel="0" collapsed="false">
      <c r="A5" s="20" t="s">
        <v>14</v>
      </c>
      <c r="B5" s="21" t="n">
        <v>0</v>
      </c>
      <c r="C5" s="22" t="n">
        <v>0</v>
      </c>
      <c r="D5" s="22"/>
      <c r="E5" s="21" t="n">
        <v>0</v>
      </c>
      <c r="F5" s="22" t="n">
        <v>0</v>
      </c>
      <c r="G5" s="22"/>
      <c r="H5" s="21" t="n">
        <v>84416</v>
      </c>
      <c r="I5" s="22" t="n">
        <v>0</v>
      </c>
      <c r="J5" s="22" t="n">
        <v>0</v>
      </c>
      <c r="K5" s="21" t="n">
        <v>22050</v>
      </c>
      <c r="L5" s="22" t="n">
        <v>0</v>
      </c>
      <c r="M5" s="22" t="n">
        <v>0</v>
      </c>
      <c r="N5" s="21" t="n">
        <v>733</v>
      </c>
      <c r="O5" s="22" t="n">
        <v>0</v>
      </c>
      <c r="P5" s="22" t="n">
        <v>0</v>
      </c>
      <c r="Q5" s="21" t="n">
        <v>2316</v>
      </c>
      <c r="R5" s="22" t="n">
        <v>0</v>
      </c>
      <c r="S5" s="22" t="n">
        <v>0</v>
      </c>
      <c r="T5" s="21" t="n">
        <v>0</v>
      </c>
      <c r="U5" s="22" t="n">
        <v>0</v>
      </c>
      <c r="V5" s="22"/>
      <c r="W5" s="21" t="n">
        <v>220</v>
      </c>
      <c r="X5" s="22" t="n">
        <v>0</v>
      </c>
      <c r="Y5" s="22" t="n">
        <v>0</v>
      </c>
      <c r="Z5" s="21" t="n">
        <v>0</v>
      </c>
      <c r="AA5" s="22" t="n">
        <v>0</v>
      </c>
      <c r="AB5" s="22"/>
      <c r="AC5" s="21" t="n">
        <v>2900</v>
      </c>
      <c r="AD5" s="22" t="n">
        <v>0</v>
      </c>
      <c r="AE5" s="22" t="n">
        <v>0</v>
      </c>
    </row>
    <row r="6" customFormat="false" ht="15.95" hidden="false" customHeight="true" outlineLevel="0" collapsed="false">
      <c r="A6" s="20" t="s">
        <v>15</v>
      </c>
      <c r="B6" s="21" t="n">
        <v>0</v>
      </c>
      <c r="C6" s="22" t="n">
        <v>0</v>
      </c>
      <c r="D6" s="22"/>
      <c r="E6" s="21" t="n">
        <v>0</v>
      </c>
      <c r="F6" s="22" t="n">
        <v>0</v>
      </c>
      <c r="G6" s="22"/>
      <c r="H6" s="21" t="n">
        <v>66906</v>
      </c>
      <c r="I6" s="22" t="n">
        <v>0</v>
      </c>
      <c r="J6" s="22" t="n">
        <v>0</v>
      </c>
      <c r="K6" s="21" t="n">
        <v>35335</v>
      </c>
      <c r="L6" s="22" t="n">
        <v>0</v>
      </c>
      <c r="M6" s="22" t="n">
        <v>0</v>
      </c>
      <c r="N6" s="21" t="n">
        <v>318</v>
      </c>
      <c r="O6" s="22" t="n">
        <v>0</v>
      </c>
      <c r="P6" s="22" t="n">
        <v>0</v>
      </c>
      <c r="Q6" s="21" t="n">
        <v>2440</v>
      </c>
      <c r="R6" s="22" t="n">
        <v>0</v>
      </c>
      <c r="S6" s="22" t="n">
        <v>0</v>
      </c>
      <c r="T6" s="21" t="n">
        <v>0</v>
      </c>
      <c r="U6" s="22" t="n">
        <v>0</v>
      </c>
      <c r="V6" s="22"/>
      <c r="W6" s="21" t="n">
        <v>1299</v>
      </c>
      <c r="X6" s="22" t="n">
        <v>0</v>
      </c>
      <c r="Y6" s="22" t="n">
        <v>0</v>
      </c>
      <c r="Z6" s="21" t="n">
        <v>0</v>
      </c>
      <c r="AA6" s="22" t="n">
        <v>0</v>
      </c>
      <c r="AB6" s="22"/>
      <c r="AC6" s="21" t="n">
        <v>5285</v>
      </c>
      <c r="AD6" s="22" t="n">
        <v>0</v>
      </c>
      <c r="AE6" s="22" t="n">
        <v>0</v>
      </c>
    </row>
    <row r="7" customFormat="false" ht="15.95" hidden="false" customHeight="true" outlineLevel="0" collapsed="false">
      <c r="A7" s="20" t="s">
        <v>16</v>
      </c>
      <c r="B7" s="21" t="n">
        <v>0</v>
      </c>
      <c r="C7" s="22" t="n">
        <v>0</v>
      </c>
      <c r="D7" s="22"/>
      <c r="E7" s="21" t="n">
        <v>0</v>
      </c>
      <c r="F7" s="22" t="n">
        <v>0</v>
      </c>
      <c r="G7" s="22"/>
      <c r="H7" s="21" t="n">
        <v>77934</v>
      </c>
      <c r="I7" s="22" t="n">
        <v>0</v>
      </c>
      <c r="J7" s="22" t="n">
        <v>0</v>
      </c>
      <c r="K7" s="21" t="n">
        <v>25613</v>
      </c>
      <c r="L7" s="22" t="n">
        <v>0</v>
      </c>
      <c r="M7" s="22" t="n">
        <v>0</v>
      </c>
      <c r="N7" s="21" t="n">
        <v>709</v>
      </c>
      <c r="O7" s="22" t="n">
        <v>0</v>
      </c>
      <c r="P7" s="22" t="n">
        <v>0</v>
      </c>
      <c r="Q7" s="21" t="n">
        <v>7924</v>
      </c>
      <c r="R7" s="22" t="n">
        <v>0</v>
      </c>
      <c r="S7" s="22" t="n">
        <v>0</v>
      </c>
      <c r="T7" s="21" t="n">
        <v>0</v>
      </c>
      <c r="U7" s="22" t="n">
        <v>0</v>
      </c>
      <c r="V7" s="22"/>
      <c r="W7" s="21" t="n">
        <v>140</v>
      </c>
      <c r="X7" s="22" t="n">
        <v>0</v>
      </c>
      <c r="Y7" s="22" t="n">
        <v>0</v>
      </c>
      <c r="Z7" s="21" t="n">
        <v>0</v>
      </c>
      <c r="AA7" s="22" t="n">
        <v>0</v>
      </c>
      <c r="AB7" s="22"/>
      <c r="AC7" s="21" t="n">
        <v>4677</v>
      </c>
      <c r="AD7" s="22" t="n">
        <v>0</v>
      </c>
      <c r="AE7" s="22" t="n">
        <v>0</v>
      </c>
    </row>
    <row r="8" customFormat="false" ht="15.95" hidden="false" customHeight="true" outlineLevel="0" collapsed="false">
      <c r="A8" s="20" t="s">
        <v>17</v>
      </c>
      <c r="B8" s="21" t="n">
        <v>0</v>
      </c>
      <c r="C8" s="22" t="n">
        <v>0</v>
      </c>
      <c r="D8" s="22"/>
      <c r="E8" s="21" t="n">
        <v>0</v>
      </c>
      <c r="F8" s="22" t="n">
        <v>0</v>
      </c>
      <c r="G8" s="22"/>
      <c r="H8" s="21" t="n">
        <v>100348.2</v>
      </c>
      <c r="I8" s="22" t="n">
        <v>0</v>
      </c>
      <c r="J8" s="22" t="n">
        <v>0</v>
      </c>
      <c r="K8" s="21" t="n">
        <v>16329.1</v>
      </c>
      <c r="L8" s="22" t="n">
        <v>0</v>
      </c>
      <c r="M8" s="22" t="n">
        <v>0</v>
      </c>
      <c r="N8" s="21" t="n">
        <v>3742</v>
      </c>
      <c r="O8" s="22" t="n">
        <v>0</v>
      </c>
      <c r="P8" s="22" t="n">
        <v>0</v>
      </c>
      <c r="Q8" s="21" t="n">
        <v>5267</v>
      </c>
      <c r="R8" s="22" t="n">
        <v>0</v>
      </c>
      <c r="S8" s="22" t="n">
        <v>0</v>
      </c>
      <c r="T8" s="21" t="n">
        <v>0</v>
      </c>
      <c r="U8" s="22" t="n">
        <v>0</v>
      </c>
      <c r="V8" s="22"/>
      <c r="W8" s="21" t="n">
        <v>530</v>
      </c>
      <c r="X8" s="22" t="n">
        <v>0</v>
      </c>
      <c r="Y8" s="22" t="n">
        <v>0</v>
      </c>
      <c r="Z8" s="21" t="n">
        <v>0</v>
      </c>
      <c r="AA8" s="22" t="n">
        <v>0</v>
      </c>
      <c r="AB8" s="22"/>
      <c r="AC8" s="21" t="n">
        <v>1736</v>
      </c>
      <c r="AD8" s="22" t="n">
        <v>0</v>
      </c>
      <c r="AE8" s="22" t="n">
        <v>0</v>
      </c>
    </row>
    <row r="9" customFormat="false" ht="15.95" hidden="false" customHeight="true" outlineLevel="0" collapsed="false">
      <c r="A9" s="20" t="s">
        <v>18</v>
      </c>
      <c r="B9" s="21" t="n">
        <v>0</v>
      </c>
      <c r="C9" s="22" t="n">
        <v>0</v>
      </c>
      <c r="D9" s="22"/>
      <c r="E9" s="21" t="n">
        <v>0</v>
      </c>
      <c r="F9" s="22" t="n">
        <v>0</v>
      </c>
      <c r="G9" s="22"/>
      <c r="H9" s="21" t="n">
        <v>70594</v>
      </c>
      <c r="I9" s="22" t="n">
        <v>0</v>
      </c>
      <c r="J9" s="22" t="n">
        <v>0</v>
      </c>
      <c r="K9" s="21" t="n">
        <v>20061</v>
      </c>
      <c r="L9" s="22" t="n">
        <v>0</v>
      </c>
      <c r="M9" s="22" t="n">
        <v>0</v>
      </c>
      <c r="N9" s="21" t="n">
        <v>1781</v>
      </c>
      <c r="O9" s="22" t="n">
        <v>0</v>
      </c>
      <c r="P9" s="22" t="n">
        <v>0</v>
      </c>
      <c r="Q9" s="21" t="n">
        <v>4786</v>
      </c>
      <c r="R9" s="22" t="n">
        <v>110</v>
      </c>
      <c r="S9" s="22" t="n">
        <v>2.2984</v>
      </c>
      <c r="T9" s="21" t="n">
        <v>0</v>
      </c>
      <c r="U9" s="22" t="n">
        <v>0</v>
      </c>
      <c r="V9" s="22"/>
      <c r="W9" s="21" t="n">
        <v>1319</v>
      </c>
      <c r="X9" s="22" t="n">
        <v>0</v>
      </c>
      <c r="Y9" s="22" t="n">
        <v>0</v>
      </c>
      <c r="Z9" s="21" t="n">
        <v>964</v>
      </c>
      <c r="AA9" s="22" t="n">
        <v>0</v>
      </c>
      <c r="AB9" s="22" t="n">
        <v>0</v>
      </c>
      <c r="AC9" s="21" t="n">
        <v>9451</v>
      </c>
      <c r="AD9" s="22" t="n">
        <v>161</v>
      </c>
      <c r="AE9" s="22" t="n">
        <v>1.7035</v>
      </c>
    </row>
    <row r="10" customFormat="false" ht="15.95" hidden="false" customHeight="true" outlineLevel="0" collapsed="false">
      <c r="A10" s="20" t="s">
        <v>19</v>
      </c>
      <c r="B10" s="21" t="n">
        <v>0</v>
      </c>
      <c r="C10" s="22" t="n">
        <v>0</v>
      </c>
      <c r="D10" s="22"/>
      <c r="E10" s="21" t="n">
        <v>0</v>
      </c>
      <c r="F10" s="22" t="n">
        <v>0</v>
      </c>
      <c r="G10" s="22"/>
      <c r="H10" s="21" t="n">
        <v>163522.37</v>
      </c>
      <c r="I10" s="22" t="n">
        <v>0</v>
      </c>
      <c r="J10" s="22" t="n">
        <v>0</v>
      </c>
      <c r="K10" s="21" t="n">
        <v>15031.99</v>
      </c>
      <c r="L10" s="22" t="n">
        <v>0</v>
      </c>
      <c r="M10" s="22" t="n">
        <v>0</v>
      </c>
      <c r="N10" s="21" t="n">
        <v>1634</v>
      </c>
      <c r="O10" s="22" t="n">
        <v>0</v>
      </c>
      <c r="P10" s="22" t="n">
        <v>0</v>
      </c>
      <c r="Q10" s="21" t="n">
        <v>1999</v>
      </c>
      <c r="R10" s="22" t="n">
        <v>0</v>
      </c>
      <c r="S10" s="22" t="n">
        <v>0</v>
      </c>
      <c r="T10" s="21" t="n">
        <v>0</v>
      </c>
      <c r="U10" s="22" t="n">
        <v>0</v>
      </c>
      <c r="V10" s="22"/>
      <c r="W10" s="21" t="n">
        <v>100</v>
      </c>
      <c r="X10" s="22" t="n">
        <v>0</v>
      </c>
      <c r="Y10" s="22" t="n">
        <v>0</v>
      </c>
      <c r="Z10" s="21" t="n">
        <v>0</v>
      </c>
      <c r="AA10" s="22" t="n">
        <v>0</v>
      </c>
      <c r="AB10" s="22"/>
      <c r="AC10" s="21" t="n">
        <v>1450.9</v>
      </c>
      <c r="AD10" s="22" t="n">
        <v>0</v>
      </c>
      <c r="AE10" s="22" t="n">
        <v>0</v>
      </c>
    </row>
    <row r="11" customFormat="false" ht="15.95" hidden="false" customHeight="true" outlineLevel="0" collapsed="false">
      <c r="A11" s="20" t="s">
        <v>20</v>
      </c>
      <c r="B11" s="21" t="n">
        <v>254</v>
      </c>
      <c r="C11" s="22" t="n">
        <v>230</v>
      </c>
      <c r="D11" s="22" t="n">
        <v>90.5512</v>
      </c>
      <c r="E11" s="21" t="n">
        <v>0</v>
      </c>
      <c r="F11" s="22" t="n">
        <v>0</v>
      </c>
      <c r="G11" s="22"/>
      <c r="H11" s="21" t="n">
        <v>102084</v>
      </c>
      <c r="I11" s="22" t="n">
        <v>0</v>
      </c>
      <c r="J11" s="22" t="n">
        <v>0</v>
      </c>
      <c r="K11" s="21" t="n">
        <v>20417</v>
      </c>
      <c r="L11" s="22" t="n">
        <v>0</v>
      </c>
      <c r="M11" s="22" t="n">
        <v>0</v>
      </c>
      <c r="N11" s="21" t="n">
        <v>746</v>
      </c>
      <c r="O11" s="22" t="n">
        <v>0</v>
      </c>
      <c r="P11" s="22" t="n">
        <v>0</v>
      </c>
      <c r="Q11" s="21" t="n">
        <v>4518</v>
      </c>
      <c r="R11" s="22" t="n">
        <v>12</v>
      </c>
      <c r="S11" s="22" t="n">
        <v>0.2656</v>
      </c>
      <c r="T11" s="21" t="n">
        <v>0</v>
      </c>
      <c r="U11" s="22" t="n">
        <v>0</v>
      </c>
      <c r="V11" s="22"/>
      <c r="W11" s="21" t="n">
        <v>292</v>
      </c>
      <c r="X11" s="22" t="n">
        <v>0</v>
      </c>
      <c r="Y11" s="22" t="n">
        <v>0</v>
      </c>
      <c r="Z11" s="21" t="n">
        <v>0</v>
      </c>
      <c r="AA11" s="22" t="n">
        <v>0</v>
      </c>
      <c r="AB11" s="22"/>
      <c r="AC11" s="21" t="n">
        <v>8920</v>
      </c>
      <c r="AD11" s="22" t="n">
        <v>340</v>
      </c>
      <c r="AE11" s="22" t="n">
        <v>3.8117</v>
      </c>
    </row>
    <row r="12" customFormat="false" ht="15.95" hidden="false" customHeight="true" outlineLevel="0" collapsed="false">
      <c r="A12" s="20" t="s">
        <v>21</v>
      </c>
      <c r="B12" s="21" t="n">
        <v>0</v>
      </c>
      <c r="C12" s="22" t="n">
        <v>0</v>
      </c>
      <c r="D12" s="22"/>
      <c r="E12" s="21" t="n">
        <v>0</v>
      </c>
      <c r="F12" s="22" t="n">
        <v>0</v>
      </c>
      <c r="G12" s="22"/>
      <c r="H12" s="21" t="n">
        <v>77582</v>
      </c>
      <c r="I12" s="22" t="n">
        <v>0</v>
      </c>
      <c r="J12" s="22" t="n">
        <v>0</v>
      </c>
      <c r="K12" s="21" t="n">
        <v>15620.5</v>
      </c>
      <c r="L12" s="22" t="n">
        <v>0</v>
      </c>
      <c r="M12" s="22" t="n">
        <v>0</v>
      </c>
      <c r="N12" s="21" t="n">
        <v>1921</v>
      </c>
      <c r="O12" s="22" t="n">
        <v>0</v>
      </c>
      <c r="P12" s="22" t="n">
        <v>0</v>
      </c>
      <c r="Q12" s="21" t="n">
        <v>22678</v>
      </c>
      <c r="R12" s="22" t="n">
        <v>700</v>
      </c>
      <c r="S12" s="22" t="n">
        <v>3.0867</v>
      </c>
      <c r="T12" s="21" t="n">
        <v>0</v>
      </c>
      <c r="U12" s="22" t="n">
        <v>0</v>
      </c>
      <c r="V12" s="22"/>
      <c r="W12" s="21" t="n">
        <v>675</v>
      </c>
      <c r="X12" s="22" t="n">
        <v>0</v>
      </c>
      <c r="Y12" s="22" t="n">
        <v>0</v>
      </c>
      <c r="Z12" s="21" t="n">
        <v>0</v>
      </c>
      <c r="AA12" s="22" t="n">
        <v>0</v>
      </c>
      <c r="AB12" s="22"/>
      <c r="AC12" s="21" t="n">
        <v>5316</v>
      </c>
      <c r="AD12" s="22" t="n">
        <v>0</v>
      </c>
      <c r="AE12" s="22" t="n">
        <v>0</v>
      </c>
    </row>
    <row r="13" customFormat="false" ht="15.95" hidden="false" customHeight="true" outlineLevel="0" collapsed="false">
      <c r="A13" s="20" t="s">
        <v>22</v>
      </c>
      <c r="B13" s="21" t="n">
        <v>0</v>
      </c>
      <c r="C13" s="22" t="n">
        <v>0</v>
      </c>
      <c r="D13" s="22"/>
      <c r="E13" s="21" t="n">
        <v>0</v>
      </c>
      <c r="F13" s="22" t="n">
        <v>0</v>
      </c>
      <c r="G13" s="22"/>
      <c r="H13" s="21" t="n">
        <v>77826.1</v>
      </c>
      <c r="I13" s="22" t="n">
        <v>0</v>
      </c>
      <c r="J13" s="22" t="n">
        <v>0</v>
      </c>
      <c r="K13" s="21" t="n">
        <v>21364</v>
      </c>
      <c r="L13" s="22" t="n">
        <v>0</v>
      </c>
      <c r="M13" s="22" t="n">
        <v>0</v>
      </c>
      <c r="N13" s="21" t="n">
        <v>1652</v>
      </c>
      <c r="O13" s="22" t="n">
        <v>0</v>
      </c>
      <c r="P13" s="22" t="n">
        <v>0</v>
      </c>
      <c r="Q13" s="21" t="n">
        <v>3491</v>
      </c>
      <c r="R13" s="22" t="n">
        <v>183</v>
      </c>
      <c r="S13" s="22" t="n">
        <v>5.2421</v>
      </c>
      <c r="T13" s="21" t="n">
        <v>46.6</v>
      </c>
      <c r="U13" s="22" t="n">
        <v>0</v>
      </c>
      <c r="V13" s="22" t="n">
        <v>0</v>
      </c>
      <c r="W13" s="21" t="n">
        <v>1874</v>
      </c>
      <c r="X13" s="22" t="n">
        <v>0</v>
      </c>
      <c r="Y13" s="22" t="n">
        <v>0</v>
      </c>
      <c r="Z13" s="21" t="n">
        <v>0</v>
      </c>
      <c r="AA13" s="22" t="n">
        <v>0</v>
      </c>
      <c r="AB13" s="22"/>
      <c r="AC13" s="21" t="n">
        <v>4171.9</v>
      </c>
      <c r="AD13" s="22" t="n">
        <v>0</v>
      </c>
      <c r="AE13" s="22" t="n">
        <v>0</v>
      </c>
    </row>
    <row r="14" customFormat="false" ht="15.95" hidden="false" customHeight="true" outlineLevel="0" collapsed="false">
      <c r="A14" s="23" t="s">
        <v>23</v>
      </c>
      <c r="B14" s="24" t="n">
        <v>254</v>
      </c>
      <c r="C14" s="24" t="n">
        <v>230</v>
      </c>
      <c r="D14" s="24" t="n">
        <v>90.5512</v>
      </c>
      <c r="E14" s="24" t="n">
        <v>0</v>
      </c>
      <c r="F14" s="24" t="n">
        <v>0</v>
      </c>
      <c r="G14" s="24"/>
      <c r="H14" s="24" t="n">
        <v>821212.67</v>
      </c>
      <c r="I14" s="24" t="n">
        <v>0</v>
      </c>
      <c r="J14" s="24" t="n">
        <v>0</v>
      </c>
      <c r="K14" s="24" t="n">
        <v>191821.59</v>
      </c>
      <c r="L14" s="24" t="n">
        <v>0</v>
      </c>
      <c r="M14" s="24" t="n">
        <v>0</v>
      </c>
      <c r="N14" s="24" t="n">
        <v>13236</v>
      </c>
      <c r="O14" s="24" t="n">
        <v>0</v>
      </c>
      <c r="P14" s="24" t="n">
        <v>0</v>
      </c>
      <c r="Q14" s="24" t="n">
        <v>55419</v>
      </c>
      <c r="R14" s="24" t="n">
        <v>1005</v>
      </c>
      <c r="S14" s="24" t="n">
        <v>1.8135</v>
      </c>
      <c r="T14" s="24" t="n">
        <v>46.6</v>
      </c>
      <c r="U14" s="24" t="n">
        <v>0</v>
      </c>
      <c r="V14" s="24" t="n">
        <v>0</v>
      </c>
      <c r="W14" s="24" t="n">
        <v>6449</v>
      </c>
      <c r="X14" s="24" t="n">
        <v>0</v>
      </c>
      <c r="Y14" s="24" t="n">
        <v>0</v>
      </c>
      <c r="Z14" s="24" t="n">
        <v>964</v>
      </c>
      <c r="AA14" s="24" t="n">
        <v>0</v>
      </c>
      <c r="AB14" s="24" t="n">
        <v>0</v>
      </c>
      <c r="AC14" s="24" t="n">
        <v>43907.8</v>
      </c>
      <c r="AD14" s="24" t="n">
        <v>501</v>
      </c>
      <c r="AE14" s="24" t="n">
        <v>1.141</v>
      </c>
    </row>
    <row r="15" customFormat="false" ht="15.95" hidden="false" customHeight="true" outlineLevel="0" collapsed="false">
      <c r="A15" s="25" t="s">
        <v>24</v>
      </c>
      <c r="B15" s="21" t="n">
        <v>0</v>
      </c>
      <c r="C15" s="22" t="n">
        <v>0</v>
      </c>
      <c r="D15" s="22"/>
      <c r="E15" s="21" t="n">
        <v>0</v>
      </c>
      <c r="F15" s="22" t="n">
        <v>0</v>
      </c>
      <c r="G15" s="22"/>
      <c r="H15" s="21" t="n">
        <v>34103.04</v>
      </c>
      <c r="I15" s="22" t="n">
        <v>0</v>
      </c>
      <c r="J15" s="22" t="n">
        <v>0</v>
      </c>
      <c r="K15" s="21" t="n">
        <v>20265.96</v>
      </c>
      <c r="L15" s="22" t="n">
        <v>0</v>
      </c>
      <c r="M15" s="22" t="n">
        <v>0</v>
      </c>
      <c r="N15" s="21" t="n">
        <v>1757.6</v>
      </c>
      <c r="O15" s="22" t="n">
        <v>0</v>
      </c>
      <c r="P15" s="22" t="n">
        <v>0</v>
      </c>
      <c r="Q15" s="21" t="n">
        <v>3152</v>
      </c>
      <c r="R15" s="22" t="n">
        <v>1192</v>
      </c>
      <c r="S15" s="22" t="n">
        <v>37.8173</v>
      </c>
      <c r="T15" s="21" t="n">
        <v>337</v>
      </c>
      <c r="U15" s="22" t="n">
        <v>0</v>
      </c>
      <c r="V15" s="22" t="n">
        <v>0</v>
      </c>
      <c r="W15" s="21" t="n">
        <v>0</v>
      </c>
      <c r="X15" s="22" t="n">
        <v>0</v>
      </c>
      <c r="Y15" s="22"/>
      <c r="Z15" s="21" t="n">
        <v>0</v>
      </c>
      <c r="AA15" s="22" t="n">
        <v>0</v>
      </c>
      <c r="AB15" s="22"/>
      <c r="AC15" s="21" t="n">
        <v>2056.3</v>
      </c>
      <c r="AD15" s="22" t="n">
        <v>0</v>
      </c>
      <c r="AE15" s="22" t="n">
        <v>0</v>
      </c>
    </row>
    <row r="16" customFormat="false" ht="15.95" hidden="false" customHeight="true" outlineLevel="0" collapsed="false">
      <c r="A16" s="20" t="s">
        <v>25</v>
      </c>
      <c r="B16" s="21" t="n">
        <v>0</v>
      </c>
      <c r="C16" s="22" t="n">
        <v>0</v>
      </c>
      <c r="D16" s="22"/>
      <c r="E16" s="21" t="n">
        <v>0</v>
      </c>
      <c r="F16" s="22" t="n">
        <v>0</v>
      </c>
      <c r="G16" s="22"/>
      <c r="H16" s="21" t="n">
        <v>56128</v>
      </c>
      <c r="I16" s="22" t="n">
        <v>0</v>
      </c>
      <c r="J16" s="22" t="n">
        <v>0</v>
      </c>
      <c r="K16" s="21" t="n">
        <v>19946</v>
      </c>
      <c r="L16" s="22" t="n">
        <v>0</v>
      </c>
      <c r="M16" s="22" t="n">
        <v>0</v>
      </c>
      <c r="N16" s="21" t="n">
        <v>2472</v>
      </c>
      <c r="O16" s="22" t="n">
        <v>0</v>
      </c>
      <c r="P16" s="22" t="n">
        <v>0</v>
      </c>
      <c r="Q16" s="21" t="n">
        <v>6250</v>
      </c>
      <c r="R16" s="22" t="n">
        <v>0</v>
      </c>
      <c r="S16" s="22" t="n">
        <v>0</v>
      </c>
      <c r="T16" s="21" t="n">
        <v>0</v>
      </c>
      <c r="U16" s="22" t="n">
        <v>0</v>
      </c>
      <c r="V16" s="22"/>
      <c r="W16" s="21" t="n">
        <v>439</v>
      </c>
      <c r="X16" s="22" t="n">
        <v>0</v>
      </c>
      <c r="Y16" s="22" t="n">
        <v>0</v>
      </c>
      <c r="Z16" s="21" t="n">
        <v>0</v>
      </c>
      <c r="AA16" s="22" t="n">
        <v>0</v>
      </c>
      <c r="AB16" s="22"/>
      <c r="AC16" s="21" t="n">
        <v>4306</v>
      </c>
      <c r="AD16" s="22" t="n">
        <v>0</v>
      </c>
      <c r="AE16" s="22" t="n">
        <v>0</v>
      </c>
    </row>
    <row r="17" customFormat="false" ht="15.95" hidden="false" customHeight="true" outlineLevel="0" collapsed="false">
      <c r="A17" s="20" t="s">
        <v>26</v>
      </c>
      <c r="B17" s="21" t="n">
        <v>130</v>
      </c>
      <c r="C17" s="22" t="n">
        <v>64</v>
      </c>
      <c r="D17" s="22" t="n">
        <v>49.2308</v>
      </c>
      <c r="E17" s="21" t="n">
        <v>0</v>
      </c>
      <c r="F17" s="22" t="n">
        <v>0</v>
      </c>
      <c r="G17" s="22"/>
      <c r="H17" s="21" t="n">
        <v>87073</v>
      </c>
      <c r="I17" s="22" t="n">
        <v>0</v>
      </c>
      <c r="J17" s="22" t="n">
        <v>0</v>
      </c>
      <c r="K17" s="21" t="n">
        <v>16482</v>
      </c>
      <c r="L17" s="22" t="n">
        <v>0</v>
      </c>
      <c r="M17" s="22" t="n">
        <v>0</v>
      </c>
      <c r="N17" s="21" t="n">
        <v>1401</v>
      </c>
      <c r="O17" s="22" t="n">
        <v>0</v>
      </c>
      <c r="P17" s="22" t="n">
        <v>0</v>
      </c>
      <c r="Q17" s="21" t="n">
        <v>13795</v>
      </c>
      <c r="R17" s="22" t="n">
        <v>202</v>
      </c>
      <c r="S17" s="22" t="n">
        <v>1.4643</v>
      </c>
      <c r="T17" s="21" t="n">
        <v>45</v>
      </c>
      <c r="U17" s="22" t="n">
        <v>0</v>
      </c>
      <c r="V17" s="22" t="n">
        <v>0</v>
      </c>
      <c r="W17" s="21" t="n">
        <v>247</v>
      </c>
      <c r="X17" s="22" t="n">
        <v>0</v>
      </c>
      <c r="Y17" s="22" t="n">
        <v>0</v>
      </c>
      <c r="Z17" s="21" t="n">
        <v>0</v>
      </c>
      <c r="AA17" s="22" t="n">
        <v>0</v>
      </c>
      <c r="AB17" s="22"/>
      <c r="AC17" s="21" t="n">
        <v>3409</v>
      </c>
      <c r="AD17" s="22" t="n">
        <v>0</v>
      </c>
      <c r="AE17" s="22" t="n">
        <v>0</v>
      </c>
    </row>
    <row r="18" customFormat="false" ht="15.95" hidden="false" customHeight="true" outlineLevel="0" collapsed="false">
      <c r="A18" s="20" t="s">
        <v>27</v>
      </c>
      <c r="B18" s="21" t="n">
        <v>10</v>
      </c>
      <c r="C18" s="22" t="n">
        <v>0</v>
      </c>
      <c r="D18" s="22" t="n">
        <v>0</v>
      </c>
      <c r="E18" s="21" t="n">
        <v>136</v>
      </c>
      <c r="F18" s="22" t="n">
        <v>135</v>
      </c>
      <c r="G18" s="22" t="n">
        <v>99.2647</v>
      </c>
      <c r="H18" s="21" t="n">
        <v>50969</v>
      </c>
      <c r="I18" s="22" t="n">
        <v>0</v>
      </c>
      <c r="J18" s="22" t="n">
        <v>0</v>
      </c>
      <c r="K18" s="21" t="n">
        <v>13684</v>
      </c>
      <c r="L18" s="22" t="n">
        <v>0</v>
      </c>
      <c r="M18" s="22" t="n">
        <v>0</v>
      </c>
      <c r="N18" s="21" t="n">
        <v>1914</v>
      </c>
      <c r="O18" s="22" t="n">
        <v>0</v>
      </c>
      <c r="P18" s="22" t="n">
        <v>0</v>
      </c>
      <c r="Q18" s="21" t="n">
        <v>6831</v>
      </c>
      <c r="R18" s="22" t="n">
        <v>0</v>
      </c>
      <c r="S18" s="22" t="n">
        <v>0</v>
      </c>
      <c r="T18" s="21" t="n">
        <v>0</v>
      </c>
      <c r="U18" s="22" t="n">
        <v>0</v>
      </c>
      <c r="V18" s="22"/>
      <c r="W18" s="21" t="n">
        <v>574</v>
      </c>
      <c r="X18" s="22" t="n">
        <v>0</v>
      </c>
      <c r="Y18" s="22" t="n">
        <v>0</v>
      </c>
      <c r="Z18" s="21" t="n">
        <v>0</v>
      </c>
      <c r="AA18" s="22" t="n">
        <v>0</v>
      </c>
      <c r="AB18" s="22"/>
      <c r="AC18" s="21" t="n">
        <v>3002</v>
      </c>
      <c r="AD18" s="22" t="n">
        <v>0</v>
      </c>
      <c r="AE18" s="22" t="n">
        <v>0</v>
      </c>
    </row>
    <row r="19" customFormat="false" ht="15.95" hidden="false" customHeight="true" outlineLevel="0" collapsed="false">
      <c r="A19" s="20" t="s">
        <v>67</v>
      </c>
      <c r="B19" s="21" t="n">
        <v>0</v>
      </c>
      <c r="C19" s="22" t="n">
        <v>0</v>
      </c>
      <c r="D19" s="22"/>
      <c r="E19" s="21" t="n">
        <v>400</v>
      </c>
      <c r="F19" s="22" t="n">
        <v>0</v>
      </c>
      <c r="G19" s="22" t="n">
        <v>0</v>
      </c>
      <c r="H19" s="21" t="n">
        <v>38657</v>
      </c>
      <c r="I19" s="22" t="n">
        <v>0</v>
      </c>
      <c r="J19" s="22" t="n">
        <v>0</v>
      </c>
      <c r="K19" s="21" t="n">
        <v>11499</v>
      </c>
      <c r="L19" s="22" t="n">
        <v>15</v>
      </c>
      <c r="M19" s="22" t="n">
        <v>0.1304</v>
      </c>
      <c r="N19" s="21" t="n">
        <v>3618</v>
      </c>
      <c r="O19" s="22" t="n">
        <v>0</v>
      </c>
      <c r="P19" s="22" t="n">
        <v>0</v>
      </c>
      <c r="Q19" s="21" t="n">
        <v>7757</v>
      </c>
      <c r="R19" s="22" t="n">
        <v>21</v>
      </c>
      <c r="S19" s="22" t="n">
        <v>0.2707</v>
      </c>
      <c r="T19" s="21" t="n">
        <v>0</v>
      </c>
      <c r="U19" s="22" t="n">
        <v>0</v>
      </c>
      <c r="V19" s="22"/>
      <c r="W19" s="21" t="n">
        <v>0</v>
      </c>
      <c r="X19" s="22" t="n">
        <v>0</v>
      </c>
      <c r="Y19" s="22"/>
      <c r="Z19" s="21" t="n">
        <v>0</v>
      </c>
      <c r="AA19" s="22" t="n">
        <v>0</v>
      </c>
      <c r="AB19" s="22"/>
      <c r="AC19" s="21" t="n">
        <v>3601</v>
      </c>
      <c r="AD19" s="22" t="n">
        <v>0</v>
      </c>
      <c r="AE19" s="22" t="n">
        <v>0</v>
      </c>
    </row>
    <row r="20" customFormat="false" ht="15.95" hidden="false" customHeight="true" outlineLevel="0" collapsed="false">
      <c r="A20" s="20" t="s">
        <v>29</v>
      </c>
      <c r="B20" s="21" t="n">
        <v>89</v>
      </c>
      <c r="C20" s="22" t="n">
        <v>89</v>
      </c>
      <c r="D20" s="22" t="n">
        <v>100</v>
      </c>
      <c r="E20" s="21" t="n">
        <v>0</v>
      </c>
      <c r="F20" s="22" t="n">
        <v>0</v>
      </c>
      <c r="G20" s="22"/>
      <c r="H20" s="21" t="n">
        <v>29020</v>
      </c>
      <c r="I20" s="22" t="n">
        <v>0</v>
      </c>
      <c r="J20" s="22" t="n">
        <v>0</v>
      </c>
      <c r="K20" s="21" t="n">
        <v>16558</v>
      </c>
      <c r="L20" s="22" t="n">
        <v>0</v>
      </c>
      <c r="M20" s="22" t="n">
        <v>0</v>
      </c>
      <c r="N20" s="21" t="n">
        <v>1797</v>
      </c>
      <c r="O20" s="22" t="n">
        <v>0</v>
      </c>
      <c r="P20" s="22" t="n">
        <v>0</v>
      </c>
      <c r="Q20" s="21" t="n">
        <v>9871</v>
      </c>
      <c r="R20" s="22" t="n">
        <v>231</v>
      </c>
      <c r="S20" s="22" t="n">
        <v>2.3402</v>
      </c>
      <c r="T20" s="21" t="n">
        <v>0</v>
      </c>
      <c r="U20" s="22" t="n">
        <v>0</v>
      </c>
      <c r="V20" s="22"/>
      <c r="W20" s="21" t="n">
        <v>0</v>
      </c>
      <c r="X20" s="22" t="n">
        <v>0</v>
      </c>
      <c r="Y20" s="22"/>
      <c r="Z20" s="21" t="n">
        <v>0</v>
      </c>
      <c r="AA20" s="22" t="n">
        <v>0</v>
      </c>
      <c r="AB20" s="22"/>
      <c r="AC20" s="21" t="n">
        <v>4985</v>
      </c>
      <c r="AD20" s="22" t="n">
        <v>0</v>
      </c>
      <c r="AE20" s="22" t="n">
        <v>0</v>
      </c>
    </row>
    <row r="21" customFormat="false" ht="15.95" hidden="false" customHeight="true" outlineLevel="0" collapsed="false">
      <c r="A21" s="20" t="s">
        <v>30</v>
      </c>
      <c r="B21" s="21" t="n">
        <v>0</v>
      </c>
      <c r="C21" s="22" t="n">
        <v>0</v>
      </c>
      <c r="D21" s="22"/>
      <c r="E21" s="21" t="n">
        <v>0</v>
      </c>
      <c r="F21" s="22" t="n">
        <v>0</v>
      </c>
      <c r="G21" s="22"/>
      <c r="H21" s="21" t="n">
        <v>49820.9</v>
      </c>
      <c r="I21" s="22" t="n">
        <v>0</v>
      </c>
      <c r="J21" s="22" t="n">
        <v>0</v>
      </c>
      <c r="K21" s="21" t="n">
        <v>17043</v>
      </c>
      <c r="L21" s="22" t="n">
        <v>0</v>
      </c>
      <c r="M21" s="22" t="n">
        <v>0</v>
      </c>
      <c r="N21" s="21" t="n">
        <v>1548</v>
      </c>
      <c r="O21" s="22" t="n">
        <v>0</v>
      </c>
      <c r="P21" s="22" t="n">
        <v>0</v>
      </c>
      <c r="Q21" s="21" t="n">
        <v>7250</v>
      </c>
      <c r="R21" s="22" t="n">
        <v>0</v>
      </c>
      <c r="S21" s="22" t="n">
        <v>0</v>
      </c>
      <c r="T21" s="21" t="n">
        <v>0</v>
      </c>
      <c r="U21" s="22" t="n">
        <v>0</v>
      </c>
      <c r="V21" s="22"/>
      <c r="W21" s="21" t="n">
        <v>419</v>
      </c>
      <c r="X21" s="22" t="n">
        <v>0</v>
      </c>
      <c r="Y21" s="22" t="n">
        <v>0</v>
      </c>
      <c r="Z21" s="21" t="n">
        <v>0</v>
      </c>
      <c r="AA21" s="22" t="n">
        <v>0</v>
      </c>
      <c r="AB21" s="22"/>
      <c r="AC21" s="21" t="n">
        <v>2824</v>
      </c>
      <c r="AD21" s="22" t="n">
        <v>0</v>
      </c>
      <c r="AE21" s="22" t="n">
        <v>0</v>
      </c>
    </row>
    <row r="22" customFormat="false" ht="15.95" hidden="false" customHeight="true" outlineLevel="0" collapsed="false">
      <c r="A22" s="20" t="s">
        <v>31</v>
      </c>
      <c r="B22" s="21" t="n">
        <v>67</v>
      </c>
      <c r="C22" s="22" t="n">
        <v>67</v>
      </c>
      <c r="D22" s="22" t="n">
        <v>100</v>
      </c>
      <c r="E22" s="21" t="n">
        <v>634</v>
      </c>
      <c r="F22" s="22" t="n">
        <v>556</v>
      </c>
      <c r="G22" s="22" t="n">
        <v>87.6972</v>
      </c>
      <c r="H22" s="21" t="n">
        <v>50769.43</v>
      </c>
      <c r="I22" s="22" t="n">
        <v>0</v>
      </c>
      <c r="J22" s="22" t="n">
        <v>0</v>
      </c>
      <c r="K22" s="21" t="n">
        <v>15468.1</v>
      </c>
      <c r="L22" s="22" t="n">
        <v>0</v>
      </c>
      <c r="M22" s="22" t="n">
        <v>0</v>
      </c>
      <c r="N22" s="21" t="n">
        <v>2175.2</v>
      </c>
      <c r="O22" s="22" t="n">
        <v>0</v>
      </c>
      <c r="P22" s="22" t="n">
        <v>0</v>
      </c>
      <c r="Q22" s="21" t="n">
        <v>7317</v>
      </c>
      <c r="R22" s="22" t="n">
        <v>164</v>
      </c>
      <c r="S22" s="22" t="n">
        <v>2.2414</v>
      </c>
      <c r="T22" s="21" t="n">
        <v>340</v>
      </c>
      <c r="U22" s="22" t="n">
        <v>0</v>
      </c>
      <c r="V22" s="22" t="n">
        <v>0</v>
      </c>
      <c r="W22" s="21" t="n">
        <v>1400</v>
      </c>
      <c r="X22" s="22" t="n">
        <v>0</v>
      </c>
      <c r="Y22" s="22" t="n">
        <v>0</v>
      </c>
      <c r="Z22" s="21" t="n">
        <v>0</v>
      </c>
      <c r="AA22" s="22" t="n">
        <v>0</v>
      </c>
      <c r="AB22" s="22"/>
      <c r="AC22" s="21" t="n">
        <v>913</v>
      </c>
      <c r="AD22" s="22" t="n">
        <v>0</v>
      </c>
      <c r="AE22" s="22" t="n">
        <v>0</v>
      </c>
    </row>
    <row r="23" customFormat="false" ht="15.95" hidden="false" customHeight="true" outlineLevel="0" collapsed="false">
      <c r="A23" s="23" t="s">
        <v>32</v>
      </c>
      <c r="B23" s="24" t="n">
        <v>296</v>
      </c>
      <c r="C23" s="24" t="n">
        <v>220</v>
      </c>
      <c r="D23" s="24" t="n">
        <v>74.3243</v>
      </c>
      <c r="E23" s="24" t="n">
        <v>1170</v>
      </c>
      <c r="F23" s="24" t="n">
        <v>691</v>
      </c>
      <c r="G23" s="24" t="n">
        <v>59.0598</v>
      </c>
      <c r="H23" s="24" t="n">
        <v>396540.37</v>
      </c>
      <c r="I23" s="24" t="n">
        <v>0</v>
      </c>
      <c r="J23" s="24" t="n">
        <v>0</v>
      </c>
      <c r="K23" s="24" t="n">
        <v>130946.06</v>
      </c>
      <c r="L23" s="24" t="n">
        <v>15</v>
      </c>
      <c r="M23" s="24" t="n">
        <v>0.0115</v>
      </c>
      <c r="N23" s="24" t="n">
        <v>16682.8</v>
      </c>
      <c r="O23" s="24" t="n">
        <v>0</v>
      </c>
      <c r="P23" s="24" t="n">
        <v>0</v>
      </c>
      <c r="Q23" s="24" t="n">
        <v>62223</v>
      </c>
      <c r="R23" s="24" t="n">
        <v>1810</v>
      </c>
      <c r="S23" s="24" t="n">
        <v>2.9089</v>
      </c>
      <c r="T23" s="24" t="n">
        <v>722</v>
      </c>
      <c r="U23" s="24" t="n">
        <v>0</v>
      </c>
      <c r="V23" s="24" t="n">
        <v>0</v>
      </c>
      <c r="W23" s="24" t="n">
        <v>3079</v>
      </c>
      <c r="X23" s="24" t="n">
        <v>0</v>
      </c>
      <c r="Y23" s="24" t="n">
        <v>0</v>
      </c>
      <c r="Z23" s="24" t="n">
        <v>0</v>
      </c>
      <c r="AA23" s="24" t="n">
        <v>0</v>
      </c>
      <c r="AB23" s="24"/>
      <c r="AC23" s="24" t="n">
        <v>25096.3</v>
      </c>
      <c r="AD23" s="24" t="n">
        <v>0</v>
      </c>
      <c r="AE23" s="24" t="n">
        <v>0</v>
      </c>
    </row>
    <row r="24" customFormat="false" ht="15.95" hidden="false" customHeight="true" outlineLevel="0" collapsed="false">
      <c r="A24" s="25" t="s">
        <v>33</v>
      </c>
      <c r="B24" s="21" t="n">
        <v>0</v>
      </c>
      <c r="C24" s="22" t="n">
        <v>0</v>
      </c>
      <c r="D24" s="22"/>
      <c r="E24" s="21" t="n">
        <v>300</v>
      </c>
      <c r="F24" s="22" t="n">
        <v>270</v>
      </c>
      <c r="G24" s="22" t="n">
        <v>90</v>
      </c>
      <c r="H24" s="21" t="n">
        <v>13744</v>
      </c>
      <c r="I24" s="22" t="n">
        <v>0</v>
      </c>
      <c r="J24" s="22" t="n">
        <v>0</v>
      </c>
      <c r="K24" s="21" t="n">
        <v>4061</v>
      </c>
      <c r="L24" s="22" t="n">
        <v>0</v>
      </c>
      <c r="M24" s="22" t="n">
        <v>0</v>
      </c>
      <c r="N24" s="21" t="n">
        <v>3581</v>
      </c>
      <c r="O24" s="22" t="n">
        <v>0</v>
      </c>
      <c r="P24" s="22" t="n">
        <v>0</v>
      </c>
      <c r="Q24" s="21" t="n">
        <v>7013</v>
      </c>
      <c r="R24" s="22" t="n">
        <v>0</v>
      </c>
      <c r="S24" s="22" t="n">
        <v>0</v>
      </c>
      <c r="T24" s="21" t="n">
        <v>0</v>
      </c>
      <c r="U24" s="22" t="n">
        <v>0</v>
      </c>
      <c r="V24" s="22"/>
      <c r="W24" s="21" t="n">
        <v>0</v>
      </c>
      <c r="X24" s="22" t="n">
        <v>0</v>
      </c>
      <c r="Y24" s="22"/>
      <c r="Z24" s="21" t="n">
        <v>0</v>
      </c>
      <c r="AA24" s="22" t="n">
        <v>0</v>
      </c>
      <c r="AB24" s="22"/>
      <c r="AC24" s="21" t="n">
        <v>0</v>
      </c>
      <c r="AD24" s="22" t="n">
        <v>0</v>
      </c>
      <c r="AE24" s="22"/>
    </row>
    <row r="25" customFormat="false" ht="15.95" hidden="false" customHeight="true" outlineLevel="0" collapsed="false">
      <c r="A25" s="25" t="s">
        <v>34</v>
      </c>
      <c r="B25" s="21" t="n">
        <v>0</v>
      </c>
      <c r="C25" s="22" t="n">
        <v>0</v>
      </c>
      <c r="D25" s="22"/>
      <c r="E25" s="21" t="n">
        <v>591</v>
      </c>
      <c r="F25" s="22" t="n">
        <v>483</v>
      </c>
      <c r="G25" s="22" t="n">
        <v>81.7259</v>
      </c>
      <c r="H25" s="21" t="n">
        <v>33897</v>
      </c>
      <c r="I25" s="22" t="n">
        <v>0</v>
      </c>
      <c r="J25" s="22" t="n">
        <v>0</v>
      </c>
      <c r="K25" s="21" t="n">
        <v>6963</v>
      </c>
      <c r="L25" s="22" t="n">
        <v>0</v>
      </c>
      <c r="M25" s="22" t="n">
        <v>0</v>
      </c>
      <c r="N25" s="21" t="n">
        <v>2222</v>
      </c>
      <c r="O25" s="22" t="n">
        <v>0</v>
      </c>
      <c r="P25" s="22" t="n">
        <v>0</v>
      </c>
      <c r="Q25" s="21" t="n">
        <v>16090</v>
      </c>
      <c r="R25" s="22" t="n">
        <v>0</v>
      </c>
      <c r="S25" s="22" t="n">
        <v>0</v>
      </c>
      <c r="T25" s="21" t="n">
        <v>0</v>
      </c>
      <c r="U25" s="22" t="n">
        <v>0</v>
      </c>
      <c r="V25" s="22"/>
      <c r="W25" s="21" t="n">
        <v>0</v>
      </c>
      <c r="X25" s="22" t="n">
        <v>0</v>
      </c>
      <c r="Y25" s="22"/>
      <c r="Z25" s="21" t="n">
        <v>0</v>
      </c>
      <c r="AA25" s="22" t="n">
        <v>0</v>
      </c>
      <c r="AB25" s="22"/>
      <c r="AC25" s="21" t="n">
        <v>2227</v>
      </c>
      <c r="AD25" s="22" t="n">
        <v>0</v>
      </c>
      <c r="AE25" s="22" t="n">
        <v>0</v>
      </c>
    </row>
    <row r="26" customFormat="false" ht="15.95" hidden="false" customHeight="true" outlineLevel="0" collapsed="false">
      <c r="A26" s="25" t="s">
        <v>35</v>
      </c>
      <c r="B26" s="21" t="n">
        <v>0</v>
      </c>
      <c r="C26" s="22" t="n">
        <v>0</v>
      </c>
      <c r="D26" s="22"/>
      <c r="E26" s="21" t="n">
        <v>0</v>
      </c>
      <c r="F26" s="22" t="n">
        <v>0</v>
      </c>
      <c r="G26" s="22"/>
      <c r="H26" s="21" t="n">
        <v>4427</v>
      </c>
      <c r="I26" s="22" t="n">
        <v>0</v>
      </c>
      <c r="J26" s="22" t="n">
        <v>0</v>
      </c>
      <c r="K26" s="21" t="n">
        <v>1116</v>
      </c>
      <c r="L26" s="22" t="n">
        <v>0</v>
      </c>
      <c r="M26" s="22" t="n">
        <v>0</v>
      </c>
      <c r="N26" s="21" t="n">
        <v>836</v>
      </c>
      <c r="O26" s="22" t="n">
        <v>0</v>
      </c>
      <c r="P26" s="22" t="n">
        <v>0</v>
      </c>
      <c r="Q26" s="21" t="n">
        <v>156</v>
      </c>
      <c r="R26" s="22" t="n">
        <v>0</v>
      </c>
      <c r="S26" s="22" t="n">
        <v>0</v>
      </c>
      <c r="T26" s="21" t="n">
        <v>0</v>
      </c>
      <c r="U26" s="22" t="n">
        <v>0</v>
      </c>
      <c r="V26" s="22"/>
      <c r="W26" s="21" t="n">
        <v>0</v>
      </c>
      <c r="X26" s="22" t="n">
        <v>0</v>
      </c>
      <c r="Y26" s="22"/>
      <c r="Z26" s="21" t="n">
        <v>0</v>
      </c>
      <c r="AA26" s="22" t="n">
        <v>0</v>
      </c>
      <c r="AB26" s="22"/>
      <c r="AC26" s="21" t="n">
        <v>30</v>
      </c>
      <c r="AD26" s="22" t="n">
        <v>0</v>
      </c>
      <c r="AE26" s="22" t="n">
        <v>0</v>
      </c>
    </row>
    <row r="27" customFormat="false" ht="15.95" hidden="false" customHeight="true" outlineLevel="0" collapsed="false">
      <c r="A27" s="25" t="s">
        <v>36</v>
      </c>
      <c r="B27" s="21" t="n">
        <v>0</v>
      </c>
      <c r="C27" s="22" t="n">
        <v>0</v>
      </c>
      <c r="D27" s="22"/>
      <c r="E27" s="21" t="n">
        <v>49.6</v>
      </c>
      <c r="F27" s="22" t="n">
        <v>0</v>
      </c>
      <c r="G27" s="22" t="n">
        <v>0</v>
      </c>
      <c r="H27" s="21" t="n">
        <v>5304</v>
      </c>
      <c r="I27" s="22" t="n">
        <v>0</v>
      </c>
      <c r="J27" s="22" t="n">
        <v>0</v>
      </c>
      <c r="K27" s="21" t="n">
        <v>2005</v>
      </c>
      <c r="L27" s="22" t="n">
        <v>0</v>
      </c>
      <c r="M27" s="22" t="n">
        <v>0</v>
      </c>
      <c r="N27" s="21" t="n">
        <v>1711</v>
      </c>
      <c r="O27" s="22" t="n">
        <v>0</v>
      </c>
      <c r="P27" s="22" t="n">
        <v>0</v>
      </c>
      <c r="Q27" s="21" t="n">
        <v>1308</v>
      </c>
      <c r="R27" s="22" t="n">
        <v>0</v>
      </c>
      <c r="S27" s="22" t="n">
        <v>0</v>
      </c>
      <c r="T27" s="21" t="n">
        <v>0</v>
      </c>
      <c r="U27" s="22" t="n">
        <v>0</v>
      </c>
      <c r="V27" s="22"/>
      <c r="W27" s="21" t="n">
        <v>500</v>
      </c>
      <c r="X27" s="22" t="n">
        <v>0</v>
      </c>
      <c r="Y27" s="22" t="n">
        <v>0</v>
      </c>
      <c r="Z27" s="21" t="n">
        <v>0</v>
      </c>
      <c r="AA27" s="22" t="n">
        <v>0</v>
      </c>
      <c r="AB27" s="22"/>
      <c r="AC27" s="21" t="n">
        <v>170</v>
      </c>
      <c r="AD27" s="22" t="n">
        <v>0</v>
      </c>
      <c r="AE27" s="22" t="n">
        <v>0</v>
      </c>
    </row>
    <row r="28" customFormat="false" ht="15.95" hidden="false" customHeight="true" outlineLevel="0" collapsed="false">
      <c r="A28" s="25" t="s">
        <v>37</v>
      </c>
      <c r="B28" s="21" t="n">
        <v>0</v>
      </c>
      <c r="C28" s="22" t="n">
        <v>0</v>
      </c>
      <c r="D28" s="22"/>
      <c r="E28" s="21" t="n">
        <v>0</v>
      </c>
      <c r="F28" s="22" t="n">
        <v>0</v>
      </c>
      <c r="G28" s="22"/>
      <c r="H28" s="21" t="n">
        <v>11558</v>
      </c>
      <c r="I28" s="22" t="n">
        <v>0</v>
      </c>
      <c r="J28" s="22" t="n">
        <v>0</v>
      </c>
      <c r="K28" s="21" t="n">
        <v>394</v>
      </c>
      <c r="L28" s="22" t="n">
        <v>0</v>
      </c>
      <c r="M28" s="22" t="n">
        <v>0</v>
      </c>
      <c r="N28" s="21" t="n">
        <v>8393</v>
      </c>
      <c r="O28" s="22" t="n">
        <v>0</v>
      </c>
      <c r="P28" s="22" t="n">
        <v>0</v>
      </c>
      <c r="Q28" s="21" t="n">
        <v>3650</v>
      </c>
      <c r="R28" s="22" t="n">
        <v>0</v>
      </c>
      <c r="S28" s="22" t="n">
        <v>0</v>
      </c>
      <c r="T28" s="21" t="n">
        <v>0</v>
      </c>
      <c r="U28" s="22" t="n">
        <v>0</v>
      </c>
      <c r="V28" s="22"/>
      <c r="W28" s="21" t="n">
        <v>0</v>
      </c>
      <c r="X28" s="22" t="n">
        <v>0</v>
      </c>
      <c r="Y28" s="22"/>
      <c r="Z28" s="21" t="n">
        <v>0</v>
      </c>
      <c r="AA28" s="22" t="n">
        <v>0</v>
      </c>
      <c r="AB28" s="22"/>
      <c r="AC28" s="21" t="n">
        <v>730</v>
      </c>
      <c r="AD28" s="22" t="n">
        <v>0</v>
      </c>
      <c r="AE28" s="22" t="n">
        <v>0</v>
      </c>
    </row>
    <row r="29" customFormat="false" ht="15.95" hidden="false" customHeight="true" outlineLevel="0" collapsed="false">
      <c r="A29" s="25" t="s">
        <v>38</v>
      </c>
      <c r="B29" s="21" t="n">
        <v>0</v>
      </c>
      <c r="C29" s="22" t="n">
        <v>0</v>
      </c>
      <c r="D29" s="22"/>
      <c r="E29" s="21" t="n">
        <v>0</v>
      </c>
      <c r="F29" s="22" t="n">
        <v>0</v>
      </c>
      <c r="G29" s="22"/>
      <c r="H29" s="21" t="n">
        <v>6799</v>
      </c>
      <c r="I29" s="22" t="n">
        <v>0</v>
      </c>
      <c r="J29" s="22" t="n">
        <v>0</v>
      </c>
      <c r="K29" s="21" t="n">
        <v>1370</v>
      </c>
      <c r="L29" s="22" t="n">
        <v>0</v>
      </c>
      <c r="M29" s="22" t="n">
        <v>0</v>
      </c>
      <c r="N29" s="21" t="n">
        <v>413</v>
      </c>
      <c r="O29" s="22" t="n">
        <v>0</v>
      </c>
      <c r="P29" s="22" t="n">
        <v>0</v>
      </c>
      <c r="Q29" s="21" t="n">
        <v>926.3</v>
      </c>
      <c r="R29" s="22" t="n">
        <v>0</v>
      </c>
      <c r="S29" s="22" t="n">
        <v>0</v>
      </c>
      <c r="T29" s="21" t="n">
        <v>0</v>
      </c>
      <c r="U29" s="22" t="n">
        <v>0</v>
      </c>
      <c r="V29" s="22"/>
      <c r="W29" s="21" t="n">
        <v>0</v>
      </c>
      <c r="X29" s="22" t="n">
        <v>0</v>
      </c>
      <c r="Y29" s="22"/>
      <c r="Z29" s="21" t="n">
        <v>0</v>
      </c>
      <c r="AA29" s="22" t="n">
        <v>0</v>
      </c>
      <c r="AB29" s="22"/>
      <c r="AC29" s="21" t="n">
        <v>0</v>
      </c>
      <c r="AD29" s="22" t="n">
        <v>0</v>
      </c>
      <c r="AE29" s="22"/>
    </row>
    <row r="30" customFormat="false" ht="15.95" hidden="false" customHeight="true" outlineLevel="0" collapsed="false">
      <c r="A30" s="25" t="s">
        <v>39</v>
      </c>
      <c r="B30" s="21" t="n">
        <v>0</v>
      </c>
      <c r="C30" s="22" t="n">
        <v>0</v>
      </c>
      <c r="D30" s="22"/>
      <c r="E30" s="21" t="n">
        <v>0</v>
      </c>
      <c r="F30" s="22" t="n">
        <v>0</v>
      </c>
      <c r="G30" s="22"/>
      <c r="H30" s="21" t="n">
        <v>33618</v>
      </c>
      <c r="I30" s="22" t="n">
        <v>0</v>
      </c>
      <c r="J30" s="22" t="n">
        <v>0</v>
      </c>
      <c r="K30" s="21" t="n">
        <v>9909</v>
      </c>
      <c r="L30" s="22" t="n">
        <v>0</v>
      </c>
      <c r="M30" s="22" t="n">
        <v>0</v>
      </c>
      <c r="N30" s="21" t="n">
        <v>1781</v>
      </c>
      <c r="O30" s="22" t="n">
        <v>0</v>
      </c>
      <c r="P30" s="22" t="n">
        <v>0</v>
      </c>
      <c r="Q30" s="21" t="n">
        <v>10012</v>
      </c>
      <c r="R30" s="22" t="n">
        <v>82.5</v>
      </c>
      <c r="S30" s="22" t="n">
        <v>0.824</v>
      </c>
      <c r="T30" s="21" t="n">
        <v>0</v>
      </c>
      <c r="U30" s="22" t="n">
        <v>0</v>
      </c>
      <c r="V30" s="22"/>
      <c r="W30" s="21" t="n">
        <v>30</v>
      </c>
      <c r="X30" s="22" t="n">
        <v>0</v>
      </c>
      <c r="Y30" s="22" t="n">
        <v>0</v>
      </c>
      <c r="Z30" s="21" t="n">
        <v>0</v>
      </c>
      <c r="AA30" s="22" t="n">
        <v>0</v>
      </c>
      <c r="AB30" s="22"/>
      <c r="AC30" s="21" t="n">
        <v>0</v>
      </c>
      <c r="AD30" s="22" t="n">
        <v>0</v>
      </c>
      <c r="AE30" s="22"/>
    </row>
    <row r="31" customFormat="false" ht="15.95" hidden="false" customHeight="true" outlineLevel="0" collapsed="false">
      <c r="A31" s="20" t="s">
        <v>40</v>
      </c>
      <c r="B31" s="21" t="n">
        <v>50</v>
      </c>
      <c r="C31" s="22" t="n">
        <v>45</v>
      </c>
      <c r="D31" s="22" t="n">
        <v>90</v>
      </c>
      <c r="E31" s="21" t="n">
        <v>240</v>
      </c>
      <c r="F31" s="22" t="n">
        <v>110</v>
      </c>
      <c r="G31" s="22" t="n">
        <v>45.8333</v>
      </c>
      <c r="H31" s="21" t="n">
        <v>17341</v>
      </c>
      <c r="I31" s="22" t="n">
        <v>0</v>
      </c>
      <c r="J31" s="22" t="n">
        <v>0</v>
      </c>
      <c r="K31" s="21" t="n">
        <v>4100</v>
      </c>
      <c r="L31" s="22" t="n">
        <v>0</v>
      </c>
      <c r="M31" s="22" t="n">
        <v>0</v>
      </c>
      <c r="N31" s="21" t="n">
        <v>4432</v>
      </c>
      <c r="O31" s="22" t="n">
        <v>0</v>
      </c>
      <c r="P31" s="22" t="n">
        <v>0</v>
      </c>
      <c r="Q31" s="21" t="n">
        <v>4886</v>
      </c>
      <c r="R31" s="22" t="n">
        <v>0</v>
      </c>
      <c r="S31" s="22" t="n">
        <v>0</v>
      </c>
      <c r="T31" s="21" t="n">
        <v>0</v>
      </c>
      <c r="U31" s="22" t="n">
        <v>0</v>
      </c>
      <c r="V31" s="22"/>
      <c r="W31" s="21" t="n">
        <v>0</v>
      </c>
      <c r="X31" s="22" t="n">
        <v>0</v>
      </c>
      <c r="Y31" s="22"/>
      <c r="Z31" s="21" t="n">
        <v>0</v>
      </c>
      <c r="AA31" s="22" t="n">
        <v>0</v>
      </c>
      <c r="AB31" s="22"/>
      <c r="AC31" s="21" t="n">
        <v>717</v>
      </c>
      <c r="AD31" s="22" t="n">
        <v>0</v>
      </c>
      <c r="AE31" s="22" t="n">
        <v>0</v>
      </c>
    </row>
    <row r="32" customFormat="false" ht="15.95" hidden="false" customHeight="true" outlineLevel="0" collapsed="false">
      <c r="A32" s="25" t="s">
        <v>41</v>
      </c>
      <c r="B32" s="21" t="n">
        <v>0</v>
      </c>
      <c r="C32" s="22" t="n">
        <v>0</v>
      </c>
      <c r="D32" s="22"/>
      <c r="E32" s="21" t="n">
        <v>0</v>
      </c>
      <c r="F32" s="22" t="n">
        <v>0</v>
      </c>
      <c r="G32" s="22"/>
      <c r="H32" s="21" t="n">
        <v>8918</v>
      </c>
      <c r="I32" s="22" t="n">
        <v>0</v>
      </c>
      <c r="J32" s="22" t="n">
        <v>0</v>
      </c>
      <c r="K32" s="21" t="n">
        <v>1225</v>
      </c>
      <c r="L32" s="22" t="n">
        <v>0</v>
      </c>
      <c r="M32" s="22" t="n">
        <v>0</v>
      </c>
      <c r="N32" s="21" t="n">
        <v>2502</v>
      </c>
      <c r="O32" s="22" t="n">
        <v>0</v>
      </c>
      <c r="P32" s="22" t="n">
        <v>0</v>
      </c>
      <c r="Q32" s="21" t="n">
        <v>1040</v>
      </c>
      <c r="R32" s="22" t="n">
        <v>0</v>
      </c>
      <c r="S32" s="22" t="n">
        <v>0</v>
      </c>
      <c r="T32" s="21" t="n">
        <v>0</v>
      </c>
      <c r="U32" s="22" t="n">
        <v>0</v>
      </c>
      <c r="V32" s="22"/>
      <c r="W32" s="21" t="n">
        <v>200</v>
      </c>
      <c r="X32" s="22" t="n">
        <v>0</v>
      </c>
      <c r="Y32" s="22" t="n">
        <v>0</v>
      </c>
      <c r="Z32" s="21" t="n">
        <v>0</v>
      </c>
      <c r="AA32" s="22" t="n">
        <v>0</v>
      </c>
      <c r="AB32" s="22"/>
      <c r="AC32" s="21" t="n">
        <v>800</v>
      </c>
      <c r="AD32" s="22" t="n">
        <v>0</v>
      </c>
      <c r="AE32" s="22" t="n">
        <v>0</v>
      </c>
    </row>
    <row r="33" customFormat="false" ht="15.95" hidden="false" customHeight="true" outlineLevel="0" collapsed="false">
      <c r="A33" s="26" t="s">
        <v>42</v>
      </c>
      <c r="B33" s="24" t="n">
        <v>50</v>
      </c>
      <c r="C33" s="24" t="n">
        <v>45</v>
      </c>
      <c r="D33" s="24" t="n">
        <v>90</v>
      </c>
      <c r="E33" s="24" t="n">
        <v>1180.6</v>
      </c>
      <c r="F33" s="24" t="n">
        <v>863</v>
      </c>
      <c r="G33" s="24" t="n">
        <v>73.0984</v>
      </c>
      <c r="H33" s="24" t="n">
        <v>135606</v>
      </c>
      <c r="I33" s="24" t="n">
        <v>0</v>
      </c>
      <c r="J33" s="24" t="n">
        <v>0</v>
      </c>
      <c r="K33" s="24" t="n">
        <v>31143</v>
      </c>
      <c r="L33" s="24" t="n">
        <v>0</v>
      </c>
      <c r="M33" s="24" t="n">
        <v>0</v>
      </c>
      <c r="N33" s="24" t="n">
        <v>25871</v>
      </c>
      <c r="O33" s="24" t="n">
        <v>0</v>
      </c>
      <c r="P33" s="24" t="n">
        <v>0</v>
      </c>
      <c r="Q33" s="24" t="n">
        <v>45081.3</v>
      </c>
      <c r="R33" s="24" t="n">
        <v>82.5</v>
      </c>
      <c r="S33" s="24" t="n">
        <v>0.183</v>
      </c>
      <c r="T33" s="24" t="n">
        <v>0</v>
      </c>
      <c r="U33" s="24" t="n">
        <v>0</v>
      </c>
      <c r="V33" s="24"/>
      <c r="W33" s="24" t="n">
        <v>730</v>
      </c>
      <c r="X33" s="24" t="n">
        <v>0</v>
      </c>
      <c r="Y33" s="24" t="n">
        <v>0</v>
      </c>
      <c r="Z33" s="24" t="n">
        <v>0</v>
      </c>
      <c r="AA33" s="24" t="n">
        <v>0</v>
      </c>
      <c r="AB33" s="24"/>
      <c r="AC33" s="24" t="n">
        <v>4674</v>
      </c>
      <c r="AD33" s="24" t="n">
        <v>0</v>
      </c>
      <c r="AE33" s="24" t="n">
        <v>0</v>
      </c>
    </row>
    <row r="34" customFormat="false" ht="15.95" hidden="false" customHeight="true" outlineLevel="0" collapsed="false">
      <c r="A34" s="25" t="s">
        <v>43</v>
      </c>
      <c r="B34" s="21" t="n">
        <v>0</v>
      </c>
      <c r="C34" s="22" t="n">
        <v>0</v>
      </c>
      <c r="D34" s="22"/>
      <c r="E34" s="21" t="n">
        <v>0</v>
      </c>
      <c r="F34" s="22" t="n">
        <v>0</v>
      </c>
      <c r="G34" s="22"/>
      <c r="H34" s="21" t="n">
        <v>500</v>
      </c>
      <c r="I34" s="22" t="n">
        <v>0</v>
      </c>
      <c r="J34" s="22" t="n">
        <v>0</v>
      </c>
      <c r="K34" s="21" t="n">
        <v>20</v>
      </c>
      <c r="L34" s="22" t="n">
        <v>0</v>
      </c>
      <c r="M34" s="22" t="n">
        <v>0</v>
      </c>
      <c r="N34" s="21" t="n">
        <v>625</v>
      </c>
      <c r="O34" s="22" t="n">
        <v>0</v>
      </c>
      <c r="P34" s="22" t="n">
        <v>0</v>
      </c>
      <c r="Q34" s="21" t="n">
        <v>0</v>
      </c>
      <c r="R34" s="22" t="n">
        <v>0</v>
      </c>
      <c r="S34" s="22"/>
      <c r="T34" s="21" t="n">
        <v>0</v>
      </c>
      <c r="U34" s="22" t="n">
        <v>0</v>
      </c>
      <c r="V34" s="22"/>
      <c r="W34" s="21" t="n">
        <v>0</v>
      </c>
      <c r="X34" s="22" t="n">
        <v>0</v>
      </c>
      <c r="Y34" s="22"/>
      <c r="Z34" s="21" t="n">
        <v>0</v>
      </c>
      <c r="AA34" s="22" t="n">
        <v>0</v>
      </c>
      <c r="AB34" s="22"/>
      <c r="AC34" s="21" t="n">
        <v>0</v>
      </c>
      <c r="AD34" s="22" t="n">
        <v>0</v>
      </c>
      <c r="AE34" s="22"/>
    </row>
    <row r="35" customFormat="false" ht="15.95" hidden="false" customHeight="true" outlineLevel="0" collapsed="false">
      <c r="A35" s="20" t="s">
        <v>44</v>
      </c>
      <c r="B35" s="21" t="n">
        <v>0</v>
      </c>
      <c r="C35" s="22" t="n">
        <v>0</v>
      </c>
      <c r="D35" s="22"/>
      <c r="E35" s="21" t="n">
        <v>0</v>
      </c>
      <c r="F35" s="22" t="n">
        <v>0</v>
      </c>
      <c r="G35" s="22"/>
      <c r="H35" s="21" t="n">
        <v>360</v>
      </c>
      <c r="I35" s="22" t="n">
        <v>0</v>
      </c>
      <c r="J35" s="22" t="n">
        <v>0</v>
      </c>
      <c r="K35" s="21" t="n">
        <v>10</v>
      </c>
      <c r="L35" s="22" t="n">
        <v>0</v>
      </c>
      <c r="M35" s="22" t="n">
        <v>0</v>
      </c>
      <c r="N35" s="21" t="n">
        <v>4835</v>
      </c>
      <c r="O35" s="22" t="n">
        <v>0</v>
      </c>
      <c r="P35" s="22" t="n">
        <v>0</v>
      </c>
      <c r="Q35" s="21" t="n">
        <v>0</v>
      </c>
      <c r="R35" s="22" t="n">
        <v>0</v>
      </c>
      <c r="S35" s="22"/>
      <c r="T35" s="21" t="n">
        <v>0</v>
      </c>
      <c r="U35" s="22" t="n">
        <v>0</v>
      </c>
      <c r="V35" s="22"/>
      <c r="W35" s="21" t="n">
        <v>0</v>
      </c>
      <c r="X35" s="22" t="n">
        <v>0</v>
      </c>
      <c r="Y35" s="22"/>
      <c r="Z35" s="21" t="n">
        <v>0</v>
      </c>
      <c r="AA35" s="22" t="n">
        <v>0</v>
      </c>
      <c r="AB35" s="22"/>
      <c r="AC35" s="21" t="n">
        <v>0</v>
      </c>
      <c r="AD35" s="22" t="n">
        <v>0</v>
      </c>
      <c r="AE35" s="22"/>
    </row>
    <row r="36" customFormat="false" ht="15.95" hidden="false" customHeight="true" outlineLevel="0" collapsed="false">
      <c r="A36" s="25" t="s">
        <v>45</v>
      </c>
      <c r="B36" s="21" t="n">
        <v>0</v>
      </c>
      <c r="C36" s="22" t="n">
        <v>0</v>
      </c>
      <c r="D36" s="22"/>
      <c r="E36" s="21" t="n">
        <v>0</v>
      </c>
      <c r="F36" s="22" t="n">
        <v>0</v>
      </c>
      <c r="G36" s="22"/>
      <c r="H36" s="21" t="n">
        <v>1275</v>
      </c>
      <c r="I36" s="22" t="n">
        <v>0</v>
      </c>
      <c r="J36" s="22" t="n">
        <v>0</v>
      </c>
      <c r="K36" s="21" t="n">
        <v>200</v>
      </c>
      <c r="L36" s="22" t="n">
        <v>0</v>
      </c>
      <c r="M36" s="22" t="n">
        <v>0</v>
      </c>
      <c r="N36" s="21" t="n">
        <v>3571</v>
      </c>
      <c r="O36" s="22" t="n">
        <v>0</v>
      </c>
      <c r="P36" s="22" t="n">
        <v>0</v>
      </c>
      <c r="Q36" s="21" t="n">
        <v>0</v>
      </c>
      <c r="R36" s="22" t="n">
        <v>0</v>
      </c>
      <c r="S36" s="22"/>
      <c r="T36" s="21" t="n">
        <v>0</v>
      </c>
      <c r="U36" s="22" t="n">
        <v>0</v>
      </c>
      <c r="V36" s="22"/>
      <c r="W36" s="21" t="n">
        <v>0</v>
      </c>
      <c r="X36" s="22" t="n">
        <v>0</v>
      </c>
      <c r="Y36" s="22"/>
      <c r="Z36" s="21" t="n">
        <v>0</v>
      </c>
      <c r="AA36" s="22" t="n">
        <v>0</v>
      </c>
      <c r="AB36" s="22"/>
      <c r="AC36" s="21" t="n">
        <v>0</v>
      </c>
      <c r="AD36" s="22" t="n">
        <v>0</v>
      </c>
      <c r="AE36" s="22"/>
    </row>
    <row r="37" customFormat="false" ht="15.95" hidden="false" customHeight="true" outlineLevel="0" collapsed="false">
      <c r="A37" s="20" t="s">
        <v>46</v>
      </c>
      <c r="B37" s="21" t="n">
        <v>100</v>
      </c>
      <c r="C37" s="22" t="n">
        <v>12</v>
      </c>
      <c r="D37" s="22" t="n">
        <v>12</v>
      </c>
      <c r="E37" s="21" t="n">
        <v>0</v>
      </c>
      <c r="F37" s="22" t="n">
        <v>0</v>
      </c>
      <c r="G37" s="22"/>
      <c r="H37" s="21" t="n">
        <v>1371</v>
      </c>
      <c r="I37" s="22" t="n">
        <v>0</v>
      </c>
      <c r="J37" s="22" t="n">
        <v>0</v>
      </c>
      <c r="K37" s="21" t="n">
        <v>526</v>
      </c>
      <c r="L37" s="22" t="n">
        <v>0</v>
      </c>
      <c r="M37" s="22" t="n">
        <v>0</v>
      </c>
      <c r="N37" s="21" t="n">
        <v>3947</v>
      </c>
      <c r="O37" s="22" t="n">
        <v>0</v>
      </c>
      <c r="P37" s="22" t="n">
        <v>0</v>
      </c>
      <c r="Q37" s="21" t="n">
        <v>80</v>
      </c>
      <c r="R37" s="22" t="n">
        <v>0</v>
      </c>
      <c r="S37" s="22" t="n">
        <v>0</v>
      </c>
      <c r="T37" s="21" t="n">
        <v>0</v>
      </c>
      <c r="U37" s="22" t="n">
        <v>0</v>
      </c>
      <c r="V37" s="22"/>
      <c r="W37" s="21" t="n">
        <v>0</v>
      </c>
      <c r="X37" s="22" t="n">
        <v>0</v>
      </c>
      <c r="Y37" s="22"/>
      <c r="Z37" s="21" t="n">
        <v>0</v>
      </c>
      <c r="AA37" s="22" t="n">
        <v>0</v>
      </c>
      <c r="AB37" s="22"/>
      <c r="AC37" s="21" t="n">
        <v>50</v>
      </c>
      <c r="AD37" s="22" t="n">
        <v>0</v>
      </c>
      <c r="AE37" s="22" t="n">
        <v>0</v>
      </c>
    </row>
    <row r="38" customFormat="false" ht="15.95" hidden="false" customHeight="true" outlineLevel="0" collapsed="false">
      <c r="A38" s="25" t="s">
        <v>47</v>
      </c>
      <c r="B38" s="21" t="n">
        <v>0</v>
      </c>
      <c r="C38" s="22" t="n">
        <v>0</v>
      </c>
      <c r="D38" s="22"/>
      <c r="E38" s="21" t="n">
        <v>0</v>
      </c>
      <c r="F38" s="22" t="n">
        <v>0</v>
      </c>
      <c r="G38" s="22"/>
      <c r="H38" s="21" t="n">
        <v>60</v>
      </c>
      <c r="I38" s="22" t="n">
        <v>0</v>
      </c>
      <c r="J38" s="22" t="n">
        <v>0</v>
      </c>
      <c r="K38" s="21" t="n">
        <v>0</v>
      </c>
      <c r="L38" s="22" t="n">
        <v>0</v>
      </c>
      <c r="M38" s="22"/>
      <c r="N38" s="21" t="n">
        <v>407</v>
      </c>
      <c r="O38" s="22" t="n">
        <v>0</v>
      </c>
      <c r="P38" s="22" t="n">
        <v>0</v>
      </c>
      <c r="Q38" s="21" t="n">
        <v>0</v>
      </c>
      <c r="R38" s="22" t="n">
        <v>0</v>
      </c>
      <c r="S38" s="22"/>
      <c r="T38" s="21" t="n">
        <v>0</v>
      </c>
      <c r="U38" s="22" t="n">
        <v>0</v>
      </c>
      <c r="V38" s="22"/>
      <c r="W38" s="21" t="n">
        <v>0</v>
      </c>
      <c r="X38" s="22" t="n">
        <v>0</v>
      </c>
      <c r="Y38" s="22"/>
      <c r="Z38" s="21" t="n">
        <v>0</v>
      </c>
      <c r="AA38" s="22" t="n">
        <v>0</v>
      </c>
      <c r="AB38" s="22"/>
      <c r="AC38" s="21" t="n">
        <v>0</v>
      </c>
      <c r="AD38" s="22" t="n">
        <v>0</v>
      </c>
      <c r="AE38" s="22"/>
    </row>
    <row r="39" customFormat="false" ht="15.95" hidden="false" customHeight="true" outlineLevel="0" collapsed="false">
      <c r="A39" s="25" t="s">
        <v>48</v>
      </c>
      <c r="B39" s="21" t="n">
        <v>0</v>
      </c>
      <c r="C39" s="22" t="n">
        <v>0</v>
      </c>
      <c r="D39" s="22"/>
      <c r="E39" s="21" t="n">
        <v>0</v>
      </c>
      <c r="F39" s="22" t="n">
        <v>0</v>
      </c>
      <c r="G39" s="22"/>
      <c r="H39" s="21" t="n">
        <v>13</v>
      </c>
      <c r="I39" s="22" t="n">
        <v>0</v>
      </c>
      <c r="J39" s="22" t="n">
        <v>0</v>
      </c>
      <c r="K39" s="21" t="n">
        <v>0</v>
      </c>
      <c r="L39" s="22" t="n">
        <v>0</v>
      </c>
      <c r="M39" s="22"/>
      <c r="N39" s="21" t="n">
        <v>174</v>
      </c>
      <c r="O39" s="22" t="n">
        <v>0</v>
      </c>
      <c r="P39" s="22" t="n">
        <v>0</v>
      </c>
      <c r="Q39" s="21" t="n">
        <v>0</v>
      </c>
      <c r="R39" s="22" t="n">
        <v>0</v>
      </c>
      <c r="S39" s="22"/>
      <c r="T39" s="21" t="n">
        <v>0</v>
      </c>
      <c r="U39" s="22" t="n">
        <v>0</v>
      </c>
      <c r="V39" s="22"/>
      <c r="W39" s="21" t="n">
        <v>0</v>
      </c>
      <c r="X39" s="22" t="n">
        <v>0</v>
      </c>
      <c r="Y39" s="22"/>
      <c r="Z39" s="21" t="n">
        <v>0</v>
      </c>
      <c r="AA39" s="22" t="n">
        <v>0</v>
      </c>
      <c r="AB39" s="22"/>
      <c r="AC39" s="21" t="n">
        <v>0</v>
      </c>
      <c r="AD39" s="22" t="n">
        <v>0</v>
      </c>
      <c r="AE39" s="22"/>
    </row>
    <row r="40" customFormat="false" ht="15.95" hidden="false" customHeight="true" outlineLevel="0" collapsed="false">
      <c r="A40" s="23" t="s">
        <v>49</v>
      </c>
      <c r="B40" s="24" t="n">
        <v>100</v>
      </c>
      <c r="C40" s="24" t="n">
        <v>12</v>
      </c>
      <c r="D40" s="24" t="n">
        <v>12</v>
      </c>
      <c r="E40" s="24" t="n">
        <v>0</v>
      </c>
      <c r="F40" s="24" t="n">
        <v>0</v>
      </c>
      <c r="G40" s="24"/>
      <c r="H40" s="24" t="n">
        <v>3579</v>
      </c>
      <c r="I40" s="24" t="n">
        <v>0</v>
      </c>
      <c r="J40" s="24" t="n">
        <v>0</v>
      </c>
      <c r="K40" s="24" t="n">
        <v>756</v>
      </c>
      <c r="L40" s="24" t="n">
        <v>0</v>
      </c>
      <c r="M40" s="24" t="n">
        <v>0</v>
      </c>
      <c r="N40" s="24" t="n">
        <v>13559</v>
      </c>
      <c r="O40" s="24" t="n">
        <v>0</v>
      </c>
      <c r="P40" s="24" t="n">
        <v>0</v>
      </c>
      <c r="Q40" s="24" t="n">
        <v>80</v>
      </c>
      <c r="R40" s="24" t="n">
        <v>0</v>
      </c>
      <c r="S40" s="24" t="n">
        <v>0</v>
      </c>
      <c r="T40" s="24" t="n">
        <v>0</v>
      </c>
      <c r="U40" s="24" t="n">
        <v>0</v>
      </c>
      <c r="V40" s="24"/>
      <c r="W40" s="24" t="n">
        <v>0</v>
      </c>
      <c r="X40" s="24" t="n">
        <v>0</v>
      </c>
      <c r="Y40" s="24"/>
      <c r="Z40" s="24" t="n">
        <v>0</v>
      </c>
      <c r="AA40" s="24" t="n">
        <v>0</v>
      </c>
      <c r="AB40" s="24"/>
      <c r="AC40" s="24" t="n">
        <v>50</v>
      </c>
      <c r="AD40" s="24" t="n">
        <v>0</v>
      </c>
      <c r="AE40" s="24" t="n">
        <v>0</v>
      </c>
    </row>
    <row r="41" customFormat="false" ht="39.75" hidden="false" customHeight="true" outlineLevel="0" collapsed="false">
      <c r="A41" s="27" t="s">
        <v>50</v>
      </c>
      <c r="B41" s="28" t="n">
        <v>700</v>
      </c>
      <c r="C41" s="28" t="n">
        <v>507</v>
      </c>
      <c r="D41" s="28" t="n">
        <v>72.4286</v>
      </c>
      <c r="E41" s="28" t="n">
        <v>2350.6</v>
      </c>
      <c r="F41" s="28" t="n">
        <v>1554</v>
      </c>
      <c r="G41" s="28" t="n">
        <v>66.1108</v>
      </c>
      <c r="H41" s="28" t="n">
        <v>1356938.04</v>
      </c>
      <c r="I41" s="28" t="n">
        <v>0</v>
      </c>
      <c r="J41" s="28" t="n">
        <v>0</v>
      </c>
      <c r="K41" s="28" t="n">
        <v>354666.65</v>
      </c>
      <c r="L41" s="28" t="n">
        <v>15</v>
      </c>
      <c r="M41" s="28" t="n">
        <v>0.0042</v>
      </c>
      <c r="N41" s="28" t="n">
        <v>69348.8</v>
      </c>
      <c r="O41" s="28" t="n">
        <v>0</v>
      </c>
      <c r="P41" s="28" t="n">
        <v>0</v>
      </c>
      <c r="Q41" s="28" t="n">
        <v>162803.3</v>
      </c>
      <c r="R41" s="28" t="n">
        <v>2897.5</v>
      </c>
      <c r="S41" s="28" t="n">
        <v>1.7798</v>
      </c>
      <c r="T41" s="28" t="n">
        <v>768.6</v>
      </c>
      <c r="U41" s="28" t="n">
        <v>0</v>
      </c>
      <c r="V41" s="28" t="n">
        <v>0</v>
      </c>
      <c r="W41" s="28" t="n">
        <v>10258</v>
      </c>
      <c r="X41" s="28" t="n">
        <v>0</v>
      </c>
      <c r="Y41" s="28" t="n">
        <v>0</v>
      </c>
      <c r="Z41" s="28" t="n">
        <v>964</v>
      </c>
      <c r="AA41" s="28" t="n">
        <v>0</v>
      </c>
      <c r="AB41" s="28" t="n">
        <v>0</v>
      </c>
      <c r="AC41" s="28" t="n">
        <v>73728.1</v>
      </c>
      <c r="AD41" s="28" t="n">
        <v>501</v>
      </c>
      <c r="AE41" s="28" t="n">
        <v>0.6795</v>
      </c>
    </row>
    <row r="42" customFormat="false" ht="15.95" hidden="false" customHeight="true" outlineLevel="0" collapsed="false">
      <c r="A42" s="25" t="s">
        <v>51</v>
      </c>
      <c r="B42" s="21" t="n">
        <v>2141</v>
      </c>
      <c r="C42" s="22" t="n">
        <v>1037</v>
      </c>
      <c r="D42" s="22" t="n">
        <v>48.4353</v>
      </c>
      <c r="E42" s="21" t="n">
        <v>3988</v>
      </c>
      <c r="F42" s="22" t="n">
        <v>1749</v>
      </c>
      <c r="G42" s="22" t="n">
        <v>43.8566</v>
      </c>
      <c r="H42" s="21" t="n">
        <v>1467454</v>
      </c>
      <c r="I42" s="22" t="n">
        <v>1383</v>
      </c>
      <c r="J42" s="22" t="n">
        <v>0.0942</v>
      </c>
      <c r="K42" s="21" t="n">
        <v>336942</v>
      </c>
      <c r="L42" s="22" t="n">
        <v>455</v>
      </c>
      <c r="M42" s="22" t="n">
        <v>0.135</v>
      </c>
      <c r="N42" s="21" t="n">
        <v>72788</v>
      </c>
      <c r="O42" s="22" t="n">
        <v>785</v>
      </c>
      <c r="P42" s="22" t="n">
        <v>1.0785</v>
      </c>
      <c r="Q42" s="21" t="n">
        <v>166743</v>
      </c>
      <c r="R42" s="22" t="n">
        <v>20578</v>
      </c>
      <c r="S42" s="22" t="n">
        <v>12.3411</v>
      </c>
      <c r="T42" s="21"/>
      <c r="U42" s="22"/>
      <c r="V42" s="22"/>
      <c r="W42" s="21" t="n">
        <v>8202</v>
      </c>
      <c r="X42" s="22"/>
      <c r="Y42" s="22" t="n">
        <v>0</v>
      </c>
      <c r="Z42" s="21"/>
      <c r="AA42" s="22"/>
      <c r="AB42" s="22"/>
      <c r="AC42" s="21" t="n">
        <v>41433</v>
      </c>
      <c r="AD42" s="22" t="n">
        <v>3864</v>
      </c>
      <c r="AE42" s="22" t="n">
        <v>9.3259</v>
      </c>
    </row>
    <row r="43" customFormat="false" ht="15.95" hidden="false" customHeight="true" outlineLevel="0" collapsed="false">
      <c r="A43" s="23" t="s">
        <v>52</v>
      </c>
      <c r="B43" s="24" t="n">
        <v>-1441</v>
      </c>
      <c r="C43" s="24" t="n">
        <v>-530</v>
      </c>
      <c r="D43" s="24" t="n">
        <v>23.9933</v>
      </c>
      <c r="E43" s="24" t="n">
        <v>-1637.4</v>
      </c>
      <c r="F43" s="24" t="n">
        <v>-195</v>
      </c>
      <c r="G43" s="24" t="n">
        <v>22.2542</v>
      </c>
      <c r="H43" s="24" t="n">
        <v>-110515.96</v>
      </c>
      <c r="I43" s="24" t="n">
        <v>-1383</v>
      </c>
      <c r="J43" s="24" t="n">
        <v>-0.0942</v>
      </c>
      <c r="K43" s="24" t="n">
        <v>17724.65</v>
      </c>
      <c r="L43" s="24" t="n">
        <v>-440</v>
      </c>
      <c r="M43" s="24" t="n">
        <v>-0.1308</v>
      </c>
      <c r="N43" s="24" t="n">
        <v>-3439.2</v>
      </c>
      <c r="O43" s="24" t="n">
        <v>-785</v>
      </c>
      <c r="P43" s="24" t="n">
        <v>-1.0785</v>
      </c>
      <c r="Q43" s="24" t="n">
        <v>-3939.7</v>
      </c>
      <c r="R43" s="24" t="n">
        <v>-17680.5</v>
      </c>
      <c r="S43" s="24" t="n">
        <v>-10.5614</v>
      </c>
      <c r="T43" s="24" t="n">
        <v>768.6</v>
      </c>
      <c r="U43" s="24" t="n">
        <v>0</v>
      </c>
      <c r="V43" s="24" t="n">
        <v>0</v>
      </c>
      <c r="W43" s="24" t="n">
        <v>2056</v>
      </c>
      <c r="X43" s="24" t="n">
        <v>0</v>
      </c>
      <c r="Y43" s="24" t="n">
        <v>0</v>
      </c>
      <c r="Z43" s="24" t="n">
        <v>964</v>
      </c>
      <c r="AA43" s="24" t="n">
        <v>0</v>
      </c>
      <c r="AB43" s="24" t="n">
        <v>0</v>
      </c>
      <c r="AC43" s="24" t="n">
        <v>32295.1</v>
      </c>
      <c r="AD43" s="24" t="n">
        <v>-3363</v>
      </c>
      <c r="AE43" s="24" t="n">
        <v>-8.6464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9" t="s">
        <v>68</v>
      </c>
      <c r="B1" s="29"/>
      <c r="C1" s="29"/>
      <c r="D1" s="29"/>
      <c r="E1" s="18" t="s">
        <v>53</v>
      </c>
    </row>
    <row r="2" customFormat="false" ht="19.5" hidden="false" customHeight="true" outlineLevel="0" collapsed="false">
      <c r="A2" s="4" t="s">
        <v>1</v>
      </c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 t="s">
        <v>7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5</v>
      </c>
      <c r="C3" s="4" t="s">
        <v>56</v>
      </c>
      <c r="D3" s="4" t="s">
        <v>57</v>
      </c>
      <c r="E3" s="4" t="s">
        <v>58</v>
      </c>
      <c r="F3" s="4" t="s">
        <v>59</v>
      </c>
      <c r="G3" s="4" t="s">
        <v>60</v>
      </c>
      <c r="H3" s="4" t="s">
        <v>61</v>
      </c>
      <c r="I3" s="4" t="s">
        <v>62</v>
      </c>
      <c r="J3" s="4" t="s">
        <v>63</v>
      </c>
      <c r="K3" s="30" t="s">
        <v>64</v>
      </c>
      <c r="L3" s="4" t="s">
        <v>55</v>
      </c>
      <c r="M3" s="4" t="s">
        <v>56</v>
      </c>
      <c r="N3" s="4" t="s">
        <v>57</v>
      </c>
      <c r="O3" s="4" t="s">
        <v>58</v>
      </c>
      <c r="P3" s="4" t="s">
        <v>59</v>
      </c>
      <c r="Q3" s="4" t="s">
        <v>60</v>
      </c>
      <c r="R3" s="4" t="s">
        <v>61</v>
      </c>
      <c r="S3" s="4" t="s">
        <v>62</v>
      </c>
      <c r="T3" s="4" t="s">
        <v>63</v>
      </c>
      <c r="U3" s="30" t="s">
        <v>64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165</v>
      </c>
      <c r="H9" s="6" t="n">
        <v>0</v>
      </c>
      <c r="I9" s="6" t="n">
        <v>0</v>
      </c>
      <c r="J9" s="6" t="n">
        <v>0</v>
      </c>
      <c r="K9" s="6" t="n">
        <v>24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15</v>
      </c>
      <c r="R9" s="6" t="n">
        <v>0</v>
      </c>
      <c r="S9" s="6" t="n">
        <v>0</v>
      </c>
      <c r="T9" s="6" t="n">
        <v>0</v>
      </c>
      <c r="U9" s="6" t="n">
        <v>14.9689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</row>
    <row r="11" customFormat="false" ht="15" hidden="false" customHeight="true" outlineLevel="0" collapsed="false">
      <c r="A11" s="5" t="s">
        <v>20</v>
      </c>
      <c r="B11" s="6" t="n">
        <v>43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12</v>
      </c>
      <c r="H11" s="6" t="n">
        <v>0</v>
      </c>
      <c r="I11" s="6" t="n">
        <v>0</v>
      </c>
      <c r="J11" s="6" t="n">
        <v>0</v>
      </c>
      <c r="K11" s="6" t="n">
        <v>460</v>
      </c>
      <c r="L11" s="6" t="n">
        <v>18.7826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10</v>
      </c>
      <c r="R11" s="6" t="n">
        <v>0</v>
      </c>
      <c r="S11" s="6" t="n">
        <v>0</v>
      </c>
      <c r="T11" s="6" t="n">
        <v>0</v>
      </c>
      <c r="U11" s="6" t="n">
        <v>13.5294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485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6.9286</v>
      </c>
      <c r="R12" s="6" t="n">
        <v>0</v>
      </c>
      <c r="S12" s="6" t="n">
        <v>0</v>
      </c>
      <c r="T12" s="6" t="n">
        <v>0</v>
      </c>
      <c r="U12" s="6" t="n">
        <v>0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237.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12.9617</v>
      </c>
      <c r="R13" s="6" t="n">
        <v>0</v>
      </c>
      <c r="S13" s="6" t="n">
        <v>0</v>
      </c>
      <c r="T13" s="6" t="n">
        <v>0</v>
      </c>
      <c r="U13" s="6" t="n">
        <v>0</v>
      </c>
    </row>
    <row r="14" customFormat="false" ht="15" hidden="false" customHeight="true" outlineLevel="0" collapsed="false">
      <c r="A14" s="7" t="s">
        <v>23</v>
      </c>
      <c r="B14" s="8" t="n">
        <v>432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899.2</v>
      </c>
      <c r="H14" s="8" t="n">
        <v>0</v>
      </c>
      <c r="I14" s="8" t="n">
        <v>0</v>
      </c>
      <c r="J14" s="8" t="n">
        <v>0</v>
      </c>
      <c r="K14" s="8" t="n">
        <v>701</v>
      </c>
      <c r="L14" s="8" t="n">
        <v>18.7826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8.9473</v>
      </c>
      <c r="R14" s="8" t="n">
        <v>0</v>
      </c>
      <c r="S14" s="8" t="n">
        <v>0</v>
      </c>
      <c r="T14" s="8" t="n">
        <v>0</v>
      </c>
      <c r="U14" s="8" t="n">
        <v>13.992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1535.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12.8792</v>
      </c>
      <c r="R15" s="6" t="n">
        <v>0</v>
      </c>
      <c r="S15" s="6" t="n">
        <v>0</v>
      </c>
      <c r="T15" s="6" t="n">
        <v>0</v>
      </c>
      <c r="U15" s="6" t="n">
        <v>0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</row>
    <row r="17" customFormat="false" ht="15" hidden="false" customHeight="true" outlineLevel="0" collapsed="false">
      <c r="A17" s="5" t="s">
        <v>26</v>
      </c>
      <c r="B17" s="6" t="n">
        <v>78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253.8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2.1875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12.5644</v>
      </c>
      <c r="R17" s="6" t="n">
        <v>0</v>
      </c>
      <c r="S17" s="6" t="n">
        <v>0</v>
      </c>
      <c r="T17" s="6" t="n">
        <v>0</v>
      </c>
      <c r="U17" s="6" t="n">
        <v>0</v>
      </c>
    </row>
    <row r="18" customFormat="false" ht="15" hidden="false" customHeight="true" outlineLevel="0" collapsed="false">
      <c r="A18" s="5" t="s">
        <v>27</v>
      </c>
      <c r="B18" s="6" t="n">
        <v>0</v>
      </c>
      <c r="C18" s="6" t="n">
        <v>468.2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34.6867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0</v>
      </c>
      <c r="D19" s="6" t="n">
        <v>0</v>
      </c>
      <c r="E19" s="6" t="n">
        <v>33</v>
      </c>
      <c r="F19" s="6" t="n">
        <v>0</v>
      </c>
      <c r="G19" s="6" t="n">
        <v>3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22</v>
      </c>
      <c r="P19" s="6" t="n">
        <v>0</v>
      </c>
      <c r="Q19" s="6" t="n">
        <v>14.2857</v>
      </c>
      <c r="R19" s="6" t="n">
        <v>0</v>
      </c>
      <c r="S19" s="6" t="n">
        <v>0</v>
      </c>
      <c r="T19" s="6" t="n">
        <v>0</v>
      </c>
      <c r="U19" s="6" t="n">
        <v>0</v>
      </c>
    </row>
    <row r="20" customFormat="false" ht="15" hidden="false" customHeight="true" outlineLevel="0" collapsed="false">
      <c r="A20" s="5" t="s">
        <v>29</v>
      </c>
      <c r="B20" s="6" t="n">
        <v>304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49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34.1573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21.342</v>
      </c>
      <c r="R20" s="6" t="n">
        <v>0</v>
      </c>
      <c r="S20" s="6" t="n">
        <v>0</v>
      </c>
      <c r="T20" s="6" t="n">
        <v>0</v>
      </c>
      <c r="U20" s="6" t="n">
        <v>0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021</v>
      </c>
      <c r="D22" s="6" t="n">
        <v>0</v>
      </c>
      <c r="E22" s="6" t="n">
        <v>0</v>
      </c>
      <c r="F22" s="6" t="n">
        <v>0</v>
      </c>
      <c r="G22" s="6" t="n">
        <v>177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47.1642</v>
      </c>
      <c r="M22" s="6" t="n">
        <v>36.3489</v>
      </c>
      <c r="N22" s="6" t="n">
        <v>0</v>
      </c>
      <c r="O22" s="6" t="n">
        <v>0</v>
      </c>
      <c r="P22" s="6" t="n">
        <v>0</v>
      </c>
      <c r="Q22" s="6" t="n">
        <v>10.7927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15" hidden="false" customHeight="true" outlineLevel="0" collapsed="false">
      <c r="A23" s="7" t="s">
        <v>32</v>
      </c>
      <c r="B23" s="8" t="n">
        <v>698</v>
      </c>
      <c r="C23" s="8" t="n">
        <v>2489.27</v>
      </c>
      <c r="D23" s="8" t="n">
        <v>0</v>
      </c>
      <c r="E23" s="8" t="n">
        <v>33</v>
      </c>
      <c r="F23" s="8" t="n">
        <v>0</v>
      </c>
      <c r="G23" s="8" t="n">
        <v>2489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31.7273</v>
      </c>
      <c r="M23" s="8" t="n">
        <v>36.0242</v>
      </c>
      <c r="N23" s="8" t="n">
        <v>0</v>
      </c>
      <c r="O23" s="8" t="n">
        <v>22</v>
      </c>
      <c r="P23" s="8" t="n">
        <v>0</v>
      </c>
      <c r="Q23" s="8" t="n">
        <v>13.7514</v>
      </c>
      <c r="R23" s="8" t="n">
        <v>0</v>
      </c>
      <c r="S23" s="8" t="n">
        <v>0</v>
      </c>
      <c r="T23" s="8" t="n">
        <v>0</v>
      </c>
      <c r="U23" s="8" t="n">
        <v>0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38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7.3333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1924.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39.8406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101.5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12.303</v>
      </c>
      <c r="R30" s="6" t="n">
        <v>0</v>
      </c>
      <c r="S30" s="6" t="n">
        <v>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225</v>
      </c>
      <c r="C31" s="6" t="n">
        <v>474.2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50</v>
      </c>
      <c r="M31" s="6" t="n">
        <v>43.1091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</row>
    <row r="33" customFormat="false" ht="15" hidden="false" customHeight="true" outlineLevel="0" collapsed="false">
      <c r="A33" s="10" t="s">
        <v>42</v>
      </c>
      <c r="B33" s="8" t="n">
        <v>225</v>
      </c>
      <c r="C33" s="8" t="n">
        <v>3136.5</v>
      </c>
      <c r="D33" s="8" t="n">
        <v>0</v>
      </c>
      <c r="E33" s="8" t="n">
        <v>0</v>
      </c>
      <c r="F33" s="8" t="n">
        <v>0</v>
      </c>
      <c r="G33" s="8" t="n">
        <v>101.5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50</v>
      </c>
      <c r="M33" s="8" t="n">
        <v>36.3441</v>
      </c>
      <c r="N33" s="8" t="n">
        <v>0</v>
      </c>
      <c r="O33" s="8" t="n">
        <v>0</v>
      </c>
      <c r="P33" s="8" t="n">
        <v>0</v>
      </c>
      <c r="Q33" s="8" t="n">
        <v>12.303</v>
      </c>
      <c r="R33" s="8" t="n">
        <v>0</v>
      </c>
      <c r="S33" s="8" t="n">
        <v>0</v>
      </c>
      <c r="T33" s="8" t="n">
        <v>0</v>
      </c>
      <c r="U33" s="8" t="n">
        <v>0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64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53.3333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6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53.3333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</row>
    <row r="41" customFormat="false" ht="31.5" hidden="false" customHeight="true" outlineLevel="0" collapsed="false">
      <c r="A41" s="11" t="s">
        <v>50</v>
      </c>
      <c r="B41" s="12" t="n">
        <v>1419</v>
      </c>
      <c r="C41" s="12" t="n">
        <v>5625.77</v>
      </c>
      <c r="D41" s="12" t="n">
        <v>0</v>
      </c>
      <c r="E41" s="12" t="n">
        <v>33</v>
      </c>
      <c r="F41" s="12" t="n">
        <v>0</v>
      </c>
      <c r="G41" s="12" t="n">
        <v>3489.7</v>
      </c>
      <c r="H41" s="12" t="n">
        <v>0</v>
      </c>
      <c r="I41" s="12" t="n">
        <v>0</v>
      </c>
      <c r="J41" s="12" t="n">
        <v>0</v>
      </c>
      <c r="K41" s="12" t="n">
        <v>701</v>
      </c>
      <c r="L41" s="12" t="n">
        <v>27.9882</v>
      </c>
      <c r="M41" s="12" t="n">
        <v>36.2019</v>
      </c>
      <c r="N41" s="12" t="n">
        <v>0</v>
      </c>
      <c r="O41" s="12" t="n">
        <v>22</v>
      </c>
      <c r="P41" s="12" t="n">
        <v>0</v>
      </c>
      <c r="Q41" s="12" t="n">
        <v>12.0438</v>
      </c>
      <c r="R41" s="12" t="n">
        <v>0</v>
      </c>
      <c r="S41" s="12" t="n">
        <v>0</v>
      </c>
      <c r="T41" s="12" t="n">
        <v>0</v>
      </c>
      <c r="U41" s="12" t="n">
        <v>13.992</v>
      </c>
    </row>
    <row r="42" customFormat="false" ht="15" hidden="false" customHeight="true" outlineLevel="0" collapsed="false">
      <c r="A42" s="9" t="s">
        <v>51</v>
      </c>
      <c r="B42" s="6" t="n">
        <v>1041</v>
      </c>
      <c r="C42" s="6" t="n">
        <v>3779</v>
      </c>
      <c r="D42" s="6" t="n">
        <v>1314</v>
      </c>
      <c r="E42" s="6" t="n">
        <v>606</v>
      </c>
      <c r="F42" s="6" t="n">
        <v>959</v>
      </c>
      <c r="G42" s="6" t="n">
        <v>19193</v>
      </c>
      <c r="H42" s="6"/>
      <c r="I42" s="6"/>
      <c r="J42" s="6"/>
      <c r="K42" s="6" t="n">
        <v>1974</v>
      </c>
      <c r="L42" s="6" t="n">
        <v>10.0386</v>
      </c>
      <c r="M42" s="6" t="n">
        <v>21.6066</v>
      </c>
      <c r="N42" s="6" t="n">
        <v>9.5011</v>
      </c>
      <c r="O42" s="6" t="n">
        <v>13.3187</v>
      </c>
      <c r="P42" s="6" t="n">
        <v>12.2166</v>
      </c>
      <c r="Q42" s="6" t="n">
        <v>9.327</v>
      </c>
      <c r="R42" s="6" t="n">
        <v>0</v>
      </c>
      <c r="S42" s="6" t="n">
        <v>0</v>
      </c>
      <c r="T42" s="6" t="n">
        <v>0</v>
      </c>
      <c r="U42" s="6" t="n">
        <v>5.1087</v>
      </c>
    </row>
    <row r="43" customFormat="false" ht="15" hidden="false" customHeight="true" outlineLevel="0" collapsed="false">
      <c r="A43" s="7" t="s">
        <v>52</v>
      </c>
      <c r="B43" s="8" t="n">
        <v>378</v>
      </c>
      <c r="C43" s="8" t="n">
        <v>1846.77</v>
      </c>
      <c r="D43" s="8" t="n">
        <v>-1314</v>
      </c>
      <c r="E43" s="8" t="n">
        <v>-573</v>
      </c>
      <c r="F43" s="8" t="n">
        <v>-959</v>
      </c>
      <c r="G43" s="8" t="n">
        <v>-15703.3</v>
      </c>
      <c r="H43" s="8" t="n">
        <v>0</v>
      </c>
      <c r="I43" s="8" t="n">
        <v>0</v>
      </c>
      <c r="J43" s="8" t="n">
        <v>0</v>
      </c>
      <c r="K43" s="8" t="n">
        <v>-1273</v>
      </c>
      <c r="L43" s="8" t="n">
        <v>17.9496</v>
      </c>
      <c r="M43" s="8" t="n">
        <v>14.5952</v>
      </c>
      <c r="N43" s="8" t="n">
        <v>-9.5011</v>
      </c>
      <c r="O43" s="8" t="n">
        <v>8.6813</v>
      </c>
      <c r="P43" s="8" t="n">
        <v>-12.2166</v>
      </c>
      <c r="Q43" s="8" t="n">
        <v>2.7169</v>
      </c>
      <c r="R43" s="8" t="n">
        <v>0</v>
      </c>
      <c r="S43" s="8" t="n">
        <v>0</v>
      </c>
      <c r="T43" s="8" t="n">
        <v>0</v>
      </c>
      <c r="U43" s="8" t="n">
        <v>8.8833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X38" activeCellId="0" sqref="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tru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68</v>
      </c>
      <c r="B1" s="2"/>
      <c r="C1" s="2"/>
      <c r="D1" s="3" t="n">
        <v>45511</v>
      </c>
    </row>
    <row r="2" customFormat="false" ht="19.5" hidden="false" customHeight="true" outlineLevel="0" collapsed="false">
      <c r="A2" s="4" t="s">
        <v>1</v>
      </c>
      <c r="B2" s="4" t="s">
        <v>71</v>
      </c>
      <c r="C2" s="4"/>
      <c r="D2" s="4"/>
      <c r="E2" s="4"/>
      <c r="F2" s="4"/>
      <c r="G2" s="4" t="s">
        <v>72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73</v>
      </c>
      <c r="C3" s="4" t="s">
        <v>74</v>
      </c>
      <c r="D3" s="4" t="s">
        <v>10</v>
      </c>
      <c r="E3" s="4" t="s">
        <v>75</v>
      </c>
      <c r="F3" s="4" t="s">
        <v>76</v>
      </c>
      <c r="G3" s="4" t="s">
        <v>73</v>
      </c>
      <c r="H3" s="4" t="s">
        <v>74</v>
      </c>
      <c r="I3" s="4" t="s">
        <v>10</v>
      </c>
      <c r="J3" s="4" t="s">
        <v>77</v>
      </c>
      <c r="K3" s="4" t="s">
        <v>76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0</v>
      </c>
      <c r="D5" s="6" t="n">
        <v>0</v>
      </c>
      <c r="E5" s="6" t="n">
        <v>0</v>
      </c>
      <c r="F5" s="6"/>
      <c r="G5" s="6" t="n">
        <v>183</v>
      </c>
      <c r="H5" s="6" t="n">
        <v>0</v>
      </c>
      <c r="I5" s="6" t="n">
        <v>0</v>
      </c>
      <c r="J5" s="6" t="n">
        <v>0</v>
      </c>
      <c r="K5" s="6"/>
    </row>
    <row r="6" customFormat="false" ht="15" hidden="false" customHeight="true" outlineLevel="0" collapsed="false">
      <c r="A6" s="5" t="s">
        <v>15</v>
      </c>
      <c r="B6" s="6" t="n">
        <v>37</v>
      </c>
      <c r="C6" s="6" t="n">
        <v>2</v>
      </c>
      <c r="D6" s="6" t="n">
        <v>5.4054</v>
      </c>
      <c r="E6" s="6" t="n">
        <v>74</v>
      </c>
      <c r="F6" s="6" t="n">
        <v>370</v>
      </c>
      <c r="G6" s="6" t="n">
        <v>322</v>
      </c>
      <c r="H6" s="6" t="n">
        <v>0</v>
      </c>
      <c r="I6" s="6" t="n">
        <v>0</v>
      </c>
      <c r="J6" s="6" t="n">
        <v>0</v>
      </c>
      <c r="K6" s="6"/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/>
      <c r="E7" s="6" t="n">
        <v>0</v>
      </c>
      <c r="F7" s="6"/>
      <c r="G7" s="6" t="n">
        <v>0</v>
      </c>
      <c r="H7" s="6" t="n">
        <v>0</v>
      </c>
      <c r="I7" s="6"/>
      <c r="J7" s="6" t="n">
        <v>0</v>
      </c>
      <c r="K7" s="6"/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0</v>
      </c>
      <c r="D8" s="6" t="n">
        <v>0</v>
      </c>
      <c r="E8" s="6" t="n">
        <v>0</v>
      </c>
      <c r="F8" s="6"/>
      <c r="G8" s="6" t="n">
        <v>250</v>
      </c>
      <c r="H8" s="6" t="n">
        <v>0</v>
      </c>
      <c r="I8" s="6" t="n">
        <v>0</v>
      </c>
      <c r="J8" s="6" t="n">
        <v>0</v>
      </c>
      <c r="K8" s="6"/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0</v>
      </c>
      <c r="D9" s="6" t="n">
        <v>0</v>
      </c>
      <c r="E9" s="6" t="n">
        <v>0</v>
      </c>
      <c r="F9" s="6"/>
      <c r="G9" s="6" t="n">
        <v>481</v>
      </c>
      <c r="H9" s="6" t="n">
        <v>0</v>
      </c>
      <c r="I9" s="6" t="n">
        <v>0</v>
      </c>
      <c r="J9" s="6" t="n">
        <v>0</v>
      </c>
      <c r="K9" s="6"/>
    </row>
    <row r="10" customFormat="false" ht="15" hidden="false" customHeight="true" outlineLevel="0" collapsed="false">
      <c r="A10" s="5" t="s">
        <v>19</v>
      </c>
      <c r="B10" s="6" t="n">
        <v>37</v>
      </c>
      <c r="C10" s="6" t="n">
        <v>0</v>
      </c>
      <c r="D10" s="6" t="n">
        <v>0</v>
      </c>
      <c r="E10" s="6" t="n">
        <v>0</v>
      </c>
      <c r="F10" s="6"/>
      <c r="G10" s="6" t="n">
        <v>190</v>
      </c>
      <c r="H10" s="6" t="n">
        <v>0</v>
      </c>
      <c r="I10" s="6" t="n">
        <v>0</v>
      </c>
      <c r="J10" s="6" t="n">
        <v>0</v>
      </c>
      <c r="K10" s="6"/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</v>
      </c>
      <c r="D11" s="6" t="n">
        <v>0.8043</v>
      </c>
      <c r="E11" s="6" t="n">
        <v>120</v>
      </c>
      <c r="F11" s="6" t="n">
        <v>400</v>
      </c>
      <c r="G11" s="6" t="n">
        <v>1032</v>
      </c>
      <c r="H11" s="6" t="n">
        <v>16</v>
      </c>
      <c r="I11" s="6" t="n">
        <v>1.5504</v>
      </c>
      <c r="J11" s="6" t="n">
        <v>480</v>
      </c>
      <c r="K11" s="6" t="n">
        <v>300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/>
      <c r="E12" s="6" t="n">
        <v>0</v>
      </c>
      <c r="F12" s="6"/>
      <c r="G12" s="6" t="n">
        <v>30</v>
      </c>
      <c r="H12" s="6" t="n">
        <v>0</v>
      </c>
      <c r="I12" s="6" t="n">
        <v>0</v>
      </c>
      <c r="J12" s="6" t="n">
        <v>0</v>
      </c>
      <c r="K12" s="6"/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10</v>
      </c>
      <c r="D13" s="6" t="n">
        <v>22.7273</v>
      </c>
      <c r="E13" s="6" t="n">
        <v>240</v>
      </c>
      <c r="F13" s="6" t="n">
        <v>240</v>
      </c>
      <c r="G13" s="6" t="n">
        <v>334</v>
      </c>
      <c r="H13" s="6" t="n">
        <v>0</v>
      </c>
      <c r="I13" s="6" t="n">
        <v>0</v>
      </c>
      <c r="J13" s="6" t="n">
        <v>0</v>
      </c>
      <c r="K13" s="6"/>
    </row>
    <row r="14" customFormat="false" ht="15" hidden="false" customHeight="true" outlineLevel="0" collapsed="false">
      <c r="A14" s="7" t="s">
        <v>23</v>
      </c>
      <c r="B14" s="8" t="n">
        <v>605</v>
      </c>
      <c r="C14" s="8" t="n">
        <v>15</v>
      </c>
      <c r="D14" s="8" t="n">
        <v>2.4793</v>
      </c>
      <c r="E14" s="8" t="n">
        <v>434</v>
      </c>
      <c r="F14" s="8" t="n">
        <v>289.3333</v>
      </c>
      <c r="G14" s="8" t="n">
        <v>2822</v>
      </c>
      <c r="H14" s="8" t="n">
        <v>16</v>
      </c>
      <c r="I14" s="8" t="n">
        <v>0.567</v>
      </c>
      <c r="J14" s="8" t="n">
        <v>480</v>
      </c>
      <c r="K14" s="8" t="n">
        <v>300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0</v>
      </c>
      <c r="D15" s="6" t="n">
        <v>0</v>
      </c>
      <c r="E15" s="6" t="n">
        <v>0</v>
      </c>
      <c r="F15" s="6"/>
      <c r="G15" s="6" t="n">
        <v>751</v>
      </c>
      <c r="H15" s="6" t="n">
        <v>0</v>
      </c>
      <c r="I15" s="6" t="n">
        <v>0</v>
      </c>
      <c r="J15" s="6" t="n">
        <v>0</v>
      </c>
      <c r="K15" s="6"/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0</v>
      </c>
      <c r="D16" s="6" t="n">
        <v>0</v>
      </c>
      <c r="E16" s="6" t="n">
        <v>0</v>
      </c>
      <c r="F16" s="6"/>
      <c r="G16" s="6" t="n">
        <v>548</v>
      </c>
      <c r="H16" s="6" t="n">
        <v>0</v>
      </c>
      <c r="I16" s="6" t="n">
        <v>0</v>
      </c>
      <c r="J16" s="6" t="n">
        <v>0</v>
      </c>
      <c r="K16" s="6"/>
    </row>
    <row r="17" customFormat="false" ht="15" hidden="false" customHeight="true" outlineLevel="0" collapsed="false">
      <c r="A17" s="5" t="s">
        <v>26</v>
      </c>
      <c r="B17" s="6" t="n">
        <v>183</v>
      </c>
      <c r="C17" s="6" t="n">
        <v>0</v>
      </c>
      <c r="D17" s="6" t="n">
        <v>0</v>
      </c>
      <c r="E17" s="6" t="n">
        <v>0</v>
      </c>
      <c r="F17" s="6"/>
      <c r="G17" s="6" t="n">
        <v>704</v>
      </c>
      <c r="H17" s="6" t="n">
        <v>0</v>
      </c>
      <c r="I17" s="6" t="n">
        <v>0</v>
      </c>
      <c r="J17" s="6" t="n">
        <v>0</v>
      </c>
      <c r="K17" s="6"/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0</v>
      </c>
      <c r="D18" s="6" t="n">
        <v>0</v>
      </c>
      <c r="E18" s="6" t="n">
        <v>0</v>
      </c>
      <c r="F18" s="6"/>
      <c r="G18" s="6" t="n">
        <v>582</v>
      </c>
      <c r="H18" s="6" t="n">
        <v>0</v>
      </c>
      <c r="I18" s="6" t="n">
        <v>0</v>
      </c>
      <c r="J18" s="6" t="n">
        <v>0</v>
      </c>
      <c r="K18" s="6"/>
    </row>
    <row r="19" customFormat="false" ht="15" hidden="false" customHeight="true" outlineLevel="0" collapsed="false">
      <c r="A19" s="5" t="s">
        <v>28</v>
      </c>
      <c r="B19" s="6" t="n">
        <v>161.5</v>
      </c>
      <c r="C19" s="6" t="n">
        <v>0</v>
      </c>
      <c r="D19" s="6" t="n">
        <v>0</v>
      </c>
      <c r="E19" s="6" t="n">
        <v>0</v>
      </c>
      <c r="F19" s="6"/>
      <c r="G19" s="6" t="n">
        <v>860</v>
      </c>
      <c r="H19" s="6" t="n">
        <v>0</v>
      </c>
      <c r="I19" s="6" t="n">
        <v>0</v>
      </c>
      <c r="J19" s="6" t="n">
        <v>0</v>
      </c>
      <c r="K19" s="6"/>
    </row>
    <row r="20" customFormat="false" ht="15" hidden="false" customHeight="true" outlineLevel="0" collapsed="false">
      <c r="A20" s="5" t="s">
        <v>29</v>
      </c>
      <c r="B20" s="6" t="n">
        <v>2</v>
      </c>
      <c r="C20" s="6" t="n">
        <v>0</v>
      </c>
      <c r="D20" s="6" t="n">
        <v>0</v>
      </c>
      <c r="E20" s="6" t="n">
        <v>0</v>
      </c>
      <c r="F20" s="6"/>
      <c r="G20" s="6" t="n">
        <v>0</v>
      </c>
      <c r="H20" s="6" t="n">
        <v>0</v>
      </c>
      <c r="I20" s="6"/>
      <c r="J20" s="6" t="n">
        <v>0</v>
      </c>
      <c r="K20" s="6"/>
    </row>
    <row r="21" customFormat="false" ht="15" hidden="false" customHeight="true" outlineLevel="0" collapsed="false">
      <c r="A21" s="5" t="s">
        <v>30</v>
      </c>
      <c r="B21" s="6" t="n">
        <v>152</v>
      </c>
      <c r="C21" s="6" t="n">
        <v>0</v>
      </c>
      <c r="D21" s="6" t="n">
        <v>0</v>
      </c>
      <c r="E21" s="6" t="n">
        <v>0</v>
      </c>
      <c r="F21" s="6"/>
      <c r="G21" s="6" t="n">
        <v>626</v>
      </c>
      <c r="H21" s="6" t="n">
        <v>0</v>
      </c>
      <c r="I21" s="6" t="n">
        <v>0</v>
      </c>
      <c r="J21" s="6" t="n">
        <v>0</v>
      </c>
      <c r="K21" s="6"/>
    </row>
    <row r="22" customFormat="false" ht="15" hidden="false" customHeight="true" outlineLevel="0" collapsed="false">
      <c r="A22" s="5" t="s">
        <v>31</v>
      </c>
      <c r="B22" s="6" t="n">
        <v>1270.38</v>
      </c>
      <c r="C22" s="6" t="n">
        <v>11.2</v>
      </c>
      <c r="D22" s="6" t="n">
        <v>0.8816</v>
      </c>
      <c r="E22" s="6" t="n">
        <v>298</v>
      </c>
      <c r="F22" s="6" t="n">
        <v>266.0714</v>
      </c>
      <c r="G22" s="6" t="n">
        <v>3831.22</v>
      </c>
      <c r="H22" s="6" t="n">
        <v>54</v>
      </c>
      <c r="I22" s="6" t="n">
        <v>1.4095</v>
      </c>
      <c r="J22" s="6" t="n">
        <v>1020</v>
      </c>
      <c r="K22" s="6" t="n">
        <v>188.8889</v>
      </c>
    </row>
    <row r="23" customFormat="false" ht="15" hidden="false" customHeight="true" outlineLevel="0" collapsed="false">
      <c r="A23" s="7" t="s">
        <v>32</v>
      </c>
      <c r="B23" s="8" t="n">
        <v>1989.88</v>
      </c>
      <c r="C23" s="8" t="n">
        <v>11.2</v>
      </c>
      <c r="D23" s="8" t="n">
        <v>0.5628</v>
      </c>
      <c r="E23" s="8" t="n">
        <v>298</v>
      </c>
      <c r="F23" s="8" t="n">
        <v>266.0714</v>
      </c>
      <c r="G23" s="8" t="n">
        <v>7902.22</v>
      </c>
      <c r="H23" s="8" t="n">
        <v>54</v>
      </c>
      <c r="I23" s="8" t="n">
        <v>0.6834</v>
      </c>
      <c r="J23" s="8" t="n">
        <v>1020</v>
      </c>
      <c r="K23" s="8" t="n">
        <v>188.8889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0</v>
      </c>
      <c r="D24" s="6" t="n">
        <v>0</v>
      </c>
      <c r="E24" s="6" t="n">
        <v>0</v>
      </c>
      <c r="F24" s="6"/>
      <c r="G24" s="6" t="n">
        <v>485</v>
      </c>
      <c r="H24" s="6" t="n">
        <v>0</v>
      </c>
      <c r="I24" s="6" t="n">
        <v>0</v>
      </c>
      <c r="J24" s="6" t="n">
        <v>0</v>
      </c>
      <c r="K24" s="6"/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0</v>
      </c>
      <c r="D25" s="6" t="n">
        <v>0</v>
      </c>
      <c r="E25" s="6" t="n">
        <v>0</v>
      </c>
      <c r="F25" s="6"/>
      <c r="G25" s="6" t="n">
        <v>390</v>
      </c>
      <c r="H25" s="6" t="n">
        <v>0</v>
      </c>
      <c r="I25" s="6" t="n">
        <v>0</v>
      </c>
      <c r="J25" s="6" t="n">
        <v>0</v>
      </c>
      <c r="K25" s="6"/>
    </row>
    <row r="26" customFormat="false" ht="15" hidden="false" customHeight="true" outlineLevel="0" collapsed="false">
      <c r="A26" s="9" t="s">
        <v>35</v>
      </c>
      <c r="B26" s="6" t="n">
        <v>98</v>
      </c>
      <c r="C26" s="6" t="n">
        <v>0</v>
      </c>
      <c r="D26" s="6" t="n">
        <v>0</v>
      </c>
      <c r="E26" s="6" t="n">
        <v>0</v>
      </c>
      <c r="F26" s="6"/>
      <c r="G26" s="6" t="n">
        <v>1254</v>
      </c>
      <c r="H26" s="6" t="n">
        <v>0</v>
      </c>
      <c r="I26" s="6" t="n">
        <v>0</v>
      </c>
      <c r="J26" s="6" t="n">
        <v>0</v>
      </c>
      <c r="K26" s="6"/>
    </row>
    <row r="27" customFormat="false" ht="15" hidden="false" customHeight="true" outlineLevel="0" collapsed="false">
      <c r="A27" s="9" t="s">
        <v>36</v>
      </c>
      <c r="B27" s="6" t="n">
        <v>33</v>
      </c>
      <c r="C27" s="6" t="n">
        <v>0</v>
      </c>
      <c r="D27" s="6" t="n">
        <v>0</v>
      </c>
      <c r="E27" s="6" t="n">
        <v>0</v>
      </c>
      <c r="F27" s="6"/>
      <c r="G27" s="6" t="n">
        <v>318.5</v>
      </c>
      <c r="H27" s="6" t="n">
        <v>0</v>
      </c>
      <c r="I27" s="6" t="n">
        <v>0</v>
      </c>
      <c r="J27" s="6" t="n">
        <v>0</v>
      </c>
      <c r="K27" s="6"/>
    </row>
    <row r="28" customFormat="false" ht="15" hidden="false" customHeight="true" outlineLevel="0" collapsed="false">
      <c r="A28" s="9" t="s">
        <v>37</v>
      </c>
      <c r="B28" s="6" t="n">
        <v>40</v>
      </c>
      <c r="C28" s="6" t="n">
        <v>0</v>
      </c>
      <c r="D28" s="6" t="n">
        <v>0</v>
      </c>
      <c r="E28" s="6" t="n">
        <v>0</v>
      </c>
      <c r="F28" s="6"/>
      <c r="G28" s="6" t="n">
        <v>517</v>
      </c>
      <c r="H28" s="6" t="n">
        <v>0</v>
      </c>
      <c r="I28" s="6" t="n">
        <v>0</v>
      </c>
      <c r="J28" s="6" t="n">
        <v>0</v>
      </c>
      <c r="K28" s="6"/>
    </row>
    <row r="29" customFormat="false" ht="15" hidden="false" customHeight="true" outlineLevel="0" collapsed="false">
      <c r="A29" s="9" t="s">
        <v>38</v>
      </c>
      <c r="B29" s="6" t="n">
        <v>32</v>
      </c>
      <c r="C29" s="6" t="n">
        <v>0</v>
      </c>
      <c r="D29" s="6" t="n">
        <v>0</v>
      </c>
      <c r="E29" s="6" t="n">
        <v>0</v>
      </c>
      <c r="F29" s="6"/>
      <c r="G29" s="6" t="n">
        <v>290</v>
      </c>
      <c r="H29" s="6" t="n">
        <v>0</v>
      </c>
      <c r="I29" s="6" t="n">
        <v>0</v>
      </c>
      <c r="J29" s="6" t="n">
        <v>0</v>
      </c>
      <c r="K29" s="6"/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/>
      <c r="E30" s="6" t="n">
        <v>0</v>
      </c>
      <c r="F30" s="6"/>
      <c r="G30" s="6" t="n">
        <v>0</v>
      </c>
      <c r="H30" s="6" t="n">
        <v>0</v>
      </c>
      <c r="I30" s="6"/>
      <c r="J30" s="6" t="n">
        <v>0</v>
      </c>
      <c r="K30" s="6"/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6</v>
      </c>
      <c r="D31" s="6" t="n">
        <v>3.5978</v>
      </c>
      <c r="E31" s="6" t="n">
        <v>180</v>
      </c>
      <c r="F31" s="6" t="n">
        <v>300</v>
      </c>
      <c r="G31" s="6" t="n">
        <v>813.13</v>
      </c>
      <c r="H31" s="6" t="n">
        <v>38</v>
      </c>
      <c r="I31" s="6" t="n">
        <v>4.6733</v>
      </c>
      <c r="J31" s="6" t="n">
        <v>1140</v>
      </c>
      <c r="K31" s="6" t="n">
        <v>300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0</v>
      </c>
      <c r="D32" s="6" t="n">
        <v>0</v>
      </c>
      <c r="E32" s="6" t="n">
        <v>0</v>
      </c>
      <c r="F32" s="6"/>
      <c r="G32" s="6" t="n">
        <v>321</v>
      </c>
      <c r="H32" s="6" t="n">
        <v>0</v>
      </c>
      <c r="I32" s="6" t="n">
        <v>0</v>
      </c>
      <c r="J32" s="6" t="n">
        <v>0</v>
      </c>
      <c r="K32" s="6"/>
    </row>
    <row r="33" customFormat="false" ht="15" hidden="false" customHeight="true" outlineLevel="0" collapsed="false">
      <c r="A33" s="10" t="s">
        <v>42</v>
      </c>
      <c r="B33" s="8" t="n">
        <v>507.77</v>
      </c>
      <c r="C33" s="8" t="n">
        <v>6</v>
      </c>
      <c r="D33" s="8" t="n">
        <v>1.1816</v>
      </c>
      <c r="E33" s="8" t="n">
        <v>180</v>
      </c>
      <c r="F33" s="8" t="n">
        <v>300</v>
      </c>
      <c r="G33" s="8" t="n">
        <v>4388.63</v>
      </c>
      <c r="H33" s="8" t="n">
        <v>38</v>
      </c>
      <c r="I33" s="8" t="n">
        <v>0.8659</v>
      </c>
      <c r="J33" s="8" t="n">
        <v>1140</v>
      </c>
      <c r="K33" s="8" t="n">
        <v>300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0</v>
      </c>
      <c r="D34" s="6" t="n">
        <v>0</v>
      </c>
      <c r="E34" s="6" t="n">
        <v>0</v>
      </c>
      <c r="F34" s="6"/>
      <c r="G34" s="6" t="n">
        <v>112</v>
      </c>
      <c r="H34" s="6" t="n">
        <v>0</v>
      </c>
      <c r="I34" s="6" t="n">
        <v>0</v>
      </c>
      <c r="J34" s="6" t="n">
        <v>0</v>
      </c>
      <c r="K34" s="6"/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0</v>
      </c>
      <c r="D35" s="6" t="n">
        <v>0</v>
      </c>
      <c r="E35" s="6" t="n">
        <v>0</v>
      </c>
      <c r="F35" s="6"/>
      <c r="G35" s="6" t="n">
        <v>237</v>
      </c>
      <c r="H35" s="6" t="n">
        <v>0</v>
      </c>
      <c r="I35" s="6" t="n">
        <v>0</v>
      </c>
      <c r="J35" s="6" t="n">
        <v>0</v>
      </c>
      <c r="K35" s="6"/>
    </row>
    <row r="36" customFormat="false" ht="15" hidden="false" customHeight="true" outlineLevel="0" collapsed="false">
      <c r="A36" s="9" t="s">
        <v>78</v>
      </c>
      <c r="B36" s="6" t="n">
        <v>24.8</v>
      </c>
      <c r="C36" s="6" t="n">
        <v>0</v>
      </c>
      <c r="D36" s="6" t="n">
        <v>0</v>
      </c>
      <c r="E36" s="6" t="n">
        <v>0</v>
      </c>
      <c r="F36" s="6"/>
      <c r="G36" s="6" t="n">
        <v>247</v>
      </c>
      <c r="H36" s="6" t="n">
        <v>0</v>
      </c>
      <c r="I36" s="6" t="n">
        <v>0</v>
      </c>
      <c r="J36" s="6" t="n">
        <v>0</v>
      </c>
      <c r="K36" s="6"/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0</v>
      </c>
      <c r="D37" s="6" t="n">
        <v>0</v>
      </c>
      <c r="E37" s="6" t="n">
        <v>0</v>
      </c>
      <c r="F37" s="6"/>
      <c r="G37" s="6" t="n">
        <v>665</v>
      </c>
      <c r="H37" s="6" t="n">
        <v>0</v>
      </c>
      <c r="I37" s="6" t="n">
        <v>0</v>
      </c>
      <c r="J37" s="6" t="n">
        <v>0</v>
      </c>
      <c r="K37" s="6"/>
    </row>
    <row r="38" customFormat="false" ht="15" hidden="false" customHeight="true" outlineLevel="0" collapsed="false">
      <c r="A38" s="9" t="s">
        <v>47</v>
      </c>
      <c r="B38" s="6" t="n">
        <v>30</v>
      </c>
      <c r="C38" s="6" t="n">
        <v>0</v>
      </c>
      <c r="D38" s="6" t="n">
        <v>0</v>
      </c>
      <c r="E38" s="6" t="n">
        <v>0</v>
      </c>
      <c r="F38" s="6"/>
      <c r="G38" s="6" t="n">
        <v>249</v>
      </c>
      <c r="H38" s="6" t="n">
        <v>0</v>
      </c>
      <c r="I38" s="6" t="n">
        <v>0</v>
      </c>
      <c r="J38" s="6" t="n">
        <v>0</v>
      </c>
      <c r="K38" s="6"/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0</v>
      </c>
      <c r="D39" s="6" t="n">
        <v>0</v>
      </c>
      <c r="E39" s="6" t="n">
        <v>0</v>
      </c>
      <c r="F39" s="6"/>
      <c r="G39" s="6" t="n">
        <v>106.74</v>
      </c>
      <c r="H39" s="6" t="n">
        <v>0</v>
      </c>
      <c r="I39" s="6" t="n">
        <v>0</v>
      </c>
      <c r="J39" s="6" t="n">
        <v>0</v>
      </c>
      <c r="K39" s="6"/>
    </row>
    <row r="40" customFormat="false" ht="15" hidden="false" customHeight="true" outlineLevel="0" collapsed="false">
      <c r="A40" s="7" t="s">
        <v>49</v>
      </c>
      <c r="B40" s="8" t="n">
        <v>171.98</v>
      </c>
      <c r="C40" s="8" t="n">
        <v>0</v>
      </c>
      <c r="D40" s="8" t="n">
        <v>0</v>
      </c>
      <c r="E40" s="8" t="n">
        <v>0</v>
      </c>
      <c r="F40" s="8"/>
      <c r="G40" s="8" t="n">
        <v>1616.74</v>
      </c>
      <c r="H40" s="8" t="n">
        <v>0</v>
      </c>
      <c r="I40" s="8" t="n">
        <v>0</v>
      </c>
      <c r="J40" s="8" t="n">
        <v>0</v>
      </c>
      <c r="K40" s="8"/>
    </row>
    <row r="41" customFormat="false" ht="15" hidden="true" customHeight="true" outlineLevel="0" collapsed="false">
      <c r="A41" s="31" t="s">
        <v>79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12" t="n">
        <v>3274.63</v>
      </c>
      <c r="C42" s="12" t="n">
        <v>32.2</v>
      </c>
      <c r="D42" s="12" t="n">
        <v>0.9833</v>
      </c>
      <c r="E42" s="12" t="n">
        <v>912</v>
      </c>
      <c r="F42" s="12" t="n">
        <v>283.2298</v>
      </c>
      <c r="G42" s="12" t="n">
        <v>16729.59</v>
      </c>
      <c r="H42" s="12" t="n">
        <v>108</v>
      </c>
      <c r="I42" s="12" t="n">
        <v>0.6456</v>
      </c>
      <c r="J42" s="12" t="n">
        <v>2640</v>
      </c>
      <c r="K42" s="12" t="n">
        <v>244.4444</v>
      </c>
    </row>
    <row r="43" customFormat="false" ht="15" hidden="true" customHeight="true" outlineLevel="0" collapsed="false">
      <c r="A43" s="9" t="s">
        <v>51</v>
      </c>
      <c r="B43" s="6" t="n">
        <v>4228</v>
      </c>
      <c r="C43" s="6"/>
      <c r="D43" s="6" t="n">
        <v>0</v>
      </c>
      <c r="E43" s="6"/>
      <c r="F43" s="6"/>
      <c r="G43" s="6" t="n">
        <v>19358</v>
      </c>
      <c r="H43" s="6"/>
      <c r="I43" s="6" t="n">
        <v>0</v>
      </c>
      <c r="J43" s="6"/>
      <c r="K43" s="6"/>
    </row>
    <row r="44" customFormat="false" ht="15" hidden="true" customHeight="true" outlineLevel="0" collapsed="false">
      <c r="A44" s="7" t="s">
        <v>52</v>
      </c>
      <c r="B44" s="8" t="n">
        <v>-953.37</v>
      </c>
      <c r="C44" s="8" t="n">
        <v>32.2</v>
      </c>
      <c r="D44" s="8" t="n">
        <v>0.9833</v>
      </c>
      <c r="E44" s="8" t="n">
        <v>912</v>
      </c>
      <c r="F44" s="8" t="n">
        <v>283.2298</v>
      </c>
      <c r="G44" s="8" t="n">
        <v>-2628.41</v>
      </c>
      <c r="H44" s="8" t="n">
        <v>108</v>
      </c>
      <c r="I44" s="8" t="n">
        <v>0.6456</v>
      </c>
      <c r="J44" s="8" t="n">
        <v>2640</v>
      </c>
      <c r="K44" s="8" t="n">
        <v>244.4444</v>
      </c>
    </row>
    <row r="45" customFormat="false" ht="4.5" hidden="true" customHeight="tru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D52" activeCellId="0" sqref="A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68</v>
      </c>
      <c r="B1" s="2"/>
      <c r="C1" s="2"/>
      <c r="D1" s="3" t="n">
        <v>45511</v>
      </c>
    </row>
    <row r="2" customFormat="false" ht="27" hidden="false" customHeight="true" outlineLevel="0" collapsed="false">
      <c r="A2" s="4" t="s">
        <v>1</v>
      </c>
      <c r="B2" s="4" t="s">
        <v>80</v>
      </c>
      <c r="C2" s="4" t="s">
        <v>81</v>
      </c>
      <c r="D2" s="4"/>
      <c r="E2" s="4"/>
      <c r="F2" s="4"/>
      <c r="G2" s="4" t="s">
        <v>82</v>
      </c>
      <c r="H2" s="4" t="s">
        <v>83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5</v>
      </c>
      <c r="D3" s="4" t="s">
        <v>66</v>
      </c>
      <c r="E3" s="4" t="s">
        <v>10</v>
      </c>
      <c r="F3" s="4" t="s">
        <v>84</v>
      </c>
      <c r="G3" s="4"/>
      <c r="H3" s="4" t="s">
        <v>65</v>
      </c>
      <c r="I3" s="4" t="s">
        <v>66</v>
      </c>
      <c r="J3" s="4" t="s">
        <v>10</v>
      </c>
      <c r="K3" s="4" t="s">
        <v>84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49</v>
      </c>
      <c r="C5" s="32" t="n">
        <v>4625</v>
      </c>
      <c r="D5" s="6" t="n">
        <v>3343</v>
      </c>
      <c r="E5" s="6" t="n">
        <v>72.2811</v>
      </c>
      <c r="F5" s="6" t="n">
        <v>234.1</v>
      </c>
      <c r="G5" s="6" t="n">
        <v>6500</v>
      </c>
      <c r="H5" s="32" t="n">
        <v>16000</v>
      </c>
      <c r="I5" s="6" t="n">
        <v>14600</v>
      </c>
      <c r="J5" s="6" t="n">
        <v>91.25</v>
      </c>
      <c r="K5" s="6" t="n">
        <v>1000</v>
      </c>
    </row>
    <row r="6" customFormat="false" ht="15" hidden="false" customHeight="true" outlineLevel="0" collapsed="false">
      <c r="A6" s="5" t="s">
        <v>15</v>
      </c>
      <c r="B6" s="6" t="n">
        <v>860</v>
      </c>
      <c r="C6" s="32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32" t="n">
        <v>15700</v>
      </c>
      <c r="I6" s="6" t="n">
        <v>15750</v>
      </c>
      <c r="J6" s="6" t="n">
        <v>100.3185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2240</v>
      </c>
      <c r="C7" s="32" t="n">
        <v>2350</v>
      </c>
      <c r="D7" s="6" t="n">
        <v>2775</v>
      </c>
      <c r="E7" s="6" t="n">
        <v>118.0851</v>
      </c>
      <c r="F7" s="6" t="n">
        <v>0</v>
      </c>
      <c r="G7" s="6" t="n">
        <v>10000</v>
      </c>
      <c r="H7" s="32" t="n">
        <v>19000</v>
      </c>
      <c r="I7" s="6" t="n">
        <v>18000</v>
      </c>
      <c r="J7" s="6" t="n">
        <v>94.7368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4035</v>
      </c>
      <c r="C8" s="32" t="n">
        <v>3650</v>
      </c>
      <c r="D8" s="6" t="n">
        <v>6082</v>
      </c>
      <c r="E8" s="6" t="n">
        <v>166.6301</v>
      </c>
      <c r="F8" s="6" t="n">
        <v>0</v>
      </c>
      <c r="G8" s="6" t="n">
        <v>1900</v>
      </c>
      <c r="H8" s="32" t="n">
        <v>8300</v>
      </c>
      <c r="I8" s="6" t="n">
        <v>7800</v>
      </c>
      <c r="J8" s="6" t="n">
        <v>93.9759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4827</v>
      </c>
      <c r="C9" s="32" t="n">
        <v>2920</v>
      </c>
      <c r="D9" s="6" t="n">
        <v>5461</v>
      </c>
      <c r="E9" s="6" t="n">
        <v>187.0205</v>
      </c>
      <c r="F9" s="6" t="n">
        <v>0</v>
      </c>
      <c r="G9" s="6" t="n">
        <v>11610</v>
      </c>
      <c r="H9" s="32" t="n">
        <v>8404</v>
      </c>
      <c r="I9" s="6" t="n">
        <v>9439</v>
      </c>
      <c r="J9" s="6" t="n">
        <v>112.3156</v>
      </c>
      <c r="K9" s="6" t="n">
        <v>0</v>
      </c>
    </row>
    <row r="10" customFormat="false" ht="15" hidden="false" customHeight="true" outlineLevel="0" collapsed="false">
      <c r="A10" s="5" t="s">
        <v>19</v>
      </c>
      <c r="B10" s="6" t="n">
        <v>5298</v>
      </c>
      <c r="C10" s="32" t="n">
        <v>4079</v>
      </c>
      <c r="D10" s="6" t="n">
        <v>5072.9</v>
      </c>
      <c r="E10" s="6" t="n">
        <v>124.3663</v>
      </c>
      <c r="F10" s="6" t="n">
        <v>0</v>
      </c>
      <c r="G10" s="6" t="n">
        <v>11100</v>
      </c>
      <c r="H10" s="32" t="n">
        <v>12500</v>
      </c>
      <c r="I10" s="6" t="n">
        <v>11700</v>
      </c>
      <c r="J10" s="6" t="n">
        <v>93.6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668</v>
      </c>
      <c r="C11" s="32" t="n">
        <v>1020</v>
      </c>
      <c r="D11" s="6" t="n">
        <v>721</v>
      </c>
      <c r="E11" s="6" t="n">
        <v>70.6863</v>
      </c>
      <c r="F11" s="6" t="n">
        <v>0</v>
      </c>
      <c r="G11" s="6" t="n">
        <v>8000</v>
      </c>
      <c r="H11" s="32" t="n">
        <v>15000</v>
      </c>
      <c r="I11" s="6" t="n">
        <v>7500</v>
      </c>
      <c r="J11" s="6" t="n">
        <v>5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1170</v>
      </c>
      <c r="C12" s="32" t="n">
        <v>2000</v>
      </c>
      <c r="D12" s="6" t="n">
        <v>2320</v>
      </c>
      <c r="E12" s="6" t="n">
        <v>116</v>
      </c>
      <c r="F12" s="6" t="n">
        <v>0</v>
      </c>
      <c r="G12" s="6" t="n">
        <v>7800</v>
      </c>
      <c r="H12" s="32" t="n">
        <v>15000</v>
      </c>
      <c r="I12" s="6" t="n">
        <v>14000</v>
      </c>
      <c r="J12" s="6" t="n">
        <v>93.3333</v>
      </c>
      <c r="K12" s="6" t="n">
        <v>3000</v>
      </c>
    </row>
    <row r="13" customFormat="false" ht="15" hidden="false" customHeight="true" outlineLevel="0" collapsed="false">
      <c r="A13" s="5" t="s">
        <v>22</v>
      </c>
      <c r="B13" s="6" t="n">
        <v>1992</v>
      </c>
      <c r="C13" s="32" t="n">
        <v>3170</v>
      </c>
      <c r="D13" s="6" t="n">
        <v>3045.5</v>
      </c>
      <c r="E13" s="6" t="n">
        <v>96.0726</v>
      </c>
      <c r="F13" s="6" t="n">
        <v>44.2</v>
      </c>
      <c r="G13" s="6" t="n">
        <v>8900</v>
      </c>
      <c r="H13" s="32" t="n">
        <v>15000</v>
      </c>
      <c r="I13" s="6" t="n">
        <v>15500</v>
      </c>
      <c r="J13" s="6" t="n">
        <v>103.3333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23539</v>
      </c>
      <c r="C14" s="33" t="n">
        <v>25349</v>
      </c>
      <c r="D14" s="8" t="n">
        <v>30730.4</v>
      </c>
      <c r="E14" s="8" t="n">
        <v>121.2292</v>
      </c>
      <c r="F14" s="8" t="n">
        <v>278.3</v>
      </c>
      <c r="G14" s="8" t="n">
        <v>66560</v>
      </c>
      <c r="H14" s="33" t="n">
        <v>124904</v>
      </c>
      <c r="I14" s="8" t="n">
        <v>114289</v>
      </c>
      <c r="J14" s="8" t="n">
        <v>91.5015</v>
      </c>
      <c r="K14" s="8" t="n">
        <v>4000</v>
      </c>
    </row>
    <row r="15" customFormat="false" ht="15" hidden="false" customHeight="true" outlineLevel="0" collapsed="false">
      <c r="A15" s="9" t="s">
        <v>24</v>
      </c>
      <c r="B15" s="6" t="n">
        <v>962</v>
      </c>
      <c r="C15" s="32" t="n">
        <v>1190</v>
      </c>
      <c r="D15" s="6" t="n">
        <v>2395</v>
      </c>
      <c r="E15" s="6" t="n">
        <v>201.2605</v>
      </c>
      <c r="F15" s="6" t="n">
        <v>0</v>
      </c>
      <c r="G15" s="6" t="n">
        <v>5800</v>
      </c>
      <c r="H15" s="32" t="n">
        <v>12000</v>
      </c>
      <c r="I15" s="6" t="n">
        <v>10440</v>
      </c>
      <c r="J15" s="6" t="n">
        <v>87</v>
      </c>
      <c r="K15" s="6" t="n">
        <v>440</v>
      </c>
    </row>
    <row r="16" customFormat="false" ht="15" hidden="false" customHeight="true" outlineLevel="0" collapsed="false">
      <c r="A16" s="5" t="s">
        <v>25</v>
      </c>
      <c r="B16" s="6" t="n">
        <v>3404</v>
      </c>
      <c r="C16" s="32" t="n">
        <v>7413.6</v>
      </c>
      <c r="D16" s="6" t="n">
        <v>7391.72</v>
      </c>
      <c r="E16" s="6" t="n">
        <v>99.7049</v>
      </c>
      <c r="F16" s="6" t="n">
        <v>0</v>
      </c>
      <c r="G16" s="6" t="n">
        <v>7020</v>
      </c>
      <c r="H16" s="32" t="n">
        <v>44000</v>
      </c>
      <c r="I16" s="6" t="n">
        <v>38650</v>
      </c>
      <c r="J16" s="6" t="n">
        <v>87.8409</v>
      </c>
      <c r="K16" s="6" t="n">
        <v>650</v>
      </c>
    </row>
    <row r="17" customFormat="false" ht="15" hidden="false" customHeight="true" outlineLevel="0" collapsed="false">
      <c r="A17" s="5" t="s">
        <v>26</v>
      </c>
      <c r="B17" s="6" t="n">
        <v>2867</v>
      </c>
      <c r="C17" s="32" t="n">
        <v>2569</v>
      </c>
      <c r="D17" s="6" t="n">
        <v>2233</v>
      </c>
      <c r="E17" s="6" t="n">
        <v>86.921</v>
      </c>
      <c r="F17" s="6" t="n">
        <v>0</v>
      </c>
      <c r="G17" s="6" t="n">
        <v>21897</v>
      </c>
      <c r="H17" s="32" t="n">
        <v>21325</v>
      </c>
      <c r="I17" s="6" t="n">
        <v>20298</v>
      </c>
      <c r="J17" s="6" t="n">
        <v>95.1841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1476</v>
      </c>
      <c r="C18" s="32" t="n">
        <v>1690</v>
      </c>
      <c r="D18" s="6" t="n">
        <v>1662</v>
      </c>
      <c r="E18" s="6" t="n">
        <v>98.3432</v>
      </c>
      <c r="F18" s="6" t="n">
        <v>0</v>
      </c>
      <c r="G18" s="6" t="n">
        <v>4000</v>
      </c>
      <c r="H18" s="32" t="n">
        <v>8163</v>
      </c>
      <c r="I18" s="6" t="n">
        <v>8040</v>
      </c>
      <c r="J18" s="6" t="n">
        <v>98.4932</v>
      </c>
      <c r="K18" s="6" t="n">
        <v>200</v>
      </c>
    </row>
    <row r="19" customFormat="false" ht="15" hidden="false" customHeight="true" outlineLevel="0" collapsed="false">
      <c r="A19" s="5" t="s">
        <v>28</v>
      </c>
      <c r="B19" s="6" t="n">
        <v>4508</v>
      </c>
      <c r="C19" s="32" t="n">
        <v>4686</v>
      </c>
      <c r="D19" s="6" t="n">
        <v>4548</v>
      </c>
      <c r="E19" s="6" t="n">
        <v>97.0551</v>
      </c>
      <c r="F19" s="6" t="n">
        <v>76</v>
      </c>
      <c r="G19" s="6" t="n">
        <v>17557</v>
      </c>
      <c r="H19" s="32" t="n">
        <v>21400</v>
      </c>
      <c r="I19" s="6" t="n">
        <v>20399</v>
      </c>
      <c r="J19" s="6" t="n">
        <v>95.3224</v>
      </c>
      <c r="K19" s="6" t="n">
        <v>610</v>
      </c>
    </row>
    <row r="20" customFormat="false" ht="15" hidden="false" customHeight="true" outlineLevel="0" collapsed="false">
      <c r="A20" s="5" t="s">
        <v>29</v>
      </c>
      <c r="B20" s="6" t="n">
        <v>1573</v>
      </c>
      <c r="C20" s="32" t="n">
        <v>1960</v>
      </c>
      <c r="D20" s="6" t="n">
        <v>2153</v>
      </c>
      <c r="E20" s="6" t="n">
        <v>109.8469</v>
      </c>
      <c r="F20" s="6" t="n">
        <v>200</v>
      </c>
      <c r="G20" s="6" t="n">
        <v>6880</v>
      </c>
      <c r="H20" s="32" t="n">
        <v>11000</v>
      </c>
      <c r="I20" s="6" t="n">
        <v>11000</v>
      </c>
      <c r="J20" s="6" t="n">
        <v>100</v>
      </c>
      <c r="K20" s="6" t="n">
        <v>370</v>
      </c>
    </row>
    <row r="21" customFormat="false" ht="15" hidden="false" customHeight="true" outlineLevel="0" collapsed="false">
      <c r="A21" s="5" t="s">
        <v>30</v>
      </c>
      <c r="B21" s="6" t="n">
        <v>2148</v>
      </c>
      <c r="C21" s="32" t="n">
        <v>4840</v>
      </c>
      <c r="D21" s="6" t="n">
        <v>5280</v>
      </c>
      <c r="E21" s="6" t="n">
        <v>109.0909</v>
      </c>
      <c r="F21" s="6" t="n">
        <v>100</v>
      </c>
      <c r="G21" s="6" t="n">
        <v>4780</v>
      </c>
      <c r="H21" s="32" t="n">
        <v>54000</v>
      </c>
      <c r="I21" s="6" t="n">
        <v>50300</v>
      </c>
      <c r="J21" s="6" t="n">
        <v>93.1481</v>
      </c>
      <c r="K21" s="6" t="n">
        <v>700</v>
      </c>
    </row>
    <row r="22" customFormat="false" ht="15" hidden="false" customHeight="true" outlineLevel="0" collapsed="false">
      <c r="A22" s="5" t="s">
        <v>31</v>
      </c>
      <c r="B22" s="6" t="n">
        <v>1955</v>
      </c>
      <c r="C22" s="32" t="n">
        <v>5100</v>
      </c>
      <c r="D22" s="6" t="n">
        <v>4745</v>
      </c>
      <c r="E22" s="6" t="n">
        <v>93.0392</v>
      </c>
      <c r="F22" s="6" t="n">
        <v>0</v>
      </c>
      <c r="G22" s="6" t="n">
        <v>5590</v>
      </c>
      <c r="H22" s="32" t="n">
        <v>22541</v>
      </c>
      <c r="I22" s="6" t="n">
        <v>21000</v>
      </c>
      <c r="J22" s="6" t="n">
        <v>93.1636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18893</v>
      </c>
      <c r="C23" s="33" t="n">
        <v>29448.6</v>
      </c>
      <c r="D23" s="8" t="n">
        <v>30407.72</v>
      </c>
      <c r="E23" s="8" t="n">
        <v>103.2569</v>
      </c>
      <c r="F23" s="8" t="n">
        <v>376</v>
      </c>
      <c r="G23" s="8" t="n">
        <v>73524</v>
      </c>
      <c r="H23" s="33" t="n">
        <v>194429</v>
      </c>
      <c r="I23" s="8" t="n">
        <v>180127</v>
      </c>
      <c r="J23" s="8" t="n">
        <v>92.6441</v>
      </c>
      <c r="K23" s="8" t="n">
        <v>2970</v>
      </c>
    </row>
    <row r="24" customFormat="false" ht="15" hidden="false" customHeight="true" outlineLevel="0" collapsed="false">
      <c r="A24" s="9" t="s">
        <v>33</v>
      </c>
      <c r="B24" s="6" t="n">
        <v>5394</v>
      </c>
      <c r="C24" s="32" t="n">
        <v>10400</v>
      </c>
      <c r="D24" s="6" t="n">
        <v>9808</v>
      </c>
      <c r="E24" s="6" t="n">
        <v>94.3077</v>
      </c>
      <c r="F24" s="6" t="n">
        <v>190</v>
      </c>
      <c r="G24" s="6" t="n">
        <v>14000</v>
      </c>
      <c r="H24" s="32" t="n">
        <v>47000</v>
      </c>
      <c r="I24" s="6" t="n">
        <v>44500</v>
      </c>
      <c r="J24" s="6" t="n">
        <v>94.6809</v>
      </c>
      <c r="K24" s="6" t="n">
        <v>1500</v>
      </c>
    </row>
    <row r="25" customFormat="false" ht="15" hidden="false" customHeight="true" outlineLevel="0" collapsed="false">
      <c r="A25" s="9" t="s">
        <v>34</v>
      </c>
      <c r="B25" s="6" t="n">
        <v>1615</v>
      </c>
      <c r="C25" s="32" t="n">
        <v>7195</v>
      </c>
      <c r="D25" s="6" t="n">
        <v>2158</v>
      </c>
      <c r="E25" s="6" t="n">
        <v>29.9931</v>
      </c>
      <c r="F25" s="6" t="n">
        <v>0</v>
      </c>
      <c r="G25" s="6" t="n">
        <v>11100</v>
      </c>
      <c r="H25" s="32" t="n">
        <v>23000</v>
      </c>
      <c r="I25" s="6" t="n">
        <v>10600</v>
      </c>
      <c r="J25" s="6" t="n">
        <v>46.087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9327</v>
      </c>
      <c r="C26" s="32" t="n">
        <v>4828</v>
      </c>
      <c r="D26" s="6" t="n">
        <v>3730</v>
      </c>
      <c r="E26" s="6" t="n">
        <v>77.2577</v>
      </c>
      <c r="F26" s="6" t="n">
        <v>100</v>
      </c>
      <c r="G26" s="6" t="n">
        <v>22788</v>
      </c>
      <c r="H26" s="32" t="n">
        <v>17678</v>
      </c>
      <c r="I26" s="6" t="n">
        <v>13000</v>
      </c>
      <c r="J26" s="6" t="n">
        <v>73.5377</v>
      </c>
      <c r="K26" s="6" t="n">
        <v>400</v>
      </c>
    </row>
    <row r="27" customFormat="false" ht="15" hidden="false" customHeight="true" outlineLevel="0" collapsed="false">
      <c r="A27" s="9" t="s">
        <v>36</v>
      </c>
      <c r="B27" s="6" t="n">
        <v>11821</v>
      </c>
      <c r="C27" s="32" t="n">
        <v>13670</v>
      </c>
      <c r="D27" s="6" t="n">
        <v>10555</v>
      </c>
      <c r="E27" s="6" t="n">
        <v>77.2129</v>
      </c>
      <c r="F27" s="6" t="n">
        <v>93</v>
      </c>
      <c r="G27" s="6" t="n">
        <v>18563</v>
      </c>
      <c r="H27" s="32" t="n">
        <v>25500</v>
      </c>
      <c r="I27" s="6" t="n">
        <v>18683</v>
      </c>
      <c r="J27" s="6" t="n">
        <v>73.2667</v>
      </c>
      <c r="K27" s="6" t="n">
        <v>1047</v>
      </c>
    </row>
    <row r="28" customFormat="false" ht="15" hidden="false" customHeight="true" outlineLevel="0" collapsed="false">
      <c r="A28" s="9" t="s">
        <v>37</v>
      </c>
      <c r="B28" s="6" t="n">
        <v>10702</v>
      </c>
      <c r="C28" s="32" t="n">
        <v>19077</v>
      </c>
      <c r="D28" s="6" t="n">
        <v>8000</v>
      </c>
      <c r="E28" s="6" t="n">
        <v>41.9353</v>
      </c>
      <c r="F28" s="6" t="n">
        <v>750</v>
      </c>
      <c r="G28" s="6" t="n">
        <v>5150</v>
      </c>
      <c r="H28" s="32" t="n">
        <v>7500</v>
      </c>
      <c r="I28" s="6" t="n">
        <v>6080</v>
      </c>
      <c r="J28" s="6" t="n">
        <v>81.0667</v>
      </c>
      <c r="K28" s="6" t="n">
        <v>2050</v>
      </c>
    </row>
    <row r="29" customFormat="false" ht="15" hidden="false" customHeight="true" outlineLevel="0" collapsed="false">
      <c r="A29" s="9" t="s">
        <v>38</v>
      </c>
      <c r="B29" s="6" t="n">
        <v>3670</v>
      </c>
      <c r="C29" s="32" t="n">
        <v>4000</v>
      </c>
      <c r="D29" s="6" t="n">
        <v>3430</v>
      </c>
      <c r="E29" s="6" t="n">
        <v>85.75</v>
      </c>
      <c r="F29" s="6" t="n">
        <v>0</v>
      </c>
      <c r="G29" s="6" t="n">
        <v>28000</v>
      </c>
      <c r="H29" s="32" t="n">
        <v>34000</v>
      </c>
      <c r="I29" s="6" t="n">
        <v>26600</v>
      </c>
      <c r="J29" s="6" t="n">
        <v>78.2353</v>
      </c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2699</v>
      </c>
      <c r="C30" s="32" t="n">
        <v>7351</v>
      </c>
      <c r="D30" s="6" t="n">
        <v>4583</v>
      </c>
      <c r="E30" s="6" t="n">
        <v>62.3453</v>
      </c>
      <c r="F30" s="6" t="n">
        <v>177</v>
      </c>
      <c r="G30" s="6" t="n">
        <v>8000</v>
      </c>
      <c r="H30" s="32" t="n">
        <v>15000</v>
      </c>
      <c r="I30" s="6" t="n">
        <v>8700</v>
      </c>
      <c r="J30" s="6" t="n">
        <v>58</v>
      </c>
      <c r="K30" s="6" t="n">
        <v>200</v>
      </c>
    </row>
    <row r="31" customFormat="false" ht="15" hidden="false" customHeight="true" outlineLevel="0" collapsed="false">
      <c r="A31" s="5" t="s">
        <v>40</v>
      </c>
      <c r="B31" s="6" t="n">
        <v>8530</v>
      </c>
      <c r="C31" s="32" t="n">
        <v>14736</v>
      </c>
      <c r="D31" s="6" t="n">
        <v>14706</v>
      </c>
      <c r="E31" s="6" t="n">
        <v>99.7964</v>
      </c>
      <c r="F31" s="6" t="n">
        <v>120</v>
      </c>
      <c r="G31" s="6" t="n">
        <v>14440</v>
      </c>
      <c r="H31" s="32" t="n">
        <v>28000</v>
      </c>
      <c r="I31" s="6" t="n">
        <v>280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15002</v>
      </c>
      <c r="C32" s="32" t="n">
        <v>22120</v>
      </c>
      <c r="D32" s="6" t="n">
        <v>12820</v>
      </c>
      <c r="E32" s="6" t="n">
        <v>57.9566</v>
      </c>
      <c r="F32" s="6" t="n">
        <v>0</v>
      </c>
      <c r="G32" s="6" t="n">
        <v>43600</v>
      </c>
      <c r="H32" s="32" t="n">
        <v>70000</v>
      </c>
      <c r="I32" s="6" t="n">
        <v>41200</v>
      </c>
      <c r="J32" s="6" t="n">
        <v>58.8571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68760</v>
      </c>
      <c r="C33" s="33" t="n">
        <v>103377</v>
      </c>
      <c r="D33" s="8" t="n">
        <v>69790</v>
      </c>
      <c r="E33" s="8" t="n">
        <v>67.5102</v>
      </c>
      <c r="F33" s="8" t="n">
        <v>1430</v>
      </c>
      <c r="G33" s="8" t="n">
        <v>165641</v>
      </c>
      <c r="H33" s="33" t="n">
        <v>267678</v>
      </c>
      <c r="I33" s="8" t="n">
        <v>197363</v>
      </c>
      <c r="J33" s="8" t="n">
        <v>73.7315</v>
      </c>
      <c r="K33" s="8" t="n">
        <v>5197</v>
      </c>
    </row>
    <row r="34" customFormat="false" ht="15" hidden="false" customHeight="true" outlineLevel="0" collapsed="false">
      <c r="A34" s="9" t="s">
        <v>43</v>
      </c>
      <c r="B34" s="6" t="n">
        <v>3500</v>
      </c>
      <c r="C34" s="32" t="n">
        <v>13601</v>
      </c>
      <c r="D34" s="6" t="n">
        <v>5350</v>
      </c>
      <c r="E34" s="6" t="n">
        <v>39.3353</v>
      </c>
      <c r="F34" s="6" t="n">
        <v>0</v>
      </c>
      <c r="G34" s="6" t="n">
        <v>2600</v>
      </c>
      <c r="H34" s="32" t="n">
        <v>9045</v>
      </c>
      <c r="I34" s="6" t="n">
        <v>3550</v>
      </c>
      <c r="J34" s="6" t="n">
        <v>39.2482</v>
      </c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035</v>
      </c>
      <c r="C35" s="32" t="n">
        <v>17700</v>
      </c>
      <c r="D35" s="6" t="n">
        <v>11390</v>
      </c>
      <c r="E35" s="6" t="n">
        <v>64.3503</v>
      </c>
      <c r="F35" s="6" t="n">
        <v>0</v>
      </c>
      <c r="G35" s="6" t="n">
        <v>3500</v>
      </c>
      <c r="H35" s="32" t="n">
        <v>8500</v>
      </c>
      <c r="I35" s="6" t="n">
        <v>5400</v>
      </c>
      <c r="J35" s="6" t="n">
        <v>63.5294</v>
      </c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2070</v>
      </c>
      <c r="C36" s="32" t="n">
        <v>4325</v>
      </c>
      <c r="D36" s="6" t="n">
        <v>1573</v>
      </c>
      <c r="E36" s="6" t="n">
        <v>36.3699</v>
      </c>
      <c r="F36" s="6" t="n">
        <v>170</v>
      </c>
      <c r="G36" s="6" t="n">
        <v>2470</v>
      </c>
      <c r="H36" s="32" t="n">
        <v>5300</v>
      </c>
      <c r="I36" s="6" t="n">
        <v>2960</v>
      </c>
      <c r="J36" s="6" t="n">
        <v>55.8491</v>
      </c>
      <c r="K36" s="6" t="n">
        <v>160</v>
      </c>
    </row>
    <row r="37" customFormat="false" ht="15" hidden="false" customHeight="true" outlineLevel="0" collapsed="false">
      <c r="A37" s="5" t="s">
        <v>46</v>
      </c>
      <c r="B37" s="6" t="n">
        <v>3071</v>
      </c>
      <c r="C37" s="32" t="n">
        <v>12380</v>
      </c>
      <c r="D37" s="6" t="n">
        <v>4775</v>
      </c>
      <c r="E37" s="6" t="n">
        <v>38.5703</v>
      </c>
      <c r="F37" s="6" t="n">
        <v>170</v>
      </c>
      <c r="G37" s="6" t="n">
        <v>5500</v>
      </c>
      <c r="H37" s="32" t="n">
        <v>15000</v>
      </c>
      <c r="I37" s="6" t="n">
        <v>7500</v>
      </c>
      <c r="J37" s="6" t="n">
        <v>50</v>
      </c>
      <c r="K37" s="6" t="n">
        <v>2250</v>
      </c>
    </row>
    <row r="38" customFormat="false" ht="15" hidden="false" customHeight="true" outlineLevel="0" collapsed="false">
      <c r="A38" s="9" t="s">
        <v>47</v>
      </c>
      <c r="B38" s="6" t="n">
        <v>1096</v>
      </c>
      <c r="C38" s="32" t="n">
        <v>4401</v>
      </c>
      <c r="D38" s="6" t="n">
        <v>1256.55</v>
      </c>
      <c r="E38" s="6" t="n">
        <v>28.5515</v>
      </c>
      <c r="F38" s="6" t="n">
        <v>151</v>
      </c>
      <c r="G38" s="6" t="n">
        <v>3800</v>
      </c>
      <c r="H38" s="32" t="n">
        <v>16000</v>
      </c>
      <c r="I38" s="6" t="n">
        <v>3566</v>
      </c>
      <c r="J38" s="6" t="n">
        <v>22.2875</v>
      </c>
      <c r="K38" s="6" t="n">
        <v>150</v>
      </c>
    </row>
    <row r="39" customFormat="false" ht="15" hidden="false" customHeight="true" outlineLevel="0" collapsed="false">
      <c r="A39" s="9" t="s">
        <v>48</v>
      </c>
      <c r="B39" s="6" t="n">
        <v>304</v>
      </c>
      <c r="C39" s="32" t="n">
        <v>2420</v>
      </c>
      <c r="D39" s="6" t="n">
        <v>887</v>
      </c>
      <c r="E39" s="6" t="n">
        <v>36.6529</v>
      </c>
      <c r="F39" s="6" t="n">
        <v>0</v>
      </c>
      <c r="G39" s="6" t="n">
        <v>480</v>
      </c>
      <c r="H39" s="32" t="n">
        <v>11000</v>
      </c>
      <c r="I39" s="6" t="n">
        <v>570</v>
      </c>
      <c r="J39" s="6" t="n">
        <v>5.1818</v>
      </c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16076</v>
      </c>
      <c r="C40" s="33" t="n">
        <v>54827</v>
      </c>
      <c r="D40" s="8" t="n">
        <v>25231.55</v>
      </c>
      <c r="E40" s="8" t="n">
        <v>46.0203</v>
      </c>
      <c r="F40" s="8" t="n">
        <v>491</v>
      </c>
      <c r="G40" s="8" t="n">
        <v>18350</v>
      </c>
      <c r="H40" s="33" t="n">
        <v>64845</v>
      </c>
      <c r="I40" s="8" t="n">
        <v>23546</v>
      </c>
      <c r="J40" s="8" t="n">
        <v>36.3112</v>
      </c>
      <c r="K40" s="8" t="n">
        <v>2560</v>
      </c>
    </row>
    <row r="41" customFormat="false" ht="15" hidden="false" customHeight="true" outlineLevel="0" collapsed="false">
      <c r="A41" s="11" t="s">
        <v>50</v>
      </c>
      <c r="B41" s="13" t="n">
        <v>127268</v>
      </c>
      <c r="C41" s="34" t="n">
        <v>213001.6</v>
      </c>
      <c r="D41" s="13" t="n">
        <v>156159.67</v>
      </c>
      <c r="E41" s="13" t="n">
        <v>73.3138</v>
      </c>
      <c r="F41" s="13" t="n">
        <v>2575.3</v>
      </c>
      <c r="G41" s="13" t="n">
        <v>324075</v>
      </c>
      <c r="H41" s="34" t="n">
        <v>651856</v>
      </c>
      <c r="I41" s="13" t="n">
        <v>515325</v>
      </c>
      <c r="J41" s="13" t="n">
        <v>79.055</v>
      </c>
      <c r="K41" s="13" t="n">
        <v>14727</v>
      </c>
      <c r="L41" s="14"/>
      <c r="M41" s="14"/>
    </row>
    <row r="42" customFormat="false" ht="15" hidden="false" customHeight="true" outlineLevel="0" collapsed="false">
      <c r="A42" s="9" t="s">
        <v>51</v>
      </c>
      <c r="B42" s="15" t="n">
        <v>101564</v>
      </c>
      <c r="C42" s="35" t="n">
        <v>227054</v>
      </c>
      <c r="D42" s="15" t="n">
        <v>85421</v>
      </c>
      <c r="E42" s="15" t="n">
        <v>37.6214</v>
      </c>
      <c r="F42" s="15" t="n">
        <v>3317</v>
      </c>
      <c r="G42" s="15" t="n">
        <v>309459</v>
      </c>
      <c r="H42" s="35" t="n">
        <v>540258</v>
      </c>
      <c r="I42" s="15" t="n">
        <v>348630</v>
      </c>
      <c r="J42" s="15" t="n">
        <v>64.5303</v>
      </c>
      <c r="K42" s="15" t="n">
        <v>12845</v>
      </c>
      <c r="L42" s="14"/>
      <c r="M42" s="14"/>
    </row>
    <row r="43" customFormat="false" ht="15" hidden="false" customHeight="true" outlineLevel="0" collapsed="false">
      <c r="A43" s="7" t="s">
        <v>52</v>
      </c>
      <c r="B43" s="16" t="n">
        <v>25704</v>
      </c>
      <c r="C43" s="36" t="n">
        <v>-14052.4</v>
      </c>
      <c r="D43" s="16" t="n">
        <v>70738.67</v>
      </c>
      <c r="E43" s="16" t="n">
        <v>35.6924</v>
      </c>
      <c r="F43" s="16" t="n">
        <v>-741.7</v>
      </c>
      <c r="G43" s="16" t="n">
        <v>14616</v>
      </c>
      <c r="H43" s="36" t="n">
        <v>111598</v>
      </c>
      <c r="I43" s="16" t="n">
        <v>166695</v>
      </c>
      <c r="J43" s="16" t="n">
        <v>14.5247</v>
      </c>
      <c r="K43" s="16" t="n">
        <v>1882</v>
      </c>
      <c r="L43" s="14"/>
      <c r="M43" s="14"/>
    </row>
    <row r="44" customFormat="false" ht="2.2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68</v>
      </c>
      <c r="B1" s="2"/>
      <c r="C1" s="2"/>
      <c r="D1" s="3" t="n">
        <v>45511</v>
      </c>
    </row>
    <row r="2" customFormat="false" ht="42.75" hidden="false" customHeight="true" outlineLevel="0" collapsed="false">
      <c r="A2" s="4" t="s">
        <v>1</v>
      </c>
      <c r="B2" s="4" t="s">
        <v>85</v>
      </c>
      <c r="C2" s="4" t="s">
        <v>86</v>
      </c>
      <c r="D2" s="4"/>
      <c r="E2" s="4"/>
      <c r="F2" s="4"/>
      <c r="G2" s="4" t="s">
        <v>87</v>
      </c>
      <c r="H2" s="4" t="s">
        <v>88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5</v>
      </c>
      <c r="D3" s="4" t="s">
        <v>66</v>
      </c>
      <c r="E3" s="4" t="s">
        <v>10</v>
      </c>
      <c r="F3" s="4" t="s">
        <v>84</v>
      </c>
      <c r="G3" s="4"/>
      <c r="H3" s="4" t="s">
        <v>65</v>
      </c>
      <c r="I3" s="4" t="s">
        <v>66</v>
      </c>
      <c r="J3" s="4" t="s">
        <v>10</v>
      </c>
      <c r="K3" s="4" t="s">
        <v>84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046</v>
      </c>
      <c r="C5" s="32" t="n">
        <v>25000</v>
      </c>
      <c r="D5" s="6" t="n">
        <v>12807</v>
      </c>
      <c r="E5" s="6" t="n">
        <v>51.228</v>
      </c>
      <c r="F5" s="6" t="n">
        <v>1424</v>
      </c>
      <c r="G5" s="6" t="n">
        <v>0</v>
      </c>
      <c r="H5" s="32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5</v>
      </c>
      <c r="B6" s="6" t="n">
        <v>314</v>
      </c>
      <c r="C6" s="32" t="n">
        <v>7892</v>
      </c>
      <c r="D6" s="6" t="n">
        <v>4200</v>
      </c>
      <c r="E6" s="6" t="n">
        <v>53.2184</v>
      </c>
      <c r="F6" s="6" t="n">
        <v>822</v>
      </c>
      <c r="G6" s="6" t="n">
        <v>0</v>
      </c>
      <c r="H6" s="32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529</v>
      </c>
      <c r="C7" s="32" t="n">
        <v>3200</v>
      </c>
      <c r="D7" s="6" t="n">
        <v>3250</v>
      </c>
      <c r="E7" s="6" t="n">
        <v>101.5625</v>
      </c>
      <c r="F7" s="6" t="n">
        <v>0</v>
      </c>
      <c r="G7" s="6" t="n">
        <v>0</v>
      </c>
      <c r="H7" s="32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7190</v>
      </c>
      <c r="C8" s="32" t="n">
        <v>53280</v>
      </c>
      <c r="D8" s="6" t="n">
        <v>48048</v>
      </c>
      <c r="E8" s="6" t="n">
        <v>90.1802</v>
      </c>
      <c r="F8" s="6" t="n">
        <v>1832</v>
      </c>
      <c r="G8" s="6" t="n">
        <v>0</v>
      </c>
      <c r="H8" s="32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3723</v>
      </c>
      <c r="C9" s="32" t="n">
        <v>22545</v>
      </c>
      <c r="D9" s="6" t="n">
        <v>23452</v>
      </c>
      <c r="E9" s="6" t="n">
        <v>104.0231</v>
      </c>
      <c r="F9" s="6" t="n">
        <v>203</v>
      </c>
      <c r="G9" s="6" t="n">
        <v>0</v>
      </c>
      <c r="H9" s="32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9</v>
      </c>
      <c r="B10" s="6" t="n">
        <v>5457</v>
      </c>
      <c r="C10" s="32" t="n">
        <v>27073</v>
      </c>
      <c r="D10" s="6" t="n">
        <v>27223</v>
      </c>
      <c r="E10" s="6" t="n">
        <v>100.5541</v>
      </c>
      <c r="F10" s="6" t="n">
        <v>13</v>
      </c>
      <c r="G10" s="6" t="n">
        <v>0</v>
      </c>
      <c r="H10" s="32" t="n">
        <v>1116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1629</v>
      </c>
      <c r="C11" s="32" t="n">
        <v>32100</v>
      </c>
      <c r="D11" s="6" t="n">
        <v>15403</v>
      </c>
      <c r="E11" s="6" t="n">
        <v>47.9844</v>
      </c>
      <c r="F11" s="6" t="n">
        <v>0</v>
      </c>
      <c r="G11" s="6" t="n">
        <v>0</v>
      </c>
      <c r="H11" s="32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7600</v>
      </c>
      <c r="C12" s="32" t="n">
        <v>50650</v>
      </c>
      <c r="D12" s="6" t="n">
        <v>38520</v>
      </c>
      <c r="E12" s="6" t="n">
        <v>76.0513</v>
      </c>
      <c r="F12" s="6" t="n">
        <v>5900</v>
      </c>
      <c r="G12" s="6" t="n">
        <v>0</v>
      </c>
      <c r="H12" s="32" t="n">
        <v>349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3925</v>
      </c>
      <c r="C13" s="32" t="n">
        <v>44460</v>
      </c>
      <c r="D13" s="6" t="n">
        <v>29431</v>
      </c>
      <c r="E13" s="6" t="n">
        <v>66.1966</v>
      </c>
      <c r="F13" s="6" t="n">
        <v>1331</v>
      </c>
      <c r="G13" s="6" t="n">
        <v>0</v>
      </c>
      <c r="H13" s="32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32413</v>
      </c>
      <c r="C14" s="8" t="n">
        <v>266200</v>
      </c>
      <c r="D14" s="8" t="n">
        <v>202334</v>
      </c>
      <c r="E14" s="8" t="n">
        <v>76.0083</v>
      </c>
      <c r="F14" s="8" t="n">
        <v>11525</v>
      </c>
      <c r="G14" s="8" t="n">
        <v>0</v>
      </c>
      <c r="H14" s="8" t="n">
        <v>184459</v>
      </c>
      <c r="I14" s="8" t="n">
        <v>0</v>
      </c>
      <c r="J14" s="8" t="n">
        <v>0</v>
      </c>
      <c r="K14" s="8" t="n">
        <v>0</v>
      </c>
    </row>
    <row r="15" customFormat="false" ht="15" hidden="false" customHeight="true" outlineLevel="0" collapsed="false">
      <c r="A15" s="9" t="s">
        <v>24</v>
      </c>
      <c r="B15" s="6" t="n">
        <v>6267</v>
      </c>
      <c r="C15" s="32" t="n">
        <v>57122.5</v>
      </c>
      <c r="D15" s="6" t="n">
        <v>44505.8</v>
      </c>
      <c r="E15" s="6" t="n">
        <v>77.9129</v>
      </c>
      <c r="F15" s="6" t="n">
        <v>1711.8</v>
      </c>
      <c r="G15" s="6" t="n">
        <v>0</v>
      </c>
      <c r="H15" s="32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5</v>
      </c>
      <c r="B16" s="6" t="n">
        <v>5684</v>
      </c>
      <c r="C16" s="32" t="n">
        <v>58270</v>
      </c>
      <c r="D16" s="6" t="n">
        <v>45616.9</v>
      </c>
      <c r="E16" s="6" t="n">
        <v>78.2854</v>
      </c>
      <c r="F16" s="6" t="n">
        <v>917</v>
      </c>
      <c r="G16" s="6" t="n">
        <v>0</v>
      </c>
      <c r="H16" s="32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2467</v>
      </c>
      <c r="C17" s="32" t="n">
        <v>13767</v>
      </c>
      <c r="D17" s="6" t="n">
        <v>12876</v>
      </c>
      <c r="E17" s="6" t="n">
        <v>93.528</v>
      </c>
      <c r="F17" s="6" t="n">
        <v>756</v>
      </c>
      <c r="G17" s="6" t="n">
        <v>0</v>
      </c>
      <c r="H17" s="32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615</v>
      </c>
      <c r="C18" s="32" t="n">
        <v>7600</v>
      </c>
      <c r="D18" s="6" t="n">
        <v>4220</v>
      </c>
      <c r="E18" s="6" t="n">
        <v>55.5263</v>
      </c>
      <c r="F18" s="6" t="n">
        <v>300</v>
      </c>
      <c r="G18" s="6" t="n">
        <v>0</v>
      </c>
      <c r="H18" s="32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3667</v>
      </c>
      <c r="C19" s="32" t="n">
        <v>26215</v>
      </c>
      <c r="D19" s="6" t="n">
        <v>35613</v>
      </c>
      <c r="E19" s="6" t="n">
        <v>135.8497</v>
      </c>
      <c r="F19" s="6" t="n">
        <v>954</v>
      </c>
      <c r="G19" s="6" t="n">
        <v>0</v>
      </c>
      <c r="H19" s="32" t="n">
        <v>326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5076</v>
      </c>
      <c r="C20" s="32" t="n">
        <v>57837</v>
      </c>
      <c r="D20" s="6" t="n">
        <v>44330.6</v>
      </c>
      <c r="E20" s="6" t="n">
        <v>76.6475</v>
      </c>
      <c r="F20" s="6" t="n">
        <v>1496</v>
      </c>
      <c r="G20" s="6" t="n">
        <v>0</v>
      </c>
      <c r="H20" s="32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2355</v>
      </c>
      <c r="C21" s="32" t="n">
        <v>54000</v>
      </c>
      <c r="D21" s="6" t="n">
        <v>22704.8</v>
      </c>
      <c r="E21" s="6" t="n">
        <v>42.0459</v>
      </c>
      <c r="F21" s="6" t="n">
        <v>871</v>
      </c>
      <c r="G21" s="6" t="n">
        <v>0</v>
      </c>
      <c r="H21" s="32" t="n">
        <v>7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31</v>
      </c>
      <c r="B22" s="6" t="n">
        <v>2074</v>
      </c>
      <c r="C22" s="32" t="n">
        <v>22670</v>
      </c>
      <c r="D22" s="6" t="n">
        <v>13490</v>
      </c>
      <c r="E22" s="6" t="n">
        <v>59.506</v>
      </c>
      <c r="F22" s="6" t="n">
        <v>0</v>
      </c>
      <c r="G22" s="6" t="n">
        <v>0</v>
      </c>
      <c r="H22" s="32" t="n">
        <v>2321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28205</v>
      </c>
      <c r="C23" s="8" t="n">
        <v>297481.5</v>
      </c>
      <c r="D23" s="8" t="n">
        <v>223357.1</v>
      </c>
      <c r="E23" s="8" t="n">
        <v>75.0827</v>
      </c>
      <c r="F23" s="8" t="n">
        <v>7005.8</v>
      </c>
      <c r="G23" s="8" t="n">
        <v>0</v>
      </c>
      <c r="H23" s="8" t="n">
        <v>347170</v>
      </c>
      <c r="I23" s="8" t="n">
        <v>0</v>
      </c>
      <c r="J23" s="8" t="n">
        <v>0</v>
      </c>
      <c r="K23" s="8" t="n">
        <v>0</v>
      </c>
    </row>
    <row r="24" customFormat="false" ht="15" hidden="false" customHeight="true" outlineLevel="0" collapsed="false">
      <c r="A24" s="9" t="s">
        <v>33</v>
      </c>
      <c r="B24" s="6" t="n">
        <v>1536</v>
      </c>
      <c r="C24" s="32" t="n">
        <v>38000</v>
      </c>
      <c r="D24" s="6" t="n">
        <v>11158</v>
      </c>
      <c r="E24" s="6" t="n">
        <v>29.3632</v>
      </c>
      <c r="F24" s="6" t="n">
        <v>925</v>
      </c>
      <c r="G24" s="6" t="n">
        <v>0</v>
      </c>
      <c r="H24" s="32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183</v>
      </c>
      <c r="C25" s="32" t="n">
        <v>14250</v>
      </c>
      <c r="D25" s="6" t="n">
        <v>1167</v>
      </c>
      <c r="E25" s="6" t="n">
        <v>8.1895</v>
      </c>
      <c r="F25" s="6" t="n">
        <v>0</v>
      </c>
      <c r="G25" s="6" t="n">
        <v>0</v>
      </c>
      <c r="H25" s="32" t="n">
        <v>7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32" t="n">
        <v>0</v>
      </c>
      <c r="D26" s="6" t="n">
        <v>0</v>
      </c>
      <c r="E26" s="6"/>
      <c r="F26" s="6" t="n">
        <v>0</v>
      </c>
      <c r="G26" s="6" t="n">
        <v>0</v>
      </c>
      <c r="H26" s="32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1548</v>
      </c>
      <c r="C27" s="32" t="n">
        <v>23500</v>
      </c>
      <c r="D27" s="6" t="n">
        <v>13725</v>
      </c>
      <c r="E27" s="6" t="n">
        <v>58.4043</v>
      </c>
      <c r="F27" s="6" t="n">
        <v>566</v>
      </c>
      <c r="G27" s="6" t="n">
        <v>0</v>
      </c>
      <c r="H27" s="32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5450</v>
      </c>
      <c r="C28" s="32" t="n">
        <v>31500</v>
      </c>
      <c r="D28" s="6" t="n">
        <v>22110</v>
      </c>
      <c r="E28" s="6" t="n">
        <v>70.1905</v>
      </c>
      <c r="F28" s="6" t="n">
        <v>4400</v>
      </c>
      <c r="G28" s="6" t="n">
        <v>0</v>
      </c>
      <c r="H28" s="32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32" t="n">
        <v>0</v>
      </c>
      <c r="D29" s="6" t="n">
        <v>0</v>
      </c>
      <c r="E29" s="6"/>
      <c r="F29" s="6" t="n">
        <v>0</v>
      </c>
      <c r="G29" s="6" t="n">
        <v>0</v>
      </c>
      <c r="H29" s="32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70</v>
      </c>
      <c r="C30" s="32" t="n">
        <v>18000</v>
      </c>
      <c r="D30" s="6" t="n">
        <v>1000</v>
      </c>
      <c r="E30" s="6" t="n">
        <v>5.5556</v>
      </c>
      <c r="F30" s="6" t="n">
        <v>0</v>
      </c>
      <c r="G30" s="6" t="n">
        <v>0</v>
      </c>
      <c r="H30" s="32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1338</v>
      </c>
      <c r="C31" s="32" t="n">
        <v>15800</v>
      </c>
      <c r="D31" s="6" t="n">
        <v>9035</v>
      </c>
      <c r="E31" s="6" t="n">
        <v>57.1835</v>
      </c>
      <c r="F31" s="6" t="n">
        <v>252</v>
      </c>
      <c r="G31" s="6" t="n">
        <v>0</v>
      </c>
      <c r="H31" s="32" t="n">
        <v>27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690</v>
      </c>
      <c r="C32" s="32" t="n">
        <v>13230</v>
      </c>
      <c r="D32" s="6" t="n">
        <v>6270</v>
      </c>
      <c r="E32" s="6" t="n">
        <v>47.3923</v>
      </c>
      <c r="F32" s="6" t="n">
        <v>0</v>
      </c>
      <c r="G32" s="6" t="n">
        <v>0</v>
      </c>
      <c r="H32" s="32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10815</v>
      </c>
      <c r="C33" s="8" t="n">
        <v>154280</v>
      </c>
      <c r="D33" s="8" t="n">
        <v>64465</v>
      </c>
      <c r="E33" s="8" t="n">
        <v>41.7844</v>
      </c>
      <c r="F33" s="8" t="n">
        <v>6143</v>
      </c>
      <c r="G33" s="8" t="n">
        <v>0</v>
      </c>
      <c r="H33" s="8" t="n">
        <v>39200</v>
      </c>
      <c r="I33" s="8" t="n">
        <v>0</v>
      </c>
      <c r="J33" s="8" t="n">
        <v>0</v>
      </c>
      <c r="K33" s="8" t="n">
        <v>0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32" t="n">
        <v>0</v>
      </c>
      <c r="D34" s="6" t="n">
        <v>0</v>
      </c>
      <c r="E34" s="6"/>
      <c r="F34" s="6" t="n">
        <v>0</v>
      </c>
      <c r="G34" s="6" t="n">
        <v>0</v>
      </c>
      <c r="H34" s="32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380</v>
      </c>
      <c r="C35" s="32" t="n">
        <v>6000</v>
      </c>
      <c r="D35" s="6" t="n">
        <v>2600</v>
      </c>
      <c r="E35" s="6" t="n">
        <v>43.3333</v>
      </c>
      <c r="F35" s="6" t="n">
        <v>300</v>
      </c>
      <c r="G35" s="6" t="n">
        <v>0</v>
      </c>
      <c r="H35" s="32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470</v>
      </c>
      <c r="C36" s="32" t="n">
        <v>3600</v>
      </c>
      <c r="D36" s="6" t="n">
        <v>2300</v>
      </c>
      <c r="E36" s="6" t="n">
        <v>63.8889</v>
      </c>
      <c r="F36" s="6" t="n">
        <v>500</v>
      </c>
      <c r="G36" s="6" t="n">
        <v>0</v>
      </c>
      <c r="H36" s="32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1669</v>
      </c>
      <c r="C37" s="32" t="n">
        <v>29300</v>
      </c>
      <c r="D37" s="6" t="n">
        <v>9736</v>
      </c>
      <c r="E37" s="6" t="n">
        <v>33.2287</v>
      </c>
      <c r="F37" s="6" t="n">
        <v>351</v>
      </c>
      <c r="G37" s="6" t="n">
        <v>0</v>
      </c>
      <c r="H37" s="32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32" t="n">
        <v>0</v>
      </c>
      <c r="D38" s="6" t="n">
        <v>0</v>
      </c>
      <c r="E38" s="6"/>
      <c r="F38" s="6" t="n">
        <v>0</v>
      </c>
      <c r="G38" s="6" t="n">
        <v>0</v>
      </c>
      <c r="H38" s="32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32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32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2519</v>
      </c>
      <c r="C40" s="8" t="n">
        <v>41400</v>
      </c>
      <c r="D40" s="8" t="n">
        <v>14636</v>
      </c>
      <c r="E40" s="8" t="n">
        <v>35.3527</v>
      </c>
      <c r="F40" s="8" t="n">
        <v>1151</v>
      </c>
      <c r="G40" s="8" t="n">
        <v>0</v>
      </c>
      <c r="H40" s="8" t="n">
        <v>5000</v>
      </c>
      <c r="I40" s="8" t="n">
        <v>0</v>
      </c>
      <c r="J40" s="8" t="n">
        <v>0</v>
      </c>
      <c r="K40" s="8" t="n">
        <v>0</v>
      </c>
    </row>
    <row r="41" customFormat="false" ht="15" hidden="false" customHeight="true" outlineLevel="0" collapsed="false">
      <c r="A41" s="11" t="s">
        <v>50</v>
      </c>
      <c r="B41" s="13" t="n">
        <v>73952</v>
      </c>
      <c r="C41" s="13" t="n">
        <v>759361.5</v>
      </c>
      <c r="D41" s="13" t="n">
        <v>504792.1</v>
      </c>
      <c r="E41" s="13" t="n">
        <v>66.4759</v>
      </c>
      <c r="F41" s="13" t="n">
        <v>25824.8</v>
      </c>
      <c r="G41" s="13" t="n">
        <v>0</v>
      </c>
      <c r="H41" s="13" t="n">
        <v>575829</v>
      </c>
      <c r="I41" s="13" t="n">
        <v>0</v>
      </c>
      <c r="J41" s="13" t="n">
        <v>0</v>
      </c>
      <c r="K41" s="13" t="n">
        <v>0</v>
      </c>
      <c r="L41" s="14"/>
      <c r="M41" s="14"/>
      <c r="N41" s="14"/>
      <c r="O41" s="14"/>
      <c r="P41" s="14"/>
    </row>
    <row r="42" customFormat="false" ht="15" hidden="false" customHeight="true" outlineLevel="0" collapsed="false">
      <c r="A42" s="9" t="s">
        <v>51</v>
      </c>
      <c r="B42" s="15" t="n">
        <v>101762</v>
      </c>
      <c r="C42" s="35" t="n">
        <v>779360</v>
      </c>
      <c r="D42" s="15" t="n">
        <v>401049</v>
      </c>
      <c r="E42" s="15" t="n">
        <v>51.4588</v>
      </c>
      <c r="F42" s="15" t="n">
        <v>38395</v>
      </c>
      <c r="G42" s="15" t="n">
        <v>112</v>
      </c>
      <c r="H42" s="35" t="n">
        <v>549066</v>
      </c>
      <c r="I42" s="15" t="n">
        <v>80</v>
      </c>
      <c r="J42" s="15" t="n">
        <v>0.0146</v>
      </c>
      <c r="K42" s="15" t="n">
        <v>80</v>
      </c>
      <c r="L42" s="14"/>
      <c r="M42" s="14"/>
      <c r="N42" s="14"/>
      <c r="O42" s="14"/>
      <c r="P42" s="14"/>
    </row>
    <row r="43" customFormat="false" ht="15" hidden="false" customHeight="true" outlineLevel="0" collapsed="false">
      <c r="A43" s="7" t="s">
        <v>52</v>
      </c>
      <c r="B43" s="16" t="n">
        <v>-27810</v>
      </c>
      <c r="C43" s="16" t="n">
        <v>-19998.5</v>
      </c>
      <c r="D43" s="16" t="n">
        <v>103743.1</v>
      </c>
      <c r="E43" s="16" t="n">
        <v>15.0171</v>
      </c>
      <c r="F43" s="16" t="n">
        <v>-12570.2</v>
      </c>
      <c r="G43" s="16" t="n">
        <v>-112</v>
      </c>
      <c r="H43" s="16" t="n">
        <v>26763</v>
      </c>
      <c r="I43" s="16" t="n">
        <v>-80</v>
      </c>
      <c r="J43" s="16" t="n">
        <v>-0.0146</v>
      </c>
      <c r="K43" s="16" t="n">
        <v>-80</v>
      </c>
      <c r="L43" s="14"/>
      <c r="M43" s="14"/>
      <c r="N43" s="14"/>
      <c r="O43" s="14"/>
      <c r="P43" s="14"/>
    </row>
    <row r="44" customFormat="false" ht="2.2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37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68</v>
      </c>
      <c r="B1" s="2"/>
      <c r="C1" s="3" t="n">
        <v>45511</v>
      </c>
    </row>
    <row r="2" customFormat="false" ht="51" hidden="false" customHeight="true" outlineLevel="0" collapsed="false">
      <c r="A2" s="4" t="s">
        <v>1</v>
      </c>
      <c r="B2" s="4" t="s">
        <v>89</v>
      </c>
      <c r="C2" s="4"/>
      <c r="D2" s="4"/>
      <c r="E2" s="4" t="s">
        <v>90</v>
      </c>
      <c r="F2" s="4" t="s">
        <v>91</v>
      </c>
      <c r="G2" s="4" t="s">
        <v>92</v>
      </c>
      <c r="H2" s="38" t="s">
        <v>93</v>
      </c>
      <c r="I2" s="38" t="s">
        <v>94</v>
      </c>
      <c r="J2" s="38" t="s">
        <v>95</v>
      </c>
      <c r="K2" s="4" t="s">
        <v>96</v>
      </c>
      <c r="L2" s="4" t="s">
        <v>97</v>
      </c>
      <c r="M2" s="4" t="s">
        <v>98</v>
      </c>
      <c r="N2" s="4" t="s">
        <v>99</v>
      </c>
    </row>
    <row r="3" customFormat="false" ht="14.25" hidden="false" customHeight="true" outlineLevel="0" collapsed="false">
      <c r="A3" s="4"/>
      <c r="B3" s="4" t="s">
        <v>100</v>
      </c>
      <c r="C3" s="4" t="s">
        <v>101</v>
      </c>
      <c r="D3" s="4" t="s">
        <v>102</v>
      </c>
      <c r="E3" s="4"/>
      <c r="F3" s="4"/>
      <c r="G3" s="4"/>
      <c r="H3" s="38"/>
      <c r="I3" s="38"/>
      <c r="J3" s="38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38" t="n">
        <v>8</v>
      </c>
      <c r="I4" s="38" t="n">
        <v>9</v>
      </c>
      <c r="J4" s="38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103</v>
      </c>
      <c r="B5" s="6" t="n">
        <v>0</v>
      </c>
      <c r="C5" s="32" t="n">
        <v>0</v>
      </c>
      <c r="D5" s="6" t="n">
        <v>0</v>
      </c>
      <c r="E5" s="6" t="n">
        <v>0</v>
      </c>
      <c r="F5" s="6" t="n">
        <v>12.6079</v>
      </c>
      <c r="G5" s="6" t="n">
        <v>18.3495</v>
      </c>
      <c r="H5" s="39" t="n">
        <v>1771.79</v>
      </c>
      <c r="I5" s="39" t="n">
        <v>4354.38</v>
      </c>
      <c r="J5" s="39" t="n">
        <v>0</v>
      </c>
      <c r="K5" s="32" t="n">
        <v>4859</v>
      </c>
      <c r="L5" s="6" t="n">
        <v>12.6079</v>
      </c>
      <c r="M5" s="32" t="n">
        <v>4217</v>
      </c>
      <c r="N5" s="6" t="n">
        <v>18.3495</v>
      </c>
    </row>
    <row r="6" customFormat="false" ht="15.95" hidden="false" customHeight="true" outlineLevel="0" collapsed="false">
      <c r="A6" s="5" t="s">
        <v>104</v>
      </c>
      <c r="B6" s="6" t="n">
        <v>0</v>
      </c>
      <c r="C6" s="32" t="n">
        <v>0</v>
      </c>
      <c r="D6" s="6" t="n">
        <v>0</v>
      </c>
      <c r="E6" s="6" t="n">
        <v>0</v>
      </c>
      <c r="F6" s="6" t="n">
        <v>13.5572</v>
      </c>
      <c r="G6" s="6" t="n">
        <v>22.136</v>
      </c>
      <c r="H6" s="39" t="n">
        <v>1012.3</v>
      </c>
      <c r="I6" s="39" t="n">
        <v>1428</v>
      </c>
      <c r="J6" s="39" t="n">
        <v>0</v>
      </c>
      <c r="K6" s="32" t="n">
        <v>1800</v>
      </c>
      <c r="L6" s="6" t="n">
        <v>13.5572</v>
      </c>
      <c r="M6" s="32" t="n">
        <v>3771</v>
      </c>
      <c r="N6" s="6" t="n">
        <v>22.136</v>
      </c>
    </row>
    <row r="7" customFormat="false" ht="15.95" hidden="false" customHeight="true" outlineLevel="0" collapsed="false">
      <c r="A7" s="5" t="s">
        <v>105</v>
      </c>
      <c r="B7" s="6" t="n">
        <v>0</v>
      </c>
      <c r="C7" s="32" t="n">
        <v>0</v>
      </c>
      <c r="D7" s="6" t="n">
        <v>0</v>
      </c>
      <c r="E7" s="6" t="n">
        <v>0</v>
      </c>
      <c r="F7" s="6" t="n">
        <v>32.1969</v>
      </c>
      <c r="G7" s="6" t="n">
        <v>17.9864</v>
      </c>
      <c r="H7" s="39" t="n">
        <v>1470.75</v>
      </c>
      <c r="I7" s="39" t="n">
        <v>1105</v>
      </c>
      <c r="J7" s="39" t="n">
        <v>0</v>
      </c>
      <c r="K7" s="32" t="n">
        <v>800</v>
      </c>
      <c r="L7" s="6" t="n">
        <v>32.1969</v>
      </c>
      <c r="M7" s="32" t="n">
        <v>5304</v>
      </c>
      <c r="N7" s="6" t="n">
        <v>17.9864</v>
      </c>
    </row>
    <row r="8" customFormat="false" ht="15.95" hidden="false" customHeight="true" outlineLevel="0" collapsed="false">
      <c r="A8" s="5" t="s">
        <v>106</v>
      </c>
      <c r="B8" s="6" t="n">
        <v>0</v>
      </c>
      <c r="C8" s="32" t="n">
        <v>0</v>
      </c>
      <c r="D8" s="6" t="n">
        <v>0</v>
      </c>
      <c r="E8" s="6" t="n">
        <v>0</v>
      </c>
      <c r="F8" s="6" t="n">
        <v>21.9255</v>
      </c>
      <c r="G8" s="6" t="n">
        <v>18.2759</v>
      </c>
      <c r="H8" s="39" t="n">
        <v>3223.46</v>
      </c>
      <c r="I8" s="39" t="n">
        <v>16336.32</v>
      </c>
      <c r="J8" s="39" t="n">
        <v>0</v>
      </c>
      <c r="K8" s="32" t="n">
        <v>8921</v>
      </c>
      <c r="L8" s="6" t="n">
        <v>21.9255</v>
      </c>
      <c r="M8" s="32" t="n">
        <v>2262</v>
      </c>
      <c r="N8" s="6" t="n">
        <v>18.2759</v>
      </c>
    </row>
    <row r="9" customFormat="false" ht="15.95" hidden="false" customHeight="true" outlineLevel="0" collapsed="false">
      <c r="A9" s="5" t="s">
        <v>107</v>
      </c>
      <c r="B9" s="6" t="n">
        <v>0</v>
      </c>
      <c r="C9" s="32" t="n">
        <v>0</v>
      </c>
      <c r="D9" s="6" t="n">
        <v>0</v>
      </c>
      <c r="E9" s="6" t="n">
        <v>0</v>
      </c>
      <c r="F9" s="6" t="n">
        <v>16.976</v>
      </c>
      <c r="G9" s="6" t="n">
        <v>10.6169</v>
      </c>
      <c r="H9" s="39" t="n">
        <v>2894.33</v>
      </c>
      <c r="I9" s="39" t="n">
        <v>7973.68</v>
      </c>
      <c r="J9" s="39" t="n">
        <v>0</v>
      </c>
      <c r="K9" s="32" t="n">
        <v>6402</v>
      </c>
      <c r="L9" s="6" t="n">
        <v>16.976</v>
      </c>
      <c r="M9" s="32" t="n">
        <v>4712</v>
      </c>
      <c r="N9" s="6" t="n">
        <v>10.6169</v>
      </c>
    </row>
    <row r="10" customFormat="false" ht="15.95" hidden="false" customHeight="true" outlineLevel="0" collapsed="false">
      <c r="A10" s="5" t="s">
        <v>108</v>
      </c>
      <c r="B10" s="6" t="n">
        <v>0</v>
      </c>
      <c r="C10" s="32" t="n">
        <v>0</v>
      </c>
      <c r="D10" s="6" t="n">
        <v>0</v>
      </c>
      <c r="E10" s="6" t="n">
        <v>0</v>
      </c>
      <c r="F10" s="6" t="n">
        <v>25.2472</v>
      </c>
      <c r="G10" s="6" t="n">
        <v>11.5798</v>
      </c>
      <c r="H10" s="39" t="n">
        <v>2688.637</v>
      </c>
      <c r="I10" s="39" t="n">
        <v>9255.82</v>
      </c>
      <c r="J10" s="39" t="n">
        <v>0</v>
      </c>
      <c r="K10" s="32" t="n">
        <v>4731</v>
      </c>
      <c r="L10" s="6" t="n">
        <v>25.2472</v>
      </c>
      <c r="M10" s="32" t="n">
        <v>5355</v>
      </c>
      <c r="N10" s="6" t="n">
        <v>11.5798</v>
      </c>
    </row>
    <row r="11" customFormat="false" ht="15.95" hidden="false" customHeight="true" outlineLevel="0" collapsed="false">
      <c r="A11" s="5" t="s">
        <v>109</v>
      </c>
      <c r="B11" s="6" t="n">
        <v>0</v>
      </c>
      <c r="C11" s="32" t="n">
        <v>0</v>
      </c>
      <c r="D11" s="6" t="n">
        <v>0</v>
      </c>
      <c r="E11" s="6" t="n">
        <v>0</v>
      </c>
      <c r="F11" s="6" t="n">
        <v>14.8458</v>
      </c>
      <c r="G11" s="6" t="n">
        <v>6.901</v>
      </c>
      <c r="H11" s="39" t="n">
        <v>382.13</v>
      </c>
      <c r="I11" s="39" t="n">
        <v>5237.02</v>
      </c>
      <c r="J11" s="39" t="n">
        <v>0</v>
      </c>
      <c r="K11" s="32" t="n">
        <v>3785</v>
      </c>
      <c r="L11" s="6" t="n">
        <v>14.8458</v>
      </c>
      <c r="M11" s="32" t="n">
        <v>5760</v>
      </c>
      <c r="N11" s="6" t="n">
        <v>6.901</v>
      </c>
    </row>
    <row r="12" customFormat="false" ht="15.95" hidden="false" customHeight="true" outlineLevel="0" collapsed="false">
      <c r="A12" s="5" t="s">
        <v>110</v>
      </c>
      <c r="B12" s="6" t="n">
        <v>0</v>
      </c>
      <c r="C12" s="32" t="n">
        <v>0</v>
      </c>
      <c r="D12" s="6" t="n">
        <v>0</v>
      </c>
      <c r="E12" s="6" t="n">
        <v>0</v>
      </c>
      <c r="F12" s="6" t="n">
        <v>16.9243</v>
      </c>
      <c r="G12" s="6" t="n">
        <v>23.623</v>
      </c>
      <c r="H12" s="39" t="n">
        <v>1229.6</v>
      </c>
      <c r="I12" s="39" t="n">
        <v>13096.8</v>
      </c>
      <c r="J12" s="39" t="n">
        <v>0</v>
      </c>
      <c r="K12" s="32" t="n">
        <v>8465</v>
      </c>
      <c r="L12" s="6" t="n">
        <v>16.9243</v>
      </c>
      <c r="M12" s="32" t="n">
        <v>3141</v>
      </c>
      <c r="N12" s="6" t="n">
        <v>23.623</v>
      </c>
    </row>
    <row r="13" customFormat="false" ht="15.95" hidden="false" customHeight="true" outlineLevel="0" collapsed="false">
      <c r="A13" s="5" t="s">
        <v>111</v>
      </c>
      <c r="B13" s="6" t="n">
        <v>0</v>
      </c>
      <c r="C13" s="32" t="n">
        <v>0</v>
      </c>
      <c r="D13" s="6" t="n">
        <v>0</v>
      </c>
      <c r="E13" s="6" t="n">
        <v>0</v>
      </c>
      <c r="F13" s="6" t="n">
        <v>17.0441</v>
      </c>
      <c r="G13" s="6" t="n">
        <v>14.6696</v>
      </c>
      <c r="H13" s="39" t="n">
        <v>1614.115</v>
      </c>
      <c r="I13" s="39" t="n">
        <v>10006.54</v>
      </c>
      <c r="J13" s="39" t="n">
        <v>0</v>
      </c>
      <c r="K13" s="32" t="n">
        <v>6818</v>
      </c>
      <c r="L13" s="6" t="n">
        <v>17.0441</v>
      </c>
      <c r="M13" s="32" t="n">
        <v>5600</v>
      </c>
      <c r="N13" s="6" t="n">
        <v>14.6696</v>
      </c>
    </row>
    <row r="14" customFormat="false" ht="15.95" hidden="false" customHeight="true" outlineLevel="0" collapsed="false">
      <c r="A14" s="7" t="s">
        <v>112</v>
      </c>
      <c r="B14" s="8" t="n">
        <v>0</v>
      </c>
      <c r="C14" s="33" t="n">
        <v>0</v>
      </c>
      <c r="D14" s="8" t="n">
        <v>0</v>
      </c>
      <c r="E14" s="8" t="n">
        <v>0</v>
      </c>
      <c r="F14" s="8" t="n">
        <v>18.2651</v>
      </c>
      <c r="G14" s="8" t="n">
        <v>15.0972</v>
      </c>
      <c r="H14" s="8" t="n">
        <v>16287.112</v>
      </c>
      <c r="I14" s="8" t="n">
        <v>68793.56</v>
      </c>
      <c r="J14" s="8" t="n">
        <v>0</v>
      </c>
      <c r="K14" s="33" t="n">
        <v>46581</v>
      </c>
      <c r="L14" s="8" t="n">
        <v>18.2651</v>
      </c>
      <c r="M14" s="33" t="n">
        <v>40122</v>
      </c>
      <c r="N14" s="8" t="n">
        <v>15.0972</v>
      </c>
    </row>
    <row r="15" customFormat="false" ht="15.95" hidden="false" customHeight="true" outlineLevel="0" collapsed="false">
      <c r="A15" s="9" t="s">
        <v>113</v>
      </c>
      <c r="B15" s="6" t="n">
        <v>0</v>
      </c>
      <c r="C15" s="32" t="n">
        <v>0</v>
      </c>
      <c r="D15" s="6" t="n">
        <v>0</v>
      </c>
      <c r="E15" s="6" t="n">
        <v>150</v>
      </c>
      <c r="F15" s="6" t="n">
        <v>17.3632</v>
      </c>
      <c r="G15" s="6" t="n">
        <v>19.7614</v>
      </c>
      <c r="H15" s="39" t="n">
        <v>1269.35</v>
      </c>
      <c r="I15" s="39" t="n">
        <v>15131.972</v>
      </c>
      <c r="J15" s="39" t="n">
        <v>0</v>
      </c>
      <c r="K15" s="32" t="n">
        <v>9446</v>
      </c>
      <c r="L15" s="6" t="n">
        <v>17.3632</v>
      </c>
      <c r="M15" s="32" t="n">
        <v>2800</v>
      </c>
      <c r="N15" s="6" t="n">
        <v>19.7614</v>
      </c>
    </row>
    <row r="16" customFormat="false" ht="15.95" hidden="false" customHeight="true" outlineLevel="0" collapsed="false">
      <c r="A16" s="5" t="s">
        <v>114</v>
      </c>
      <c r="B16" s="6" t="n">
        <v>0</v>
      </c>
      <c r="C16" s="32" t="n">
        <v>0</v>
      </c>
      <c r="D16" s="6" t="n">
        <v>0</v>
      </c>
      <c r="E16" s="6" t="n">
        <v>0</v>
      </c>
      <c r="F16" s="6" t="n">
        <v>14.8165</v>
      </c>
      <c r="G16" s="6" t="n">
        <v>30.424</v>
      </c>
      <c r="H16" s="39" t="n">
        <v>3917.6116</v>
      </c>
      <c r="I16" s="39" t="n">
        <v>15509.746</v>
      </c>
      <c r="J16" s="39" t="n">
        <v>0</v>
      </c>
      <c r="K16" s="32" t="n">
        <v>13112</v>
      </c>
      <c r="L16" s="6" t="n">
        <v>14.8165</v>
      </c>
      <c r="M16" s="32" t="n">
        <v>6733</v>
      </c>
      <c r="N16" s="6" t="n">
        <v>30.424</v>
      </c>
    </row>
    <row r="17" customFormat="false" ht="15.95" hidden="false" customHeight="true" outlineLevel="0" collapsed="false">
      <c r="A17" s="5" t="s">
        <v>115</v>
      </c>
      <c r="B17" s="6" t="n">
        <v>0</v>
      </c>
      <c r="C17" s="32" t="n">
        <v>0</v>
      </c>
      <c r="D17" s="6" t="n">
        <v>0</v>
      </c>
      <c r="E17" s="6" t="n">
        <v>0</v>
      </c>
      <c r="F17" s="6" t="n">
        <v>22.1479</v>
      </c>
      <c r="G17" s="6" t="n">
        <v>29.3852</v>
      </c>
      <c r="H17" s="39" t="n">
        <v>1183.49</v>
      </c>
      <c r="I17" s="39" t="n">
        <v>4377.84</v>
      </c>
      <c r="J17" s="39" t="n">
        <v>0</v>
      </c>
      <c r="K17" s="32" t="n">
        <v>2511</v>
      </c>
      <c r="L17" s="6" t="n">
        <v>22.1479</v>
      </c>
      <c r="M17" s="32" t="n">
        <v>3661</v>
      </c>
      <c r="N17" s="6" t="n">
        <v>29.3852</v>
      </c>
    </row>
    <row r="18" customFormat="false" ht="15.95" hidden="false" customHeight="true" outlineLevel="0" collapsed="false">
      <c r="A18" s="5" t="s">
        <v>116</v>
      </c>
      <c r="B18" s="6" t="n">
        <v>0</v>
      </c>
      <c r="C18" s="32" t="n">
        <v>0</v>
      </c>
      <c r="D18" s="6" t="n">
        <v>0</v>
      </c>
      <c r="E18" s="6" t="n">
        <v>0</v>
      </c>
      <c r="F18" s="6" t="n">
        <v>7.9658</v>
      </c>
      <c r="G18" s="6" t="n">
        <v>15.6604</v>
      </c>
      <c r="H18" s="39" t="n">
        <v>880.86</v>
      </c>
      <c r="I18" s="39" t="n">
        <v>1434.8</v>
      </c>
      <c r="J18" s="39" t="n">
        <v>0</v>
      </c>
      <c r="K18" s="32" t="n">
        <v>2907</v>
      </c>
      <c r="L18" s="6" t="n">
        <v>7.9658</v>
      </c>
      <c r="M18" s="32" t="n">
        <v>2721</v>
      </c>
      <c r="N18" s="6" t="n">
        <v>15.6604</v>
      </c>
    </row>
    <row r="19" customFormat="false" ht="15.95" hidden="false" customHeight="true" outlineLevel="0" collapsed="false">
      <c r="A19" s="5" t="s">
        <v>117</v>
      </c>
      <c r="B19" s="6" t="n">
        <v>0</v>
      </c>
      <c r="C19" s="32" t="n">
        <v>0</v>
      </c>
      <c r="D19" s="6" t="n">
        <v>0</v>
      </c>
      <c r="E19" s="6" t="n">
        <v>0</v>
      </c>
      <c r="F19" s="6" t="n">
        <v>28.0883</v>
      </c>
      <c r="G19" s="6" t="n">
        <v>26.5638</v>
      </c>
      <c r="H19" s="39" t="n">
        <v>2410.44</v>
      </c>
      <c r="I19" s="39" t="n">
        <v>12108.42</v>
      </c>
      <c r="J19" s="39" t="n">
        <v>0</v>
      </c>
      <c r="K19" s="32" t="n">
        <v>5169</v>
      </c>
      <c r="L19" s="6" t="n">
        <v>28.0883</v>
      </c>
      <c r="M19" s="32" t="n">
        <v>4070</v>
      </c>
      <c r="N19" s="6" t="n">
        <v>26.5638</v>
      </c>
    </row>
    <row r="20" customFormat="false" ht="15.95" hidden="false" customHeight="true" outlineLevel="0" collapsed="false">
      <c r="A20" s="5" t="s">
        <v>118</v>
      </c>
      <c r="B20" s="6" t="n">
        <v>0</v>
      </c>
      <c r="C20" s="32" t="n">
        <v>0</v>
      </c>
      <c r="D20" s="6" t="n">
        <v>0</v>
      </c>
      <c r="E20" s="6" t="n">
        <v>0</v>
      </c>
      <c r="F20" s="6" t="n">
        <v>17.2502</v>
      </c>
      <c r="G20" s="6" t="n">
        <v>16.455</v>
      </c>
      <c r="H20" s="39" t="n">
        <v>1141.09</v>
      </c>
      <c r="I20" s="39" t="n">
        <v>15072.404</v>
      </c>
      <c r="J20" s="39" t="n">
        <v>0</v>
      </c>
      <c r="K20" s="32" t="n">
        <v>9399</v>
      </c>
      <c r="L20" s="6" t="n">
        <v>17.2502</v>
      </c>
      <c r="M20" s="32" t="n">
        <v>3543</v>
      </c>
      <c r="N20" s="6" t="n">
        <v>16.455</v>
      </c>
    </row>
    <row r="21" customFormat="false" ht="15.95" hidden="false" customHeight="true" outlineLevel="0" collapsed="false">
      <c r="A21" s="5" t="s">
        <v>119</v>
      </c>
      <c r="B21" s="6" t="n">
        <v>0</v>
      </c>
      <c r="C21" s="32" t="n">
        <v>0</v>
      </c>
      <c r="D21" s="6" t="n">
        <v>0</v>
      </c>
      <c r="E21" s="6" t="n">
        <v>0</v>
      </c>
      <c r="F21" s="6" t="n">
        <v>9.5889</v>
      </c>
      <c r="G21" s="6" t="n">
        <v>29.5915</v>
      </c>
      <c r="H21" s="39" t="n">
        <v>2798.4</v>
      </c>
      <c r="I21" s="39" t="n">
        <v>7719.632</v>
      </c>
      <c r="J21" s="39" t="n">
        <v>0</v>
      </c>
      <c r="K21" s="32" t="n">
        <v>10969</v>
      </c>
      <c r="L21" s="6" t="n">
        <v>9.5889</v>
      </c>
      <c r="M21" s="32" t="n">
        <v>9009</v>
      </c>
      <c r="N21" s="6" t="n">
        <v>29.5915</v>
      </c>
    </row>
    <row r="22" customFormat="false" ht="15.95" hidden="false" customHeight="true" outlineLevel="0" collapsed="false">
      <c r="A22" s="5" t="s">
        <v>120</v>
      </c>
      <c r="B22" s="6" t="n">
        <v>0</v>
      </c>
      <c r="C22" s="32" t="n">
        <v>0</v>
      </c>
      <c r="D22" s="6" t="n">
        <v>0</v>
      </c>
      <c r="E22" s="6" t="n">
        <v>0</v>
      </c>
      <c r="F22" s="6" t="n">
        <v>12.9754</v>
      </c>
      <c r="G22" s="6" t="n">
        <v>22.079</v>
      </c>
      <c r="H22" s="39" t="n">
        <v>2514.85</v>
      </c>
      <c r="I22" s="39" t="n">
        <v>4586.6</v>
      </c>
      <c r="J22" s="39" t="n">
        <v>0</v>
      </c>
      <c r="K22" s="32" t="n">
        <v>5473</v>
      </c>
      <c r="L22" s="6" t="n">
        <v>12.9754</v>
      </c>
      <c r="M22" s="32" t="n">
        <v>5041</v>
      </c>
      <c r="N22" s="6" t="n">
        <v>22.079</v>
      </c>
    </row>
    <row r="23" customFormat="false" ht="15.95" hidden="false" customHeight="true" outlineLevel="0" collapsed="false">
      <c r="A23" s="7" t="s">
        <v>121</v>
      </c>
      <c r="B23" s="8" t="n">
        <v>0</v>
      </c>
      <c r="C23" s="33" t="n">
        <v>0</v>
      </c>
      <c r="D23" s="8" t="n">
        <v>0</v>
      </c>
      <c r="E23" s="8" t="n">
        <v>150</v>
      </c>
      <c r="F23" s="8" t="n">
        <v>15.6067</v>
      </c>
      <c r="G23" s="8" t="n">
        <v>25.4051</v>
      </c>
      <c r="H23" s="8" t="n">
        <v>16116.0916</v>
      </c>
      <c r="I23" s="8" t="n">
        <v>75941.414</v>
      </c>
      <c r="J23" s="8" t="n">
        <v>0</v>
      </c>
      <c r="K23" s="33" t="n">
        <v>58986</v>
      </c>
      <c r="L23" s="8" t="n">
        <v>15.6067</v>
      </c>
      <c r="M23" s="33" t="n">
        <v>37578</v>
      </c>
      <c r="N23" s="8" t="n">
        <v>25.4051</v>
      </c>
    </row>
    <row r="24" customFormat="false" ht="15.95" hidden="false" customHeight="true" outlineLevel="0" collapsed="false">
      <c r="A24" s="9" t="s">
        <v>122</v>
      </c>
      <c r="B24" s="6" t="n">
        <v>0</v>
      </c>
      <c r="C24" s="32" t="n">
        <v>0</v>
      </c>
      <c r="D24" s="6" t="n">
        <v>0</v>
      </c>
      <c r="E24" s="6" t="n">
        <v>0</v>
      </c>
      <c r="F24" s="6" t="n">
        <v>16.0973</v>
      </c>
      <c r="G24" s="6" t="n">
        <v>34.2059</v>
      </c>
      <c r="H24" s="39" t="n">
        <v>5198.24</v>
      </c>
      <c r="I24" s="39" t="n">
        <v>3793.72</v>
      </c>
      <c r="J24" s="39" t="n">
        <v>0</v>
      </c>
      <c r="K24" s="32" t="n">
        <v>5586</v>
      </c>
      <c r="L24" s="6" t="n">
        <v>16.0973</v>
      </c>
      <c r="M24" s="32" t="n">
        <v>6895</v>
      </c>
      <c r="N24" s="6" t="n">
        <v>34.2059</v>
      </c>
    </row>
    <row r="25" customFormat="false" ht="15.95" hidden="false" customHeight="true" outlineLevel="0" collapsed="false">
      <c r="A25" s="9" t="s">
        <v>123</v>
      </c>
      <c r="B25" s="6" t="n">
        <v>0</v>
      </c>
      <c r="C25" s="32" t="n">
        <v>0</v>
      </c>
      <c r="D25" s="6" t="n">
        <v>0</v>
      </c>
      <c r="E25" s="6" t="n">
        <v>0</v>
      </c>
      <c r="F25" s="6" t="n">
        <v>4.369</v>
      </c>
      <c r="G25" s="6" t="n">
        <v>10.9427</v>
      </c>
      <c r="H25" s="39" t="n">
        <v>1143.74</v>
      </c>
      <c r="I25" s="39" t="n">
        <v>396.78</v>
      </c>
      <c r="J25" s="39" t="n">
        <v>0</v>
      </c>
      <c r="K25" s="32" t="n">
        <v>3526</v>
      </c>
      <c r="L25" s="6" t="n">
        <v>4.369</v>
      </c>
      <c r="M25" s="32" t="n">
        <v>5134</v>
      </c>
      <c r="N25" s="6" t="n">
        <v>10.9427</v>
      </c>
    </row>
    <row r="26" customFormat="false" ht="15.95" hidden="false" customHeight="true" outlineLevel="0" collapsed="false">
      <c r="A26" s="9" t="s">
        <v>124</v>
      </c>
      <c r="B26" s="6" t="n">
        <v>0</v>
      </c>
      <c r="C26" s="32" t="n">
        <v>0</v>
      </c>
      <c r="D26" s="6" t="n">
        <v>0</v>
      </c>
      <c r="E26" s="6" t="n">
        <v>0</v>
      </c>
      <c r="F26" s="6" t="n">
        <v>27.0438</v>
      </c>
      <c r="G26" s="6" t="n">
        <v>25.7378</v>
      </c>
      <c r="H26" s="39" t="n">
        <v>1976.9</v>
      </c>
      <c r="I26" s="39" t="n">
        <v>0</v>
      </c>
      <c r="J26" s="39" t="n">
        <v>0</v>
      </c>
      <c r="K26" s="32" t="n">
        <v>731</v>
      </c>
      <c r="L26" s="6" t="n">
        <v>27.0438</v>
      </c>
      <c r="M26" s="32" t="n">
        <v>2677</v>
      </c>
      <c r="N26" s="6" t="n">
        <v>25.7378</v>
      </c>
    </row>
    <row r="27" customFormat="false" ht="15.95" hidden="false" customHeight="true" outlineLevel="0" collapsed="false">
      <c r="A27" s="9" t="s">
        <v>125</v>
      </c>
      <c r="B27" s="6" t="n">
        <v>0</v>
      </c>
      <c r="C27" s="32" t="n">
        <v>0</v>
      </c>
      <c r="D27" s="6" t="n">
        <v>0</v>
      </c>
      <c r="E27" s="6" t="n">
        <v>0</v>
      </c>
      <c r="F27" s="6" t="n">
        <v>20.5336</v>
      </c>
      <c r="G27" s="6" t="n">
        <v>18.6058</v>
      </c>
      <c r="H27" s="39" t="n">
        <v>5594.15</v>
      </c>
      <c r="I27" s="39" t="n">
        <v>4666.5</v>
      </c>
      <c r="J27" s="39" t="n">
        <v>0</v>
      </c>
      <c r="K27" s="32" t="n">
        <v>4997</v>
      </c>
      <c r="L27" s="6" t="n">
        <v>20.5336</v>
      </c>
      <c r="M27" s="32" t="n">
        <v>5322</v>
      </c>
      <c r="N27" s="6" t="n">
        <v>18.6058</v>
      </c>
    </row>
    <row r="28" customFormat="false" ht="15.95" hidden="false" customHeight="true" outlineLevel="0" collapsed="false">
      <c r="A28" s="9" t="s">
        <v>126</v>
      </c>
      <c r="B28" s="6" t="n">
        <v>0</v>
      </c>
      <c r="C28" s="32" t="n">
        <v>0</v>
      </c>
      <c r="D28" s="6" t="n">
        <v>0</v>
      </c>
      <c r="E28" s="6" t="n">
        <v>0</v>
      </c>
      <c r="F28" s="6" t="n">
        <v>21.6328</v>
      </c>
      <c r="G28" s="6" t="n">
        <v>20.4337</v>
      </c>
      <c r="H28" s="39" t="n">
        <v>4240</v>
      </c>
      <c r="I28" s="39" t="n">
        <v>7517.4</v>
      </c>
      <c r="J28" s="39" t="n">
        <v>0</v>
      </c>
      <c r="K28" s="32" t="n">
        <v>5435</v>
      </c>
      <c r="L28" s="6" t="n">
        <v>21.6328</v>
      </c>
      <c r="M28" s="32" t="n">
        <v>1577</v>
      </c>
      <c r="N28" s="6" t="n">
        <v>20.4337</v>
      </c>
    </row>
    <row r="29" customFormat="false" ht="15.95" hidden="false" customHeight="true" outlineLevel="0" collapsed="false">
      <c r="A29" s="9" t="s">
        <v>127</v>
      </c>
      <c r="B29" s="6" t="n">
        <v>0</v>
      </c>
      <c r="C29" s="32" t="n">
        <v>0</v>
      </c>
      <c r="D29" s="6" t="n">
        <v>0</v>
      </c>
      <c r="E29" s="6" t="n">
        <v>0</v>
      </c>
      <c r="F29" s="6" t="n">
        <v>18.9365</v>
      </c>
      <c r="G29" s="6" t="n">
        <v>19.4536</v>
      </c>
      <c r="H29" s="39" t="n">
        <v>1817.9</v>
      </c>
      <c r="I29" s="39" t="n">
        <v>0</v>
      </c>
      <c r="J29" s="39" t="n">
        <v>0</v>
      </c>
      <c r="K29" s="32" t="n">
        <v>960</v>
      </c>
      <c r="L29" s="6" t="n">
        <v>18.9365</v>
      </c>
      <c r="M29" s="32" t="n">
        <v>7247</v>
      </c>
      <c r="N29" s="6" t="n">
        <v>19.4536</v>
      </c>
    </row>
    <row r="30" customFormat="false" ht="15.95" hidden="false" customHeight="true" outlineLevel="0" collapsed="false">
      <c r="A30" s="9" t="s">
        <v>128</v>
      </c>
      <c r="B30" s="6" t="n">
        <v>0</v>
      </c>
      <c r="C30" s="32" t="n">
        <v>0</v>
      </c>
      <c r="D30" s="6" t="n">
        <v>0</v>
      </c>
      <c r="E30" s="6" t="n">
        <v>0</v>
      </c>
      <c r="F30" s="6" t="n">
        <v>6.2491</v>
      </c>
      <c r="G30" s="6" t="n">
        <v>13.0254</v>
      </c>
      <c r="H30" s="39" t="n">
        <v>2428.99</v>
      </c>
      <c r="I30" s="39" t="n">
        <v>340</v>
      </c>
      <c r="J30" s="39" t="n">
        <v>0</v>
      </c>
      <c r="K30" s="32" t="n">
        <v>4431</v>
      </c>
      <c r="L30" s="6" t="n">
        <v>6.2491</v>
      </c>
      <c r="M30" s="32" t="n">
        <v>3540</v>
      </c>
      <c r="N30" s="6" t="n">
        <v>13.0254</v>
      </c>
    </row>
    <row r="31" customFormat="false" ht="15.95" hidden="false" customHeight="true" outlineLevel="0" collapsed="false">
      <c r="A31" s="5" t="s">
        <v>129</v>
      </c>
      <c r="B31" s="6" t="n">
        <v>0</v>
      </c>
      <c r="C31" s="32" t="n">
        <v>0</v>
      </c>
      <c r="D31" s="6" t="n">
        <v>0</v>
      </c>
      <c r="E31" s="6" t="n">
        <v>0</v>
      </c>
      <c r="F31" s="6" t="n">
        <v>29.5837</v>
      </c>
      <c r="G31" s="6" t="n">
        <v>25.5378</v>
      </c>
      <c r="H31" s="39" t="n">
        <v>7794.18</v>
      </c>
      <c r="I31" s="39" t="n">
        <v>3071.9</v>
      </c>
      <c r="J31" s="39" t="n">
        <v>0</v>
      </c>
      <c r="K31" s="32" t="n">
        <v>3673</v>
      </c>
      <c r="L31" s="6" t="n">
        <v>29.5837</v>
      </c>
      <c r="M31" s="32" t="n">
        <v>5811</v>
      </c>
      <c r="N31" s="6" t="n">
        <v>25.5378</v>
      </c>
    </row>
    <row r="32" customFormat="false" ht="15.95" hidden="false" customHeight="true" outlineLevel="0" collapsed="false">
      <c r="A32" s="9" t="s">
        <v>130</v>
      </c>
      <c r="B32" s="6" t="n">
        <v>0</v>
      </c>
      <c r="C32" s="32" t="n">
        <v>0</v>
      </c>
      <c r="D32" s="6" t="n">
        <v>0</v>
      </c>
      <c r="E32" s="6" t="n">
        <v>0</v>
      </c>
      <c r="F32" s="6" t="n">
        <v>18.5157</v>
      </c>
      <c r="G32" s="6" t="n">
        <v>27.1255</v>
      </c>
      <c r="H32" s="39" t="n">
        <v>6794.6</v>
      </c>
      <c r="I32" s="39" t="n">
        <v>2131.8</v>
      </c>
      <c r="J32" s="39" t="n">
        <v>0</v>
      </c>
      <c r="K32" s="32" t="n">
        <v>4821</v>
      </c>
      <c r="L32" s="6" t="n">
        <v>18.5157</v>
      </c>
      <c r="M32" s="32" t="n">
        <v>8050</v>
      </c>
      <c r="N32" s="6" t="n">
        <v>27.1255</v>
      </c>
    </row>
    <row r="33" customFormat="false" ht="15.95" hidden="false" customHeight="true" outlineLevel="0" collapsed="false">
      <c r="A33" s="10" t="s">
        <v>131</v>
      </c>
      <c r="B33" s="8" t="n">
        <v>0</v>
      </c>
      <c r="C33" s="33" t="n">
        <v>0</v>
      </c>
      <c r="D33" s="8" t="n">
        <v>0</v>
      </c>
      <c r="E33" s="8" t="n">
        <v>0</v>
      </c>
      <c r="F33" s="8" t="n">
        <v>17.2444</v>
      </c>
      <c r="G33" s="8" t="n">
        <v>22.6153</v>
      </c>
      <c r="H33" s="8" t="n">
        <v>36988.7</v>
      </c>
      <c r="I33" s="8" t="n">
        <v>21918.1</v>
      </c>
      <c r="J33" s="8" t="n">
        <v>0</v>
      </c>
      <c r="K33" s="33" t="n">
        <v>34160</v>
      </c>
      <c r="L33" s="8" t="n">
        <v>17.2444</v>
      </c>
      <c r="M33" s="33" t="n">
        <v>46253</v>
      </c>
      <c r="N33" s="8" t="n">
        <v>22.6153</v>
      </c>
    </row>
    <row r="34" customFormat="false" ht="15.95" hidden="false" customHeight="true" outlineLevel="0" collapsed="false">
      <c r="A34" s="9" t="s">
        <v>132</v>
      </c>
      <c r="B34" s="6" t="n">
        <v>0</v>
      </c>
      <c r="C34" s="32" t="n">
        <v>0</v>
      </c>
      <c r="D34" s="6" t="n">
        <v>0</v>
      </c>
      <c r="E34" s="6" t="n">
        <v>0</v>
      </c>
      <c r="F34" s="6" t="n">
        <v>13.5735</v>
      </c>
      <c r="G34" s="6" t="n">
        <v>14.6992</v>
      </c>
      <c r="H34" s="39" t="n">
        <v>2835.5</v>
      </c>
      <c r="I34" s="39" t="n">
        <v>0</v>
      </c>
      <c r="J34" s="39" t="n">
        <v>0</v>
      </c>
      <c r="K34" s="32" t="n">
        <v>2089</v>
      </c>
      <c r="L34" s="6" t="n">
        <v>13.5735</v>
      </c>
      <c r="M34" s="32" t="n">
        <v>1280</v>
      </c>
      <c r="N34" s="6" t="n">
        <v>14.6992</v>
      </c>
    </row>
    <row r="35" customFormat="false" ht="15.95" hidden="false" customHeight="true" outlineLevel="0" collapsed="false">
      <c r="A35" s="5" t="s">
        <v>133</v>
      </c>
      <c r="B35" s="6" t="n">
        <v>0</v>
      </c>
      <c r="C35" s="32" t="n">
        <v>0</v>
      </c>
      <c r="D35" s="6" t="n">
        <v>0</v>
      </c>
      <c r="E35" s="6" t="n">
        <v>0</v>
      </c>
      <c r="F35" s="6" t="n">
        <v>19.8301</v>
      </c>
      <c r="G35" s="6" t="n">
        <v>22.4471</v>
      </c>
      <c r="H35" s="39" t="n">
        <v>6036.7</v>
      </c>
      <c r="I35" s="39" t="n">
        <v>884</v>
      </c>
      <c r="J35" s="39" t="n">
        <v>0</v>
      </c>
      <c r="K35" s="32" t="n">
        <v>3490</v>
      </c>
      <c r="L35" s="6" t="n">
        <v>19.8301</v>
      </c>
      <c r="M35" s="32" t="n">
        <v>1275</v>
      </c>
      <c r="N35" s="6" t="n">
        <v>22.4471</v>
      </c>
    </row>
    <row r="36" customFormat="false" ht="15.95" hidden="false" customHeight="true" outlineLevel="0" collapsed="false">
      <c r="A36" s="9" t="s">
        <v>134</v>
      </c>
      <c r="B36" s="6" t="n">
        <v>0</v>
      </c>
      <c r="C36" s="32" t="n">
        <v>0</v>
      </c>
      <c r="D36" s="6" t="n">
        <v>0</v>
      </c>
      <c r="E36" s="6" t="n">
        <v>0</v>
      </c>
      <c r="F36" s="6" t="n">
        <v>13.8448</v>
      </c>
      <c r="G36" s="6" t="n">
        <v>13.9573</v>
      </c>
      <c r="H36" s="39" t="n">
        <v>833.69</v>
      </c>
      <c r="I36" s="39" t="n">
        <v>782</v>
      </c>
      <c r="J36" s="39" t="n">
        <v>0</v>
      </c>
      <c r="K36" s="32" t="n">
        <v>1167</v>
      </c>
      <c r="L36" s="6" t="n">
        <v>13.8448</v>
      </c>
      <c r="M36" s="32" t="n">
        <v>1124</v>
      </c>
      <c r="N36" s="6" t="n">
        <v>13.9573</v>
      </c>
    </row>
    <row r="37" customFormat="false" ht="15.95" hidden="false" customHeight="true" outlineLevel="0" collapsed="false">
      <c r="A37" s="5" t="s">
        <v>135</v>
      </c>
      <c r="B37" s="6" t="n">
        <v>0</v>
      </c>
      <c r="C37" s="32" t="n">
        <v>0</v>
      </c>
      <c r="D37" s="6" t="n">
        <v>0</v>
      </c>
      <c r="E37" s="6" t="n">
        <v>0</v>
      </c>
      <c r="F37" s="6" t="n">
        <v>9.2173</v>
      </c>
      <c r="G37" s="6" t="n">
        <v>17.7455</v>
      </c>
      <c r="H37" s="39" t="n">
        <v>2530.75</v>
      </c>
      <c r="I37" s="39" t="n">
        <v>3310.24</v>
      </c>
      <c r="J37" s="39" t="n">
        <v>0</v>
      </c>
      <c r="K37" s="32" t="n">
        <v>6337</v>
      </c>
      <c r="L37" s="6" t="n">
        <v>9.2173</v>
      </c>
      <c r="M37" s="32" t="n">
        <v>2240</v>
      </c>
      <c r="N37" s="6" t="n">
        <v>17.7455</v>
      </c>
    </row>
    <row r="38" customFormat="false" ht="15.95" hidden="false" customHeight="true" outlineLevel="0" collapsed="false">
      <c r="A38" s="9" t="s">
        <v>136</v>
      </c>
      <c r="B38" s="6" t="n">
        <v>0</v>
      </c>
      <c r="C38" s="32" t="n">
        <v>0</v>
      </c>
      <c r="D38" s="6" t="n">
        <v>0</v>
      </c>
      <c r="E38" s="6" t="n">
        <v>0</v>
      </c>
      <c r="F38" s="6" t="n">
        <v>10.0448</v>
      </c>
      <c r="G38" s="6" t="n">
        <v>7.2413</v>
      </c>
      <c r="H38" s="39" t="n">
        <v>665.9715</v>
      </c>
      <c r="I38" s="39" t="n">
        <v>0</v>
      </c>
      <c r="J38" s="39" t="n">
        <v>0</v>
      </c>
      <c r="K38" s="32" t="n">
        <v>663</v>
      </c>
      <c r="L38" s="6" t="n">
        <v>10.0448</v>
      </c>
      <c r="M38" s="32" t="n">
        <v>2610</v>
      </c>
      <c r="N38" s="6" t="n">
        <v>7.2413</v>
      </c>
    </row>
    <row r="39" customFormat="false" ht="15.95" hidden="false" customHeight="true" outlineLevel="0" collapsed="false">
      <c r="A39" s="9" t="s">
        <v>137</v>
      </c>
      <c r="B39" s="6" t="n">
        <v>0</v>
      </c>
      <c r="C39" s="32" t="n">
        <v>0</v>
      </c>
      <c r="D39" s="6" t="n">
        <v>0</v>
      </c>
      <c r="E39" s="6" t="n">
        <v>0</v>
      </c>
      <c r="F39" s="6" t="n">
        <v>5.2061</v>
      </c>
      <c r="G39" s="6" t="n">
        <v>1.5653</v>
      </c>
      <c r="H39" s="39" t="n">
        <v>470.11</v>
      </c>
      <c r="I39" s="39" t="n">
        <v>0</v>
      </c>
      <c r="J39" s="39" t="n">
        <v>0</v>
      </c>
      <c r="K39" s="32" t="n">
        <v>903</v>
      </c>
      <c r="L39" s="6" t="n">
        <v>5.2061</v>
      </c>
      <c r="M39" s="32" t="n">
        <v>1930</v>
      </c>
      <c r="N39" s="6" t="n">
        <v>1.5653</v>
      </c>
    </row>
    <row r="40" customFormat="false" ht="15.95" hidden="false" customHeight="true" outlineLevel="0" collapsed="false">
      <c r="A40" s="7" t="s">
        <v>138</v>
      </c>
      <c r="B40" s="8" t="n">
        <v>0</v>
      </c>
      <c r="C40" s="33" t="n">
        <v>0</v>
      </c>
      <c r="D40" s="8" t="n">
        <v>0</v>
      </c>
      <c r="E40" s="8" t="n">
        <v>0</v>
      </c>
      <c r="F40" s="8" t="n">
        <v>12.5257</v>
      </c>
      <c r="G40" s="8" t="n">
        <v>11.9317</v>
      </c>
      <c r="H40" s="8" t="n">
        <v>13372.7215</v>
      </c>
      <c r="I40" s="8" t="n">
        <v>4976.24</v>
      </c>
      <c r="J40" s="8" t="n">
        <v>0</v>
      </c>
      <c r="K40" s="33" t="n">
        <v>14649</v>
      </c>
      <c r="L40" s="8" t="n">
        <v>12.5257</v>
      </c>
      <c r="M40" s="33" t="n">
        <v>10459</v>
      </c>
      <c r="N40" s="8" t="n">
        <v>11.9317</v>
      </c>
    </row>
    <row r="41" customFormat="false" ht="15.95" hidden="false" customHeight="true" outlineLevel="0" collapsed="false">
      <c r="A41" s="11" t="s">
        <v>139</v>
      </c>
      <c r="B41" s="12" t="n">
        <v>0</v>
      </c>
      <c r="C41" s="40" t="n">
        <v>0</v>
      </c>
      <c r="D41" s="12" t="n">
        <v>0</v>
      </c>
      <c r="E41" s="12" t="n">
        <v>150</v>
      </c>
      <c r="F41" s="12" t="n">
        <v>16.4789</v>
      </c>
      <c r="G41" s="12" t="n">
        <v>20.3198</v>
      </c>
      <c r="H41" s="12" t="n">
        <v>82764.6251</v>
      </c>
      <c r="I41" s="12" t="n">
        <v>171629.314</v>
      </c>
      <c r="J41" s="12" t="n">
        <v>0</v>
      </c>
      <c r="K41" s="40" t="n">
        <v>154376</v>
      </c>
      <c r="L41" s="12" t="n">
        <v>16.4789</v>
      </c>
      <c r="M41" s="40" t="n">
        <v>134412</v>
      </c>
      <c r="N41" s="12" t="n">
        <v>20.3198</v>
      </c>
    </row>
    <row r="42" customFormat="false" ht="15.95" hidden="true" customHeight="true" outlineLevel="0" collapsed="false">
      <c r="A42" s="9" t="s">
        <v>140</v>
      </c>
      <c r="B42" s="6"/>
      <c r="C42" s="32"/>
      <c r="D42" s="6"/>
      <c r="E42" s="6"/>
      <c r="F42" s="6"/>
      <c r="G42" s="6"/>
      <c r="H42" s="39" t="n">
        <v>45273.13</v>
      </c>
      <c r="I42" s="39" t="n">
        <v>136356.66</v>
      </c>
      <c r="J42" s="39" t="n">
        <v>17.6</v>
      </c>
      <c r="K42" s="32"/>
      <c r="L42" s="6"/>
      <c r="M42" s="32"/>
      <c r="N42" s="6"/>
    </row>
    <row r="43" customFormat="false" ht="15.95" hidden="true" customHeight="true" outlineLevel="0" collapsed="false">
      <c r="A43" s="7" t="s">
        <v>141</v>
      </c>
      <c r="B43" s="8" t="n">
        <v>0</v>
      </c>
      <c r="C43" s="33" t="n">
        <v>0</v>
      </c>
      <c r="D43" s="8" t="n">
        <v>0</v>
      </c>
      <c r="E43" s="8" t="n">
        <v>150</v>
      </c>
      <c r="F43" s="8" t="n">
        <v>16.4789</v>
      </c>
      <c r="G43" s="8" t="n">
        <v>20.3198</v>
      </c>
      <c r="H43" s="8" t="n">
        <v>37491.4951</v>
      </c>
      <c r="I43" s="8" t="n">
        <v>35272.654</v>
      </c>
      <c r="J43" s="8" t="n">
        <v>-17.6</v>
      </c>
      <c r="K43" s="33" t="n">
        <v>154376</v>
      </c>
      <c r="L43" s="8" t="n">
        <v>16.4789</v>
      </c>
      <c r="M43" s="33" t="n">
        <v>134412</v>
      </c>
      <c r="N43" s="8" t="n">
        <v>20.3198</v>
      </c>
    </row>
    <row r="44" customFormat="false" ht="8.25" hidden="tru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S64" activeCellId="0" sqref="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42" customFormat="true" ht="15" hidden="false" customHeight="true" outlineLevel="0" collapsed="false">
      <c r="A1" s="2" t="s">
        <v>68</v>
      </c>
      <c r="B1" s="2"/>
      <c r="C1" s="2"/>
      <c r="D1" s="41" t="n">
        <v>45511</v>
      </c>
    </row>
    <row r="2" customFormat="false" ht="32.25" hidden="false" customHeight="true" outlineLevel="0" collapsed="false">
      <c r="A2" s="4" t="s">
        <v>1</v>
      </c>
      <c r="B2" s="4" t="s">
        <v>142</v>
      </c>
      <c r="C2" s="4" t="s">
        <v>143</v>
      </c>
      <c r="D2" s="4" t="s">
        <v>144</v>
      </c>
      <c r="E2" s="4" t="s">
        <v>145</v>
      </c>
      <c r="F2" s="4"/>
      <c r="G2" s="4"/>
      <c r="H2" s="4" t="s">
        <v>146</v>
      </c>
      <c r="I2" s="4"/>
      <c r="J2" s="4"/>
      <c r="K2" s="4"/>
      <c r="L2" s="4"/>
      <c r="M2" s="4" t="s">
        <v>147</v>
      </c>
      <c r="N2" s="4" t="s">
        <v>148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54</v>
      </c>
      <c r="K3" s="4" t="s">
        <v>155</v>
      </c>
      <c r="L3" s="4" t="s">
        <v>156</v>
      </c>
      <c r="M3" s="4"/>
      <c r="N3" s="4" t="s">
        <v>9</v>
      </c>
      <c r="O3" s="4" t="s">
        <v>157</v>
      </c>
    </row>
    <row r="4" customFormat="false" ht="15" hidden="false" customHeight="true" outlineLevel="0" collapsed="false">
      <c r="A4" s="4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4</v>
      </c>
      <c r="B5" s="6" t="n">
        <v>434</v>
      </c>
      <c r="C5" s="6" t="n">
        <v>10766</v>
      </c>
      <c r="D5" s="6" t="n">
        <v>30628</v>
      </c>
      <c r="E5" s="6" t="n">
        <v>104408</v>
      </c>
      <c r="F5" s="6" t="n">
        <v>55445</v>
      </c>
      <c r="G5" s="6" t="n">
        <v>21281</v>
      </c>
      <c r="H5" s="6" t="n">
        <v>25717</v>
      </c>
      <c r="I5" s="6" t="n">
        <v>25717</v>
      </c>
      <c r="J5" s="6" t="n">
        <v>25717</v>
      </c>
      <c r="K5" s="6" t="n">
        <v>7834</v>
      </c>
      <c r="L5" s="6" t="n">
        <v>4452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5</v>
      </c>
      <c r="B6" s="6" t="n">
        <v>376.9</v>
      </c>
      <c r="C6" s="6" t="n">
        <v>13120</v>
      </c>
      <c r="D6" s="6" t="n">
        <v>8937</v>
      </c>
      <c r="E6" s="6" t="n">
        <v>90531</v>
      </c>
      <c r="F6" s="6" t="n">
        <v>32820</v>
      </c>
      <c r="G6" s="6" t="n">
        <v>57100</v>
      </c>
      <c r="H6" s="6" t="n">
        <v>11710</v>
      </c>
      <c r="I6" s="6" t="n">
        <v>11710</v>
      </c>
      <c r="J6" s="6" t="n">
        <v>11710</v>
      </c>
      <c r="K6" s="6" t="n">
        <v>3770</v>
      </c>
      <c r="L6" s="6" t="n">
        <v>1688</v>
      </c>
      <c r="M6" s="6" t="n">
        <v>3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6</v>
      </c>
      <c r="B7" s="6" t="n">
        <v>64.4</v>
      </c>
      <c r="C7" s="6" t="n">
        <v>16960</v>
      </c>
      <c r="D7" s="6" t="n">
        <v>9561</v>
      </c>
      <c r="E7" s="6" t="n">
        <v>115826</v>
      </c>
      <c r="F7" s="6" t="n">
        <v>85417</v>
      </c>
      <c r="G7" s="6" t="n">
        <v>18211</v>
      </c>
      <c r="H7" s="6" t="n">
        <v>20600</v>
      </c>
      <c r="I7" s="6" t="n">
        <v>20600</v>
      </c>
      <c r="J7" s="6" t="n">
        <v>20600</v>
      </c>
      <c r="K7" s="6" t="n">
        <v>1980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7</v>
      </c>
      <c r="B8" s="6" t="n">
        <v>834</v>
      </c>
      <c r="C8" s="6" t="n">
        <v>17109.8</v>
      </c>
      <c r="D8" s="6" t="n">
        <v>25581</v>
      </c>
      <c r="E8" s="6" t="n">
        <v>142563</v>
      </c>
      <c r="F8" s="6" t="n">
        <v>18641</v>
      </c>
      <c r="G8" s="6" t="n">
        <v>23123</v>
      </c>
      <c r="H8" s="6" t="n">
        <v>31041</v>
      </c>
      <c r="I8" s="6" t="n">
        <v>30889</v>
      </c>
      <c r="J8" s="6" t="n">
        <v>19800</v>
      </c>
      <c r="K8" s="6" t="n">
        <v>6615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8</v>
      </c>
      <c r="B9" s="6" t="n">
        <v>0</v>
      </c>
      <c r="C9" s="6" t="n">
        <v>22721</v>
      </c>
      <c r="D9" s="6" t="n">
        <v>72489</v>
      </c>
      <c r="E9" s="6" t="n">
        <v>162791</v>
      </c>
      <c r="F9" s="6" t="n">
        <v>90410</v>
      </c>
      <c r="G9" s="6" t="n">
        <v>70973</v>
      </c>
      <c r="H9" s="6" t="n">
        <v>36953</v>
      </c>
      <c r="I9" s="6" t="n">
        <v>34770</v>
      </c>
      <c r="J9" s="6" t="n">
        <v>27529</v>
      </c>
      <c r="K9" s="6" t="n">
        <v>13340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9</v>
      </c>
      <c r="B10" s="6" t="n">
        <v>779.5</v>
      </c>
      <c r="C10" s="6" t="n">
        <v>21538</v>
      </c>
      <c r="D10" s="6" t="n">
        <v>72093</v>
      </c>
      <c r="E10" s="6" t="n">
        <v>107407</v>
      </c>
      <c r="F10" s="6" t="n">
        <v>11054</v>
      </c>
      <c r="G10" s="6" t="n">
        <v>12981</v>
      </c>
      <c r="H10" s="6" t="n">
        <v>46420.25</v>
      </c>
      <c r="I10" s="6" t="n">
        <v>45675.25</v>
      </c>
      <c r="J10" s="6" t="n">
        <v>23877.25</v>
      </c>
      <c r="K10" s="6" t="n">
        <v>2448</v>
      </c>
      <c r="L10" s="6" t="n">
        <v>13159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20</v>
      </c>
      <c r="B11" s="6" t="n">
        <v>264</v>
      </c>
      <c r="C11" s="6" t="n">
        <v>9931</v>
      </c>
      <c r="D11" s="6" t="n">
        <v>33936</v>
      </c>
      <c r="E11" s="6" t="n">
        <v>157360</v>
      </c>
      <c r="F11" s="6" t="n">
        <v>70637</v>
      </c>
      <c r="G11" s="6" t="n">
        <v>68065</v>
      </c>
      <c r="H11" s="6" t="n">
        <v>43372.5</v>
      </c>
      <c r="I11" s="6" t="n">
        <v>34009.5</v>
      </c>
      <c r="J11" s="6" t="n">
        <v>17857</v>
      </c>
      <c r="K11" s="6" t="n">
        <v>6817</v>
      </c>
      <c r="L11" s="6" t="n">
        <v>2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1</v>
      </c>
      <c r="B12" s="6" t="n">
        <v>468.03</v>
      </c>
      <c r="C12" s="6" t="n">
        <v>15200</v>
      </c>
      <c r="D12" s="6" t="n">
        <v>79700</v>
      </c>
      <c r="E12" s="6" t="n">
        <v>114300</v>
      </c>
      <c r="F12" s="6" t="n">
        <v>76100</v>
      </c>
      <c r="G12" s="6" t="n">
        <v>14480</v>
      </c>
      <c r="H12" s="6" t="n">
        <v>15159</v>
      </c>
      <c r="I12" s="6" t="n">
        <v>14764</v>
      </c>
      <c r="J12" s="6" t="n">
        <v>10064</v>
      </c>
      <c r="K12" s="6" t="n">
        <v>0</v>
      </c>
      <c r="L12" s="6" t="n">
        <v>49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22</v>
      </c>
      <c r="B13" s="6" t="n">
        <v>343.5</v>
      </c>
      <c r="C13" s="6" t="n">
        <v>5722</v>
      </c>
      <c r="D13" s="6" t="n">
        <v>2528</v>
      </c>
      <c r="E13" s="6" t="n">
        <v>96187</v>
      </c>
      <c r="F13" s="6" t="n">
        <v>52267</v>
      </c>
      <c r="G13" s="6" t="n">
        <v>37892</v>
      </c>
      <c r="H13" s="6" t="n">
        <v>20895.2</v>
      </c>
      <c r="I13" s="6" t="n">
        <v>20895.2</v>
      </c>
      <c r="J13" s="6" t="n">
        <v>20904.5</v>
      </c>
      <c r="K13" s="6" t="n">
        <v>14825</v>
      </c>
      <c r="L13" s="6" t="n">
        <v>642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7" t="s">
        <v>23</v>
      </c>
      <c r="B14" s="8" t="n">
        <v>3564.33</v>
      </c>
      <c r="C14" s="8" t="n">
        <v>133067.8</v>
      </c>
      <c r="D14" s="8" t="n">
        <v>335453</v>
      </c>
      <c r="E14" s="8" t="n">
        <v>1091373</v>
      </c>
      <c r="F14" s="8" t="n">
        <v>492791</v>
      </c>
      <c r="G14" s="8" t="n">
        <v>324106</v>
      </c>
      <c r="H14" s="8" t="n">
        <v>251867.95</v>
      </c>
      <c r="I14" s="8" t="n">
        <v>239029.95</v>
      </c>
      <c r="J14" s="8" t="n">
        <v>178058.75</v>
      </c>
      <c r="K14" s="8" t="n">
        <v>75449</v>
      </c>
      <c r="L14" s="8" t="n">
        <v>27321</v>
      </c>
      <c r="M14" s="8" t="n">
        <v>30</v>
      </c>
      <c r="N14" s="8" t="n">
        <v>0</v>
      </c>
      <c r="O14" s="8" t="n">
        <v>0</v>
      </c>
    </row>
    <row r="15" customFormat="false" ht="15.95" hidden="false" customHeight="true" outlineLevel="0" collapsed="false">
      <c r="A15" s="9" t="s">
        <v>24</v>
      </c>
      <c r="B15" s="6" t="n">
        <v>797.9</v>
      </c>
      <c r="C15" s="6" t="n">
        <v>3807</v>
      </c>
      <c r="D15" s="6" t="n">
        <v>0</v>
      </c>
      <c r="E15" s="6" t="n">
        <v>58464.4</v>
      </c>
      <c r="F15" s="6" t="n">
        <v>22261.2</v>
      </c>
      <c r="G15" s="6" t="n">
        <v>9911</v>
      </c>
      <c r="H15" s="6" t="n">
        <v>6689.86</v>
      </c>
      <c r="I15" s="6" t="n">
        <v>6556.26</v>
      </c>
      <c r="J15" s="6" t="n">
        <v>5818.26</v>
      </c>
      <c r="K15" s="6" t="n">
        <v>900</v>
      </c>
      <c r="L15" s="6" t="n">
        <v>0</v>
      </c>
      <c r="M15" s="6" t="n">
        <v>10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5</v>
      </c>
      <c r="B16" s="6" t="n">
        <v>2370</v>
      </c>
      <c r="C16" s="6" t="n">
        <v>14285</v>
      </c>
      <c r="D16" s="6" t="n">
        <v>0</v>
      </c>
      <c r="E16" s="6" t="n">
        <v>67967</v>
      </c>
      <c r="F16" s="6" t="n">
        <v>23774</v>
      </c>
      <c r="G16" s="6" t="n">
        <v>8741</v>
      </c>
      <c r="H16" s="6" t="n">
        <v>25887</v>
      </c>
      <c r="I16" s="6" t="n">
        <v>26099</v>
      </c>
      <c r="J16" s="6" t="n">
        <v>26099</v>
      </c>
      <c r="K16" s="6" t="n">
        <v>11065</v>
      </c>
      <c r="L16" s="6" t="n">
        <v>2891</v>
      </c>
      <c r="M16" s="6" t="n">
        <v>39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6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41063</v>
      </c>
      <c r="G17" s="6" t="n">
        <v>56912</v>
      </c>
      <c r="H17" s="6" t="n">
        <v>28366</v>
      </c>
      <c r="I17" s="6" t="n">
        <v>28366</v>
      </c>
      <c r="J17" s="6" t="n">
        <v>28366</v>
      </c>
      <c r="K17" s="6" t="n">
        <v>28366</v>
      </c>
      <c r="L17" s="6" t="n">
        <v>0</v>
      </c>
      <c r="M17" s="6" t="n">
        <v>436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7</v>
      </c>
      <c r="B18" s="6" t="n">
        <v>60.8</v>
      </c>
      <c r="C18" s="6" t="n">
        <v>1780</v>
      </c>
      <c r="D18" s="6" t="n">
        <v>0</v>
      </c>
      <c r="E18" s="6" t="n">
        <v>78858</v>
      </c>
      <c r="F18" s="6" t="n">
        <v>76448</v>
      </c>
      <c r="G18" s="6" t="n">
        <v>31768</v>
      </c>
      <c r="H18" s="6" t="n">
        <v>11187</v>
      </c>
      <c r="I18" s="6" t="n">
        <v>11187</v>
      </c>
      <c r="J18" s="6" t="n">
        <v>11237</v>
      </c>
      <c r="K18" s="6" t="n">
        <v>10020</v>
      </c>
      <c r="L18" s="6" t="n">
        <v>150</v>
      </c>
      <c r="M18" s="6" t="n">
        <v>156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8</v>
      </c>
      <c r="B19" s="6" t="n">
        <v>537</v>
      </c>
      <c r="C19" s="6" t="n">
        <v>8182</v>
      </c>
      <c r="D19" s="6" t="n">
        <v>13641</v>
      </c>
      <c r="E19" s="6" t="n">
        <v>76964</v>
      </c>
      <c r="F19" s="6" t="n">
        <v>48903</v>
      </c>
      <c r="G19" s="6" t="n">
        <v>44170</v>
      </c>
      <c r="H19" s="6" t="n">
        <v>20863</v>
      </c>
      <c r="I19" s="6" t="n">
        <v>20621</v>
      </c>
      <c r="J19" s="6" t="n">
        <v>15393</v>
      </c>
      <c r="K19" s="6" t="n">
        <v>11376</v>
      </c>
      <c r="L19" s="6" t="n">
        <v>5764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9</v>
      </c>
      <c r="B20" s="6" t="n">
        <v>290</v>
      </c>
      <c r="C20" s="6" t="n">
        <v>11955</v>
      </c>
      <c r="D20" s="6" t="n">
        <v>18927</v>
      </c>
      <c r="E20" s="6" t="n">
        <v>82415</v>
      </c>
      <c r="F20" s="6" t="n">
        <v>39574</v>
      </c>
      <c r="G20" s="6" t="n">
        <v>30863</v>
      </c>
      <c r="H20" s="6" t="n">
        <v>11266</v>
      </c>
      <c r="I20" s="6" t="n">
        <v>11266</v>
      </c>
      <c r="J20" s="6" t="n">
        <v>11266</v>
      </c>
      <c r="K20" s="6" t="n">
        <v>4345</v>
      </c>
      <c r="L20" s="6" t="n">
        <v>146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30</v>
      </c>
      <c r="B21" s="6" t="n">
        <v>70</v>
      </c>
      <c r="C21" s="6" t="n">
        <v>12357</v>
      </c>
      <c r="D21" s="6" t="n">
        <v>0</v>
      </c>
      <c r="E21" s="6" t="n">
        <v>88048</v>
      </c>
      <c r="F21" s="6" t="n">
        <v>49560</v>
      </c>
      <c r="G21" s="6" t="n">
        <v>42226</v>
      </c>
      <c r="H21" s="6" t="n">
        <v>16439.6</v>
      </c>
      <c r="I21" s="6" t="n">
        <v>16476</v>
      </c>
      <c r="J21" s="6" t="n">
        <v>13866</v>
      </c>
      <c r="K21" s="6" t="n">
        <v>4550</v>
      </c>
      <c r="L21" s="6" t="n">
        <v>1587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1</v>
      </c>
      <c r="B22" s="6" t="n">
        <v>0</v>
      </c>
      <c r="C22" s="6" t="n">
        <v>0</v>
      </c>
      <c r="D22" s="6" t="n">
        <v>0</v>
      </c>
      <c r="E22" s="6" t="n">
        <v>92993.6</v>
      </c>
      <c r="F22" s="6" t="n">
        <v>42936.75</v>
      </c>
      <c r="G22" s="6" t="n">
        <v>34755.37</v>
      </c>
      <c r="H22" s="6" t="n">
        <v>16829</v>
      </c>
      <c r="I22" s="6" t="n">
        <v>16829</v>
      </c>
      <c r="J22" s="6" t="n">
        <v>13526.5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7" t="s">
        <v>32</v>
      </c>
      <c r="B23" s="8" t="n">
        <v>4578.7</v>
      </c>
      <c r="C23" s="8" t="n">
        <v>69543</v>
      </c>
      <c r="D23" s="8" t="n">
        <v>32568</v>
      </c>
      <c r="E23" s="8" t="n">
        <v>650876</v>
      </c>
      <c r="F23" s="8" t="n">
        <v>344519.95</v>
      </c>
      <c r="G23" s="8" t="n">
        <v>259346.37</v>
      </c>
      <c r="H23" s="8" t="n">
        <v>137527.46</v>
      </c>
      <c r="I23" s="8" t="n">
        <v>137400.26</v>
      </c>
      <c r="J23" s="8" t="n">
        <v>125571.76</v>
      </c>
      <c r="K23" s="8" t="n">
        <v>70622</v>
      </c>
      <c r="L23" s="8" t="n">
        <v>11853</v>
      </c>
      <c r="M23" s="8" t="n">
        <v>1082</v>
      </c>
      <c r="N23" s="8" t="n">
        <v>0</v>
      </c>
      <c r="O23" s="8" t="n">
        <v>0</v>
      </c>
    </row>
    <row r="24" customFormat="false" ht="15.95" hidden="false" customHeight="true" outlineLevel="0" collapsed="false">
      <c r="A24" s="9" t="s">
        <v>33</v>
      </c>
      <c r="B24" s="6" t="n">
        <v>54</v>
      </c>
      <c r="C24" s="6" t="n">
        <v>1450</v>
      </c>
      <c r="D24" s="6" t="n">
        <v>1900</v>
      </c>
      <c r="E24" s="6" t="n">
        <v>14560</v>
      </c>
      <c r="F24" s="6" t="n">
        <v>12360</v>
      </c>
      <c r="G24" s="6" t="n">
        <v>7800</v>
      </c>
      <c r="H24" s="6" t="n">
        <v>10985</v>
      </c>
      <c r="I24" s="6" t="n">
        <v>10985</v>
      </c>
      <c r="J24" s="6" t="n">
        <v>4818</v>
      </c>
      <c r="K24" s="6" t="n">
        <v>3090</v>
      </c>
      <c r="L24" s="6" t="n">
        <v>38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9" t="s">
        <v>34</v>
      </c>
      <c r="B25" s="6" t="n">
        <v>82.5</v>
      </c>
      <c r="C25" s="6" t="n">
        <v>6476</v>
      </c>
      <c r="D25" s="6" t="n">
        <v>8000</v>
      </c>
      <c r="E25" s="6" t="n">
        <v>48186</v>
      </c>
      <c r="F25" s="6" t="n">
        <v>35380</v>
      </c>
      <c r="G25" s="6" t="n">
        <v>14588</v>
      </c>
      <c r="H25" s="6" t="n">
        <v>9324</v>
      </c>
      <c r="I25" s="6" t="n">
        <v>8844</v>
      </c>
      <c r="J25" s="6" t="n">
        <v>8114</v>
      </c>
      <c r="K25" s="6" t="n">
        <v>3594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0</v>
      </c>
      <c r="E26" s="6" t="n">
        <v>3270</v>
      </c>
      <c r="F26" s="6" t="n">
        <v>900</v>
      </c>
      <c r="G26" s="6" t="n">
        <v>0</v>
      </c>
      <c r="H26" s="6" t="n">
        <v>3161</v>
      </c>
      <c r="I26" s="6" t="n">
        <v>316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9" t="s">
        <v>36</v>
      </c>
      <c r="B27" s="6" t="n">
        <v>110</v>
      </c>
      <c r="C27" s="6" t="n">
        <v>2460</v>
      </c>
      <c r="D27" s="6" t="n">
        <v>0</v>
      </c>
      <c r="E27" s="6" t="n">
        <v>10115</v>
      </c>
      <c r="F27" s="6" t="n">
        <v>1070</v>
      </c>
      <c r="G27" s="6" t="n">
        <v>1420</v>
      </c>
      <c r="H27" s="6" t="n">
        <v>3497</v>
      </c>
      <c r="I27" s="6" t="n">
        <v>3497</v>
      </c>
      <c r="J27" s="6" t="n">
        <v>3647</v>
      </c>
      <c r="K27" s="6" t="n">
        <v>327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7</v>
      </c>
      <c r="B28" s="6" t="n">
        <v>38</v>
      </c>
      <c r="C28" s="6" t="n">
        <v>0</v>
      </c>
      <c r="D28" s="6" t="n">
        <v>0</v>
      </c>
      <c r="E28" s="6" t="n">
        <v>8673</v>
      </c>
      <c r="F28" s="6" t="n">
        <v>5485</v>
      </c>
      <c r="G28" s="6" t="n">
        <v>1320</v>
      </c>
      <c r="H28" s="6" t="n">
        <v>20071</v>
      </c>
      <c r="I28" s="6" t="n">
        <v>9445</v>
      </c>
      <c r="J28" s="6" t="n">
        <v>3438</v>
      </c>
      <c r="K28" s="6" t="n">
        <v>0</v>
      </c>
      <c r="L28" s="6" t="n">
        <v>832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9" t="s">
        <v>38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4588</v>
      </c>
      <c r="J29" s="6" t="n">
        <v>2298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9" t="s">
        <v>39</v>
      </c>
      <c r="B30" s="6" t="n">
        <v>203</v>
      </c>
      <c r="C30" s="6" t="n">
        <v>2042</v>
      </c>
      <c r="D30" s="6" t="n">
        <v>0</v>
      </c>
      <c r="E30" s="6" t="n">
        <v>39969</v>
      </c>
      <c r="F30" s="6" t="n">
        <v>9027</v>
      </c>
      <c r="G30" s="6" t="n">
        <v>7899</v>
      </c>
      <c r="H30" s="6" t="n">
        <v>15134</v>
      </c>
      <c r="I30" s="6" t="n">
        <v>14842</v>
      </c>
      <c r="J30" s="6" t="n">
        <v>7071</v>
      </c>
      <c r="K30" s="6" t="n">
        <v>1473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40</v>
      </c>
      <c r="B31" s="6" t="n">
        <v>140.4</v>
      </c>
      <c r="C31" s="6" t="n">
        <v>2847</v>
      </c>
      <c r="D31" s="6" t="n">
        <v>4000</v>
      </c>
      <c r="E31" s="6" t="n">
        <v>35833</v>
      </c>
      <c r="F31" s="6" t="n">
        <v>9310</v>
      </c>
      <c r="G31" s="6" t="n">
        <v>6471</v>
      </c>
      <c r="H31" s="6" t="n">
        <v>8002</v>
      </c>
      <c r="I31" s="6" t="n">
        <v>8002</v>
      </c>
      <c r="J31" s="6" t="n">
        <v>5352</v>
      </c>
      <c r="K31" s="6" t="n">
        <v>0</v>
      </c>
      <c r="L31" s="6" t="n">
        <v>1498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9" t="s">
        <v>41</v>
      </c>
      <c r="B32" s="6" t="n">
        <v>83</v>
      </c>
      <c r="C32" s="6" t="n">
        <v>0</v>
      </c>
      <c r="D32" s="6" t="n">
        <v>0</v>
      </c>
      <c r="E32" s="6" t="n">
        <v>11695</v>
      </c>
      <c r="F32" s="6" t="n">
        <v>0</v>
      </c>
      <c r="G32" s="6" t="n">
        <v>0</v>
      </c>
      <c r="H32" s="6" t="n">
        <v>7695</v>
      </c>
      <c r="I32" s="6" t="n">
        <v>7695</v>
      </c>
      <c r="J32" s="6" t="n">
        <v>5017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0" t="s">
        <v>42</v>
      </c>
      <c r="B33" s="8" t="n">
        <v>710.9</v>
      </c>
      <c r="C33" s="8" t="n">
        <v>16395</v>
      </c>
      <c r="D33" s="8" t="n">
        <v>13900</v>
      </c>
      <c r="E33" s="8" t="n">
        <v>172301</v>
      </c>
      <c r="F33" s="8" t="n">
        <v>73532</v>
      </c>
      <c r="G33" s="8" t="n">
        <v>39498</v>
      </c>
      <c r="H33" s="8" t="n">
        <v>82457</v>
      </c>
      <c r="I33" s="8" t="n">
        <v>71059</v>
      </c>
      <c r="J33" s="8" t="n">
        <v>39755</v>
      </c>
      <c r="K33" s="8" t="n">
        <v>11427</v>
      </c>
      <c r="L33" s="8" t="n">
        <v>6651</v>
      </c>
      <c r="M33" s="8" t="n">
        <v>205</v>
      </c>
      <c r="N33" s="8" t="n">
        <v>0</v>
      </c>
      <c r="O33" s="8" t="n">
        <v>0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0</v>
      </c>
      <c r="E34" s="6" t="n">
        <v>400</v>
      </c>
      <c r="F34" s="6" t="n">
        <v>0</v>
      </c>
      <c r="G34" s="6" t="n">
        <v>0</v>
      </c>
      <c r="H34" s="6" t="n">
        <v>1167</v>
      </c>
      <c r="I34" s="6" t="n">
        <v>1167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4</v>
      </c>
      <c r="B35" s="6" t="n">
        <v>50</v>
      </c>
      <c r="C35" s="6" t="n">
        <v>0</v>
      </c>
      <c r="D35" s="6" t="n">
        <v>0</v>
      </c>
      <c r="E35" s="6" t="n">
        <v>20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245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9" t="s">
        <v>45</v>
      </c>
      <c r="B36" s="6" t="n">
        <v>15</v>
      </c>
      <c r="C36" s="6" t="n">
        <v>520</v>
      </c>
      <c r="D36" s="6" t="n">
        <v>0</v>
      </c>
      <c r="E36" s="6" t="n">
        <v>2598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6</v>
      </c>
      <c r="B37" s="6" t="n">
        <v>12</v>
      </c>
      <c r="C37" s="6" t="n">
        <v>0</v>
      </c>
      <c r="D37" s="6" t="n">
        <v>0</v>
      </c>
      <c r="E37" s="6" t="n">
        <v>4053</v>
      </c>
      <c r="F37" s="6" t="n">
        <v>0</v>
      </c>
      <c r="G37" s="6" t="n">
        <v>400</v>
      </c>
      <c r="H37" s="6" t="n">
        <v>278</v>
      </c>
      <c r="I37" s="6" t="n">
        <v>278</v>
      </c>
      <c r="J37" s="6" t="n">
        <v>278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9" t="s">
        <v>47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8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7" t="s">
        <v>49</v>
      </c>
      <c r="B40" s="8" t="n">
        <v>105</v>
      </c>
      <c r="C40" s="8" t="n">
        <v>520</v>
      </c>
      <c r="D40" s="8" t="n">
        <v>0</v>
      </c>
      <c r="E40" s="8" t="n">
        <v>7718</v>
      </c>
      <c r="F40" s="8" t="n">
        <v>0</v>
      </c>
      <c r="G40" s="8" t="n">
        <v>400</v>
      </c>
      <c r="H40" s="8" t="n">
        <v>2458</v>
      </c>
      <c r="I40" s="8" t="n">
        <v>2453</v>
      </c>
      <c r="J40" s="8" t="n">
        <v>528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5.95" hidden="false" customHeight="true" outlineLevel="0" collapsed="false">
      <c r="A41" s="11" t="s">
        <v>50</v>
      </c>
      <c r="B41" s="12" t="n">
        <v>8958.93</v>
      </c>
      <c r="C41" s="12" t="n">
        <v>219525.8</v>
      </c>
      <c r="D41" s="12" t="n">
        <v>381921</v>
      </c>
      <c r="E41" s="13" t="n">
        <v>1922268</v>
      </c>
      <c r="F41" s="13" t="n">
        <v>910842.95</v>
      </c>
      <c r="G41" s="13" t="n">
        <v>623350.37</v>
      </c>
      <c r="H41" s="13" t="n">
        <v>474310.41</v>
      </c>
      <c r="I41" s="13" t="n">
        <v>449942.21</v>
      </c>
      <c r="J41" s="13" t="n">
        <v>343913.51</v>
      </c>
      <c r="K41" s="13" t="n">
        <v>157498</v>
      </c>
      <c r="L41" s="13" t="n">
        <v>45825</v>
      </c>
      <c r="M41" s="13" t="n">
        <v>1317</v>
      </c>
      <c r="N41" s="13" t="n">
        <v>0</v>
      </c>
      <c r="O41" s="13" t="n">
        <v>0</v>
      </c>
      <c r="P41" s="14"/>
      <c r="Q41" s="14"/>
      <c r="R41" s="14"/>
      <c r="S41" s="14"/>
    </row>
    <row r="42" customFormat="false" ht="15.95" hidden="false" customHeight="true" outlineLevel="0" collapsed="false">
      <c r="A42" s="9" t="s">
        <v>51</v>
      </c>
      <c r="B42" s="6"/>
      <c r="C42" s="6"/>
      <c r="D42" s="6"/>
      <c r="E42" s="15" t="n">
        <v>2098514</v>
      </c>
      <c r="F42" s="15" t="n">
        <v>668339</v>
      </c>
      <c r="G42" s="15" t="n">
        <v>324584</v>
      </c>
      <c r="H42" s="15" t="n">
        <v>404417</v>
      </c>
      <c r="I42" s="15" t="n">
        <v>396386</v>
      </c>
      <c r="J42" s="15" t="n">
        <v>325521</v>
      </c>
      <c r="K42" s="15" t="n">
        <v>78804</v>
      </c>
      <c r="L42" s="15" t="n">
        <v>18456</v>
      </c>
      <c r="M42" s="15" t="n">
        <v>4747</v>
      </c>
      <c r="N42" s="15"/>
      <c r="O42" s="15"/>
      <c r="P42" s="14"/>
      <c r="Q42" s="14"/>
      <c r="R42" s="14"/>
      <c r="S42" s="14"/>
    </row>
    <row r="43" customFormat="false" ht="15.95" hidden="false" customHeight="true" outlineLevel="0" collapsed="false">
      <c r="A43" s="7" t="s">
        <v>52</v>
      </c>
      <c r="B43" s="8" t="n">
        <v>8958.93</v>
      </c>
      <c r="C43" s="8" t="n">
        <v>219525.8</v>
      </c>
      <c r="D43" s="8" t="n">
        <v>381921</v>
      </c>
      <c r="E43" s="16" t="n">
        <v>-176246</v>
      </c>
      <c r="F43" s="16" t="n">
        <v>242503.95</v>
      </c>
      <c r="G43" s="16" t="n">
        <v>298766.37</v>
      </c>
      <c r="H43" s="16" t="n">
        <v>69893.41</v>
      </c>
      <c r="I43" s="16" t="n">
        <v>53556.21</v>
      </c>
      <c r="J43" s="16" t="n">
        <v>18392.51</v>
      </c>
      <c r="K43" s="16" t="n">
        <v>78694</v>
      </c>
      <c r="L43" s="16" t="n">
        <v>27369</v>
      </c>
      <c r="M43" s="16" t="n">
        <v>-3430</v>
      </c>
      <c r="N43" s="16" t="n">
        <v>0</v>
      </c>
      <c r="O43" s="16" t="n">
        <v>0</v>
      </c>
      <c r="P43" s="14"/>
      <c r="Q43" s="14"/>
      <c r="R43" s="14"/>
      <c r="S43" s="14"/>
    </row>
    <row r="44" customFormat="false" ht="12.75" hidden="false" customHeight="false" outlineLevel="0" collapsed="false"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2.75" hidden="false" customHeight="false" outlineLevel="0" collapsed="false"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12.75" hidden="false" customHeight="false" outlineLevel="0" collapsed="false"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12.75" hidden="false" customHeight="false" outlineLevel="0" collapsed="false"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12.75" hidden="false" customHeight="false" outlineLevel="0" collapsed="false"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12.75" hidden="false" customHeight="false" outlineLevel="0" collapsed="false"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Z53" activeCellId="0" sqref="Z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68</v>
      </c>
      <c r="B1" s="2"/>
      <c r="C1" s="2"/>
      <c r="D1" s="3" t="n">
        <v>45511</v>
      </c>
    </row>
    <row r="2" customFormat="false" ht="48" hidden="false" customHeight="true" outlineLevel="0" collapsed="false">
      <c r="A2" s="4" t="s">
        <v>1</v>
      </c>
      <c r="B2" s="4" t="s">
        <v>158</v>
      </c>
      <c r="C2" s="4"/>
      <c r="D2" s="4" t="s">
        <v>159</v>
      </c>
      <c r="E2" s="4"/>
      <c r="F2" s="4"/>
      <c r="G2" s="4"/>
      <c r="H2" s="4"/>
      <c r="I2" s="4"/>
      <c r="J2" s="4"/>
      <c r="K2" s="4"/>
      <c r="L2" s="4" t="s">
        <v>160</v>
      </c>
      <c r="M2" s="4"/>
    </row>
    <row r="3" customFormat="false" ht="16.5" hidden="false" customHeight="true" outlineLevel="0" collapsed="false">
      <c r="A3" s="4"/>
      <c r="B3" s="4" t="s">
        <v>161</v>
      </c>
      <c r="C3" s="4" t="s">
        <v>162</v>
      </c>
      <c r="D3" s="4" t="s">
        <v>163</v>
      </c>
      <c r="E3" s="4"/>
      <c r="F3" s="4" t="s">
        <v>164</v>
      </c>
      <c r="G3" s="4"/>
      <c r="H3" s="4" t="s">
        <v>165</v>
      </c>
      <c r="I3" s="4"/>
      <c r="J3" s="4" t="s">
        <v>166</v>
      </c>
      <c r="K3" s="4"/>
      <c r="L3" s="4" t="s">
        <v>161</v>
      </c>
      <c r="M3" s="4" t="s">
        <v>167</v>
      </c>
    </row>
    <row r="4" customFormat="false" ht="14.25" hidden="false" customHeight="true" outlineLevel="0" collapsed="false">
      <c r="A4" s="4"/>
      <c r="B4" s="4"/>
      <c r="C4" s="4"/>
      <c r="D4" s="4" t="s">
        <v>161</v>
      </c>
      <c r="E4" s="4" t="s">
        <v>162</v>
      </c>
      <c r="F4" s="4" t="s">
        <v>161</v>
      </c>
      <c r="G4" s="4" t="s">
        <v>162</v>
      </c>
      <c r="H4" s="4" t="s">
        <v>161</v>
      </c>
      <c r="I4" s="4" t="s">
        <v>162</v>
      </c>
      <c r="J4" s="4" t="s">
        <v>161</v>
      </c>
      <c r="K4" s="4" t="s">
        <v>162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4</v>
      </c>
      <c r="B6" s="32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703</v>
      </c>
      <c r="M6" s="6" t="n">
        <v>50152</v>
      </c>
    </row>
    <row r="7" customFormat="false" ht="15" hidden="false" customHeight="true" outlineLevel="0" collapsed="false">
      <c r="A7" s="5" t="s">
        <v>15</v>
      </c>
      <c r="B7" s="32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408</v>
      </c>
      <c r="M7" s="6" t="n">
        <v>20467</v>
      </c>
    </row>
    <row r="8" customFormat="false" ht="15" hidden="false" customHeight="true" outlineLevel="0" collapsed="false">
      <c r="A8" s="5" t="s">
        <v>168</v>
      </c>
      <c r="B8" s="32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7</v>
      </c>
      <c r="B9" s="32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8</v>
      </c>
      <c r="B10" s="32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9</v>
      </c>
      <c r="B11" s="32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20</v>
      </c>
      <c r="B12" s="32" t="n">
        <v>24745</v>
      </c>
      <c r="C12" s="6" t="n">
        <v>1030.6</v>
      </c>
      <c r="D12" s="6" t="n">
        <v>20546</v>
      </c>
      <c r="E12" s="6" t="n">
        <v>759.6</v>
      </c>
      <c r="F12" s="6" t="n">
        <v>0</v>
      </c>
      <c r="G12" s="6" t="n">
        <v>0</v>
      </c>
      <c r="H12" s="6" t="n">
        <v>3669</v>
      </c>
      <c r="I12" s="6" t="n">
        <v>112</v>
      </c>
      <c r="J12" s="6" t="n">
        <v>530</v>
      </c>
      <c r="K12" s="6" t="n">
        <v>159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21</v>
      </c>
      <c r="B13" s="32" t="n">
        <v>127013</v>
      </c>
      <c r="C13" s="6" t="n">
        <v>5260</v>
      </c>
      <c r="D13" s="6" t="n">
        <v>88494</v>
      </c>
      <c r="E13" s="6" t="n">
        <v>3524</v>
      </c>
      <c r="F13" s="6" t="n">
        <v>4168</v>
      </c>
      <c r="G13" s="6" t="n">
        <v>164</v>
      </c>
      <c r="H13" s="6" t="n">
        <v>34351</v>
      </c>
      <c r="I13" s="6" t="n">
        <v>1572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22</v>
      </c>
      <c r="B14" s="32" t="n">
        <v>16801</v>
      </c>
      <c r="C14" s="6" t="n">
        <v>805</v>
      </c>
      <c r="D14" s="6" t="n">
        <v>16801</v>
      </c>
      <c r="E14" s="6" t="n">
        <v>80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7" t="s">
        <v>23</v>
      </c>
      <c r="B15" s="33" t="n">
        <v>445925</v>
      </c>
      <c r="C15" s="8" t="n">
        <v>17809.18</v>
      </c>
      <c r="D15" s="8" t="n">
        <v>341138</v>
      </c>
      <c r="E15" s="8" t="n">
        <v>13250.68</v>
      </c>
      <c r="F15" s="8" t="n">
        <v>27527</v>
      </c>
      <c r="G15" s="8" t="n">
        <v>895.3</v>
      </c>
      <c r="H15" s="8" t="n">
        <v>76730</v>
      </c>
      <c r="I15" s="8" t="n">
        <v>3504.2</v>
      </c>
      <c r="J15" s="8" t="n">
        <v>530</v>
      </c>
      <c r="K15" s="8" t="n">
        <v>159</v>
      </c>
      <c r="L15" s="8" t="n">
        <v>4844</v>
      </c>
      <c r="M15" s="8" t="n">
        <v>193624</v>
      </c>
    </row>
    <row r="16" customFormat="false" ht="15" hidden="false" customHeight="true" outlineLevel="0" collapsed="false">
      <c r="A16" s="9" t="s">
        <v>24</v>
      </c>
      <c r="B16" s="32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25</v>
      </c>
      <c r="M16" s="6" t="n">
        <v>500</v>
      </c>
    </row>
    <row r="17" customFormat="false" ht="15" hidden="false" customHeight="true" outlineLevel="0" collapsed="false">
      <c r="A17" s="5" t="s">
        <v>25</v>
      </c>
      <c r="B17" s="32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6</v>
      </c>
      <c r="B18" s="32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7</v>
      </c>
      <c r="B19" s="32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8</v>
      </c>
      <c r="B20" s="32" t="n">
        <v>82047</v>
      </c>
      <c r="C20" s="6" t="n">
        <v>2098.1</v>
      </c>
      <c r="D20" s="6" t="n">
        <v>55765</v>
      </c>
      <c r="E20" s="6" t="n">
        <v>1235.6</v>
      </c>
      <c r="F20" s="6" t="n">
        <v>6984</v>
      </c>
      <c r="G20" s="6" t="n">
        <v>246.7</v>
      </c>
      <c r="H20" s="6" t="n">
        <v>19158</v>
      </c>
      <c r="I20" s="6" t="n">
        <v>597.2</v>
      </c>
      <c r="J20" s="6" t="n">
        <v>140</v>
      </c>
      <c r="K20" s="6" t="n">
        <v>18.6</v>
      </c>
      <c r="L20" s="6" t="n">
        <v>456</v>
      </c>
      <c r="M20" s="6" t="n">
        <v>17245</v>
      </c>
    </row>
    <row r="21" customFormat="false" ht="15" hidden="false" customHeight="true" outlineLevel="0" collapsed="false">
      <c r="A21" s="5" t="s">
        <v>29</v>
      </c>
      <c r="B21" s="32" t="n">
        <v>56503</v>
      </c>
      <c r="C21" s="6" t="n">
        <v>2575.4</v>
      </c>
      <c r="D21" s="6" t="n">
        <v>34194</v>
      </c>
      <c r="E21" s="6" t="n">
        <v>1409.5</v>
      </c>
      <c r="F21" s="6" t="n">
        <v>8481</v>
      </c>
      <c r="G21" s="6" t="n">
        <v>364.8</v>
      </c>
      <c r="H21" s="6" t="n">
        <v>13828</v>
      </c>
      <c r="I21" s="6" t="n">
        <v>801.1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30</v>
      </c>
      <c r="B22" s="32" t="n">
        <v>31102</v>
      </c>
      <c r="C22" s="6" t="n">
        <v>1151.54</v>
      </c>
      <c r="D22" s="6" t="n">
        <v>26363</v>
      </c>
      <c r="E22" s="6" t="n">
        <v>981.5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31</v>
      </c>
      <c r="B23" s="32" t="n">
        <v>80119</v>
      </c>
      <c r="C23" s="6" t="n">
        <v>4108.86</v>
      </c>
      <c r="D23" s="6" t="n">
        <v>58242.5</v>
      </c>
      <c r="E23" s="6" t="n">
        <v>2094.91</v>
      </c>
      <c r="F23" s="6" t="n">
        <v>3858</v>
      </c>
      <c r="G23" s="6" t="n">
        <v>141.42</v>
      </c>
      <c r="H23" s="6" t="n">
        <v>13536</v>
      </c>
      <c r="I23" s="6" t="n">
        <v>534.28</v>
      </c>
      <c r="J23" s="6" t="n">
        <v>4482.5</v>
      </c>
      <c r="K23" s="6" t="n">
        <v>1338.25</v>
      </c>
      <c r="L23" s="6" t="n">
        <v>15983</v>
      </c>
      <c r="M23" s="6" t="n">
        <v>32780</v>
      </c>
    </row>
    <row r="24" customFormat="false" ht="15" hidden="false" customHeight="true" outlineLevel="0" collapsed="false">
      <c r="A24" s="7" t="s">
        <v>32</v>
      </c>
      <c r="B24" s="33" t="n">
        <v>420679</v>
      </c>
      <c r="C24" s="8" t="n">
        <v>17400.17</v>
      </c>
      <c r="D24" s="8" t="n">
        <v>330888.5</v>
      </c>
      <c r="E24" s="8" t="n">
        <v>12407.86</v>
      </c>
      <c r="F24" s="8" t="n">
        <v>26796</v>
      </c>
      <c r="G24" s="8" t="n">
        <v>1178.32</v>
      </c>
      <c r="H24" s="8" t="n">
        <v>58002</v>
      </c>
      <c r="I24" s="8" t="n">
        <v>2335.22</v>
      </c>
      <c r="J24" s="8" t="n">
        <v>4992.5</v>
      </c>
      <c r="K24" s="8" t="n">
        <v>1478.77</v>
      </c>
      <c r="L24" s="8" t="n">
        <v>34552</v>
      </c>
      <c r="M24" s="8" t="n">
        <v>287209</v>
      </c>
    </row>
    <row r="25" customFormat="false" ht="15" hidden="false" customHeight="true" outlineLevel="0" collapsed="false">
      <c r="A25" s="9" t="s">
        <v>33</v>
      </c>
      <c r="B25" s="32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9" t="s">
        <v>34</v>
      </c>
      <c r="B26" s="32" t="n">
        <v>42182</v>
      </c>
      <c r="C26" s="6" t="n">
        <v>2468.65</v>
      </c>
      <c r="D26" s="6" t="n">
        <v>28143</v>
      </c>
      <c r="E26" s="6" t="n">
        <v>1414.46</v>
      </c>
      <c r="F26" s="6" t="n">
        <v>477</v>
      </c>
      <c r="G26" s="6" t="n">
        <v>16.46</v>
      </c>
      <c r="H26" s="6" t="n">
        <v>13562</v>
      </c>
      <c r="I26" s="6" t="n">
        <v>1037.73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9" t="s">
        <v>35</v>
      </c>
      <c r="B27" s="32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9" t="s">
        <v>36</v>
      </c>
      <c r="B28" s="32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9" t="s">
        <v>169</v>
      </c>
      <c r="B29" s="32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9" t="s">
        <v>38</v>
      </c>
      <c r="B30" s="32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9" t="s">
        <v>39</v>
      </c>
      <c r="B31" s="32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40</v>
      </c>
      <c r="B32" s="32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9" t="s">
        <v>41</v>
      </c>
      <c r="B33" s="32" t="n">
        <v>4528</v>
      </c>
      <c r="C33" s="6" t="n">
        <v>96</v>
      </c>
      <c r="D33" s="6" t="n">
        <v>2067</v>
      </c>
      <c r="E33" s="6" t="n">
        <v>45</v>
      </c>
      <c r="F33" s="6" t="n">
        <v>1245</v>
      </c>
      <c r="G33" s="6" t="n">
        <v>24</v>
      </c>
      <c r="H33" s="6" t="n">
        <v>1216</v>
      </c>
      <c r="I33" s="6" t="n">
        <v>27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0" t="s">
        <v>42</v>
      </c>
      <c r="B34" s="33" t="n">
        <v>108570</v>
      </c>
      <c r="C34" s="8" t="n">
        <v>5025.28</v>
      </c>
      <c r="D34" s="8" t="n">
        <v>72490</v>
      </c>
      <c r="E34" s="8" t="n">
        <v>2920.23</v>
      </c>
      <c r="F34" s="8" t="n">
        <v>4552</v>
      </c>
      <c r="G34" s="8" t="n">
        <v>147.16</v>
      </c>
      <c r="H34" s="8" t="n">
        <v>31012</v>
      </c>
      <c r="I34" s="8" t="n">
        <v>1894.79</v>
      </c>
      <c r="J34" s="8" t="n">
        <v>516</v>
      </c>
      <c r="K34" s="8" t="n">
        <v>63.1</v>
      </c>
      <c r="L34" s="8" t="n">
        <v>1536</v>
      </c>
      <c r="M34" s="8" t="n">
        <v>75008</v>
      </c>
    </row>
    <row r="35" customFormat="false" ht="15" hidden="false" customHeight="true" outlineLevel="0" collapsed="false">
      <c r="A35" s="9" t="s">
        <v>43</v>
      </c>
      <c r="B35" s="32" t="n">
        <v>250</v>
      </c>
      <c r="C35" s="6" t="n">
        <v>5.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50</v>
      </c>
      <c r="I35" s="6" t="n">
        <v>5.4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4</v>
      </c>
      <c r="B36" s="32" t="n">
        <v>400</v>
      </c>
      <c r="C36" s="6" t="n">
        <v>0.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400</v>
      </c>
      <c r="I36" s="6" t="n">
        <v>0.4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9" t="s">
        <v>45</v>
      </c>
      <c r="B37" s="32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6</v>
      </c>
      <c r="B38" s="32" t="n">
        <v>2314</v>
      </c>
      <c r="C38" s="6" t="n">
        <v>77.02</v>
      </c>
      <c r="D38" s="6" t="n">
        <v>400</v>
      </c>
      <c r="E38" s="6" t="n">
        <v>0.92</v>
      </c>
      <c r="F38" s="6" t="n">
        <v>1914</v>
      </c>
      <c r="G38" s="6" t="n">
        <v>76.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9" t="s">
        <v>47</v>
      </c>
      <c r="B39" s="32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9" t="s">
        <v>48</v>
      </c>
      <c r="B40" s="32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7" t="s">
        <v>49</v>
      </c>
      <c r="B41" s="33" t="n">
        <v>2964</v>
      </c>
      <c r="C41" s="8" t="n">
        <v>82.82</v>
      </c>
      <c r="D41" s="8" t="n">
        <v>400</v>
      </c>
      <c r="E41" s="8" t="n">
        <v>0.92</v>
      </c>
      <c r="F41" s="8" t="n">
        <v>1914</v>
      </c>
      <c r="G41" s="8" t="n">
        <v>76.1</v>
      </c>
      <c r="H41" s="8" t="n">
        <v>650</v>
      </c>
      <c r="I41" s="8" t="n">
        <v>5.8</v>
      </c>
      <c r="J41" s="8" t="n">
        <v>0</v>
      </c>
      <c r="K41" s="8" t="n">
        <v>0</v>
      </c>
      <c r="L41" s="8" t="n">
        <v>1230</v>
      </c>
      <c r="M41" s="8" t="n">
        <v>42840</v>
      </c>
    </row>
    <row r="42" customFormat="false" ht="15" hidden="false" customHeight="true" outlineLevel="0" collapsed="false">
      <c r="A42" s="11" t="s">
        <v>50</v>
      </c>
      <c r="B42" s="34" t="n">
        <v>978138</v>
      </c>
      <c r="C42" s="13" t="n">
        <v>40317.45</v>
      </c>
      <c r="D42" s="13" t="n">
        <v>744916.5</v>
      </c>
      <c r="E42" s="13" t="n">
        <v>28579.69</v>
      </c>
      <c r="F42" s="13" t="n">
        <v>60789</v>
      </c>
      <c r="G42" s="13" t="n">
        <v>2296.88</v>
      </c>
      <c r="H42" s="13" t="n">
        <v>166394</v>
      </c>
      <c r="I42" s="13" t="n">
        <v>7740.01</v>
      </c>
      <c r="J42" s="13" t="n">
        <v>6038.5</v>
      </c>
      <c r="K42" s="13" t="n">
        <v>1700.87</v>
      </c>
      <c r="L42" s="13" t="n">
        <v>42162</v>
      </c>
      <c r="M42" s="13" t="n">
        <v>598681</v>
      </c>
      <c r="N42" s="14"/>
      <c r="O42" s="14"/>
      <c r="P42" s="14"/>
    </row>
    <row r="43" customFormat="false" ht="15" hidden="false" customHeight="true" outlineLevel="0" collapsed="false">
      <c r="A43" s="9" t="s">
        <v>51</v>
      </c>
      <c r="B43" s="35" t="n">
        <v>1129098</v>
      </c>
      <c r="C43" s="15" t="n">
        <v>60442</v>
      </c>
      <c r="D43" s="15" t="n">
        <v>888357</v>
      </c>
      <c r="E43" s="15" t="n">
        <v>38742</v>
      </c>
      <c r="F43" s="15" t="n">
        <v>86569</v>
      </c>
      <c r="G43" s="15" t="n">
        <v>8948</v>
      </c>
      <c r="H43" s="15" t="n">
        <v>150929</v>
      </c>
      <c r="I43" s="15" t="n">
        <v>11744</v>
      </c>
      <c r="J43" s="15" t="n">
        <v>3277</v>
      </c>
      <c r="K43" s="15" t="n">
        <v>1007</v>
      </c>
      <c r="L43" s="15" t="n">
        <v>29835</v>
      </c>
      <c r="M43" s="15" t="n">
        <v>764832.7</v>
      </c>
      <c r="N43" s="14"/>
      <c r="O43" s="14"/>
      <c r="P43" s="14"/>
    </row>
    <row r="44" customFormat="false" ht="15" hidden="false" customHeight="true" outlineLevel="0" collapsed="false">
      <c r="A44" s="7" t="s">
        <v>52</v>
      </c>
      <c r="B44" s="36" t="n">
        <v>-150960</v>
      </c>
      <c r="C44" s="16" t="n">
        <v>-20124.55</v>
      </c>
      <c r="D44" s="16" t="n">
        <v>-143440.5</v>
      </c>
      <c r="E44" s="16" t="n">
        <v>-10162.31</v>
      </c>
      <c r="F44" s="16" t="n">
        <v>-25780</v>
      </c>
      <c r="G44" s="16" t="n">
        <v>-6651.12</v>
      </c>
      <c r="H44" s="16" t="n">
        <v>15465</v>
      </c>
      <c r="I44" s="16" t="n">
        <v>-4003.99</v>
      </c>
      <c r="J44" s="16" t="n">
        <v>2761.5</v>
      </c>
      <c r="K44" s="16" t="n">
        <v>693.87</v>
      </c>
      <c r="L44" s="16" t="n">
        <v>12327</v>
      </c>
      <c r="M44" s="16" t="n">
        <v>-166151.7</v>
      </c>
      <c r="N44" s="14"/>
      <c r="O44" s="14"/>
      <c r="P44" s="14"/>
    </row>
    <row r="45" customFormat="false" ht="6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7T05:38:13Z</dcterms:modified>
  <cp:revision>0</cp:revision>
  <dc:subject/>
  <dc:title/>
</cp:coreProperties>
</file>