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EE7" activePane="bottomRight" state="frozen"/>
      <selection pane="topLeft" activeCell="A1" activeCellId="0" sqref="A1"/>
      <selection pane="topRight" activeCell="EE1" activeCellId="0" sqref="EE1"/>
      <selection pane="bottomLeft" activeCell="A7" activeCellId="0" sqref="A7"/>
      <selection pane="bottomRight" activeCell="ER18" activeCellId="0" sqref="E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2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10</v>
      </c>
      <c r="EK13" s="40" t="n">
        <f aca="false">EJ13*100/EI13</f>
        <v>1.03734439834025</v>
      </c>
      <c r="EL13" s="39" t="n">
        <f aca="false">ET13+EV13+EX13+EZ13+FB13+FD13+FF13</f>
        <v>10</v>
      </c>
      <c r="EM13" s="40" t="n">
        <f aca="false">EL13*100/EI13</f>
        <v>1.03734439834025</v>
      </c>
      <c r="EN13" s="39"/>
      <c r="EO13" s="39" t="n">
        <f aca="false">FK13+FL13+FM13+FN13+FO13+FP13</f>
        <v>20</v>
      </c>
      <c r="EP13" s="40" t="n">
        <f aca="false">EO13/EL13*10</f>
        <v>20</v>
      </c>
      <c r="EQ13" s="39" t="n">
        <v>2</v>
      </c>
      <c r="ER13" s="39" t="n">
        <v>2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 t="n">
        <v>1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 t="n">
        <v>20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640</v>
      </c>
      <c r="DW16" s="45" t="n">
        <v>5000</v>
      </c>
      <c r="DX16" s="43" t="n">
        <v>4000</v>
      </c>
      <c r="DY16" s="42" t="n">
        <f aca="false">DX16*100/DW16</f>
        <v>8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250</v>
      </c>
      <c r="DW19" s="44" t="n">
        <v>3000</v>
      </c>
      <c r="DX19" s="39" t="n">
        <v>1100</v>
      </c>
      <c r="DY19" s="40" t="n">
        <f aca="false">DX19*100/DW19</f>
        <v>36.6666666666667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600</v>
      </c>
      <c r="DW20" s="44" t="n">
        <v>4000</v>
      </c>
      <c r="DX20" s="39" t="n">
        <v>3200</v>
      </c>
      <c r="DY20" s="40" t="n">
        <f aca="false">DX20*100/DW20</f>
        <v>8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120</v>
      </c>
      <c r="DW22" s="44" t="n">
        <v>2000</v>
      </c>
      <c r="DX22" s="39" t="n">
        <v>850</v>
      </c>
      <c r="DY22" s="40" t="n">
        <f aca="false">DX22*100/DW22</f>
        <v>42.5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100</v>
      </c>
      <c r="DO24" s="40" t="n">
        <f aca="false">DN24*100/DM24</f>
        <v>104.273504273504</v>
      </c>
      <c r="DP24" s="43"/>
      <c r="DQ24" s="39"/>
      <c r="DR24" s="39"/>
      <c r="DS24" s="39"/>
      <c r="DT24" s="40"/>
      <c r="DU24" s="39"/>
      <c r="DV24" s="39" t="n">
        <v>100</v>
      </c>
      <c r="DW24" s="44" t="n">
        <v>2000</v>
      </c>
      <c r="DX24" s="43" t="n">
        <v>600</v>
      </c>
      <c r="DY24" s="40" t="n">
        <f aca="false">DX24*100/DW24</f>
        <v>3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</v>
      </c>
      <c r="EK24" s="40" t="n">
        <f aca="false">EJ24*100/EI24</f>
        <v>0.606612071580225</v>
      </c>
      <c r="EL24" s="39" t="n">
        <f aca="false">ET24+EV24+EX24+EZ24+FB24+FD24+FF24</f>
        <v>20</v>
      </c>
      <c r="EM24" s="40" t="n">
        <f aca="false">EL24*100/EI24</f>
        <v>0.606612071580225</v>
      </c>
      <c r="EN24" s="39"/>
      <c r="EO24" s="39" t="n">
        <f aca="false">FK24+FL24+FM24+FN24+FO24+FP24+FR24</f>
        <v>40</v>
      </c>
      <c r="EP24" s="40" t="n">
        <f aca="false">EO24/EL24*10</f>
        <v>20</v>
      </c>
      <c r="EQ24" s="39" t="n">
        <v>4</v>
      </c>
      <c r="ER24" s="39" t="n">
        <v>4</v>
      </c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4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66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308</v>
      </c>
      <c r="DO29" s="52" t="n">
        <f aca="false">DN29*100/DM29</f>
        <v>99.1153846153846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6600</v>
      </c>
      <c r="DT29" s="52" t="n">
        <f aca="false">DS29*100/DR29</f>
        <v>99.1489361702128</v>
      </c>
      <c r="DU29" s="37" t="n">
        <f aca="false">SUM(DU8:DU26)</f>
        <v>0</v>
      </c>
      <c r="DV29" s="37" t="n">
        <f aca="false">SUM(DV8:DV26)</f>
        <v>2886</v>
      </c>
      <c r="DW29" s="50" t="n">
        <f aca="false">SUM(DW8:DW26)</f>
        <v>38000</v>
      </c>
      <c r="DX29" s="37" t="n">
        <f aca="false">SUM(DX8:DX26)</f>
        <v>20125</v>
      </c>
      <c r="DY29" s="52" t="n">
        <f aca="false">DX29*100/DW29</f>
        <v>52.9605263157895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330</v>
      </c>
      <c r="EK29" s="52" t="n">
        <f aca="false">EJ29*100/EI29</f>
        <v>1.14986584898429</v>
      </c>
      <c r="EL29" s="37" t="n">
        <f aca="false">SUM(EL8:EL26)</f>
        <v>330</v>
      </c>
      <c r="EM29" s="52" t="n">
        <f aca="false">EL29*100/EI29</f>
        <v>1.14986584898429</v>
      </c>
      <c r="EN29" s="37" t="n">
        <f aca="false">SUM(EN8:EN26)</f>
        <v>0</v>
      </c>
      <c r="EO29" s="37" t="n">
        <f aca="false">SUM(EO8:EO26)</f>
        <v>858</v>
      </c>
      <c r="EP29" s="52" t="n">
        <f aca="false">EO29/EL29*10</f>
        <v>26</v>
      </c>
      <c r="EQ29" s="55" t="n">
        <f aca="false">SUM(EQ8:EQ28)</f>
        <v>6</v>
      </c>
      <c r="ER29" s="37" t="n">
        <f aca="false">SUM(ER8:ER26)</f>
        <v>6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3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6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16T03:27:48Z</dcterms:modified>
  <cp:revision>0</cp:revision>
  <dc:subject/>
  <dc:title/>
</cp:coreProperties>
</file>