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P7" activePane="bottomRight" state="frozen"/>
      <selection pane="topLeft" activeCell="A1" activeCellId="0" sqref="A1"/>
      <selection pane="topRight" activeCell="DP1" activeCellId="0" sqref="DP1"/>
      <selection pane="bottomLeft" activeCell="A7" activeCellId="0" sqref="A7"/>
      <selection pane="bottomRight" activeCell="FG15" activeCellId="0" sqref="F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2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150</v>
      </c>
      <c r="EK12" s="40" t="n">
        <f aca="false">EJ12*100/EI12</f>
        <v>7.35294117647059</v>
      </c>
      <c r="EL12" s="39" t="n">
        <f aca="false">ET12+EV12+EX12+EZ12+FB12+FD12+FF12</f>
        <v>150</v>
      </c>
      <c r="EM12" s="40" t="n">
        <f aca="false">EL12*100/EI12</f>
        <v>7.35294117647059</v>
      </c>
      <c r="EN12" s="39"/>
      <c r="EO12" s="39" t="n">
        <f aca="false">FK12+FL12+FM12+FN12+FO12+FP12</f>
        <v>498</v>
      </c>
      <c r="EP12" s="40" t="n">
        <f aca="false">EO12/EL12*10</f>
        <v>33.2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/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80</v>
      </c>
      <c r="EK13" s="40" t="n">
        <f aca="false">EJ13*100/EI13</f>
        <v>8.29875518672199</v>
      </c>
      <c r="EL13" s="39" t="n">
        <f aca="false">ET13+EV13+EX13+EZ13+FB13+FD13+FF13</f>
        <v>80</v>
      </c>
      <c r="EM13" s="40" t="n">
        <f aca="false">EL13*100/EI13</f>
        <v>8.29875518672199</v>
      </c>
      <c r="EN13" s="39"/>
      <c r="EO13" s="39" t="n">
        <f aca="false">FK13+FL13+FM13+FN13+FO13+FP13</f>
        <v>160</v>
      </c>
      <c r="EP13" s="40" t="n">
        <f aca="false">EO13/EL13*10</f>
        <v>20</v>
      </c>
      <c r="EQ13" s="39" t="n">
        <v>2</v>
      </c>
      <c r="ER13" s="39" t="n">
        <v>2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 t="n">
        <v>8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 t="n">
        <v>160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200</v>
      </c>
      <c r="DW14" s="45" t="n">
        <v>8000</v>
      </c>
      <c r="DX14" s="43" t="n">
        <v>600</v>
      </c>
      <c r="DY14" s="42" t="n">
        <f aca="false">DX14*100/DW14</f>
        <v>7.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1350</v>
      </c>
      <c r="DY22" s="40" t="n">
        <f aca="false">DX22*100/DW22</f>
        <v>67.5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00</v>
      </c>
      <c r="DW24" s="44" t="n">
        <v>2000</v>
      </c>
      <c r="DX24" s="43" t="n">
        <v>1200</v>
      </c>
      <c r="DY24" s="40" t="n">
        <f aca="false">DX24*100/DW24</f>
        <v>6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150</v>
      </c>
      <c r="EK24" s="40" t="n">
        <f aca="false">EJ24*100/EI24</f>
        <v>4.54959053685168</v>
      </c>
      <c r="EL24" s="39" t="n">
        <f aca="false">ET24+EV24+EX24+EZ24+FB24+FD24+FF24</f>
        <v>150</v>
      </c>
      <c r="EM24" s="40" t="n">
        <f aca="false">EL24*100/EI24</f>
        <v>4.54959053685168</v>
      </c>
      <c r="EN24" s="39"/>
      <c r="EO24" s="39" t="n">
        <f aca="false">FK24+FL24+FM24+FN24+FO24+FP24+FR24</f>
        <v>300</v>
      </c>
      <c r="EP24" s="40" t="n">
        <f aca="false">EO24/EL24*10</f>
        <v>20</v>
      </c>
      <c r="EQ24" s="39" t="n">
        <v>4</v>
      </c>
      <c r="ER24" s="39" t="n">
        <v>4</v>
      </c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15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3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4436</v>
      </c>
      <c r="DW29" s="50" t="n">
        <f aca="false">SUM(DW8:DW26)</f>
        <v>38000</v>
      </c>
      <c r="DX29" s="37" t="n">
        <f aca="false">SUM(DX8:DX26)</f>
        <v>25525</v>
      </c>
      <c r="DY29" s="52" t="n">
        <f aca="false">DX29*100/DW29</f>
        <v>67.171052631579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530</v>
      </c>
      <c r="EK29" s="52" t="n">
        <f aca="false">EJ29*100/EI29</f>
        <v>1.84675424230809</v>
      </c>
      <c r="EL29" s="37" t="n">
        <f aca="false">SUM(EL8:EL26)</f>
        <v>530</v>
      </c>
      <c r="EM29" s="52" t="n">
        <f aca="false">EL29*100/EI29</f>
        <v>1.84675424230809</v>
      </c>
      <c r="EN29" s="37" t="n">
        <f aca="false">SUM(EN8:EN26)</f>
        <v>0</v>
      </c>
      <c r="EO29" s="37" t="n">
        <f aca="false">SUM(EO8:EO26)</f>
        <v>1258</v>
      </c>
      <c r="EP29" s="52" t="n">
        <f aca="false">EO29/EL29*10</f>
        <v>23.7358490566038</v>
      </c>
      <c r="EQ29" s="55" t="n">
        <f aca="false">SUM(EQ8:EQ28)</f>
        <v>6</v>
      </c>
      <c r="ER29" s="37" t="n">
        <f aca="false">SUM(ER8:ER26)</f>
        <v>6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23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46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8-20T03:39:03Z</dcterms:modified>
  <cp:revision>0</cp:revision>
  <dc:subject/>
  <dc:title/>
</cp:coreProperties>
</file>