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Заготовка сена" sheetId="8" state="visible" r:id="rId9"/>
    <sheet name="Заготовка сенажа" sheetId="9" state="visible" r:id="rId10"/>
    <sheet name="Кормовые единицы" sheetId="10" state="visible" r:id="rId11"/>
    <sheet name="hidden" sheetId="11" state="hidden" r:id="rId12"/>
    <sheet name="Ф1" sheetId="12" state="hidden" r:id="rId13"/>
  </sheets>
  <definedNames>
    <definedName function="false" hidden="false" localSheetId="9" name="_xlnm.Print_Area" vbProcedure="false">'Кормовые единицы'!$A$1:$G$43</definedName>
    <definedName function="false" hidden="false" localSheetId="1" name="_xlnm.Print_Area" vbProcedure="false">Обмолот_га!$A$1:$AE$43</definedName>
    <definedName function="false" hidden="false" name="SectionTableBottom" vbProcedure="false">#REF!</definedName>
    <definedName function="false" hidden="false" name="SectionTableFixed" vbProcedure="false">#REF!</definedName>
    <definedName function="false" hidden="false" name="SectionTableRight" vbProcedure="false">#REF!</definedName>
    <definedName function="false" hidden="false" name="SectionTableScroll" vbProcedure="false">#REF!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#REF!</definedName>
    <definedName function="false" hidden="false" name="Р1_ГорПроц_GorProc" vbProcedure="false">#REF!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#REF!</definedName>
    <definedName function="false" hidden="false" name="Р1_ДатаНачала_BeginDate" vbProcedure="false">#REF!</definedName>
    <definedName function="false" hidden="false" name="Р1_ЗаголРекв_HeadReq" vbProcedure="false">#REF!</definedName>
    <definedName function="false" hidden="false" name="Р1_ЗаголТабл_HeadTable" vbProcedure="false">#REF!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#REF!</definedName>
    <definedName function="false" hidden="false" name="Р1_КЗ_KZ" vbProcedure="false">#REF!</definedName>
    <definedName function="false" hidden="false" name="Р1_КЗП_KZP" vbProcedure="false">#REF!</definedName>
    <definedName function="false" hidden="false" name="Р1_КЗПроц_KZProc" vbProcedure="false">#REF!</definedName>
    <definedName function="false" hidden="false" name="Р1_КЗФ_KZF" vbProcedure="false">#REF!</definedName>
    <definedName function="false" hidden="false" name="Р1_КомбОбм_KombObm" vbProcedure="false">#REF!</definedName>
    <definedName function="false" hidden="false" name="Р1_КормЕд_KormEd" vbProcedure="false">'Кормовые единицы'!$A$1:$N$43</definedName>
    <definedName function="false" hidden="false" name="Р1_КукуПроц_KukuProc" vbProcedure="false">#REF!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#REF!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#REF!</definedName>
    <definedName function="false" hidden="false" name="Р1_НамолГорТ_NamolGorT" vbProcedure="false">#REF!</definedName>
    <definedName function="false" hidden="false" name="Р1_НамолГреТ_NamolGreT" vbProcedure="false">#REF!</definedName>
    <definedName function="false" hidden="false" name="Р1_НамолКЗ_NamolKZ" vbProcedure="false">#REF!</definedName>
    <definedName function="false" hidden="false" name="Р1_НамолКукТ_NamolKukT" vbProcedure="false">#REF!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#REF!</definedName>
    <definedName function="false" hidden="false" name="Р1_НамолОзП_NamolOzP" vbProcedure="false">#REF!</definedName>
    <definedName function="false" hidden="false" name="Р1_НамолОзР_NamolOzR" vbProcedure="false">#REF!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#REF!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#REF!</definedName>
    <definedName function="false" hidden="false" name="Р1_НамолЯч_NamolJahs" vbProcedure="false">#REF!</definedName>
    <definedName function="false" hidden="false" name="Р1_ОбГорП_ObGorP" vbProcedure="false">#REF!</definedName>
    <definedName function="false" hidden="false" name="Р1_ОбГорФ_ObGorF" vbProcedure="false">#REF!</definedName>
    <definedName function="false" hidden="false" name="Р1_ОбГреП_ObGreP" vbProcedure="false">#REF!</definedName>
    <definedName function="false" hidden="false" name="Р1_ОбГреФ_ObGreF" vbProcedure="false">#REF!</definedName>
    <definedName function="false" hidden="false" name="Р1_ОбКукП_ObKukP" vbProcedure="false">#REF!</definedName>
    <definedName function="false" hidden="false" name="Р1_ОбКукФ_ObKukF" vbProcedure="false">#REF!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#REF!</definedName>
    <definedName function="false" hidden="false" name="Р1_ОбМолДень_ObMolDen" vbProcedure="false">#REF!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#REF!</definedName>
    <definedName function="false" hidden="false" name="Р1_Обмолот_Obmolot" vbProcedure="false">#REF!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#REF!</definedName>
    <definedName function="false" hidden="false" name="Р1_ОбОвП_ObOvP" vbProcedure="false">#REF!</definedName>
    <definedName function="false" hidden="false" name="Р1_ОбОвФ_ObOvF" vbProcedure="false">#REF!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#REF!</definedName>
    <definedName function="false" hidden="false" name="Р1_ОбПроФ_ObProF" vbProcedure="false">#REF!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#REF!</definedName>
    <definedName function="false" hidden="false" name="Р1_ОбЯчФ_ObJahF" vbProcedure="false">#REF!</definedName>
    <definedName function="false" hidden="false" name="Р1_ОвесПроц_OvesProc" vbProcedure="false">#REF!</definedName>
    <definedName function="false" hidden="false" name="Р1_ОзПшеП_OzPsheP" vbProcedure="false">#REF!</definedName>
    <definedName function="false" hidden="false" name="Р1_ОзПшеФ_OzPsheF" vbProcedure="false">#REF!</definedName>
    <definedName function="false" hidden="false" name="Р1_ОзРожП_OzPojP" vbProcedure="false">#REF!</definedName>
    <definedName function="false" hidden="false" name="Р1_ОзРожФ_OzRojF" vbProcedure="false">#REF!</definedName>
    <definedName function="false" hidden="false" name="Р1_ПодсПроц_PodsProc" vbProcedure="false">'Обмолот масличных_га'!$G$4</definedName>
    <definedName function="false" hidden="false" name="Р1_Предстоит_Predstoit" vbProcedure="false">#REF!</definedName>
    <definedName function="false" hidden="false" name="Р1_ПросПроц_ProsProc" vbProcedure="false">#REF!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#REF!</definedName>
    <definedName function="false" hidden="false" name="Р1_РапПроц_RapProc" vbProcedure="false">'Обмолот масличных_га'!$J$4</definedName>
    <definedName function="false" hidden="false" name="Р1_РожПроц_RojProc" vbProcedure="false">#REF!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#REF!</definedName>
    <definedName function="false" hidden="false" name="Р1_ТелоТаблица_BodyTable" vbProcedure="false">#REF!</definedName>
    <definedName function="false" hidden="false" name="Р1_ТелоТаблицы_BodyTable" vbProcedure="false">#REF!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#REF!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#REF!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#REF!</definedName>
    <definedName function="false" hidden="false" name="Р1_УрожГреч_UrozhGrech" vbProcedure="false">#REF!</definedName>
    <definedName function="false" hidden="false" name="Р1_УрожКук_UrozhKuk" vbProcedure="false">#REF!</definedName>
    <definedName function="false" hidden="false" name="Р1_УрожОвес_UrozhOves" vbProcedure="false">#REF!</definedName>
    <definedName function="false" hidden="false" name="Р1_УрожОзПш_UrozhOzPsh" vbProcedure="false">#REF!</definedName>
    <definedName function="false" hidden="false" name="Р1_УрожПрос_UrozhPros" vbProcedure="false">#REF!</definedName>
    <definedName function="false" hidden="false" name="Р1_УрожРожь_UrozhRozh" vbProcedure="false">#REF!</definedName>
    <definedName function="false" hidden="false" name="Р1_УрожЦГ_UrojZG" vbProcedure="false">#REF!</definedName>
    <definedName function="false" hidden="false" name="Р1_УрожЯрПш_UrozhYarPsh" vbProcedure="false">#REF!</definedName>
    <definedName function="false" hidden="false" name="Р1_УрожЯчм_UrozhYachm" vbProcedure="false">#REF!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#REF!</definedName>
    <definedName function="false" hidden="false" name="Р1_ЯрПшеФ_JarPsheF" vbProcedure="false">#REF!</definedName>
    <definedName function="false" hidden="false" name="Р1_ЯрПшПроц_YarPshProc" vbProcedure="false">#REF!</definedName>
    <definedName function="false" hidden="false" name="Р1_ЯчмПроц_YachmProc" vbProcedure="false">#REF!</definedName>
    <definedName function="false" hidden="false" name="Ф1" vbProcedure="false">#REF!</definedName>
    <definedName function="false" hidden="false" localSheetId="0" name="SectionTableBottom" vbProcedure="false">'Уборка зерновых'!$A$5:$A$43</definedName>
    <definedName function="false" hidden="false" localSheetId="0" name="SectionTableFixed" vbProcedure="false">'Уборка зерновых'!$A$2:$A$4</definedName>
    <definedName function="false" hidden="false" localSheetId="0" name="SectionTableRight" vbProcedure="false">'Уборка зерновых'!$B$2:$L$4</definedName>
    <definedName function="false" hidden="false" localSheetId="0" name="SectionTableScroll" vbProcedure="false">'Уборка зерновых'!$B$5:$L$43</definedName>
    <definedName function="false" hidden="false" localSheetId="0" name="Р1_ВсегоКомб_VsegoKomb" vbProcedure="false">'Уборка зерновых'!$K$4</definedName>
    <definedName function="false" hidden="false" localSheetId="0" name="Р1_ДатаНачала_BeginDate" vbProcedure="false">'Уборка зерновых'!$D$1</definedName>
    <definedName function="false" hidden="false" localSheetId="0" name="Р1_ЗаголРекв_HeadReq" vbProcedure="false">'Уборка зерновых'!$A$1:$D$1</definedName>
    <definedName function="false" hidden="false" localSheetId="0" name="Р1_ЗаголТабл_HeadTable" vbProcedure="false">'Уборка зерновых'!$A$2:$L$4</definedName>
    <definedName function="false" hidden="false" localSheetId="0" name="Р1_ЗернСкош_ZernSkosh" vbProcedure="false">'Уборка зерновых'!$C$4</definedName>
    <definedName function="false" hidden="false" localSheetId="0" name="Р1_КомбОбм_KombObm" vbProcedure="false">'Уборка зерновых'!$L$4</definedName>
    <definedName function="false" hidden="false" localSheetId="0" name="Р1_Наим_Name" vbProcedure="false">'Уборка зерновых'!$A$4</definedName>
    <definedName function="false" hidden="false" localSheetId="0" name="Р1_НамолВсе_NamolVse" vbProcedure="false">'Уборка зерновых'!$I$4</definedName>
    <definedName function="false" hidden="false" localSheetId="0" name="Р1_ОбМолВсего_ObMolVsego" vbProcedure="false">'Уборка зерновых'!$D$4</definedName>
    <definedName function="false" hidden="false" localSheetId="0" name="Р1_ОбМолДень_ObMolDen" vbProcedure="false">'Уборка зерновых'!$F$4</definedName>
    <definedName function="false" hidden="false" localSheetId="0" name="Р1_ОбмолДПрц_ObmolDPrc" vbProcedure="false">'Уборка зерновых'!$G$4</definedName>
    <definedName function="false" hidden="false" localSheetId="0" name="Р1_ОбМолПроц_ObMolProc" vbProcedure="false">'Уборка зерновых'!$E$4</definedName>
    <definedName function="false" hidden="false" localSheetId="0" name="Р1_Предстоит_Predstoit" vbProcedure="false">'Уборка зерновых'!$H$4</definedName>
    <definedName function="false" hidden="false" localSheetId="0" name="Р1_Таблица_Table" vbProcedure="false">'Уборка зерновых'!$A$2:$L$43</definedName>
    <definedName function="false" hidden="false" localSheetId="0" name="Р1_ТелоТаблицы_BodyTable" vbProcedure="false">'Уборка зерновых'!$A$5:$L$43</definedName>
    <definedName function="false" hidden="false" localSheetId="0" name="Р1_УборЗерн_UborZern" vbProcedure="false">'Уборка зерновых'!$A$1:$L$43</definedName>
    <definedName function="false" hidden="false" localSheetId="0" name="Р1_УборПлощ_UborPlosh" vbProcedure="false">'Уборка зерновых'!$B$4</definedName>
    <definedName function="false" hidden="false" localSheetId="0" name="Р1_УрожЦГ_UrojZG" vbProcedure="false">'Уборка зерновых'!$J$4</definedName>
    <definedName function="false" hidden="false" localSheetId="0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ГорПроц_GorProc" vbProcedure="false">Обмолот_га!$S$4</definedName>
    <definedName function="false" hidden="false" localSheetId="1" name="Р1_ГречПроц_GrechProc" vbProcedure="false">Обмолот_га!$Y$4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КЗП_KZP" vbProcedure="false">Обмолот_га!$Z$4</definedName>
    <definedName function="false" hidden="false" localSheetId="1" name="Р1_КЗПроц_KZProc" vbProcedure="false">Обмолот_га!$AB$4</definedName>
    <definedName function="false" hidden="false" localSheetId="1" name="Р1_КЗФ_KZF" vbProcedure="false">Обмолот_га!$AA$4</definedName>
    <definedName function="false" hidden="false" localSheetId="1" name="Р1_КукуПроц_KukuProc" vbProcedure="false">Обмолот_га!$AE$4</definedName>
    <definedName function="false" hidden="false" localSheetId="1" name="Р1_Наим_Name" vbProcedure="false">Обмолот_га!$A$4</definedName>
    <definedName function="false" hidden="false" localSheetId="1" name="Р1_ОбГорП_ObGorP" vbProcedure="false">Обмолот_га!$Q$4</definedName>
    <definedName function="false" hidden="false" localSheetId="1" name="Р1_ОбГорФ_ObGorF" vbProcedure="false">Обмолот_га!$R$4</definedName>
    <definedName function="false" hidden="false" localSheetId="1" name="Р1_ОбГреП_ObGreP" vbProcedure="false">Обмолот_га!$W$4</definedName>
    <definedName function="false" hidden="false" localSheetId="1" name="Р1_ОбГреФ_ObGreF" vbProcedure="false">Обмолот_га!$X$4</definedName>
    <definedName function="false" hidden="false" localSheetId="1" name="Р1_ОбКукП_ObKukP" vbProcedure="false">Обмолот_га!$AC$4</definedName>
    <definedName function="false" hidden="false" localSheetId="1" name="Р1_ОбКукФ_ObKukF" vbProcedure="false">Обмолот_га!$AD$4</definedName>
    <definedName function="false" hidden="false" localSheetId="1" name="Р1_Обмолот_Obmolot" vbProcedure="false">Обмолот_га!$A$1:$AE$43</definedName>
    <definedName function="false" hidden="false" localSheetId="1" name="Р1_ОбОвП_ObOvP" vbProcedure="false">Обмолот_га!$N$4</definedName>
    <definedName function="false" hidden="false" localSheetId="1" name="Р1_ОбОвФ_ObOvF" vbProcedure="false">Обмолот_га!$O$4</definedName>
    <definedName function="false" hidden="false" localSheetId="1" name="Р1_ОбПроП_ObProP" vbProcedure="false">Обмолот_га!$T$4</definedName>
    <definedName function="false" hidden="false" localSheetId="1" name="Р1_ОбПроФ_ObProF" vbProcedure="false">Обмолот_га!$U$4</definedName>
    <definedName function="false" hidden="false" localSheetId="1" name="Р1_ОбЯчП_ObJahP" vbProcedure="false">Обмолот_га!$K$4</definedName>
    <definedName function="false" hidden="false" localSheetId="1" name="Р1_ОбЯчФ_ObJahF" vbProcedure="false">Обмолот_га!$L$4</definedName>
    <definedName function="false" hidden="false" localSheetId="1" name="Р1_ОвесПроц_OvesProc" vbProcedure="false">Обмолот_га!$P$4</definedName>
    <definedName function="false" hidden="false" localSheetId="1" name="Р1_ОзПшеП_OzPsheP" vbProcedure="false">Обмолот_га!$E$4</definedName>
    <definedName function="false" hidden="false" localSheetId="1" name="Р1_ОзПшеФ_OzPsheF" vbProcedure="false">Обмолот_га!$F$4</definedName>
    <definedName function="false" hidden="false" localSheetId="1" name="Р1_ОзРожП_OzPojP" vbProcedure="false">Обмолот_га!$B$4</definedName>
    <definedName function="false" hidden="false" localSheetId="1" name="Р1_ОзРожФ_OzRojF" vbProcedure="false">Обмолот_га!$C$4</definedName>
    <definedName function="false" hidden="false" localSheetId="1" name="Р1_ПросПроц_ProsProc" vbProcedure="false">Обмолот_га!$V$4</definedName>
    <definedName function="false" hidden="false" localSheetId="1" name="Р1_ПшеПроц_PsheProc" vbProcedure="false">Обмолот_га!$G$4</definedName>
    <definedName function="false" hidden="false" localSheetId="1" name="Р1_РожПроц_RojProc" vbProcedure="false">Обмолот_га!$D$4</definedName>
    <definedName function="false" hidden="false" localSheetId="1" name="Р1_Таблица_Table" vbProcedure="false">Обмолот_га!$A$2:$AE$43</definedName>
    <definedName function="false" hidden="false" localSheetId="1" name="Р1_ТелоТаблица_BodyTable" vbProcedure="false">Обмолот_га!$A$5:$AE$43</definedName>
    <definedName function="false" hidden="false" localSheetId="1" name="Р1_ЯрПшеП_JarPsheP" vbProcedure="false">Обмолот_га!$H$4</definedName>
    <definedName function="false" hidden="false" localSheetId="1" name="Р1_ЯрПшеФ_JarPsheF" vbProcedure="false">Обмолот_га!$I$4</definedName>
    <definedName function="false" hidden="false" localSheetId="1" name="Р1_ЯрПшПроц_YarPshProc" vbProcedure="false">Обмолот_га!$J$4</definedName>
    <definedName function="false" hidden="false" localSheetId="1" name="Р1_ЯчмПроц_YachmProc" vbProcedure="false">Обмолот_га!$M$4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КЗ_KZ" vbProcedure="false">'Обмолот-Урожайность'!$T$4</definedName>
    <definedName function="false" hidden="false" localSheetId="2" name="Р1_Наим_Name" vbProcedure="false">'Обмолот-Урожайность'!$A$4</definedName>
    <definedName function="false" hidden="false" localSheetId="2" name="Р1_НамолГорТ_NamolGorT" vbProcedure="false">'Обмолот-Урожайность'!$G$4</definedName>
    <definedName function="false" hidden="false" localSheetId="2" name="Р1_НамолГреТ_NamolGreT" vbProcedure="false">'Обмолот-Урожайность'!$I$4</definedName>
    <definedName function="false" hidden="false" localSheetId="2" name="Р1_НамолКЗ_NamolKZ" vbProcedure="false">'Обмолот-Урожайность'!$J$4</definedName>
    <definedName function="false" hidden="false" localSheetId="2" name="Р1_НамолКукТ_NamolKukT" vbProcedure="false">'Обмолот-Урожайность'!$K$4</definedName>
    <definedName function="false" hidden="false" localSheetId="2" name="Р1_НамолОвТ_NamolOvT" vbProcedure="false">'Обмолот-Урожайность'!$F$4</definedName>
    <definedName function="false" hidden="false" localSheetId="2" name="Р1_НамолОзП_NamolOzP" vbProcedure="false">'Обмолот-Урожайность'!$C$4</definedName>
    <definedName function="false" hidden="false" localSheetId="2" name="Р1_НамолОзР_NamolOzR" vbProcedure="false">'Обмолот-Урожайность'!$B$4</definedName>
    <definedName function="false" hidden="false" localSheetId="2" name="Р1_НамолПросТ_NamolProsT" vbProcedure="false">'Обмолот-Урожайность'!$H$4</definedName>
    <definedName function="false" hidden="false" localSheetId="2" name="Р1_НамолЯрП_NamolJarP" vbProcedure="false">'Обмолот-Урожайность'!$D$4</definedName>
    <definedName function="false" hidden="false" localSheetId="2" name="Р1_НамолЯч_NamolJahs" vbProcedure="false">'Обмолот-Урожайность'!$E$4</definedName>
    <definedName function="false" hidden="false" localSheetId="2" name="Р1_Обмолот2_Obmolot2" vbProcedure="false">'Обмолот-Урожайность'!$A$1:$U$43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Р1_УрожГор_UrozhGor" vbProcedure="false">'Обмолот-Урожайность'!$Q$4</definedName>
    <definedName function="false" hidden="false" localSheetId="2" name="Р1_УрожГреч_UrozhGrech" vbProcedure="false">'Обмолот-Урожайность'!$S$4</definedName>
    <definedName function="false" hidden="false" localSheetId="2" name="Р1_УрожКук_UrozhKuk" vbProcedure="false">'Обмолот-Урожайность'!$U$4</definedName>
    <definedName function="false" hidden="false" localSheetId="2" name="Р1_УрожОвес_UrozhOves" vbProcedure="false">'Обмолот-Урожайность'!$P$4</definedName>
    <definedName function="false" hidden="false" localSheetId="2" name="Р1_УрожОзПш_UrozhOzPsh" vbProcedure="false">'Обмолот-Урожайность'!$M$4</definedName>
    <definedName function="false" hidden="false" localSheetId="2" name="Р1_УрожПрос_UrozhPros" vbProcedure="false">'Обмолот-Урожайность'!$R$4</definedName>
    <definedName function="false" hidden="false" localSheetId="2" name="Р1_УрожРожь_UrozhRozh" vbProcedure="false">'Обмолот-Урожайность'!$L$4</definedName>
    <definedName function="false" hidden="false" localSheetId="2" name="Р1_УрожЯрПш_UrozhYarPsh" vbProcedure="false">'Обмолот-Урожайность'!$N$4</definedName>
    <definedName function="false" hidden="false" localSheetId="2" name="Р1_УрожЯчм_UrozhYachm" vbProcedure="false">'Обмолот-Урожайность'!$O$4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  <definedName function="false" hidden="false" localSheetId="9" name="SectionTableBottom" vbProcedure="false">'Кормовые единицы'!$A$5:$A$43</definedName>
    <definedName function="false" hidden="false" localSheetId="9" name="SectionTableFixed" vbProcedure="false">'Кормовые единицы'!$A$2:$A$4</definedName>
    <definedName function="false" hidden="false" localSheetId="9" name="SectionTableRight" vbProcedure="false">'Кормовые единицы'!$B$2:$N$4</definedName>
    <definedName function="false" hidden="false" localSheetId="9" name="SectionTableScroll" vbProcedure="false">'Кормовые единицы'!$B$5:$N$43</definedName>
    <definedName function="false" hidden="false" localSheetId="9" name="Р1_ДатаНачала_BeginDate" vbProcedure="false">'Кормовые единицы'!$C$1</definedName>
    <definedName function="false" hidden="false" localSheetId="9" name="Р1_ЗаголРекв_HeadReq" vbProcedure="false">'Кормовые единицы'!$A$1:$C$1</definedName>
    <definedName function="false" hidden="false" localSheetId="9" name="Р1_ЗаголТабл_HeadTable" vbProcedure="false">'Кормовые единицы'!$A$2:$N$4</definedName>
    <definedName function="false" hidden="false" localSheetId="9" name="Р1_Таблица_Table" vbProcedure="false">'Кормовые единицы'!$A$2:$N$43</definedName>
    <definedName function="false" hidden="false" localSheetId="9" name="Р1_ТелоТаблицы_BodyTable" vbProcedure="false">'Кормовые единицы'!$A$5:$N$43</definedName>
    <definedName function="false" hidden="false" localSheetId="9" name="Ф1" vbProcedure="false">'Кормовые единицы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6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 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1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12635</v>
      </c>
      <c r="C5" s="6" t="n">
        <v>18031</v>
      </c>
      <c r="D5" s="6" t="n">
        <v>14773</v>
      </c>
      <c r="E5" s="6" t="n">
        <v>13.1158</v>
      </c>
      <c r="F5" s="6" t="n">
        <v>3492</v>
      </c>
      <c r="G5" s="6" t="n">
        <v>3.1003</v>
      </c>
      <c r="H5" s="6" t="n">
        <v>97862</v>
      </c>
      <c r="I5" s="6" t="n">
        <v>24392</v>
      </c>
      <c r="J5" s="6" t="n">
        <v>16.5112</v>
      </c>
      <c r="K5" s="6" t="n">
        <v>80</v>
      </c>
      <c r="L5" s="6" t="n">
        <v>73</v>
      </c>
    </row>
    <row r="6" customFormat="false" ht="15" hidden="false" customHeight="true" outlineLevel="0" collapsed="false">
      <c r="A6" s="5" t="s">
        <v>15</v>
      </c>
      <c r="B6" s="6" t="n">
        <v>111583</v>
      </c>
      <c r="C6" s="6" t="n">
        <v>25051</v>
      </c>
      <c r="D6" s="6" t="n">
        <v>26611</v>
      </c>
      <c r="E6" s="6" t="n">
        <v>23.8486</v>
      </c>
      <c r="F6" s="6" t="n">
        <v>2025</v>
      </c>
      <c r="G6" s="6" t="n">
        <v>1.8148</v>
      </c>
      <c r="H6" s="6" t="n">
        <v>84972</v>
      </c>
      <c r="I6" s="6" t="n">
        <v>50492</v>
      </c>
      <c r="J6" s="6" t="n">
        <v>18.9741</v>
      </c>
      <c r="K6" s="6" t="n">
        <v>141</v>
      </c>
      <c r="L6" s="6" t="n">
        <v>141</v>
      </c>
    </row>
    <row r="7" customFormat="false" ht="15" hidden="false" customHeight="true" outlineLevel="0" collapsed="false">
      <c r="A7" s="5" t="s">
        <v>16</v>
      </c>
      <c r="B7" s="6" t="n">
        <v>117719</v>
      </c>
      <c r="C7" s="6" t="n">
        <v>26482</v>
      </c>
      <c r="D7" s="6" t="n">
        <v>26482</v>
      </c>
      <c r="E7" s="6" t="n">
        <v>22.4959</v>
      </c>
      <c r="F7" s="6" t="n">
        <v>5784</v>
      </c>
      <c r="G7" s="6" t="n">
        <v>4.9134</v>
      </c>
      <c r="H7" s="6" t="n">
        <v>91237</v>
      </c>
      <c r="I7" s="6" t="n">
        <v>57409</v>
      </c>
      <c r="J7" s="6" t="n">
        <v>21.6785</v>
      </c>
      <c r="K7" s="6" t="n">
        <v>217</v>
      </c>
      <c r="L7" s="6" t="n">
        <v>217</v>
      </c>
    </row>
    <row r="8" customFormat="false" ht="15" hidden="false" customHeight="true" outlineLevel="0" collapsed="false">
      <c r="A8" s="5" t="s">
        <v>17</v>
      </c>
      <c r="B8" s="6" t="n">
        <v>127952.3</v>
      </c>
      <c r="C8" s="6" t="n">
        <v>24256</v>
      </c>
      <c r="D8" s="6" t="n">
        <v>22298</v>
      </c>
      <c r="E8" s="6" t="n">
        <v>17.4268</v>
      </c>
      <c r="F8" s="6" t="n">
        <v>1881</v>
      </c>
      <c r="G8" s="6" t="n">
        <v>1.4701</v>
      </c>
      <c r="H8" s="6" t="n">
        <v>105654.3</v>
      </c>
      <c r="I8" s="6" t="n">
        <v>45568</v>
      </c>
      <c r="J8" s="6" t="n">
        <v>20.4359</v>
      </c>
      <c r="K8" s="6" t="n">
        <v>76</v>
      </c>
      <c r="L8" s="6" t="n">
        <v>72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36134</v>
      </c>
      <c r="D9" s="6" t="n">
        <v>35079</v>
      </c>
      <c r="E9" s="6" t="n">
        <v>32.4517</v>
      </c>
      <c r="F9" s="6" t="n">
        <v>1695</v>
      </c>
      <c r="G9" s="6" t="n">
        <v>1.5681</v>
      </c>
      <c r="H9" s="6" t="n">
        <v>73017</v>
      </c>
      <c r="I9" s="6" t="n">
        <v>59566</v>
      </c>
      <c r="J9" s="6" t="n">
        <v>16.9805</v>
      </c>
      <c r="K9" s="6" t="n">
        <v>93</v>
      </c>
      <c r="L9" s="6" t="n">
        <v>93</v>
      </c>
    </row>
    <row r="10" customFormat="false" ht="15" hidden="false" customHeight="true" outlineLevel="0" collapsed="false">
      <c r="A10" s="5" t="s">
        <v>19</v>
      </c>
      <c r="B10" s="6" t="n">
        <v>183738.26</v>
      </c>
      <c r="C10" s="6" t="n">
        <v>48639</v>
      </c>
      <c r="D10" s="6" t="n">
        <v>46458.7</v>
      </c>
      <c r="E10" s="6" t="n">
        <v>25.2853</v>
      </c>
      <c r="F10" s="6" t="n">
        <v>6056.1</v>
      </c>
      <c r="G10" s="6" t="n">
        <v>3.296</v>
      </c>
      <c r="H10" s="6" t="n">
        <v>137279.56</v>
      </c>
      <c r="I10" s="6" t="n">
        <v>64692</v>
      </c>
      <c r="J10" s="6" t="n">
        <v>13.9246</v>
      </c>
      <c r="K10" s="6" t="n">
        <v>210</v>
      </c>
      <c r="L10" s="6" t="n">
        <v>205</v>
      </c>
    </row>
    <row r="11" customFormat="false" ht="15" hidden="false" customHeight="true" outlineLevel="0" collapsed="false">
      <c r="A11" s="5" t="s">
        <v>20</v>
      </c>
      <c r="B11" s="6" t="n">
        <v>137238</v>
      </c>
      <c r="C11" s="6" t="n">
        <v>35810</v>
      </c>
      <c r="D11" s="6" t="n">
        <v>35590</v>
      </c>
      <c r="E11" s="6" t="n">
        <v>25.9331</v>
      </c>
      <c r="F11" s="6" t="n">
        <v>3584</v>
      </c>
      <c r="G11" s="6" t="n">
        <v>2.6115</v>
      </c>
      <c r="H11" s="6" t="n">
        <v>101648</v>
      </c>
      <c r="I11" s="6" t="n">
        <v>64470</v>
      </c>
      <c r="J11" s="6" t="n">
        <v>18.1146</v>
      </c>
      <c r="K11" s="6" t="n">
        <v>170</v>
      </c>
      <c r="L11" s="6" t="n">
        <v>177</v>
      </c>
    </row>
    <row r="12" customFormat="false" ht="15" hidden="false" customHeight="true" outlineLevel="0" collapsed="false">
      <c r="A12" s="5" t="s">
        <v>21</v>
      </c>
      <c r="B12" s="6" t="n">
        <v>123792.5</v>
      </c>
      <c r="C12" s="6" t="n">
        <v>0</v>
      </c>
      <c r="D12" s="6" t="n">
        <v>26494</v>
      </c>
      <c r="E12" s="6" t="n">
        <v>21.4019</v>
      </c>
      <c r="F12" s="6" t="n">
        <v>1899</v>
      </c>
      <c r="G12" s="6" t="n">
        <v>1.534</v>
      </c>
      <c r="H12" s="6" t="n">
        <v>97298.5</v>
      </c>
      <c r="I12" s="6" t="n">
        <v>33619.68</v>
      </c>
      <c r="J12" s="6" t="n">
        <v>12.6895</v>
      </c>
      <c r="K12" s="6" t="n">
        <v>109</v>
      </c>
      <c r="L12" s="6" t="n">
        <v>109</v>
      </c>
    </row>
    <row r="13" customFormat="false" ht="15" hidden="false" customHeight="true" outlineLevel="0" collapsed="false">
      <c r="A13" s="5" t="s">
        <v>22</v>
      </c>
      <c r="B13" s="6" t="n">
        <v>110455.6</v>
      </c>
      <c r="C13" s="6" t="n">
        <v>36589</v>
      </c>
      <c r="D13" s="6" t="n">
        <v>34363</v>
      </c>
      <c r="E13" s="6" t="n">
        <v>31.1102</v>
      </c>
      <c r="F13" s="6" t="n">
        <v>0</v>
      </c>
      <c r="G13" s="6" t="n">
        <v>0</v>
      </c>
      <c r="H13" s="6" t="n">
        <v>76092.6</v>
      </c>
      <c r="I13" s="6" t="n">
        <v>61041.9</v>
      </c>
      <c r="J13" s="6" t="n">
        <v>17.7638</v>
      </c>
      <c r="K13" s="6" t="n">
        <v>154</v>
      </c>
      <c r="L13" s="6" t="n">
        <v>139</v>
      </c>
    </row>
    <row r="14" customFormat="false" ht="15" hidden="false" customHeight="true" outlineLevel="0" collapsed="false">
      <c r="A14" s="7" t="s">
        <v>23</v>
      </c>
      <c r="B14" s="8" t="n">
        <v>1133209.66</v>
      </c>
      <c r="C14" s="8" t="n">
        <v>250992</v>
      </c>
      <c r="D14" s="8" t="n">
        <v>268148.7</v>
      </c>
      <c r="E14" s="8" t="n">
        <v>23.6628</v>
      </c>
      <c r="F14" s="8" t="n">
        <v>26416.1</v>
      </c>
      <c r="G14" s="8" t="n">
        <v>2.3311</v>
      </c>
      <c r="H14" s="8" t="n">
        <v>865060.96</v>
      </c>
      <c r="I14" s="8" t="n">
        <v>461250.58</v>
      </c>
      <c r="J14" s="8" t="n">
        <v>17.2013</v>
      </c>
      <c r="K14" s="8" t="n">
        <v>1250</v>
      </c>
      <c r="L14" s="8" t="n">
        <v>1226</v>
      </c>
    </row>
    <row r="15" customFormat="false" ht="15" hidden="false" customHeight="true" outlineLevel="0" collapsed="false">
      <c r="A15" s="9" t="s">
        <v>24</v>
      </c>
      <c r="B15" s="6" t="n">
        <v>61736.1</v>
      </c>
      <c r="C15" s="6" t="n">
        <v>23226.8</v>
      </c>
      <c r="D15" s="6" t="n">
        <v>24427.9</v>
      </c>
      <c r="E15" s="6" t="n">
        <v>39.5683</v>
      </c>
      <c r="F15" s="6" t="n">
        <v>1479</v>
      </c>
      <c r="G15" s="6" t="n">
        <v>2.3957</v>
      </c>
      <c r="H15" s="6" t="n">
        <v>37308.2</v>
      </c>
      <c r="I15" s="6" t="n">
        <v>51952.39</v>
      </c>
      <c r="J15" s="6" t="n">
        <v>21.2676</v>
      </c>
      <c r="K15" s="6" t="n">
        <v>63</v>
      </c>
      <c r="L15" s="6" t="n">
        <v>63</v>
      </c>
    </row>
    <row r="16" customFormat="false" ht="15" hidden="false" customHeight="true" outlineLevel="0" collapsed="false">
      <c r="A16" s="5" t="s">
        <v>25</v>
      </c>
      <c r="B16" s="6" t="n">
        <v>90041</v>
      </c>
      <c r="C16" s="6" t="n">
        <v>0</v>
      </c>
      <c r="D16" s="6" t="n">
        <v>29736</v>
      </c>
      <c r="E16" s="6" t="n">
        <v>33.025</v>
      </c>
      <c r="F16" s="6" t="n">
        <v>3916</v>
      </c>
      <c r="G16" s="6" t="n">
        <v>4.3491</v>
      </c>
      <c r="H16" s="6" t="n">
        <v>60305</v>
      </c>
      <c r="I16" s="6" t="n">
        <v>61850.09</v>
      </c>
      <c r="J16" s="6" t="n">
        <v>20.7997</v>
      </c>
      <c r="K16" s="6" t="n">
        <v>105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22582</v>
      </c>
      <c r="C17" s="6" t="n">
        <v>42555</v>
      </c>
      <c r="D17" s="6" t="n">
        <v>42555</v>
      </c>
      <c r="E17" s="6" t="n">
        <v>34.7155</v>
      </c>
      <c r="F17" s="6" t="n">
        <v>2008</v>
      </c>
      <c r="G17" s="6" t="n">
        <v>1.6381</v>
      </c>
      <c r="H17" s="6" t="n">
        <v>80027</v>
      </c>
      <c r="I17" s="6" t="n">
        <v>78962</v>
      </c>
      <c r="J17" s="6" t="n">
        <v>18.5553</v>
      </c>
      <c r="K17" s="6" t="n">
        <v>191</v>
      </c>
      <c r="L17" s="6" t="n">
        <v>189</v>
      </c>
    </row>
    <row r="18" customFormat="false" ht="15" hidden="false" customHeight="true" outlineLevel="0" collapsed="false">
      <c r="A18" s="5" t="s">
        <v>27</v>
      </c>
      <c r="B18" s="6" t="n">
        <v>77146</v>
      </c>
      <c r="C18" s="6" t="n">
        <v>23758</v>
      </c>
      <c r="D18" s="6" t="n">
        <v>23758</v>
      </c>
      <c r="E18" s="6" t="n">
        <v>30.7962</v>
      </c>
      <c r="F18" s="6" t="n">
        <v>2144</v>
      </c>
      <c r="G18" s="6" t="n">
        <v>2.7791</v>
      </c>
      <c r="H18" s="6" t="n">
        <v>53388</v>
      </c>
      <c r="I18" s="6" t="n">
        <v>50512.72</v>
      </c>
      <c r="J18" s="6" t="n">
        <v>21.2614</v>
      </c>
      <c r="K18" s="6" t="n">
        <v>131</v>
      </c>
      <c r="L18" s="6" t="n">
        <v>126</v>
      </c>
    </row>
    <row r="19" customFormat="false" ht="15" hidden="false" customHeight="true" outlineLevel="0" collapsed="false">
      <c r="A19" s="5" t="s">
        <v>28</v>
      </c>
      <c r="B19" s="6" t="n">
        <v>65400</v>
      </c>
      <c r="C19" s="6" t="n">
        <v>28449</v>
      </c>
      <c r="D19" s="6" t="n">
        <v>26409</v>
      </c>
      <c r="E19" s="6" t="n">
        <v>40.3807</v>
      </c>
      <c r="F19" s="6" t="n">
        <v>1904</v>
      </c>
      <c r="G19" s="6" t="n">
        <v>2.9113</v>
      </c>
      <c r="H19" s="6" t="n">
        <v>38991</v>
      </c>
      <c r="I19" s="6" t="n">
        <v>49988</v>
      </c>
      <c r="J19" s="6" t="n">
        <v>18.9284</v>
      </c>
      <c r="K19" s="6" t="n">
        <v>123</v>
      </c>
      <c r="L19" s="6" t="n">
        <v>119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25728</v>
      </c>
      <c r="D20" s="6" t="n">
        <v>25728</v>
      </c>
      <c r="E20" s="6" t="n">
        <v>41.2837</v>
      </c>
      <c r="F20" s="6" t="n">
        <v>1614</v>
      </c>
      <c r="G20" s="6" t="n">
        <v>2.5899</v>
      </c>
      <c r="H20" s="6" t="n">
        <v>36592</v>
      </c>
      <c r="I20" s="6" t="n">
        <v>58882.34</v>
      </c>
      <c r="J20" s="6" t="n">
        <v>22.8865</v>
      </c>
      <c r="K20" s="6" t="n">
        <v>57</v>
      </c>
      <c r="L20" s="6" t="n">
        <v>57</v>
      </c>
    </row>
    <row r="21" customFormat="false" ht="15" hidden="false" customHeight="true" outlineLevel="0" collapsed="false">
      <c r="A21" s="5" t="s">
        <v>30</v>
      </c>
      <c r="B21" s="6" t="n">
        <v>78904.9</v>
      </c>
      <c r="C21" s="6" t="n">
        <v>29295</v>
      </c>
      <c r="D21" s="6" t="n">
        <v>28655</v>
      </c>
      <c r="E21" s="6" t="n">
        <v>36.3159</v>
      </c>
      <c r="F21" s="6" t="n">
        <v>2790</v>
      </c>
      <c r="G21" s="6" t="n">
        <v>3.5359</v>
      </c>
      <c r="H21" s="6" t="n">
        <v>50249.9</v>
      </c>
      <c r="I21" s="6" t="n">
        <v>55651.96</v>
      </c>
      <c r="J21" s="6" t="n">
        <v>19.4214</v>
      </c>
      <c r="K21" s="6" t="n">
        <v>108</v>
      </c>
      <c r="L21" s="6" t="n">
        <v>103</v>
      </c>
    </row>
    <row r="22" customFormat="false" ht="15" hidden="false" customHeight="true" outlineLevel="0" collapsed="false">
      <c r="A22" s="5" t="s">
        <v>31</v>
      </c>
      <c r="B22" s="6" t="n">
        <v>76431.03</v>
      </c>
      <c r="C22" s="6" t="n">
        <v>787</v>
      </c>
      <c r="D22" s="6" t="n">
        <v>22842.3</v>
      </c>
      <c r="E22" s="6" t="n">
        <v>29.8862</v>
      </c>
      <c r="F22" s="6" t="n">
        <v>1919.3</v>
      </c>
      <c r="G22" s="6" t="n">
        <v>2.5112</v>
      </c>
      <c r="H22" s="6" t="n">
        <v>53588.73</v>
      </c>
      <c r="I22" s="6" t="n">
        <v>51989.28</v>
      </c>
      <c r="J22" s="6" t="n">
        <v>22.7601</v>
      </c>
      <c r="K22" s="6" t="n">
        <v>46</v>
      </c>
      <c r="L22" s="6" t="n">
        <v>35</v>
      </c>
    </row>
    <row r="23" customFormat="false" ht="15" hidden="false" customHeight="true" outlineLevel="0" collapsed="false">
      <c r="A23" s="7" t="s">
        <v>32</v>
      </c>
      <c r="B23" s="8" t="n">
        <v>634561.03</v>
      </c>
      <c r="C23" s="8" t="n">
        <v>173798.8</v>
      </c>
      <c r="D23" s="8" t="n">
        <v>224111.2</v>
      </c>
      <c r="E23" s="8" t="n">
        <v>35.3175</v>
      </c>
      <c r="F23" s="8" t="n">
        <v>17774.3</v>
      </c>
      <c r="G23" s="8" t="n">
        <v>2.801</v>
      </c>
      <c r="H23" s="8" t="n">
        <v>410449.83</v>
      </c>
      <c r="I23" s="8" t="n">
        <v>459788.78</v>
      </c>
      <c r="J23" s="8" t="n">
        <v>20.5161</v>
      </c>
      <c r="K23" s="8" t="n">
        <v>824</v>
      </c>
      <c r="L23" s="8" t="n">
        <v>692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10326</v>
      </c>
      <c r="D24" s="6" t="n">
        <v>10596</v>
      </c>
      <c r="E24" s="6" t="n">
        <v>36.9211</v>
      </c>
      <c r="F24" s="6" t="n">
        <v>2121</v>
      </c>
      <c r="G24" s="6" t="n">
        <v>7.3905</v>
      </c>
      <c r="H24" s="6" t="n">
        <v>18103</v>
      </c>
      <c r="I24" s="6" t="n">
        <v>23447</v>
      </c>
      <c r="J24" s="6" t="n">
        <v>22.1282</v>
      </c>
      <c r="K24" s="6" t="n">
        <v>69</v>
      </c>
      <c r="L24" s="6" t="n">
        <v>69</v>
      </c>
    </row>
    <row r="25" customFormat="false" ht="15" hidden="false" customHeight="true" outlineLevel="0" collapsed="false">
      <c r="A25" s="9" t="s">
        <v>34</v>
      </c>
      <c r="B25" s="6" t="n">
        <v>61990</v>
      </c>
      <c r="C25" s="6" t="n">
        <v>0</v>
      </c>
      <c r="D25" s="6" t="n">
        <v>11213</v>
      </c>
      <c r="E25" s="6" t="n">
        <v>18.0884</v>
      </c>
      <c r="F25" s="6" t="n">
        <v>1718</v>
      </c>
      <c r="G25" s="6" t="n">
        <v>2.7714</v>
      </c>
      <c r="H25" s="6" t="n">
        <v>50777</v>
      </c>
      <c r="I25" s="6" t="n">
        <v>19134.07</v>
      </c>
      <c r="J25" s="6" t="n">
        <v>17.0642</v>
      </c>
      <c r="K25" s="6" t="n">
        <v>59</v>
      </c>
      <c r="L25" s="6" t="n">
        <v>59</v>
      </c>
    </row>
    <row r="26" customFormat="false" ht="15" hidden="false" customHeight="true" outlineLevel="0" collapsed="false">
      <c r="A26" s="9" t="s">
        <v>35</v>
      </c>
      <c r="B26" s="6" t="n">
        <v>6565</v>
      </c>
      <c r="C26" s="6" t="n">
        <v>25</v>
      </c>
      <c r="D26" s="6" t="n">
        <v>1310</v>
      </c>
      <c r="E26" s="6" t="n">
        <v>19.9543</v>
      </c>
      <c r="F26" s="6" t="n">
        <v>310</v>
      </c>
      <c r="G26" s="6" t="n">
        <v>4.722</v>
      </c>
      <c r="H26" s="6" t="n">
        <v>5255</v>
      </c>
      <c r="I26" s="6" t="n">
        <v>2122</v>
      </c>
      <c r="J26" s="6" t="n">
        <v>16.1985</v>
      </c>
      <c r="K26" s="6" t="n">
        <v>17</v>
      </c>
      <c r="L26" s="6" t="n">
        <v>17</v>
      </c>
    </row>
    <row r="27" customFormat="false" ht="15" hidden="false" customHeight="true" outlineLevel="0" collapsed="false">
      <c r="A27" s="9" t="s">
        <v>36</v>
      </c>
      <c r="B27" s="6" t="n">
        <v>11442.56</v>
      </c>
      <c r="C27" s="6" t="n">
        <v>5303</v>
      </c>
      <c r="D27" s="6" t="n">
        <v>5303</v>
      </c>
      <c r="E27" s="6" t="n">
        <v>46.3445</v>
      </c>
      <c r="F27" s="6" t="n">
        <v>666</v>
      </c>
      <c r="G27" s="6" t="n">
        <v>5.8204</v>
      </c>
      <c r="H27" s="6" t="n">
        <v>6139.56</v>
      </c>
      <c r="I27" s="6" t="n">
        <v>11530</v>
      </c>
      <c r="J27" s="6" t="n">
        <v>21.7424</v>
      </c>
      <c r="K27" s="6" t="n">
        <v>15</v>
      </c>
      <c r="L27" s="6" t="n">
        <v>15</v>
      </c>
    </row>
    <row r="28" customFormat="false" ht="15" hidden="false" customHeight="true" outlineLevel="0" collapsed="false">
      <c r="A28" s="9" t="s">
        <v>37</v>
      </c>
      <c r="B28" s="6" t="n">
        <v>24683</v>
      </c>
      <c r="C28" s="6" t="n">
        <v>0</v>
      </c>
      <c r="D28" s="6" t="n">
        <v>4715</v>
      </c>
      <c r="E28" s="6" t="n">
        <v>19.1022</v>
      </c>
      <c r="F28" s="6" t="n">
        <v>1345</v>
      </c>
      <c r="G28" s="6" t="n">
        <v>5.4491</v>
      </c>
      <c r="H28" s="6" t="n">
        <v>19968</v>
      </c>
      <c r="I28" s="6" t="n">
        <v>5952</v>
      </c>
      <c r="J28" s="6" t="n">
        <v>12.6235</v>
      </c>
      <c r="K28" s="6" t="n">
        <v>25</v>
      </c>
      <c r="L28" s="6" t="n">
        <v>24</v>
      </c>
    </row>
    <row r="29" customFormat="false" ht="15" hidden="false" customHeight="true" outlineLevel="0" collapsed="false">
      <c r="A29" s="9" t="s">
        <v>38</v>
      </c>
      <c r="B29" s="6" t="n">
        <v>9846.3</v>
      </c>
      <c r="C29" s="6" t="n">
        <v>2815</v>
      </c>
      <c r="D29" s="6" t="n">
        <v>2815</v>
      </c>
      <c r="E29" s="6" t="n">
        <v>28.5894</v>
      </c>
      <c r="F29" s="6" t="n">
        <v>440</v>
      </c>
      <c r="G29" s="6" t="n">
        <v>4.4687</v>
      </c>
      <c r="H29" s="6" t="n">
        <v>7031.3</v>
      </c>
      <c r="I29" s="6" t="n">
        <v>3277</v>
      </c>
      <c r="J29" s="6" t="n">
        <v>11.6412</v>
      </c>
      <c r="K29" s="6" t="n">
        <v>23</v>
      </c>
      <c r="L29" s="6" t="n">
        <v>23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14981</v>
      </c>
      <c r="D30" s="6" t="n">
        <v>14966</v>
      </c>
      <c r="E30" s="6" t="n">
        <v>27.1798</v>
      </c>
      <c r="F30" s="6" t="n">
        <v>1541</v>
      </c>
      <c r="G30" s="6" t="n">
        <v>2.7986</v>
      </c>
      <c r="H30" s="6" t="n">
        <v>40097</v>
      </c>
      <c r="I30" s="6" t="n">
        <v>22759.31</v>
      </c>
      <c r="J30" s="6" t="n">
        <v>15.2073</v>
      </c>
      <c r="K30" s="6" t="n">
        <v>88</v>
      </c>
      <c r="L30" s="6" t="n">
        <v>88</v>
      </c>
    </row>
    <row r="31" customFormat="false" ht="15" hidden="false" customHeight="true" outlineLevel="0" collapsed="false">
      <c r="A31" s="5" t="s">
        <v>40</v>
      </c>
      <c r="B31" s="6" t="n">
        <v>31766</v>
      </c>
      <c r="C31" s="6" t="n">
        <v>11131</v>
      </c>
      <c r="D31" s="6" t="n">
        <v>10710</v>
      </c>
      <c r="E31" s="6" t="n">
        <v>33.7153</v>
      </c>
      <c r="F31" s="6" t="n">
        <v>1170</v>
      </c>
      <c r="G31" s="6" t="n">
        <v>3.6832</v>
      </c>
      <c r="H31" s="6" t="n">
        <v>21056</v>
      </c>
      <c r="I31" s="6" t="n">
        <v>19025.5</v>
      </c>
      <c r="J31" s="6" t="n">
        <v>17.7642</v>
      </c>
      <c r="K31" s="6" t="n">
        <v>76</v>
      </c>
      <c r="L31" s="6" t="n">
        <v>74</v>
      </c>
    </row>
    <row r="32" customFormat="false" ht="15" hidden="false" customHeight="true" outlineLevel="0" collapsed="false">
      <c r="A32" s="9" t="s">
        <v>41</v>
      </c>
      <c r="B32" s="6" t="n">
        <v>14685</v>
      </c>
      <c r="C32" s="6" t="n">
        <v>3978</v>
      </c>
      <c r="D32" s="6" t="n">
        <v>3978</v>
      </c>
      <c r="E32" s="6" t="n">
        <v>27.0889</v>
      </c>
      <c r="F32" s="6" t="n">
        <v>755</v>
      </c>
      <c r="G32" s="6" t="n">
        <v>5.1413</v>
      </c>
      <c r="H32" s="6" t="n">
        <v>10707</v>
      </c>
      <c r="I32" s="6" t="n">
        <v>5569</v>
      </c>
      <c r="J32" s="6" t="n">
        <v>13.9995</v>
      </c>
      <c r="K32" s="6" t="n">
        <v>63</v>
      </c>
      <c r="L32" s="6" t="n">
        <v>63</v>
      </c>
    </row>
    <row r="33" customFormat="false" ht="15" hidden="false" customHeight="true" outlineLevel="0" collapsed="false">
      <c r="A33" s="10" t="s">
        <v>42</v>
      </c>
      <c r="B33" s="8" t="n">
        <v>244739.86</v>
      </c>
      <c r="C33" s="8" t="n">
        <v>48559</v>
      </c>
      <c r="D33" s="8" t="n">
        <v>65606</v>
      </c>
      <c r="E33" s="8" t="n">
        <v>26.8064</v>
      </c>
      <c r="F33" s="8" t="n">
        <v>10066</v>
      </c>
      <c r="G33" s="8" t="n">
        <v>4.1129</v>
      </c>
      <c r="H33" s="8" t="n">
        <v>179133.86</v>
      </c>
      <c r="I33" s="8" t="n">
        <v>112815.88</v>
      </c>
      <c r="J33" s="8" t="n">
        <v>17.196</v>
      </c>
      <c r="K33" s="8" t="n">
        <v>435</v>
      </c>
      <c r="L33" s="8" t="n">
        <v>432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145</v>
      </c>
      <c r="I34" s="6" t="n">
        <v>0</v>
      </c>
      <c r="J34" s="6"/>
      <c r="K34" s="6" t="n">
        <v>0</v>
      </c>
      <c r="L34" s="6" t="n">
        <v>0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0</v>
      </c>
      <c r="D35" s="6" t="n">
        <v>1300</v>
      </c>
      <c r="E35" s="6" t="n">
        <v>24.976</v>
      </c>
      <c r="F35" s="6" t="n">
        <v>300</v>
      </c>
      <c r="G35" s="6" t="n">
        <v>5.7637</v>
      </c>
      <c r="H35" s="6" t="n">
        <v>3905</v>
      </c>
      <c r="I35" s="6" t="n">
        <v>2262</v>
      </c>
      <c r="J35" s="6" t="n">
        <v>17.4</v>
      </c>
      <c r="K35" s="6" t="n">
        <v>13</v>
      </c>
      <c r="L35" s="6" t="n">
        <v>13</v>
      </c>
    </row>
    <row r="36" customFormat="false" ht="15" hidden="false" customHeight="true" outlineLevel="0" collapsed="false">
      <c r="A36" s="9" t="s">
        <v>45</v>
      </c>
      <c r="B36" s="6" t="n">
        <v>5046</v>
      </c>
      <c r="C36" s="6" t="n">
        <v>985</v>
      </c>
      <c r="D36" s="6" t="n">
        <v>970</v>
      </c>
      <c r="E36" s="6" t="n">
        <v>19.2231</v>
      </c>
      <c r="F36" s="6" t="n">
        <v>260</v>
      </c>
      <c r="G36" s="6" t="n">
        <v>5.1526</v>
      </c>
      <c r="H36" s="6" t="n">
        <v>4076</v>
      </c>
      <c r="I36" s="6" t="n">
        <v>1326</v>
      </c>
      <c r="J36" s="6" t="n">
        <v>13.6701</v>
      </c>
      <c r="K36" s="6" t="n">
        <v>15</v>
      </c>
      <c r="L36" s="6" t="n">
        <v>14</v>
      </c>
    </row>
    <row r="37" customFormat="false" ht="15" hidden="false" customHeight="true" outlineLevel="0" collapsed="false">
      <c r="A37" s="5" t="s">
        <v>46</v>
      </c>
      <c r="B37" s="6" t="n">
        <v>6074</v>
      </c>
      <c r="C37" s="6" t="n">
        <v>0</v>
      </c>
      <c r="D37" s="6" t="n">
        <v>891</v>
      </c>
      <c r="E37" s="6" t="n">
        <v>14.6691</v>
      </c>
      <c r="F37" s="6" t="n">
        <v>421</v>
      </c>
      <c r="G37" s="6" t="n">
        <v>6.9312</v>
      </c>
      <c r="H37" s="6" t="n">
        <v>5183</v>
      </c>
      <c r="I37" s="6" t="n">
        <v>1902.5</v>
      </c>
      <c r="J37" s="6" t="n">
        <v>21.3524</v>
      </c>
      <c r="K37" s="6" t="n">
        <v>13</v>
      </c>
      <c r="L37" s="6" t="n">
        <v>13</v>
      </c>
    </row>
    <row r="38" customFormat="false" ht="15" hidden="false" customHeight="true" outlineLevel="0" collapsed="false">
      <c r="A38" s="9" t="s">
        <v>47</v>
      </c>
      <c r="B38" s="6" t="n">
        <v>537</v>
      </c>
      <c r="C38" s="6" t="n">
        <v>135</v>
      </c>
      <c r="D38" s="6" t="n">
        <v>135</v>
      </c>
      <c r="E38" s="6" t="n">
        <v>25.1397</v>
      </c>
      <c r="F38" s="6" t="n">
        <v>83</v>
      </c>
      <c r="G38" s="6" t="n">
        <v>15.4562</v>
      </c>
      <c r="H38" s="6" t="n">
        <v>402</v>
      </c>
      <c r="I38" s="6" t="n">
        <v>156.4</v>
      </c>
      <c r="J38" s="6" t="n">
        <v>11.5852</v>
      </c>
      <c r="K38" s="6" t="n">
        <v>2</v>
      </c>
      <c r="L38" s="6" t="n">
        <v>2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25</v>
      </c>
      <c r="D39" s="6" t="n">
        <v>125</v>
      </c>
      <c r="E39" s="6" t="n">
        <v>66.8449</v>
      </c>
      <c r="F39" s="6" t="n">
        <v>20</v>
      </c>
      <c r="G39" s="6" t="n">
        <v>10.6952</v>
      </c>
      <c r="H39" s="6" t="n">
        <v>62</v>
      </c>
      <c r="I39" s="6" t="n">
        <v>187</v>
      </c>
      <c r="J39" s="6" t="n">
        <v>14.96</v>
      </c>
      <c r="K39" s="6" t="n">
        <v>2</v>
      </c>
      <c r="L39" s="6" t="n">
        <v>2</v>
      </c>
    </row>
    <row r="40" customFormat="false" ht="15" hidden="false" customHeight="true" outlineLevel="0" collapsed="false">
      <c r="A40" s="7" t="s">
        <v>49</v>
      </c>
      <c r="B40" s="8" t="n">
        <v>18194</v>
      </c>
      <c r="C40" s="8" t="n">
        <v>1245</v>
      </c>
      <c r="D40" s="8" t="n">
        <v>3421</v>
      </c>
      <c r="E40" s="8" t="n">
        <v>18.8029</v>
      </c>
      <c r="F40" s="8" t="n">
        <v>1084</v>
      </c>
      <c r="G40" s="8" t="n">
        <v>5.958</v>
      </c>
      <c r="H40" s="8" t="n">
        <v>14773</v>
      </c>
      <c r="I40" s="8" t="n">
        <v>5833.9</v>
      </c>
      <c r="J40" s="8" t="n">
        <v>17.0532</v>
      </c>
      <c r="K40" s="8" t="n">
        <v>45</v>
      </c>
      <c r="L40" s="8" t="n">
        <v>44</v>
      </c>
    </row>
    <row r="41" customFormat="false" ht="15" hidden="false" customHeight="true" outlineLevel="0" collapsed="false">
      <c r="A41" s="11" t="s">
        <v>50</v>
      </c>
      <c r="B41" s="12" t="n">
        <v>2030704.55</v>
      </c>
      <c r="C41" s="12" t="n">
        <v>474594.8</v>
      </c>
      <c r="D41" s="12" t="n">
        <v>561286.9</v>
      </c>
      <c r="E41" s="12" t="n">
        <v>27.64</v>
      </c>
      <c r="F41" s="12" t="n">
        <v>55340.4</v>
      </c>
      <c r="G41" s="12" t="n">
        <v>0.2725</v>
      </c>
      <c r="H41" s="12" t="n">
        <v>1469417.65</v>
      </c>
      <c r="I41" s="12" t="n">
        <v>1039689.14</v>
      </c>
      <c r="J41" s="12" t="n">
        <v>18.5233</v>
      </c>
      <c r="K41" s="12" t="n">
        <v>2554</v>
      </c>
      <c r="L41" s="12" t="n">
        <v>2394</v>
      </c>
    </row>
    <row r="42" customFormat="false" ht="12.75" hidden="false" customHeight="false" outlineLevel="0" collapsed="false">
      <c r="A42" s="9" t="s">
        <v>51</v>
      </c>
      <c r="B42" s="6" t="n">
        <v>2117749.2</v>
      </c>
      <c r="C42" s="6" t="n">
        <v>1029286</v>
      </c>
      <c r="D42" s="6" t="n">
        <v>1011835.3</v>
      </c>
      <c r="E42" s="6" t="n">
        <v>47.8</v>
      </c>
      <c r="F42" s="6" t="n">
        <v>80560</v>
      </c>
      <c r="G42" s="6" t="n">
        <v>0</v>
      </c>
      <c r="H42" s="6" t="n">
        <v>1089188.7</v>
      </c>
      <c r="I42" s="6" t="n">
        <v>1107038.5</v>
      </c>
      <c r="J42" s="6" t="n">
        <v>10.9409</v>
      </c>
      <c r="K42" s="6" t="n">
        <v>2812</v>
      </c>
      <c r="L42" s="6" t="n">
        <v>2726</v>
      </c>
    </row>
    <row r="43" customFormat="false" ht="12.75" hidden="false" customHeight="false" outlineLevel="0" collapsed="false">
      <c r="A43" s="7" t="s">
        <v>52</v>
      </c>
      <c r="B43" s="8" t="n">
        <f aca="false">B41-B42</f>
        <v>-87044.6500000001</v>
      </c>
      <c r="C43" s="8" t="n">
        <f aca="false">C41-C42</f>
        <v>-554691.2</v>
      </c>
      <c r="D43" s="8" t="n">
        <f aca="false">D41-D42</f>
        <v>-450548.4</v>
      </c>
      <c r="E43" s="8" t="n">
        <f aca="false">E41-E42</f>
        <v>-20.16</v>
      </c>
      <c r="F43" s="8" t="n">
        <f aca="false">F41-F42</f>
        <v>-25219.6</v>
      </c>
      <c r="G43" s="8" t="n">
        <f aca="false">G41-G42</f>
        <v>0.2725</v>
      </c>
      <c r="H43" s="8" t="n">
        <f aca="false">H41-H42</f>
        <v>380228.95</v>
      </c>
      <c r="I43" s="8" t="n">
        <f aca="false">I41-I42</f>
        <v>-67349.36</v>
      </c>
      <c r="J43" s="8" t="n">
        <f aca="false">J41-J42</f>
        <v>7.5824</v>
      </c>
      <c r="K43" s="8" t="n">
        <f aca="false">K41-K42</f>
        <v>-258</v>
      </c>
      <c r="L43" s="8" t="n">
        <f aca="false">L41-L42</f>
        <v>-332</v>
      </c>
    </row>
    <row r="44" customFormat="false" ht="3" hidden="false" customHeight="true" outlineLevel="0" collapsed="false"/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G47 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32" width="11.56"/>
    <col collapsed="false" customWidth="true" hidden="true" outlineLevel="0" max="14" min="11" style="1" width="11.56"/>
    <col collapsed="false" customWidth="true" hidden="false" outlineLevel="0" max="15" min="15" style="1" width="1.56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51</v>
      </c>
    </row>
    <row r="2" customFormat="false" ht="51" hidden="false" customHeight="true" outlineLevel="0" collapsed="false">
      <c r="A2" s="4" t="s">
        <v>1</v>
      </c>
      <c r="B2" s="4" t="s">
        <v>112</v>
      </c>
      <c r="C2" s="4"/>
      <c r="D2" s="4"/>
      <c r="E2" s="4" t="s">
        <v>113</v>
      </c>
      <c r="F2" s="4" t="s">
        <v>114</v>
      </c>
      <c r="G2" s="4" t="s">
        <v>115</v>
      </c>
      <c r="H2" s="33" t="s">
        <v>116</v>
      </c>
      <c r="I2" s="33" t="s">
        <v>117</v>
      </c>
      <c r="J2" s="33" t="s">
        <v>118</v>
      </c>
      <c r="K2" s="4" t="s">
        <v>119</v>
      </c>
      <c r="L2" s="4" t="s">
        <v>120</v>
      </c>
      <c r="M2" s="4" t="s">
        <v>121</v>
      </c>
      <c r="N2" s="4" t="s">
        <v>122</v>
      </c>
    </row>
    <row r="3" customFormat="false" ht="14.25" hidden="false" customHeight="true" outlineLevel="0" collapsed="false">
      <c r="A3" s="4"/>
      <c r="B3" s="4" t="s">
        <v>123</v>
      </c>
      <c r="C3" s="4" t="s">
        <v>124</v>
      </c>
      <c r="D3" s="4" t="s">
        <v>125</v>
      </c>
      <c r="E3" s="4"/>
      <c r="F3" s="4"/>
      <c r="G3" s="4"/>
      <c r="H3" s="33"/>
      <c r="I3" s="33"/>
      <c r="J3" s="33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33" t="n">
        <v>8</v>
      </c>
      <c r="I4" s="33" t="n">
        <v>9</v>
      </c>
      <c r="J4" s="33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126</v>
      </c>
      <c r="B5" s="6" t="n">
        <v>0</v>
      </c>
      <c r="C5" s="27" t="n">
        <v>0</v>
      </c>
      <c r="D5" s="6" t="n">
        <v>0</v>
      </c>
      <c r="E5" s="6" t="n">
        <v>0</v>
      </c>
      <c r="F5" s="6" t="n">
        <v>23.4779</v>
      </c>
      <c r="G5" s="6" t="n">
        <v>20.1091</v>
      </c>
      <c r="H5" s="34" t="n">
        <v>1900.845</v>
      </c>
      <c r="I5" s="34" t="n">
        <v>9507.08</v>
      </c>
      <c r="J5" s="34" t="n">
        <v>0</v>
      </c>
      <c r="K5" s="27" t="n">
        <v>4859</v>
      </c>
      <c r="L5" s="6" t="n">
        <v>23.4779</v>
      </c>
      <c r="M5" s="27" t="n">
        <v>4217</v>
      </c>
      <c r="N5" s="6" t="n">
        <v>20.1091</v>
      </c>
    </row>
    <row r="6" customFormat="false" ht="15.95" hidden="false" customHeight="true" outlineLevel="0" collapsed="false">
      <c r="A6" s="5" t="s">
        <v>127</v>
      </c>
      <c r="B6" s="6" t="n">
        <v>0</v>
      </c>
      <c r="C6" s="27" t="n">
        <v>0</v>
      </c>
      <c r="D6" s="6" t="n">
        <v>0</v>
      </c>
      <c r="E6" s="6" t="n">
        <v>0</v>
      </c>
      <c r="F6" s="6" t="n">
        <v>54.0896</v>
      </c>
      <c r="G6" s="6" t="n">
        <v>22.136</v>
      </c>
      <c r="H6" s="34" t="n">
        <v>1012.3</v>
      </c>
      <c r="I6" s="34" t="n">
        <v>8031.48</v>
      </c>
      <c r="J6" s="34" t="n">
        <v>692.34</v>
      </c>
      <c r="K6" s="27" t="n">
        <v>1800</v>
      </c>
      <c r="L6" s="6" t="n">
        <v>54.0896</v>
      </c>
      <c r="M6" s="27" t="n">
        <v>3771</v>
      </c>
      <c r="N6" s="6" t="n">
        <v>22.136</v>
      </c>
    </row>
    <row r="7" customFormat="false" ht="15.95" hidden="false" customHeight="true" outlineLevel="0" collapsed="false">
      <c r="A7" s="5" t="s">
        <v>128</v>
      </c>
      <c r="B7" s="6" t="n">
        <v>0</v>
      </c>
      <c r="C7" s="27" t="n">
        <v>0</v>
      </c>
      <c r="D7" s="6" t="n">
        <v>0</v>
      </c>
      <c r="E7" s="6" t="n">
        <v>0</v>
      </c>
      <c r="F7" s="6" t="n">
        <v>34.1844</v>
      </c>
      <c r="G7" s="6" t="n">
        <v>18.9857</v>
      </c>
      <c r="H7" s="34" t="n">
        <v>1629.75</v>
      </c>
      <c r="I7" s="34" t="n">
        <v>1105</v>
      </c>
      <c r="J7" s="34" t="n">
        <v>0</v>
      </c>
      <c r="K7" s="27" t="n">
        <v>800</v>
      </c>
      <c r="L7" s="6" t="n">
        <v>34.1844</v>
      </c>
      <c r="M7" s="27" t="n">
        <v>5304</v>
      </c>
      <c r="N7" s="6" t="n">
        <v>18.9857</v>
      </c>
    </row>
    <row r="8" customFormat="false" ht="15.95" hidden="false" customHeight="true" outlineLevel="0" collapsed="false">
      <c r="A8" s="5" t="s">
        <v>129</v>
      </c>
      <c r="B8" s="6" t="n">
        <v>0</v>
      </c>
      <c r="C8" s="27" t="n">
        <v>0</v>
      </c>
      <c r="D8" s="6" t="n">
        <v>0</v>
      </c>
      <c r="E8" s="6" t="n">
        <v>482</v>
      </c>
      <c r="F8" s="6" t="n">
        <v>40.309</v>
      </c>
      <c r="G8" s="6" t="n">
        <v>19.4474</v>
      </c>
      <c r="H8" s="34" t="n">
        <v>3320.45</v>
      </c>
      <c r="I8" s="34" t="n">
        <v>30964.14</v>
      </c>
      <c r="J8" s="34" t="n">
        <v>1675.08</v>
      </c>
      <c r="K8" s="27" t="n">
        <v>8921</v>
      </c>
      <c r="L8" s="6" t="n">
        <v>40.309</v>
      </c>
      <c r="M8" s="27" t="n">
        <v>2262</v>
      </c>
      <c r="N8" s="6" t="n">
        <v>19.4474</v>
      </c>
    </row>
    <row r="9" customFormat="false" ht="15.95" hidden="false" customHeight="true" outlineLevel="0" collapsed="false">
      <c r="A9" s="5" t="s">
        <v>130</v>
      </c>
      <c r="B9" s="6" t="n">
        <v>0</v>
      </c>
      <c r="C9" s="27" t="n">
        <v>0</v>
      </c>
      <c r="D9" s="6" t="n">
        <v>0</v>
      </c>
      <c r="E9" s="6" t="n">
        <v>0</v>
      </c>
      <c r="F9" s="6" t="n">
        <v>33.7222</v>
      </c>
      <c r="G9" s="6" t="n">
        <v>10.6169</v>
      </c>
      <c r="H9" s="34" t="n">
        <v>3689.33</v>
      </c>
      <c r="I9" s="34" t="n">
        <v>13242.66</v>
      </c>
      <c r="J9" s="34" t="n">
        <v>4656.96</v>
      </c>
      <c r="K9" s="27" t="n">
        <v>6402</v>
      </c>
      <c r="L9" s="6" t="n">
        <v>33.7222</v>
      </c>
      <c r="M9" s="27" t="n">
        <v>4712</v>
      </c>
      <c r="N9" s="6" t="n">
        <v>10.6169</v>
      </c>
    </row>
    <row r="10" customFormat="false" ht="15.95" hidden="false" customHeight="true" outlineLevel="0" collapsed="false">
      <c r="A10" s="5" t="s">
        <v>131</v>
      </c>
      <c r="B10" s="6" t="n">
        <v>0</v>
      </c>
      <c r="C10" s="27" t="n">
        <v>0</v>
      </c>
      <c r="D10" s="6" t="n">
        <v>0</v>
      </c>
      <c r="E10" s="6" t="n">
        <v>363</v>
      </c>
      <c r="F10" s="6" t="n">
        <v>40.9257</v>
      </c>
      <c r="G10" s="6" t="n">
        <v>12.3716</v>
      </c>
      <c r="H10" s="34" t="n">
        <v>2905.937</v>
      </c>
      <c r="I10" s="34" t="n">
        <v>14466.32</v>
      </c>
      <c r="J10" s="34" t="n">
        <v>1989.68</v>
      </c>
      <c r="K10" s="27" t="n">
        <v>4731</v>
      </c>
      <c r="L10" s="6" t="n">
        <v>40.9257</v>
      </c>
      <c r="M10" s="27" t="n">
        <v>5355</v>
      </c>
      <c r="N10" s="6" t="n">
        <v>12.3716</v>
      </c>
    </row>
    <row r="11" customFormat="false" ht="15.95" hidden="false" customHeight="true" outlineLevel="0" collapsed="false">
      <c r="A11" s="5" t="s">
        <v>132</v>
      </c>
      <c r="B11" s="6" t="n">
        <v>0</v>
      </c>
      <c r="C11" s="27" t="n">
        <v>0</v>
      </c>
      <c r="D11" s="6" t="n">
        <v>0</v>
      </c>
      <c r="E11" s="6" t="n">
        <v>0</v>
      </c>
      <c r="F11" s="6" t="n">
        <v>27.4374</v>
      </c>
      <c r="G11" s="6" t="n">
        <v>9.2014</v>
      </c>
      <c r="H11" s="34" t="n">
        <v>1034.03</v>
      </c>
      <c r="I11" s="34" t="n">
        <v>9351.02</v>
      </c>
      <c r="J11" s="34" t="n">
        <v>0</v>
      </c>
      <c r="K11" s="27" t="n">
        <v>3785</v>
      </c>
      <c r="L11" s="6" t="n">
        <v>27.4374</v>
      </c>
      <c r="M11" s="27" t="n">
        <v>5760</v>
      </c>
      <c r="N11" s="6" t="n">
        <v>9.2014</v>
      </c>
    </row>
    <row r="12" customFormat="false" ht="15.95" hidden="false" customHeight="true" outlineLevel="0" collapsed="false">
      <c r="A12" s="5" t="s">
        <v>133</v>
      </c>
      <c r="B12" s="6" t="n">
        <v>0</v>
      </c>
      <c r="C12" s="27" t="n">
        <v>0</v>
      </c>
      <c r="D12" s="6" t="n">
        <v>0</v>
      </c>
      <c r="E12" s="6" t="n">
        <v>0</v>
      </c>
      <c r="F12" s="6" t="n">
        <v>29.4854</v>
      </c>
      <c r="G12" s="6" t="n">
        <v>23.623</v>
      </c>
      <c r="H12" s="34" t="n">
        <v>1272</v>
      </c>
      <c r="I12" s="34" t="n">
        <v>22398.18</v>
      </c>
      <c r="J12" s="34" t="n">
        <v>1289.2</v>
      </c>
      <c r="K12" s="27" t="n">
        <v>8465</v>
      </c>
      <c r="L12" s="6" t="n">
        <v>29.4854</v>
      </c>
      <c r="M12" s="27" t="n">
        <v>3141</v>
      </c>
      <c r="N12" s="6" t="n">
        <v>23.623</v>
      </c>
    </row>
    <row r="13" customFormat="false" ht="15.95" hidden="false" customHeight="true" outlineLevel="0" collapsed="false">
      <c r="A13" s="5" t="s">
        <v>134</v>
      </c>
      <c r="B13" s="6" t="n">
        <v>0</v>
      </c>
      <c r="C13" s="27" t="n">
        <v>0</v>
      </c>
      <c r="D13" s="6" t="n">
        <v>0</v>
      </c>
      <c r="E13" s="6" t="n">
        <v>908</v>
      </c>
      <c r="F13" s="6" t="n">
        <v>33.9114</v>
      </c>
      <c r="G13" s="6" t="n">
        <v>14.9536</v>
      </c>
      <c r="H13" s="34" t="n">
        <v>1680.63</v>
      </c>
      <c r="I13" s="34" t="n">
        <v>18095.48</v>
      </c>
      <c r="J13" s="34" t="n">
        <v>3344.66</v>
      </c>
      <c r="K13" s="27" t="n">
        <v>6818</v>
      </c>
      <c r="L13" s="6" t="n">
        <v>33.9114</v>
      </c>
      <c r="M13" s="27" t="n">
        <v>5600</v>
      </c>
      <c r="N13" s="6" t="n">
        <v>14.9536</v>
      </c>
    </row>
    <row r="14" customFormat="false" ht="15.95" hidden="false" customHeight="true" outlineLevel="0" collapsed="false">
      <c r="A14" s="7" t="s">
        <v>135</v>
      </c>
      <c r="B14" s="8" t="n">
        <v>0</v>
      </c>
      <c r="C14" s="30" t="n">
        <v>0</v>
      </c>
      <c r="D14" s="8" t="n">
        <v>0</v>
      </c>
      <c r="E14" s="8" t="n">
        <v>1753</v>
      </c>
      <c r="F14" s="8" t="n">
        <v>34.1887</v>
      </c>
      <c r="G14" s="8" t="n">
        <v>15.9559</v>
      </c>
      <c r="H14" s="8" t="n">
        <v>18445.272</v>
      </c>
      <c r="I14" s="8" t="n">
        <v>127161.36</v>
      </c>
      <c r="J14" s="8" t="n">
        <v>13647.92</v>
      </c>
      <c r="K14" s="30" t="n">
        <v>46581</v>
      </c>
      <c r="L14" s="8" t="n">
        <v>34.1887</v>
      </c>
      <c r="M14" s="30" t="n">
        <v>40122</v>
      </c>
      <c r="N14" s="8" t="n">
        <v>15.9559</v>
      </c>
    </row>
    <row r="15" customFormat="false" ht="15.95" hidden="false" customHeight="true" outlineLevel="0" collapsed="false">
      <c r="A15" s="9" t="s">
        <v>136</v>
      </c>
      <c r="B15" s="6" t="n">
        <v>0</v>
      </c>
      <c r="C15" s="27" t="n">
        <v>0</v>
      </c>
      <c r="D15" s="6" t="n">
        <v>0</v>
      </c>
      <c r="E15" s="6" t="n">
        <v>370</v>
      </c>
      <c r="F15" s="6" t="n">
        <v>36.3764</v>
      </c>
      <c r="G15" s="6" t="n">
        <v>22.7143</v>
      </c>
      <c r="H15" s="34" t="n">
        <v>1269.35</v>
      </c>
      <c r="I15" s="34" t="n">
        <v>27873.608</v>
      </c>
      <c r="J15" s="34" t="n">
        <v>5218.158</v>
      </c>
      <c r="K15" s="27" t="n">
        <v>9446</v>
      </c>
      <c r="L15" s="6" t="n">
        <v>36.3764</v>
      </c>
      <c r="M15" s="27" t="n">
        <v>2800</v>
      </c>
      <c r="N15" s="6" t="n">
        <v>22.7143</v>
      </c>
    </row>
    <row r="16" customFormat="false" ht="15.95" hidden="false" customHeight="true" outlineLevel="0" collapsed="false">
      <c r="A16" s="5" t="s">
        <v>137</v>
      </c>
      <c r="B16" s="6" t="n">
        <v>0</v>
      </c>
      <c r="C16" s="27" t="n">
        <v>0</v>
      </c>
      <c r="D16" s="6" t="n">
        <v>0</v>
      </c>
      <c r="E16" s="6" t="n">
        <v>0</v>
      </c>
      <c r="F16" s="6" t="n">
        <v>29.1907</v>
      </c>
      <c r="G16" s="6" t="n">
        <v>34.6354</v>
      </c>
      <c r="H16" s="34" t="n">
        <v>4197.229</v>
      </c>
      <c r="I16" s="34" t="n">
        <v>26673.646</v>
      </c>
      <c r="J16" s="34" t="n">
        <v>7404.0296</v>
      </c>
      <c r="K16" s="27" t="n">
        <v>13112</v>
      </c>
      <c r="L16" s="6" t="n">
        <v>29.1907</v>
      </c>
      <c r="M16" s="27" t="n">
        <v>6733</v>
      </c>
      <c r="N16" s="6" t="n">
        <v>34.6354</v>
      </c>
    </row>
    <row r="17" customFormat="false" ht="15.95" hidden="false" customHeight="true" outlineLevel="0" collapsed="false">
      <c r="A17" s="5" t="s">
        <v>138</v>
      </c>
      <c r="B17" s="6" t="n">
        <v>0</v>
      </c>
      <c r="C17" s="27" t="n">
        <v>0</v>
      </c>
      <c r="D17" s="6" t="n">
        <v>0</v>
      </c>
      <c r="E17" s="6" t="n">
        <v>0</v>
      </c>
      <c r="F17" s="6" t="n">
        <v>34.5857</v>
      </c>
      <c r="G17" s="6" t="n">
        <v>32.0287</v>
      </c>
      <c r="H17" s="34" t="n">
        <v>1437.89</v>
      </c>
      <c r="I17" s="34" t="n">
        <v>4903.14</v>
      </c>
      <c r="J17" s="34" t="n">
        <v>2343.44</v>
      </c>
      <c r="K17" s="27" t="n">
        <v>2511</v>
      </c>
      <c r="L17" s="6" t="n">
        <v>34.5857</v>
      </c>
      <c r="M17" s="27" t="n">
        <v>3661</v>
      </c>
      <c r="N17" s="6" t="n">
        <v>32.0287</v>
      </c>
    </row>
    <row r="18" customFormat="false" ht="15.95" hidden="false" customHeight="true" outlineLevel="0" collapsed="false">
      <c r="A18" s="5" t="s">
        <v>139</v>
      </c>
      <c r="B18" s="6" t="n">
        <v>0</v>
      </c>
      <c r="C18" s="27" t="n">
        <v>0</v>
      </c>
      <c r="D18" s="6" t="n">
        <v>0</v>
      </c>
      <c r="E18" s="6" t="n">
        <v>0</v>
      </c>
      <c r="F18" s="6" t="n">
        <v>13.7837</v>
      </c>
      <c r="G18" s="6" t="n">
        <v>16.1182</v>
      </c>
      <c r="H18" s="34" t="n">
        <v>1081.73</v>
      </c>
      <c r="I18" s="34" t="n">
        <v>2788.68</v>
      </c>
      <c r="J18" s="34" t="n">
        <v>136.51</v>
      </c>
      <c r="K18" s="27" t="n">
        <v>2907</v>
      </c>
      <c r="L18" s="6" t="n">
        <v>13.7837</v>
      </c>
      <c r="M18" s="27" t="n">
        <v>2721</v>
      </c>
      <c r="N18" s="6" t="n">
        <v>16.1182</v>
      </c>
    </row>
    <row r="19" customFormat="false" ht="15.95" hidden="false" customHeight="true" outlineLevel="0" collapsed="false">
      <c r="A19" s="5" t="s">
        <v>140</v>
      </c>
      <c r="B19" s="6" t="n">
        <v>0</v>
      </c>
      <c r="C19" s="27" t="n">
        <v>0</v>
      </c>
      <c r="D19" s="6" t="n">
        <v>0</v>
      </c>
      <c r="E19" s="6" t="n">
        <v>0</v>
      </c>
      <c r="F19" s="6" t="n">
        <v>41.4174</v>
      </c>
      <c r="G19" s="6" t="n">
        <v>29.1148</v>
      </c>
      <c r="H19" s="34" t="n">
        <v>2661.66</v>
      </c>
      <c r="I19" s="34" t="n">
        <v>16748.06</v>
      </c>
      <c r="J19" s="34" t="n">
        <v>1998.92</v>
      </c>
      <c r="K19" s="27" t="n">
        <v>5169</v>
      </c>
      <c r="L19" s="6" t="n">
        <v>41.4174</v>
      </c>
      <c r="M19" s="27" t="n">
        <v>4070</v>
      </c>
      <c r="N19" s="6" t="n">
        <v>29.1148</v>
      </c>
    </row>
    <row r="20" customFormat="false" ht="15.95" hidden="false" customHeight="true" outlineLevel="0" collapsed="false">
      <c r="A20" s="5" t="s">
        <v>141</v>
      </c>
      <c r="B20" s="6" t="n">
        <v>0</v>
      </c>
      <c r="C20" s="27" t="n">
        <v>0</v>
      </c>
      <c r="D20" s="6" t="n">
        <v>0</v>
      </c>
      <c r="E20" s="6" t="n">
        <v>0</v>
      </c>
      <c r="F20" s="6" t="n">
        <v>29.7443</v>
      </c>
      <c r="G20" s="6" t="n">
        <v>19.0429</v>
      </c>
      <c r="H20" s="34" t="n">
        <v>1547.282</v>
      </c>
      <c r="I20" s="34" t="n">
        <v>24272.94</v>
      </c>
      <c r="J20" s="34" t="n">
        <v>2136.42</v>
      </c>
      <c r="K20" s="27" t="n">
        <v>9399</v>
      </c>
      <c r="L20" s="6" t="n">
        <v>29.7443</v>
      </c>
      <c r="M20" s="27" t="n">
        <v>3543</v>
      </c>
      <c r="N20" s="6" t="n">
        <v>19.0429</v>
      </c>
    </row>
    <row r="21" customFormat="false" ht="15.95" hidden="false" customHeight="true" outlineLevel="0" collapsed="false">
      <c r="A21" s="5" t="s">
        <v>142</v>
      </c>
      <c r="B21" s="6" t="n">
        <v>0</v>
      </c>
      <c r="C21" s="27" t="n">
        <v>0</v>
      </c>
      <c r="D21" s="6" t="n">
        <v>0</v>
      </c>
      <c r="E21" s="6" t="n">
        <v>0</v>
      </c>
      <c r="F21" s="6" t="n">
        <v>27.2002</v>
      </c>
      <c r="G21" s="6" t="n">
        <v>31.9447</v>
      </c>
      <c r="H21" s="34" t="n">
        <v>2798.4</v>
      </c>
      <c r="I21" s="34" t="n">
        <v>24395.952</v>
      </c>
      <c r="J21" s="34" t="n">
        <v>2641.54</v>
      </c>
      <c r="K21" s="27" t="n">
        <v>10969</v>
      </c>
      <c r="L21" s="6" t="n">
        <v>27.2002</v>
      </c>
      <c r="M21" s="27" t="n">
        <v>9009</v>
      </c>
      <c r="N21" s="6" t="n">
        <v>31.9447</v>
      </c>
    </row>
    <row r="22" customFormat="false" ht="15.95" hidden="false" customHeight="true" outlineLevel="0" collapsed="false">
      <c r="A22" s="5" t="s">
        <v>143</v>
      </c>
      <c r="B22" s="6" t="n">
        <v>0</v>
      </c>
      <c r="C22" s="27" t="n">
        <v>0</v>
      </c>
      <c r="D22" s="6" t="n">
        <v>0</v>
      </c>
      <c r="E22" s="6" t="n">
        <v>180</v>
      </c>
      <c r="F22" s="6" t="n">
        <v>21.6841</v>
      </c>
      <c r="G22" s="6" t="n">
        <v>25.0722</v>
      </c>
      <c r="H22" s="34" t="n">
        <v>2847.16</v>
      </c>
      <c r="I22" s="34" t="n">
        <v>9020.54</v>
      </c>
      <c r="J22" s="34" t="n">
        <v>0</v>
      </c>
      <c r="K22" s="27" t="n">
        <v>5473</v>
      </c>
      <c r="L22" s="6" t="n">
        <v>21.6841</v>
      </c>
      <c r="M22" s="27" t="n">
        <v>5041</v>
      </c>
      <c r="N22" s="6" t="n">
        <v>25.0722</v>
      </c>
    </row>
    <row r="23" customFormat="false" ht="15.95" hidden="false" customHeight="true" outlineLevel="0" collapsed="false">
      <c r="A23" s="7" t="s">
        <v>144</v>
      </c>
      <c r="B23" s="8" t="n">
        <v>0</v>
      </c>
      <c r="C23" s="30" t="n">
        <v>0</v>
      </c>
      <c r="D23" s="8" t="n">
        <v>0</v>
      </c>
      <c r="E23" s="8" t="n">
        <v>550</v>
      </c>
      <c r="F23" s="8" t="n">
        <v>29.9048</v>
      </c>
      <c r="G23" s="8" t="n">
        <v>28.1564</v>
      </c>
      <c r="H23" s="8" t="n">
        <v>17840.701</v>
      </c>
      <c r="I23" s="8" t="n">
        <v>136676.566</v>
      </c>
      <c r="J23" s="8" t="n">
        <v>21879.0176</v>
      </c>
      <c r="K23" s="30" t="n">
        <v>58986</v>
      </c>
      <c r="L23" s="8" t="n">
        <v>29.9048</v>
      </c>
      <c r="M23" s="30" t="n">
        <v>37578</v>
      </c>
      <c r="N23" s="8" t="n">
        <v>28.1564</v>
      </c>
    </row>
    <row r="24" customFormat="false" ht="15.95" hidden="false" customHeight="true" outlineLevel="0" collapsed="false">
      <c r="A24" s="9" t="s">
        <v>145</v>
      </c>
      <c r="B24" s="6" t="n">
        <v>0</v>
      </c>
      <c r="C24" s="27" t="n">
        <v>0</v>
      </c>
      <c r="D24" s="6" t="n">
        <v>0</v>
      </c>
      <c r="E24" s="6" t="n">
        <v>350</v>
      </c>
      <c r="F24" s="6" t="n">
        <v>31.1788</v>
      </c>
      <c r="G24" s="6" t="n">
        <v>36.1276</v>
      </c>
      <c r="H24" s="34" t="n">
        <v>5516.24</v>
      </c>
      <c r="I24" s="34" t="n">
        <v>10497.5</v>
      </c>
      <c r="J24" s="34" t="n">
        <v>1402.72</v>
      </c>
      <c r="K24" s="27" t="n">
        <v>5586</v>
      </c>
      <c r="L24" s="6" t="n">
        <v>31.1788</v>
      </c>
      <c r="M24" s="27" t="n">
        <v>6895</v>
      </c>
      <c r="N24" s="6" t="n">
        <v>36.1276</v>
      </c>
    </row>
    <row r="25" customFormat="false" ht="15.95" hidden="false" customHeight="true" outlineLevel="0" collapsed="false">
      <c r="A25" s="9" t="s">
        <v>146</v>
      </c>
      <c r="B25" s="6" t="n">
        <v>0</v>
      </c>
      <c r="C25" s="27" t="n">
        <v>0</v>
      </c>
      <c r="D25" s="6" t="n">
        <v>0</v>
      </c>
      <c r="E25" s="6" t="n">
        <v>0</v>
      </c>
      <c r="F25" s="6" t="n">
        <v>15.9148</v>
      </c>
      <c r="G25" s="6" t="n">
        <v>18.0658</v>
      </c>
      <c r="H25" s="34" t="n">
        <v>1901.11</v>
      </c>
      <c r="I25" s="34" t="n">
        <v>3490.44</v>
      </c>
      <c r="J25" s="34" t="n">
        <v>220</v>
      </c>
      <c r="K25" s="27" t="n">
        <v>3526</v>
      </c>
      <c r="L25" s="6" t="n">
        <v>15.9148</v>
      </c>
      <c r="M25" s="27" t="n">
        <v>5134</v>
      </c>
      <c r="N25" s="6" t="n">
        <v>18.0658</v>
      </c>
    </row>
    <row r="26" customFormat="false" ht="15.95" hidden="false" customHeight="true" outlineLevel="0" collapsed="false">
      <c r="A26" s="9" t="s">
        <v>147</v>
      </c>
      <c r="B26" s="6" t="n">
        <v>0</v>
      </c>
      <c r="C26" s="27" t="n">
        <v>0</v>
      </c>
      <c r="D26" s="6" t="n">
        <v>0</v>
      </c>
      <c r="E26" s="6" t="n">
        <v>0</v>
      </c>
      <c r="F26" s="6" t="n">
        <v>32.3438</v>
      </c>
      <c r="G26" s="6" t="n">
        <v>32.4692</v>
      </c>
      <c r="H26" s="34" t="n">
        <v>2364.33</v>
      </c>
      <c r="I26" s="34" t="n">
        <v>0</v>
      </c>
      <c r="J26" s="34" t="n">
        <v>0</v>
      </c>
      <c r="K26" s="27" t="n">
        <v>731</v>
      </c>
      <c r="L26" s="6" t="n">
        <v>32.3438</v>
      </c>
      <c r="M26" s="27" t="n">
        <v>2677</v>
      </c>
      <c r="N26" s="6" t="n">
        <v>32.4692</v>
      </c>
    </row>
    <row r="27" customFormat="false" ht="15.95" hidden="false" customHeight="true" outlineLevel="0" collapsed="false">
      <c r="A27" s="9" t="s">
        <v>148</v>
      </c>
      <c r="B27" s="6" t="n">
        <v>0</v>
      </c>
      <c r="C27" s="27" t="n">
        <v>0</v>
      </c>
      <c r="D27" s="6" t="n">
        <v>0</v>
      </c>
      <c r="E27" s="6" t="n">
        <v>0</v>
      </c>
      <c r="F27" s="6" t="n">
        <v>35.3012</v>
      </c>
      <c r="G27" s="6" t="n">
        <v>25.3946</v>
      </c>
      <c r="H27" s="34" t="n">
        <v>6990.7</v>
      </c>
      <c r="I27" s="34" t="n">
        <v>10539.32</v>
      </c>
      <c r="J27" s="34" t="n">
        <v>110</v>
      </c>
      <c r="K27" s="27" t="n">
        <v>4997</v>
      </c>
      <c r="L27" s="6" t="n">
        <v>35.3012</v>
      </c>
      <c r="M27" s="27" t="n">
        <v>5322</v>
      </c>
      <c r="N27" s="6" t="n">
        <v>25.3946</v>
      </c>
    </row>
    <row r="28" customFormat="false" ht="15.95" hidden="false" customHeight="true" outlineLevel="0" collapsed="false">
      <c r="A28" s="9" t="s">
        <v>149</v>
      </c>
      <c r="B28" s="6" t="n">
        <v>0</v>
      </c>
      <c r="C28" s="27" t="n">
        <v>0</v>
      </c>
      <c r="D28" s="6" t="n">
        <v>0</v>
      </c>
      <c r="E28" s="6" t="n">
        <v>0</v>
      </c>
      <c r="F28" s="6" t="n">
        <v>29.6877</v>
      </c>
      <c r="G28" s="6" t="n">
        <v>25.2061</v>
      </c>
      <c r="H28" s="34" t="n">
        <v>6479.25</v>
      </c>
      <c r="I28" s="34" t="n">
        <v>9656</v>
      </c>
      <c r="J28" s="34" t="n">
        <v>0</v>
      </c>
      <c r="K28" s="27" t="n">
        <v>5435</v>
      </c>
      <c r="L28" s="6" t="n">
        <v>29.6877</v>
      </c>
      <c r="M28" s="27" t="n">
        <v>1577</v>
      </c>
      <c r="N28" s="6" t="n">
        <v>25.2061</v>
      </c>
    </row>
    <row r="29" customFormat="false" ht="15.95" hidden="false" customHeight="true" outlineLevel="0" collapsed="false">
      <c r="A29" s="9" t="s">
        <v>150</v>
      </c>
      <c r="B29" s="6" t="n">
        <v>0</v>
      </c>
      <c r="C29" s="27" t="n">
        <v>0</v>
      </c>
      <c r="D29" s="6" t="n">
        <v>0</v>
      </c>
      <c r="E29" s="6" t="n">
        <v>0</v>
      </c>
      <c r="F29" s="6" t="n">
        <v>21.8625</v>
      </c>
      <c r="G29" s="6" t="n">
        <v>24.1341</v>
      </c>
      <c r="H29" s="34" t="n">
        <v>2098.8</v>
      </c>
      <c r="I29" s="34" t="n">
        <v>0</v>
      </c>
      <c r="J29" s="34" t="n">
        <v>0</v>
      </c>
      <c r="K29" s="27" t="n">
        <v>960</v>
      </c>
      <c r="L29" s="6" t="n">
        <v>21.8625</v>
      </c>
      <c r="M29" s="27" t="n">
        <v>7247</v>
      </c>
      <c r="N29" s="6" t="n">
        <v>24.1341</v>
      </c>
    </row>
    <row r="30" customFormat="false" ht="15.95" hidden="false" customHeight="true" outlineLevel="0" collapsed="false">
      <c r="A30" s="9" t="s">
        <v>151</v>
      </c>
      <c r="B30" s="6" t="n">
        <v>0</v>
      </c>
      <c r="C30" s="27" t="n">
        <v>0</v>
      </c>
      <c r="D30" s="6" t="n">
        <v>0</v>
      </c>
      <c r="E30" s="6" t="n">
        <v>0</v>
      </c>
      <c r="F30" s="6" t="n">
        <v>15.8204</v>
      </c>
      <c r="G30" s="6" t="n">
        <v>20.2119</v>
      </c>
      <c r="H30" s="34" t="n">
        <v>3664.42</v>
      </c>
      <c r="I30" s="34" t="n">
        <v>3345.6</v>
      </c>
      <c r="J30" s="34" t="n">
        <v>0</v>
      </c>
      <c r="K30" s="27" t="n">
        <v>4431</v>
      </c>
      <c r="L30" s="6" t="n">
        <v>15.8204</v>
      </c>
      <c r="M30" s="27" t="n">
        <v>3540</v>
      </c>
      <c r="N30" s="6" t="n">
        <v>20.2119</v>
      </c>
    </row>
    <row r="31" customFormat="false" ht="15.95" hidden="false" customHeight="true" outlineLevel="0" collapsed="false">
      <c r="A31" s="5" t="s">
        <v>152</v>
      </c>
      <c r="B31" s="6" t="n">
        <v>0</v>
      </c>
      <c r="C31" s="27" t="n">
        <v>0</v>
      </c>
      <c r="D31" s="6" t="n">
        <v>0</v>
      </c>
      <c r="E31" s="6" t="n">
        <v>0</v>
      </c>
      <c r="F31" s="6" t="n">
        <v>37.5063</v>
      </c>
      <c r="G31" s="6" t="n">
        <v>25.5378</v>
      </c>
      <c r="H31" s="34" t="n">
        <v>7810.08</v>
      </c>
      <c r="I31" s="34" t="n">
        <v>5372</v>
      </c>
      <c r="J31" s="34" t="n">
        <v>594</v>
      </c>
      <c r="K31" s="27" t="n">
        <v>3673</v>
      </c>
      <c r="L31" s="6" t="n">
        <v>37.5063</v>
      </c>
      <c r="M31" s="27" t="n">
        <v>5811</v>
      </c>
      <c r="N31" s="6" t="n">
        <v>25.5378</v>
      </c>
    </row>
    <row r="32" customFormat="false" ht="15.95" hidden="false" customHeight="true" outlineLevel="0" collapsed="false">
      <c r="A32" s="9" t="s">
        <v>153</v>
      </c>
      <c r="B32" s="6" t="n">
        <v>0</v>
      </c>
      <c r="C32" s="27" t="n">
        <v>0</v>
      </c>
      <c r="D32" s="6" t="n">
        <v>0</v>
      </c>
      <c r="E32" s="6" t="n">
        <v>0</v>
      </c>
      <c r="F32" s="6" t="n">
        <v>28.5538</v>
      </c>
      <c r="G32" s="6" t="n">
        <v>42.795</v>
      </c>
      <c r="H32" s="34" t="n">
        <v>9889.8</v>
      </c>
      <c r="I32" s="34" t="n">
        <v>3876</v>
      </c>
      <c r="J32" s="34" t="n">
        <v>0</v>
      </c>
      <c r="K32" s="27" t="n">
        <v>4821</v>
      </c>
      <c r="L32" s="6" t="n">
        <v>28.5538</v>
      </c>
      <c r="M32" s="27" t="n">
        <v>8050</v>
      </c>
      <c r="N32" s="6" t="n">
        <v>42.795</v>
      </c>
    </row>
    <row r="33" customFormat="false" ht="15.95" hidden="false" customHeight="true" outlineLevel="0" collapsed="false">
      <c r="A33" s="10" t="s">
        <v>154</v>
      </c>
      <c r="B33" s="8" t="n">
        <v>0</v>
      </c>
      <c r="C33" s="30" t="n">
        <v>0</v>
      </c>
      <c r="D33" s="8" t="n">
        <v>0</v>
      </c>
      <c r="E33" s="8" t="n">
        <v>350</v>
      </c>
      <c r="F33" s="8" t="n">
        <v>28.0499</v>
      </c>
      <c r="G33" s="8" t="n">
        <v>29.0364</v>
      </c>
      <c r="H33" s="8" t="n">
        <v>46714.73</v>
      </c>
      <c r="I33" s="8" t="n">
        <v>46776.86</v>
      </c>
      <c r="J33" s="8" t="n">
        <v>2326.72</v>
      </c>
      <c r="K33" s="30" t="n">
        <v>34160</v>
      </c>
      <c r="L33" s="8" t="n">
        <v>28.0499</v>
      </c>
      <c r="M33" s="30" t="n">
        <v>46253</v>
      </c>
      <c r="N33" s="8" t="n">
        <v>29.0364</v>
      </c>
    </row>
    <row r="34" customFormat="false" ht="15.95" hidden="false" customHeight="true" outlineLevel="0" collapsed="false">
      <c r="A34" s="9" t="s">
        <v>155</v>
      </c>
      <c r="B34" s="6" t="n">
        <v>0</v>
      </c>
      <c r="C34" s="27" t="n">
        <v>0</v>
      </c>
      <c r="D34" s="6" t="n">
        <v>0</v>
      </c>
      <c r="E34" s="6" t="n">
        <v>0</v>
      </c>
      <c r="F34" s="6" t="n">
        <v>20.4313</v>
      </c>
      <c r="G34" s="6" t="n">
        <v>16.3555</v>
      </c>
      <c r="H34" s="34" t="n">
        <v>4268.09</v>
      </c>
      <c r="I34" s="34" t="n">
        <v>0</v>
      </c>
      <c r="J34" s="34" t="n">
        <v>0</v>
      </c>
      <c r="K34" s="27" t="n">
        <v>2089</v>
      </c>
      <c r="L34" s="6" t="n">
        <v>20.4313</v>
      </c>
      <c r="M34" s="27" t="n">
        <v>1280</v>
      </c>
      <c r="N34" s="6" t="n">
        <v>16.3555</v>
      </c>
    </row>
    <row r="35" customFormat="false" ht="15.95" hidden="false" customHeight="true" outlineLevel="0" collapsed="false">
      <c r="A35" s="5" t="s">
        <v>156</v>
      </c>
      <c r="B35" s="6" t="n">
        <v>0</v>
      </c>
      <c r="C35" s="27" t="n">
        <v>0</v>
      </c>
      <c r="D35" s="6" t="n">
        <v>0</v>
      </c>
      <c r="E35" s="6" t="n">
        <v>0</v>
      </c>
      <c r="F35" s="6" t="n">
        <v>32.5579</v>
      </c>
      <c r="G35" s="6" t="n">
        <v>35.3333</v>
      </c>
      <c r="H35" s="34" t="n">
        <v>9322.7</v>
      </c>
      <c r="I35" s="34" t="n">
        <v>2040</v>
      </c>
      <c r="J35" s="34" t="n">
        <v>0</v>
      </c>
      <c r="K35" s="27" t="n">
        <v>3490</v>
      </c>
      <c r="L35" s="6" t="n">
        <v>32.5579</v>
      </c>
      <c r="M35" s="27" t="n">
        <v>1275</v>
      </c>
      <c r="N35" s="6" t="n">
        <v>35.3333</v>
      </c>
    </row>
    <row r="36" customFormat="false" ht="15.95" hidden="false" customHeight="true" outlineLevel="0" collapsed="false">
      <c r="A36" s="9" t="s">
        <v>157</v>
      </c>
      <c r="B36" s="6" t="n">
        <v>0</v>
      </c>
      <c r="C36" s="27" t="n">
        <v>0</v>
      </c>
      <c r="D36" s="6" t="n">
        <v>0</v>
      </c>
      <c r="E36" s="6" t="n">
        <v>0</v>
      </c>
      <c r="F36" s="6" t="n">
        <v>23.0983</v>
      </c>
      <c r="G36" s="6" t="n">
        <v>20.5116</v>
      </c>
      <c r="H36" s="34" t="n">
        <v>1573.57</v>
      </c>
      <c r="I36" s="34" t="n">
        <v>1122</v>
      </c>
      <c r="J36" s="34" t="n">
        <v>0</v>
      </c>
      <c r="K36" s="27" t="n">
        <v>1167</v>
      </c>
      <c r="L36" s="6" t="n">
        <v>23.0983</v>
      </c>
      <c r="M36" s="27" t="n">
        <v>1124</v>
      </c>
      <c r="N36" s="6" t="n">
        <v>20.5116</v>
      </c>
    </row>
    <row r="37" customFormat="false" ht="15.95" hidden="false" customHeight="true" outlineLevel="0" collapsed="false">
      <c r="A37" s="5" t="s">
        <v>158</v>
      </c>
      <c r="B37" s="6" t="n">
        <v>0</v>
      </c>
      <c r="C37" s="27" t="n">
        <v>0</v>
      </c>
      <c r="D37" s="6" t="n">
        <v>0</v>
      </c>
      <c r="E37" s="6" t="n">
        <v>88</v>
      </c>
      <c r="F37" s="6" t="n">
        <v>19.4247</v>
      </c>
      <c r="G37" s="6" t="n">
        <v>35.4911</v>
      </c>
      <c r="H37" s="34" t="n">
        <v>4147.25</v>
      </c>
      <c r="I37" s="34" t="n">
        <v>8162.176</v>
      </c>
      <c r="J37" s="34" t="n">
        <v>0</v>
      </c>
      <c r="K37" s="27" t="n">
        <v>6337</v>
      </c>
      <c r="L37" s="6" t="n">
        <v>19.4247</v>
      </c>
      <c r="M37" s="27" t="n">
        <v>2240</v>
      </c>
      <c r="N37" s="6" t="n">
        <v>35.4911</v>
      </c>
    </row>
    <row r="38" customFormat="false" ht="15.95" hidden="false" customHeight="true" outlineLevel="0" collapsed="false">
      <c r="A38" s="9" t="s">
        <v>159</v>
      </c>
      <c r="B38" s="6" t="n">
        <v>0</v>
      </c>
      <c r="C38" s="27" t="n">
        <v>0</v>
      </c>
      <c r="D38" s="6" t="n">
        <v>0</v>
      </c>
      <c r="E38" s="6" t="n">
        <v>0</v>
      </c>
      <c r="F38" s="6" t="n">
        <v>21.5911</v>
      </c>
      <c r="G38" s="6" t="n">
        <v>17.0575</v>
      </c>
      <c r="H38" s="34" t="n">
        <v>1431.4929</v>
      </c>
      <c r="I38" s="34" t="n">
        <v>0</v>
      </c>
      <c r="J38" s="34" t="n">
        <v>0</v>
      </c>
      <c r="K38" s="27" t="n">
        <v>663</v>
      </c>
      <c r="L38" s="6" t="n">
        <v>21.5911</v>
      </c>
      <c r="M38" s="27" t="n">
        <v>2610</v>
      </c>
      <c r="N38" s="6" t="n">
        <v>17.0575</v>
      </c>
    </row>
    <row r="39" customFormat="false" ht="15.95" hidden="false" customHeight="true" outlineLevel="0" collapsed="false">
      <c r="A39" s="9" t="s">
        <v>160</v>
      </c>
      <c r="B39" s="6" t="n">
        <v>200</v>
      </c>
      <c r="C39" s="27" t="n">
        <v>0</v>
      </c>
      <c r="D39" s="6" t="n">
        <v>0</v>
      </c>
      <c r="E39" s="6" t="n">
        <v>0</v>
      </c>
      <c r="F39" s="6" t="n">
        <v>15.8076</v>
      </c>
      <c r="G39" s="6" t="n">
        <v>4.8057</v>
      </c>
      <c r="H39" s="34" t="n">
        <v>917.43</v>
      </c>
      <c r="I39" s="34" t="n">
        <v>510</v>
      </c>
      <c r="J39" s="34" t="n">
        <v>0</v>
      </c>
      <c r="K39" s="27" t="n">
        <v>903</v>
      </c>
      <c r="L39" s="6" t="n">
        <v>15.8076</v>
      </c>
      <c r="M39" s="27" t="n">
        <v>1930</v>
      </c>
      <c r="N39" s="6" t="n">
        <v>4.8057</v>
      </c>
    </row>
    <row r="40" customFormat="false" ht="15.95" hidden="false" customHeight="true" outlineLevel="0" collapsed="false">
      <c r="A40" s="7" t="s">
        <v>161</v>
      </c>
      <c r="B40" s="8" t="n">
        <v>200</v>
      </c>
      <c r="C40" s="30" t="n">
        <v>0</v>
      </c>
      <c r="D40" s="8" t="n">
        <v>0</v>
      </c>
      <c r="E40" s="8" t="n">
        <v>88</v>
      </c>
      <c r="F40" s="8" t="n">
        <v>22.8648</v>
      </c>
      <c r="G40" s="8" t="n">
        <v>21.2578</v>
      </c>
      <c r="H40" s="8" t="n">
        <v>21660.5329</v>
      </c>
      <c r="I40" s="8" t="n">
        <v>11834.176</v>
      </c>
      <c r="J40" s="8" t="n">
        <v>0</v>
      </c>
      <c r="K40" s="30" t="n">
        <v>14649</v>
      </c>
      <c r="L40" s="8" t="n">
        <v>22.8648</v>
      </c>
      <c r="M40" s="30" t="n">
        <v>10459</v>
      </c>
      <c r="N40" s="8" t="n">
        <v>21.2578</v>
      </c>
    </row>
    <row r="41" customFormat="false" ht="15.95" hidden="false" customHeight="true" outlineLevel="0" collapsed="false">
      <c r="A41" s="11" t="s">
        <v>162</v>
      </c>
      <c r="B41" s="12" t="n">
        <v>200</v>
      </c>
      <c r="C41" s="31" t="n">
        <v>0</v>
      </c>
      <c r="D41" s="12" t="n">
        <v>0</v>
      </c>
      <c r="E41" s="12" t="n">
        <v>2741</v>
      </c>
      <c r="F41" s="12" t="n">
        <v>30.1189</v>
      </c>
      <c r="G41" s="12" t="n">
        <v>24.2805</v>
      </c>
      <c r="H41" s="12" t="n">
        <v>104661.2359</v>
      </c>
      <c r="I41" s="12" t="n">
        <v>322448.962</v>
      </c>
      <c r="J41" s="12" t="n">
        <v>37853.6576</v>
      </c>
      <c r="K41" s="31" t="n">
        <v>154376</v>
      </c>
      <c r="L41" s="12" t="n">
        <v>30.1189</v>
      </c>
      <c r="M41" s="31" t="n">
        <v>134412</v>
      </c>
      <c r="N41" s="12" t="n">
        <v>24.2805</v>
      </c>
    </row>
    <row r="42" customFormat="false" ht="15.95" hidden="false" customHeight="true" outlineLevel="0" collapsed="false">
      <c r="A42" s="9" t="s">
        <v>163</v>
      </c>
      <c r="B42" s="6"/>
      <c r="C42" s="27"/>
      <c r="D42" s="6"/>
      <c r="E42" s="6"/>
      <c r="F42" s="6" t="n">
        <v>22</v>
      </c>
      <c r="G42" s="6" t="n">
        <v>17.9</v>
      </c>
      <c r="H42" s="34" t="n">
        <v>74940.41</v>
      </c>
      <c r="I42" s="34" t="n">
        <v>245666.218</v>
      </c>
      <c r="J42" s="34" t="n">
        <v>50042.85</v>
      </c>
      <c r="K42" s="27"/>
      <c r="L42" s="6"/>
      <c r="M42" s="27"/>
      <c r="N42" s="6"/>
    </row>
    <row r="43" customFormat="false" ht="15.95" hidden="false" customHeight="true" outlineLevel="0" collapsed="false">
      <c r="A43" s="7" t="s">
        <v>164</v>
      </c>
      <c r="B43" s="8" t="n">
        <v>200</v>
      </c>
      <c r="C43" s="30" t="n">
        <v>0</v>
      </c>
      <c r="D43" s="8" t="n">
        <v>0</v>
      </c>
      <c r="E43" s="8" t="n">
        <v>2741</v>
      </c>
      <c r="F43" s="8" t="n">
        <f aca="false">F41-F42</f>
        <v>8.1189</v>
      </c>
      <c r="G43" s="8" t="n">
        <f aca="false">G41-G42</f>
        <v>6.3805</v>
      </c>
      <c r="H43" s="8" t="n">
        <v>29720.8259</v>
      </c>
      <c r="I43" s="8" t="n">
        <v>76782.744</v>
      </c>
      <c r="J43" s="8" t="n">
        <v>-12189.1924</v>
      </c>
      <c r="K43" s="30" t="n">
        <v>154376</v>
      </c>
      <c r="L43" s="8" t="n">
        <v>30.1189</v>
      </c>
      <c r="M43" s="30" t="n">
        <v>134412</v>
      </c>
      <c r="N43" s="8" t="n">
        <v>24.2805</v>
      </c>
    </row>
    <row r="44" customFormat="false" ht="8.25" hidden="false" customHeight="tru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165</v>
      </c>
      <c r="B1" s="35" t="n">
        <v>1</v>
      </c>
    </row>
    <row r="2" customFormat="false" ht="15" hidden="false" customHeight="false" outlineLevel="0" collapsed="false">
      <c r="A2" s="35" t="s">
        <v>166</v>
      </c>
      <c r="B2" s="35" t="n">
        <v>2</v>
      </c>
    </row>
    <row r="3" customFormat="false" ht="15" hidden="false" customHeight="false" outlineLevel="0" collapsed="false">
      <c r="A3" s="35" t="s">
        <v>167</v>
      </c>
      <c r="B3" s="35" t="n">
        <v>3</v>
      </c>
    </row>
    <row r="4" customFormat="false" ht="15" hidden="false" customHeight="false" outlineLevel="0" collapsed="false">
      <c r="A4" s="35" t="s">
        <v>168</v>
      </c>
      <c r="B4" s="35" t="n">
        <v>4</v>
      </c>
    </row>
    <row r="5" customFormat="false" ht="15" hidden="false" customHeight="false" outlineLevel="0" collapsed="false">
      <c r="A5" s="35" t="s">
        <v>169</v>
      </c>
      <c r="B5" s="35" t="n">
        <v>5</v>
      </c>
      <c r="D5" s="35" t="s">
        <v>170</v>
      </c>
    </row>
    <row r="6" customFormat="false" ht="15" hidden="false" customHeight="false" outlineLevel="0" collapsed="false">
      <c r="A6" s="35" t="s">
        <v>171</v>
      </c>
      <c r="B6" s="35" t="n">
        <v>6</v>
      </c>
      <c r="D6" s="35" t="s">
        <v>172</v>
      </c>
    </row>
    <row r="7" customFormat="false" ht="15" hidden="false" customHeight="false" outlineLevel="0" collapsed="false">
      <c r="A7" s="35" t="s">
        <v>173</v>
      </c>
      <c r="B7" s="35" t="n">
        <v>7</v>
      </c>
      <c r="D7" s="35" t="s">
        <v>174</v>
      </c>
    </row>
    <row r="8" customFormat="false" ht="15" hidden="false" customHeight="false" outlineLevel="0" collapsed="false">
      <c r="A8" s="35" t="s">
        <v>175</v>
      </c>
      <c r="B8" s="35" t="n">
        <v>8</v>
      </c>
      <c r="D8" s="35" t="s">
        <v>176</v>
      </c>
    </row>
    <row r="9" customFormat="false" ht="15" hidden="false" customHeight="false" outlineLevel="0" collapsed="false">
      <c r="A9" s="35" t="s">
        <v>177</v>
      </c>
      <c r="B9" s="35" t="n">
        <v>9</v>
      </c>
      <c r="D9" s="35" t="s">
        <v>178</v>
      </c>
    </row>
    <row r="10" customFormat="false" ht="15" hidden="false" customHeight="false" outlineLevel="0" collapsed="false">
      <c r="A10" s="35" t="s">
        <v>179</v>
      </c>
      <c r="B10" s="35" t="n">
        <v>10</v>
      </c>
      <c r="D10" s="35" t="s">
        <v>180</v>
      </c>
    </row>
    <row r="11" customFormat="false" ht="15" hidden="false" customHeight="false" outlineLevel="0" collapsed="false">
      <c r="A11" s="35" t="s">
        <v>181</v>
      </c>
      <c r="B11" s="35" t="n">
        <v>11</v>
      </c>
      <c r="D11" s="35" t="s">
        <v>182</v>
      </c>
    </row>
    <row r="12" customFormat="false" ht="15" hidden="false" customHeight="false" outlineLevel="0" collapsed="false">
      <c r="A12" s="35" t="s">
        <v>183</v>
      </c>
      <c r="B12" s="35" t="n">
        <v>12</v>
      </c>
      <c r="D12" s="35" t="s">
        <v>184</v>
      </c>
    </row>
    <row r="13" customFormat="false" ht="15" hidden="false" customHeight="false" outlineLevel="0" collapsed="false">
      <c r="D13" s="35" t="s">
        <v>185</v>
      </c>
    </row>
    <row r="14" customFormat="false" ht="15" hidden="false" customHeight="false" outlineLevel="0" collapsed="false">
      <c r="D14" s="35" t="s">
        <v>186</v>
      </c>
    </row>
    <row r="15" customFormat="false" ht="15" hidden="false" customHeight="false" outlineLevel="0" collapsed="false">
      <c r="D15" s="35" t="s">
        <v>187</v>
      </c>
    </row>
    <row r="16" customFormat="false" ht="15" hidden="false" customHeight="false" outlineLevel="0" collapsed="false">
      <c r="D16" s="35" t="s">
        <v>188</v>
      </c>
    </row>
    <row r="17" customFormat="false" ht="15" hidden="false" customHeight="false" outlineLevel="0" collapsed="false">
      <c r="D17" s="35" t="s">
        <v>189</v>
      </c>
    </row>
    <row r="18" customFormat="false" ht="15" hidden="false" customHeight="false" outlineLevel="0" collapsed="false">
      <c r="D18" s="35" t="s">
        <v>190</v>
      </c>
    </row>
    <row r="19" customFormat="false" ht="15" hidden="false" customHeight="false" outlineLevel="0" collapsed="false">
      <c r="D19" s="35" t="s">
        <v>191</v>
      </c>
    </row>
    <row r="20" customFormat="false" ht="15" hidden="false" customHeight="false" outlineLevel="0" collapsed="false">
      <c r="D20" s="35" t="s">
        <v>192</v>
      </c>
    </row>
    <row r="21" customFormat="false" ht="15" hidden="false" customHeight="false" outlineLevel="0" collapsed="false">
      <c r="D21" s="35" t="s">
        <v>193</v>
      </c>
    </row>
    <row r="22" customFormat="false" ht="15" hidden="false" customHeight="false" outlineLevel="0" collapsed="false">
      <c r="D22" s="35" t="s">
        <v>194</v>
      </c>
    </row>
    <row r="23" customFormat="false" ht="15" hidden="false" customHeight="false" outlineLevel="0" collapsed="false">
      <c r="D23" s="35" t="s">
        <v>195</v>
      </c>
    </row>
    <row r="24" customFormat="false" ht="15" hidden="false" customHeight="false" outlineLevel="0" collapsed="false">
      <c r="D24" s="35" t="s">
        <v>196</v>
      </c>
    </row>
    <row r="25" customFormat="false" ht="15" hidden="false" customHeight="false" outlineLevel="0" collapsed="false">
      <c r="D25" s="35" t="s">
        <v>197</v>
      </c>
    </row>
    <row r="26" customFormat="false" ht="15" hidden="false" customHeight="false" outlineLevel="0" collapsed="false">
      <c r="D26" s="35" t="s">
        <v>198</v>
      </c>
    </row>
    <row r="27" customFormat="false" ht="15" hidden="false" customHeight="false" outlineLevel="0" collapsed="false">
      <c r="D27" s="35" t="s">
        <v>199</v>
      </c>
    </row>
    <row r="28" customFormat="false" ht="15" hidden="false" customHeight="false" outlineLevel="0" collapsed="false">
      <c r="D28" s="35" t="s">
        <v>200</v>
      </c>
    </row>
    <row r="29" customFormat="false" ht="15" hidden="false" customHeight="false" outlineLevel="0" collapsed="false">
      <c r="D29" s="35" t="s">
        <v>201</v>
      </c>
    </row>
    <row r="30" customFormat="false" ht="15" hidden="false" customHeight="false" outlineLevel="0" collapsed="false">
      <c r="D30" s="35" t="s">
        <v>202</v>
      </c>
    </row>
    <row r="31" customFormat="false" ht="15" hidden="false" customHeight="false" outlineLevel="0" collapsed="false">
      <c r="D31" s="35" t="s">
        <v>203</v>
      </c>
    </row>
    <row r="32" customFormat="false" ht="15" hidden="false" customHeight="false" outlineLevel="0" collapsed="false">
      <c r="D32" s="35" t="s">
        <v>204</v>
      </c>
    </row>
    <row r="33" customFormat="false" ht="15" hidden="false" customHeight="false" outlineLevel="0" collapsed="false">
      <c r="D33" s="35" t="s">
        <v>205</v>
      </c>
    </row>
    <row r="34" customFormat="false" ht="15" hidden="false" customHeight="false" outlineLevel="0" collapsed="false">
      <c r="D34" s="35" t="s">
        <v>206</v>
      </c>
    </row>
    <row r="35" customFormat="false" ht="15" hidden="false" customHeight="false" outlineLevel="0" collapsed="false">
      <c r="D35" s="35" t="s">
        <v>207</v>
      </c>
    </row>
    <row r="36" customFormat="false" ht="15" hidden="false" customHeight="false" outlineLevel="0" collapsed="false">
      <c r="D36" s="35" t="s">
        <v>208</v>
      </c>
    </row>
    <row r="37" customFormat="false" ht="15" hidden="false" customHeight="false" outlineLevel="0" collapsed="false">
      <c r="D37" s="35" t="s">
        <v>209</v>
      </c>
    </row>
    <row r="38" customFormat="false" ht="15" hidden="false" customHeight="false" outlineLevel="0" collapsed="false">
      <c r="D38" s="35" t="s">
        <v>210</v>
      </c>
    </row>
    <row r="39" customFormat="false" ht="15" hidden="false" customHeight="false" outlineLevel="0" collapsed="false">
      <c r="D39" s="35" t="s">
        <v>211</v>
      </c>
    </row>
    <row r="40" customFormat="false" ht="15" hidden="false" customHeight="false" outlineLevel="0" collapsed="false">
      <c r="D40" s="35" t="s">
        <v>212</v>
      </c>
    </row>
    <row r="41" customFormat="false" ht="15" hidden="false" customHeight="false" outlineLevel="0" collapsed="false">
      <c r="D41" s="35" t="s">
        <v>213</v>
      </c>
    </row>
    <row r="42" customFormat="false" ht="15" hidden="false" customHeight="false" outlineLevel="0" collapsed="false">
      <c r="D42" s="35" t="s">
        <v>214</v>
      </c>
    </row>
    <row r="43" customFormat="false" ht="15" hidden="false" customHeight="false" outlineLevel="0" collapsed="false">
      <c r="D43" s="35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9" activeCellId="0" sqref="A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4" t="n">
        <v>45551</v>
      </c>
    </row>
    <row r="2" customFormat="false" ht="30.75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4" t="s">
        <v>60</v>
      </c>
      <c r="X2" s="4"/>
      <c r="Y2" s="4"/>
      <c r="Z2" s="4" t="s">
        <v>61</v>
      </c>
      <c r="AA2" s="4"/>
      <c r="AB2" s="4"/>
      <c r="AC2" s="4" t="s">
        <v>62</v>
      </c>
      <c r="AD2" s="4"/>
      <c r="AE2" s="4"/>
    </row>
    <row r="3" customFormat="false" ht="15" hidden="false" customHeight="true" outlineLevel="0" collapsed="false">
      <c r="A3" s="4"/>
      <c r="B3" s="4" t="s">
        <v>63</v>
      </c>
      <c r="C3" s="4" t="s">
        <v>64</v>
      </c>
      <c r="D3" s="4" t="s">
        <v>10</v>
      </c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  <c r="W3" s="4" t="s">
        <v>63</v>
      </c>
      <c r="X3" s="4" t="s">
        <v>64</v>
      </c>
      <c r="Y3" s="4" t="s">
        <v>10</v>
      </c>
      <c r="Z3" s="4" t="s">
        <v>63</v>
      </c>
      <c r="AA3" s="4" t="s">
        <v>64</v>
      </c>
      <c r="AB3" s="4" t="s">
        <v>10</v>
      </c>
      <c r="AC3" s="4" t="s">
        <v>63</v>
      </c>
      <c r="AD3" s="4" t="s">
        <v>64</v>
      </c>
      <c r="AE3" s="4" t="s">
        <v>10</v>
      </c>
    </row>
    <row r="4" customFormat="false" ht="1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15" t="n">
        <v>14</v>
      </c>
      <c r="O4" s="15" t="n">
        <v>15</v>
      </c>
      <c r="P4" s="15" t="n">
        <v>16</v>
      </c>
      <c r="Q4" s="15" t="n">
        <v>17</v>
      </c>
      <c r="R4" s="15" t="n">
        <v>18</v>
      </c>
      <c r="S4" s="15" t="n">
        <v>19</v>
      </c>
      <c r="T4" s="15" t="n">
        <v>20</v>
      </c>
      <c r="U4" s="15" t="n">
        <v>21</v>
      </c>
      <c r="V4" s="15" t="n">
        <v>22</v>
      </c>
      <c r="W4" s="15" t="n">
        <v>23</v>
      </c>
      <c r="X4" s="15" t="n">
        <v>24</v>
      </c>
      <c r="Y4" s="15" t="n">
        <v>25</v>
      </c>
      <c r="Z4" s="15" t="n">
        <v>26</v>
      </c>
      <c r="AA4" s="15" t="n">
        <v>27</v>
      </c>
      <c r="AB4" s="15" t="n">
        <v>28</v>
      </c>
      <c r="AC4" s="15" t="n">
        <v>29</v>
      </c>
      <c r="AD4" s="15" t="n">
        <v>30</v>
      </c>
      <c r="AE4" s="15" t="n">
        <v>31</v>
      </c>
    </row>
    <row r="5" customFormat="false" ht="15.95" hidden="false" customHeight="true" outlineLevel="0" collapsed="false">
      <c r="A5" s="16" t="s">
        <v>14</v>
      </c>
      <c r="B5" s="17" t="n">
        <v>0</v>
      </c>
      <c r="C5" s="18" t="n">
        <v>0</v>
      </c>
      <c r="D5" s="18"/>
      <c r="E5" s="17" t="n">
        <v>0</v>
      </c>
      <c r="F5" s="18" t="n">
        <v>0</v>
      </c>
      <c r="G5" s="18"/>
      <c r="H5" s="17" t="n">
        <v>84416</v>
      </c>
      <c r="I5" s="18" t="n">
        <v>11981</v>
      </c>
      <c r="J5" s="18" t="n">
        <v>14.1928</v>
      </c>
      <c r="K5" s="17" t="n">
        <v>22050</v>
      </c>
      <c r="L5" s="18" t="n">
        <v>581</v>
      </c>
      <c r="M5" s="18" t="n">
        <v>2.6349</v>
      </c>
      <c r="N5" s="17" t="n">
        <v>733</v>
      </c>
      <c r="O5" s="18" t="n">
        <v>0</v>
      </c>
      <c r="P5" s="18" t="n">
        <v>0</v>
      </c>
      <c r="Q5" s="17" t="n">
        <v>2316</v>
      </c>
      <c r="R5" s="18" t="n">
        <v>1571</v>
      </c>
      <c r="S5" s="18" t="n">
        <v>67.8325</v>
      </c>
      <c r="T5" s="17" t="n">
        <v>0</v>
      </c>
      <c r="U5" s="18" t="n">
        <v>0</v>
      </c>
      <c r="V5" s="18"/>
      <c r="W5" s="17" t="n">
        <v>220</v>
      </c>
      <c r="X5" s="18" t="n">
        <v>0</v>
      </c>
      <c r="Y5" s="18" t="n">
        <v>0</v>
      </c>
      <c r="Z5" s="17" t="n">
        <v>0</v>
      </c>
      <c r="AA5" s="18" t="n">
        <v>0</v>
      </c>
      <c r="AB5" s="18"/>
      <c r="AC5" s="17" t="n">
        <v>2900</v>
      </c>
      <c r="AD5" s="18" t="n">
        <v>640</v>
      </c>
      <c r="AE5" s="18" t="n">
        <v>22.069</v>
      </c>
    </row>
    <row r="6" customFormat="false" ht="15.95" hidden="false" customHeight="true" outlineLevel="0" collapsed="false">
      <c r="A6" s="16" t="s">
        <v>15</v>
      </c>
      <c r="B6" s="17" t="n">
        <v>0</v>
      </c>
      <c r="C6" s="18" t="n">
        <v>0</v>
      </c>
      <c r="D6" s="18"/>
      <c r="E6" s="17" t="n">
        <v>0</v>
      </c>
      <c r="F6" s="18" t="n">
        <v>0</v>
      </c>
      <c r="G6" s="18"/>
      <c r="H6" s="17" t="n">
        <v>66906</v>
      </c>
      <c r="I6" s="18" t="n">
        <v>15265</v>
      </c>
      <c r="J6" s="18" t="n">
        <v>22.8156</v>
      </c>
      <c r="K6" s="17" t="n">
        <v>35335</v>
      </c>
      <c r="L6" s="18" t="n">
        <v>5368</v>
      </c>
      <c r="M6" s="18" t="n">
        <v>15.1917</v>
      </c>
      <c r="N6" s="17" t="n">
        <v>318</v>
      </c>
      <c r="O6" s="18" t="n">
        <v>0</v>
      </c>
      <c r="P6" s="18" t="n">
        <v>0</v>
      </c>
      <c r="Q6" s="17" t="n">
        <v>2440</v>
      </c>
      <c r="R6" s="18" t="n">
        <v>2283</v>
      </c>
      <c r="S6" s="18" t="n">
        <v>93.5656</v>
      </c>
      <c r="T6" s="17" t="n">
        <v>0</v>
      </c>
      <c r="U6" s="18" t="n">
        <v>0</v>
      </c>
      <c r="V6" s="18"/>
      <c r="W6" s="17" t="n">
        <v>1299</v>
      </c>
      <c r="X6" s="18" t="n">
        <v>0</v>
      </c>
      <c r="Y6" s="18" t="n">
        <v>0</v>
      </c>
      <c r="Z6" s="17" t="n">
        <v>0</v>
      </c>
      <c r="AA6" s="18" t="n">
        <v>0</v>
      </c>
      <c r="AB6" s="18"/>
      <c r="AC6" s="17" t="n">
        <v>5285</v>
      </c>
      <c r="AD6" s="18" t="n">
        <v>3695</v>
      </c>
      <c r="AE6" s="18" t="n">
        <v>69.9149</v>
      </c>
    </row>
    <row r="7" customFormat="false" ht="15.95" hidden="false" customHeight="true" outlineLevel="0" collapsed="false">
      <c r="A7" s="16" t="s">
        <v>16</v>
      </c>
      <c r="B7" s="17" t="n">
        <v>0</v>
      </c>
      <c r="C7" s="18" t="n">
        <v>0</v>
      </c>
      <c r="D7" s="18"/>
      <c r="E7" s="17" t="n">
        <v>0</v>
      </c>
      <c r="F7" s="18" t="n">
        <v>0</v>
      </c>
      <c r="G7" s="18"/>
      <c r="H7" s="17" t="n">
        <v>77852</v>
      </c>
      <c r="I7" s="18" t="n">
        <v>8956</v>
      </c>
      <c r="J7" s="18" t="n">
        <v>11.5039</v>
      </c>
      <c r="K7" s="17" t="n">
        <v>25014</v>
      </c>
      <c r="L7" s="18" t="n">
        <v>13889</v>
      </c>
      <c r="M7" s="18" t="n">
        <v>55.5249</v>
      </c>
      <c r="N7" s="17" t="n">
        <v>709</v>
      </c>
      <c r="O7" s="18" t="n">
        <v>30</v>
      </c>
      <c r="P7" s="18" t="n">
        <v>4.2313</v>
      </c>
      <c r="Q7" s="17" t="n">
        <v>8539</v>
      </c>
      <c r="R7" s="18" t="n">
        <v>3497</v>
      </c>
      <c r="S7" s="18" t="n">
        <v>40.9533</v>
      </c>
      <c r="T7" s="17" t="n">
        <v>0</v>
      </c>
      <c r="U7" s="18" t="n">
        <v>0</v>
      </c>
      <c r="V7" s="18"/>
      <c r="W7" s="17" t="n">
        <v>715</v>
      </c>
      <c r="X7" s="18" t="n">
        <v>0</v>
      </c>
      <c r="Y7" s="18" t="n">
        <v>0</v>
      </c>
      <c r="Z7" s="17" t="n">
        <v>0</v>
      </c>
      <c r="AA7" s="18" t="n">
        <v>0</v>
      </c>
      <c r="AB7" s="18"/>
      <c r="AC7" s="17" t="n">
        <v>4890</v>
      </c>
      <c r="AD7" s="18" t="n">
        <v>110</v>
      </c>
      <c r="AE7" s="18" t="n">
        <v>2.2495</v>
      </c>
    </row>
    <row r="8" customFormat="false" ht="15.95" hidden="false" customHeight="true" outlineLevel="0" collapsed="false">
      <c r="A8" s="16" t="s">
        <v>17</v>
      </c>
      <c r="B8" s="17" t="n">
        <v>0</v>
      </c>
      <c r="C8" s="18" t="n">
        <v>0</v>
      </c>
      <c r="D8" s="18"/>
      <c r="E8" s="17" t="n">
        <v>0</v>
      </c>
      <c r="F8" s="18" t="n">
        <v>0</v>
      </c>
      <c r="G8" s="18"/>
      <c r="H8" s="17" t="n">
        <v>100722.2</v>
      </c>
      <c r="I8" s="18" t="n">
        <v>11298</v>
      </c>
      <c r="J8" s="18" t="n">
        <v>11.217</v>
      </c>
      <c r="K8" s="17" t="n">
        <v>15955.1</v>
      </c>
      <c r="L8" s="18" t="n">
        <v>6304</v>
      </c>
      <c r="M8" s="18" t="n">
        <v>39.5109</v>
      </c>
      <c r="N8" s="17" t="n">
        <v>3742</v>
      </c>
      <c r="O8" s="18" t="n">
        <v>980</v>
      </c>
      <c r="P8" s="18" t="n">
        <v>26.1892</v>
      </c>
      <c r="Q8" s="17" t="n">
        <v>5267</v>
      </c>
      <c r="R8" s="18" t="n">
        <v>2951</v>
      </c>
      <c r="S8" s="18" t="n">
        <v>56.0281</v>
      </c>
      <c r="T8" s="17" t="n">
        <v>0</v>
      </c>
      <c r="U8" s="18" t="n">
        <v>0</v>
      </c>
      <c r="V8" s="18"/>
      <c r="W8" s="17" t="n">
        <v>530</v>
      </c>
      <c r="X8" s="18" t="n">
        <v>0</v>
      </c>
      <c r="Y8" s="18" t="n">
        <v>0</v>
      </c>
      <c r="Z8" s="17" t="n">
        <v>0</v>
      </c>
      <c r="AA8" s="18" t="n">
        <v>0</v>
      </c>
      <c r="AB8" s="18"/>
      <c r="AC8" s="17" t="n">
        <v>1736</v>
      </c>
      <c r="AD8" s="18" t="n">
        <v>765</v>
      </c>
      <c r="AE8" s="18" t="n">
        <v>44.0668</v>
      </c>
    </row>
    <row r="9" customFormat="false" ht="15.95" hidden="false" customHeight="true" outlineLevel="0" collapsed="false">
      <c r="A9" s="16" t="s">
        <v>18</v>
      </c>
      <c r="B9" s="17" t="n">
        <v>0</v>
      </c>
      <c r="C9" s="18" t="n">
        <v>0</v>
      </c>
      <c r="D9" s="18"/>
      <c r="E9" s="17" t="n">
        <v>0</v>
      </c>
      <c r="F9" s="18" t="n">
        <v>0</v>
      </c>
      <c r="G9" s="18"/>
      <c r="H9" s="17" t="n">
        <v>70187</v>
      </c>
      <c r="I9" s="18" t="n">
        <v>13478</v>
      </c>
      <c r="J9" s="18" t="n">
        <v>19.203</v>
      </c>
      <c r="K9" s="17" t="n">
        <v>20561</v>
      </c>
      <c r="L9" s="18" t="n">
        <v>8349</v>
      </c>
      <c r="M9" s="18" t="n">
        <v>40.606</v>
      </c>
      <c r="N9" s="17" t="n">
        <v>1781</v>
      </c>
      <c r="O9" s="18" t="n">
        <v>1781</v>
      </c>
      <c r="P9" s="18" t="n">
        <v>100</v>
      </c>
      <c r="Q9" s="17" t="n">
        <v>4797</v>
      </c>
      <c r="R9" s="18" t="n">
        <v>4786</v>
      </c>
      <c r="S9" s="18" t="n">
        <v>99.7707</v>
      </c>
      <c r="T9" s="17" t="n">
        <v>0</v>
      </c>
      <c r="U9" s="18" t="n">
        <v>0</v>
      </c>
      <c r="V9" s="18"/>
      <c r="W9" s="17" t="n">
        <v>1319</v>
      </c>
      <c r="X9" s="18" t="n">
        <v>0</v>
      </c>
      <c r="Y9" s="18" t="n">
        <v>0</v>
      </c>
      <c r="Z9" s="17" t="n">
        <v>0</v>
      </c>
      <c r="AA9" s="18" t="n">
        <v>0</v>
      </c>
      <c r="AB9" s="18"/>
      <c r="AC9" s="17" t="n">
        <v>9451</v>
      </c>
      <c r="AD9" s="18" t="n">
        <v>6685</v>
      </c>
      <c r="AE9" s="18" t="n">
        <v>70.7333</v>
      </c>
    </row>
    <row r="10" customFormat="false" ht="15.95" hidden="false" customHeight="true" outlineLevel="0" collapsed="false">
      <c r="A10" s="16" t="s">
        <v>19</v>
      </c>
      <c r="B10" s="17" t="n">
        <v>0</v>
      </c>
      <c r="C10" s="18" t="n">
        <v>0</v>
      </c>
      <c r="D10" s="18"/>
      <c r="E10" s="17" t="n">
        <v>0</v>
      </c>
      <c r="F10" s="18" t="n">
        <v>0</v>
      </c>
      <c r="G10" s="18"/>
      <c r="H10" s="17" t="n">
        <v>163522.37</v>
      </c>
      <c r="I10" s="18" t="n">
        <v>39441.81</v>
      </c>
      <c r="J10" s="18" t="n">
        <v>24.1201</v>
      </c>
      <c r="K10" s="17" t="n">
        <v>15031.99</v>
      </c>
      <c r="L10" s="18" t="n">
        <v>4486.99</v>
      </c>
      <c r="M10" s="18" t="n">
        <v>29.8496</v>
      </c>
      <c r="N10" s="17" t="n">
        <v>1634</v>
      </c>
      <c r="O10" s="18" t="n">
        <v>809</v>
      </c>
      <c r="P10" s="18" t="n">
        <v>49.5104</v>
      </c>
      <c r="Q10" s="17" t="n">
        <v>1999</v>
      </c>
      <c r="R10" s="18" t="n">
        <v>950</v>
      </c>
      <c r="S10" s="18" t="n">
        <v>47.5238</v>
      </c>
      <c r="T10" s="17" t="n">
        <v>0</v>
      </c>
      <c r="U10" s="18" t="n">
        <v>0</v>
      </c>
      <c r="V10" s="18"/>
      <c r="W10" s="17" t="n">
        <v>100</v>
      </c>
      <c r="X10" s="18" t="n">
        <v>0</v>
      </c>
      <c r="Y10" s="18" t="n">
        <v>0</v>
      </c>
      <c r="Z10" s="17" t="n">
        <v>0</v>
      </c>
      <c r="AA10" s="18" t="n">
        <v>0</v>
      </c>
      <c r="AB10" s="18"/>
      <c r="AC10" s="17" t="n">
        <v>1450.9</v>
      </c>
      <c r="AD10" s="18" t="n">
        <v>770.9</v>
      </c>
      <c r="AE10" s="18" t="n">
        <v>53.1325</v>
      </c>
    </row>
    <row r="11" customFormat="false" ht="15.95" hidden="false" customHeight="true" outlineLevel="0" collapsed="false">
      <c r="A11" s="16" t="s">
        <v>20</v>
      </c>
      <c r="B11" s="17" t="n">
        <v>261</v>
      </c>
      <c r="C11" s="18" t="n">
        <v>254</v>
      </c>
      <c r="D11" s="18" t="n">
        <v>97.318</v>
      </c>
      <c r="E11" s="17" t="n">
        <v>0</v>
      </c>
      <c r="F11" s="18" t="n">
        <v>0</v>
      </c>
      <c r="G11" s="18"/>
      <c r="H11" s="17" t="n">
        <v>102084</v>
      </c>
      <c r="I11" s="18" t="n">
        <v>20653</v>
      </c>
      <c r="J11" s="18" t="n">
        <v>20.2314</v>
      </c>
      <c r="K11" s="17" t="n">
        <v>20417</v>
      </c>
      <c r="L11" s="18" t="n">
        <v>2848</v>
      </c>
      <c r="M11" s="18" t="n">
        <v>13.9492</v>
      </c>
      <c r="N11" s="17" t="n">
        <v>746</v>
      </c>
      <c r="O11" s="18" t="n">
        <v>50</v>
      </c>
      <c r="P11" s="18" t="n">
        <v>6.7024</v>
      </c>
      <c r="Q11" s="17" t="n">
        <v>4518</v>
      </c>
      <c r="R11" s="18" t="n">
        <v>3401</v>
      </c>
      <c r="S11" s="18" t="n">
        <v>75.2767</v>
      </c>
      <c r="T11" s="17" t="n">
        <v>0</v>
      </c>
      <c r="U11" s="18" t="n">
        <v>0</v>
      </c>
      <c r="V11" s="18"/>
      <c r="W11" s="17" t="n">
        <v>292</v>
      </c>
      <c r="X11" s="18" t="n">
        <v>0</v>
      </c>
      <c r="Y11" s="18" t="n">
        <v>0</v>
      </c>
      <c r="Z11" s="17" t="n">
        <v>0</v>
      </c>
      <c r="AA11" s="18" t="n">
        <v>0</v>
      </c>
      <c r="AB11" s="18"/>
      <c r="AC11" s="17" t="n">
        <v>8920</v>
      </c>
      <c r="AD11" s="18" t="n">
        <v>8384</v>
      </c>
      <c r="AE11" s="18" t="n">
        <v>93.991</v>
      </c>
    </row>
    <row r="12" customFormat="false" ht="15.95" hidden="false" customHeight="true" outlineLevel="0" collapsed="false">
      <c r="A12" s="16" t="s">
        <v>21</v>
      </c>
      <c r="B12" s="17" t="n">
        <v>0</v>
      </c>
      <c r="C12" s="18" t="n">
        <v>0</v>
      </c>
      <c r="D12" s="18"/>
      <c r="E12" s="17" t="n">
        <v>0</v>
      </c>
      <c r="F12" s="18" t="n">
        <v>0</v>
      </c>
      <c r="G12" s="18"/>
      <c r="H12" s="17" t="n">
        <v>77582</v>
      </c>
      <c r="I12" s="18" t="n">
        <v>4752</v>
      </c>
      <c r="J12" s="18" t="n">
        <v>6.1251</v>
      </c>
      <c r="K12" s="17" t="n">
        <v>15620.5</v>
      </c>
      <c r="L12" s="18" t="n">
        <v>6683</v>
      </c>
      <c r="M12" s="18" t="n">
        <v>42.7835</v>
      </c>
      <c r="N12" s="17" t="n">
        <v>1921</v>
      </c>
      <c r="O12" s="18" t="n">
        <v>0</v>
      </c>
      <c r="P12" s="18" t="n">
        <v>0</v>
      </c>
      <c r="Q12" s="17" t="n">
        <v>22678</v>
      </c>
      <c r="R12" s="18" t="n">
        <v>11848</v>
      </c>
      <c r="S12" s="18" t="n">
        <v>52.2445</v>
      </c>
      <c r="T12" s="17" t="n">
        <v>0</v>
      </c>
      <c r="U12" s="18" t="n">
        <v>0</v>
      </c>
      <c r="V12" s="18"/>
      <c r="W12" s="17" t="n">
        <v>675</v>
      </c>
      <c r="X12" s="18" t="n">
        <v>0</v>
      </c>
      <c r="Y12" s="18" t="n">
        <v>0</v>
      </c>
      <c r="Z12" s="17" t="n">
        <v>0</v>
      </c>
      <c r="AA12" s="18" t="n">
        <v>0</v>
      </c>
      <c r="AB12" s="18"/>
      <c r="AC12" s="17" t="n">
        <v>5316</v>
      </c>
      <c r="AD12" s="18" t="n">
        <v>3211</v>
      </c>
      <c r="AE12" s="18" t="n">
        <v>60.4026</v>
      </c>
    </row>
    <row r="13" customFormat="false" ht="15.95" hidden="false" customHeight="true" outlineLevel="0" collapsed="false">
      <c r="A13" s="16" t="s">
        <v>22</v>
      </c>
      <c r="B13" s="17" t="n">
        <v>0</v>
      </c>
      <c r="C13" s="18" t="n">
        <v>0</v>
      </c>
      <c r="D13" s="18"/>
      <c r="E13" s="17" t="n">
        <v>0</v>
      </c>
      <c r="F13" s="18" t="n">
        <v>0</v>
      </c>
      <c r="G13" s="18"/>
      <c r="H13" s="17" t="n">
        <v>77826.1</v>
      </c>
      <c r="I13" s="18" t="n">
        <v>17888</v>
      </c>
      <c r="J13" s="18" t="n">
        <v>22.9846</v>
      </c>
      <c r="K13" s="17" t="n">
        <v>21364</v>
      </c>
      <c r="L13" s="18" t="n">
        <v>10355</v>
      </c>
      <c r="M13" s="18" t="n">
        <v>48.4694</v>
      </c>
      <c r="N13" s="17" t="n">
        <v>1652</v>
      </c>
      <c r="O13" s="18" t="n">
        <v>640</v>
      </c>
      <c r="P13" s="18" t="n">
        <v>38.7409</v>
      </c>
      <c r="Q13" s="17" t="n">
        <v>3491</v>
      </c>
      <c r="R13" s="18" t="n">
        <v>3157</v>
      </c>
      <c r="S13" s="18" t="n">
        <v>90.4325</v>
      </c>
      <c r="T13" s="17" t="n">
        <v>46.6</v>
      </c>
      <c r="U13" s="18" t="n">
        <v>0</v>
      </c>
      <c r="V13" s="18" t="n">
        <v>0</v>
      </c>
      <c r="W13" s="17" t="n">
        <v>1874</v>
      </c>
      <c r="X13" s="18" t="n">
        <v>0</v>
      </c>
      <c r="Y13" s="18" t="n">
        <v>0</v>
      </c>
      <c r="Z13" s="17" t="n">
        <v>0</v>
      </c>
      <c r="AA13" s="18" t="n">
        <v>0</v>
      </c>
      <c r="AB13" s="18"/>
      <c r="AC13" s="17" t="n">
        <v>4201.9</v>
      </c>
      <c r="AD13" s="18" t="n">
        <v>2323</v>
      </c>
      <c r="AE13" s="18" t="n">
        <v>55.2845</v>
      </c>
    </row>
    <row r="14" customFormat="false" ht="15.95" hidden="false" customHeight="true" outlineLevel="0" collapsed="false">
      <c r="A14" s="19" t="s">
        <v>23</v>
      </c>
      <c r="B14" s="20" t="n">
        <v>261</v>
      </c>
      <c r="C14" s="20" t="n">
        <v>254</v>
      </c>
      <c r="D14" s="20" t="n">
        <v>97.318</v>
      </c>
      <c r="E14" s="20" t="n">
        <v>0</v>
      </c>
      <c r="F14" s="20" t="n">
        <v>0</v>
      </c>
      <c r="G14" s="20"/>
      <c r="H14" s="20" t="n">
        <v>821097.67</v>
      </c>
      <c r="I14" s="20" t="n">
        <v>143712.81</v>
      </c>
      <c r="J14" s="20" t="n">
        <v>17.5025</v>
      </c>
      <c r="K14" s="20" t="n">
        <v>191348.59</v>
      </c>
      <c r="L14" s="20" t="n">
        <v>58863.99</v>
      </c>
      <c r="M14" s="20" t="n">
        <v>30.7627</v>
      </c>
      <c r="N14" s="20" t="n">
        <v>13236</v>
      </c>
      <c r="O14" s="20" t="n">
        <v>4290</v>
      </c>
      <c r="P14" s="20" t="n">
        <v>32.4116</v>
      </c>
      <c r="Q14" s="20" t="n">
        <v>56045</v>
      </c>
      <c r="R14" s="20" t="n">
        <v>34444</v>
      </c>
      <c r="S14" s="20" t="n">
        <v>61.4578</v>
      </c>
      <c r="T14" s="20" t="n">
        <v>46.6</v>
      </c>
      <c r="U14" s="20" t="n">
        <v>0</v>
      </c>
      <c r="V14" s="20" t="n">
        <v>0</v>
      </c>
      <c r="W14" s="20" t="n">
        <v>7024</v>
      </c>
      <c r="X14" s="20" t="n">
        <v>0</v>
      </c>
      <c r="Y14" s="20" t="n">
        <v>0</v>
      </c>
      <c r="Z14" s="20" t="n">
        <v>0</v>
      </c>
      <c r="AA14" s="20" t="n">
        <v>0</v>
      </c>
      <c r="AB14" s="20"/>
      <c r="AC14" s="20" t="n">
        <v>44150.8</v>
      </c>
      <c r="AD14" s="20" t="n">
        <v>26583.9</v>
      </c>
      <c r="AE14" s="20" t="n">
        <v>60.2116</v>
      </c>
    </row>
    <row r="15" customFormat="false" ht="15.95" hidden="false" customHeight="true" outlineLevel="0" collapsed="false">
      <c r="A15" s="21" t="s">
        <v>24</v>
      </c>
      <c r="B15" s="17" t="n">
        <v>0</v>
      </c>
      <c r="C15" s="18" t="n">
        <v>0</v>
      </c>
      <c r="D15" s="18"/>
      <c r="E15" s="17" t="n">
        <v>0</v>
      </c>
      <c r="F15" s="18" t="n">
        <v>0</v>
      </c>
      <c r="G15" s="18"/>
      <c r="H15" s="17" t="n">
        <v>34085.24</v>
      </c>
      <c r="I15" s="18" t="n">
        <v>11148.2</v>
      </c>
      <c r="J15" s="18" t="n">
        <v>32.7068</v>
      </c>
      <c r="K15" s="17" t="n">
        <v>20347.96</v>
      </c>
      <c r="L15" s="18" t="n">
        <v>8290</v>
      </c>
      <c r="M15" s="18" t="n">
        <v>40.7412</v>
      </c>
      <c r="N15" s="17" t="n">
        <v>1757.6</v>
      </c>
      <c r="O15" s="18" t="n">
        <v>949</v>
      </c>
      <c r="P15" s="18" t="n">
        <v>53.9941</v>
      </c>
      <c r="Q15" s="17" t="n">
        <v>3152</v>
      </c>
      <c r="R15" s="18" t="n">
        <v>3032</v>
      </c>
      <c r="S15" s="18" t="n">
        <v>96.1929</v>
      </c>
      <c r="T15" s="17" t="n">
        <v>337</v>
      </c>
      <c r="U15" s="18" t="n">
        <v>0</v>
      </c>
      <c r="V15" s="18" t="n">
        <v>0</v>
      </c>
      <c r="W15" s="17" t="n">
        <v>0</v>
      </c>
      <c r="X15" s="18" t="n">
        <v>0</v>
      </c>
      <c r="Y15" s="18"/>
      <c r="Z15" s="17" t="n">
        <v>0</v>
      </c>
      <c r="AA15" s="18" t="n">
        <v>0</v>
      </c>
      <c r="AB15" s="18"/>
      <c r="AC15" s="17" t="n">
        <v>2056.3</v>
      </c>
      <c r="AD15" s="18" t="n">
        <v>1008.7</v>
      </c>
      <c r="AE15" s="18" t="n">
        <v>49.0541</v>
      </c>
    </row>
    <row r="16" customFormat="false" ht="15.95" hidden="false" customHeight="true" outlineLevel="0" collapsed="false">
      <c r="A16" s="16" t="s">
        <v>25</v>
      </c>
      <c r="B16" s="17" t="n">
        <v>0</v>
      </c>
      <c r="C16" s="18" t="n">
        <v>0</v>
      </c>
      <c r="D16" s="18"/>
      <c r="E16" s="17" t="n">
        <v>0</v>
      </c>
      <c r="F16" s="18" t="n">
        <v>0</v>
      </c>
      <c r="G16" s="18"/>
      <c r="H16" s="17" t="n">
        <v>56128</v>
      </c>
      <c r="I16" s="18" t="n">
        <v>7423</v>
      </c>
      <c r="J16" s="18" t="n">
        <v>13.2251</v>
      </c>
      <c r="K16" s="17" t="n">
        <v>19946</v>
      </c>
      <c r="L16" s="18" t="n">
        <v>13129</v>
      </c>
      <c r="M16" s="18" t="n">
        <v>65.8227</v>
      </c>
      <c r="N16" s="17" t="n">
        <v>2472</v>
      </c>
      <c r="O16" s="18" t="n">
        <v>1294</v>
      </c>
      <c r="P16" s="18" t="n">
        <v>52.3463</v>
      </c>
      <c r="Q16" s="17" t="n">
        <v>6750</v>
      </c>
      <c r="R16" s="18" t="n">
        <v>5315</v>
      </c>
      <c r="S16" s="18" t="n">
        <v>78.7407</v>
      </c>
      <c r="T16" s="17" t="n">
        <v>0</v>
      </c>
      <c r="U16" s="18" t="n">
        <v>0</v>
      </c>
      <c r="V16" s="18"/>
      <c r="W16" s="17" t="n">
        <v>439</v>
      </c>
      <c r="X16" s="18" t="n">
        <v>0</v>
      </c>
      <c r="Y16" s="18" t="n">
        <v>0</v>
      </c>
      <c r="Z16" s="17" t="n">
        <v>0</v>
      </c>
      <c r="AA16" s="18" t="n">
        <v>0</v>
      </c>
      <c r="AB16" s="18"/>
      <c r="AC16" s="17" t="n">
        <v>4306</v>
      </c>
      <c r="AD16" s="18" t="n">
        <v>2575</v>
      </c>
      <c r="AE16" s="18" t="n">
        <v>59.8003</v>
      </c>
    </row>
    <row r="17" customFormat="false" ht="15.95" hidden="false" customHeight="true" outlineLevel="0" collapsed="false">
      <c r="A17" s="16" t="s">
        <v>26</v>
      </c>
      <c r="B17" s="17" t="n">
        <v>130</v>
      </c>
      <c r="C17" s="18" t="n">
        <v>130</v>
      </c>
      <c r="D17" s="18" t="n">
        <v>100</v>
      </c>
      <c r="E17" s="17" t="n">
        <v>0</v>
      </c>
      <c r="F17" s="18" t="n">
        <v>0</v>
      </c>
      <c r="G17" s="18"/>
      <c r="H17" s="17" t="n">
        <v>87073</v>
      </c>
      <c r="I17" s="18" t="n">
        <v>17252</v>
      </c>
      <c r="J17" s="18" t="n">
        <v>19.8133</v>
      </c>
      <c r="K17" s="17" t="n">
        <v>16482</v>
      </c>
      <c r="L17" s="18" t="n">
        <v>10024</v>
      </c>
      <c r="M17" s="18" t="n">
        <v>60.8179</v>
      </c>
      <c r="N17" s="17" t="n">
        <v>1401</v>
      </c>
      <c r="O17" s="18" t="n">
        <v>1401</v>
      </c>
      <c r="P17" s="18" t="n">
        <v>100</v>
      </c>
      <c r="Q17" s="17" t="n">
        <v>13795</v>
      </c>
      <c r="R17" s="18" t="n">
        <v>13748</v>
      </c>
      <c r="S17" s="18" t="n">
        <v>99.6593</v>
      </c>
      <c r="T17" s="17" t="n">
        <v>45</v>
      </c>
      <c r="U17" s="18" t="n">
        <v>0</v>
      </c>
      <c r="V17" s="18" t="n">
        <v>0</v>
      </c>
      <c r="W17" s="17" t="n">
        <v>247</v>
      </c>
      <c r="X17" s="18" t="n">
        <v>0</v>
      </c>
      <c r="Y17" s="18" t="n">
        <v>0</v>
      </c>
      <c r="Z17" s="17" t="n">
        <v>0</v>
      </c>
      <c r="AA17" s="18" t="n">
        <v>0</v>
      </c>
      <c r="AB17" s="18"/>
      <c r="AC17" s="17" t="n">
        <v>3409</v>
      </c>
      <c r="AD17" s="18" t="n">
        <v>0</v>
      </c>
      <c r="AE17" s="18" t="n">
        <v>0</v>
      </c>
    </row>
    <row r="18" customFormat="false" ht="15.95" hidden="false" customHeight="true" outlineLevel="0" collapsed="false">
      <c r="A18" s="16" t="s">
        <v>27</v>
      </c>
      <c r="B18" s="17" t="n">
        <v>10</v>
      </c>
      <c r="C18" s="18" t="n">
        <v>10</v>
      </c>
      <c r="D18" s="18" t="n">
        <v>100</v>
      </c>
      <c r="E18" s="17" t="n">
        <v>136</v>
      </c>
      <c r="F18" s="18" t="n">
        <v>136</v>
      </c>
      <c r="G18" s="18" t="n">
        <v>100</v>
      </c>
      <c r="H18" s="17" t="n">
        <v>50969</v>
      </c>
      <c r="I18" s="18" t="n">
        <v>12847</v>
      </c>
      <c r="J18" s="18" t="n">
        <v>25.2055</v>
      </c>
      <c r="K18" s="17" t="n">
        <v>13710</v>
      </c>
      <c r="L18" s="18" t="n">
        <v>5670</v>
      </c>
      <c r="M18" s="18" t="n">
        <v>41.3567</v>
      </c>
      <c r="N18" s="17" t="n">
        <v>1914</v>
      </c>
      <c r="O18" s="18" t="n">
        <v>447</v>
      </c>
      <c r="P18" s="18" t="n">
        <v>23.3542</v>
      </c>
      <c r="Q18" s="17" t="n">
        <v>6731</v>
      </c>
      <c r="R18" s="18" t="n">
        <v>4478</v>
      </c>
      <c r="S18" s="18" t="n">
        <v>66.528</v>
      </c>
      <c r="T18" s="17" t="n">
        <v>0</v>
      </c>
      <c r="U18" s="18" t="n">
        <v>0</v>
      </c>
      <c r="V18" s="18"/>
      <c r="W18" s="17" t="n">
        <v>574</v>
      </c>
      <c r="X18" s="18" t="n">
        <v>0</v>
      </c>
      <c r="Y18" s="18" t="n">
        <v>0</v>
      </c>
      <c r="Z18" s="17" t="n">
        <v>0</v>
      </c>
      <c r="AA18" s="18" t="n">
        <v>0</v>
      </c>
      <c r="AB18" s="18"/>
      <c r="AC18" s="17" t="n">
        <v>3102</v>
      </c>
      <c r="AD18" s="18" t="n">
        <v>170</v>
      </c>
      <c r="AE18" s="18" t="n">
        <v>5.4803</v>
      </c>
    </row>
    <row r="19" customFormat="false" ht="15.95" hidden="false" customHeight="true" outlineLevel="0" collapsed="false">
      <c r="A19" s="16" t="s">
        <v>65</v>
      </c>
      <c r="B19" s="17" t="n">
        <v>0</v>
      </c>
      <c r="C19" s="18" t="n">
        <v>0</v>
      </c>
      <c r="D19" s="18"/>
      <c r="E19" s="17" t="n">
        <v>400</v>
      </c>
      <c r="F19" s="18" t="n">
        <v>400</v>
      </c>
      <c r="G19" s="18" t="n">
        <v>100</v>
      </c>
      <c r="H19" s="17" t="n">
        <v>38430</v>
      </c>
      <c r="I19" s="18" t="n">
        <v>11828</v>
      </c>
      <c r="J19" s="18" t="n">
        <v>30.778</v>
      </c>
      <c r="K19" s="17" t="n">
        <v>11434</v>
      </c>
      <c r="L19" s="18" t="n">
        <v>6851</v>
      </c>
      <c r="M19" s="18" t="n">
        <v>59.9178</v>
      </c>
      <c r="N19" s="17" t="n">
        <v>3698</v>
      </c>
      <c r="O19" s="18" t="n">
        <v>1096</v>
      </c>
      <c r="P19" s="18" t="n">
        <v>29.6376</v>
      </c>
      <c r="Q19" s="17" t="n">
        <v>7757</v>
      </c>
      <c r="R19" s="18" t="n">
        <v>4387</v>
      </c>
      <c r="S19" s="18" t="n">
        <v>56.5554</v>
      </c>
      <c r="T19" s="17" t="n">
        <v>0</v>
      </c>
      <c r="U19" s="18" t="n">
        <v>0</v>
      </c>
      <c r="V19" s="18"/>
      <c r="W19" s="17" t="n">
        <v>0</v>
      </c>
      <c r="X19" s="18" t="n">
        <v>0</v>
      </c>
      <c r="Y19" s="18"/>
      <c r="Z19" s="17" t="n">
        <v>0</v>
      </c>
      <c r="AA19" s="18" t="n">
        <v>0</v>
      </c>
      <c r="AB19" s="18"/>
      <c r="AC19" s="17" t="n">
        <v>3681</v>
      </c>
      <c r="AD19" s="18" t="n">
        <v>1847</v>
      </c>
      <c r="AE19" s="18" t="n">
        <v>50.1766</v>
      </c>
    </row>
    <row r="20" customFormat="false" ht="15.95" hidden="false" customHeight="true" outlineLevel="0" collapsed="false">
      <c r="A20" s="16" t="s">
        <v>29</v>
      </c>
      <c r="B20" s="17" t="n">
        <v>89</v>
      </c>
      <c r="C20" s="18" t="n">
        <v>89</v>
      </c>
      <c r="D20" s="18" t="n">
        <v>100</v>
      </c>
      <c r="E20" s="17" t="n">
        <v>0</v>
      </c>
      <c r="F20" s="18" t="n">
        <v>0</v>
      </c>
      <c r="G20" s="18"/>
      <c r="H20" s="17" t="n">
        <v>29020</v>
      </c>
      <c r="I20" s="18" t="n">
        <v>4800</v>
      </c>
      <c r="J20" s="18" t="n">
        <v>16.5403</v>
      </c>
      <c r="K20" s="17" t="n">
        <v>16558</v>
      </c>
      <c r="L20" s="18" t="n">
        <v>6055</v>
      </c>
      <c r="M20" s="18" t="n">
        <v>36.5684</v>
      </c>
      <c r="N20" s="17" t="n">
        <v>1797</v>
      </c>
      <c r="O20" s="18" t="n">
        <v>1125</v>
      </c>
      <c r="P20" s="18" t="n">
        <v>62.6043</v>
      </c>
      <c r="Q20" s="17" t="n">
        <v>9871</v>
      </c>
      <c r="R20" s="18" t="n">
        <v>9761</v>
      </c>
      <c r="S20" s="18" t="n">
        <v>98.8856</v>
      </c>
      <c r="T20" s="17" t="n">
        <v>0</v>
      </c>
      <c r="U20" s="18" t="n">
        <v>0</v>
      </c>
      <c r="V20" s="18"/>
      <c r="W20" s="17" t="n">
        <v>0</v>
      </c>
      <c r="X20" s="18" t="n">
        <v>0</v>
      </c>
      <c r="Y20" s="18"/>
      <c r="Z20" s="17" t="n">
        <v>0</v>
      </c>
      <c r="AA20" s="18" t="n">
        <v>0</v>
      </c>
      <c r="AB20" s="18"/>
      <c r="AC20" s="17" t="n">
        <v>4985</v>
      </c>
      <c r="AD20" s="18" t="n">
        <v>3898</v>
      </c>
      <c r="AE20" s="18" t="n">
        <v>78.1946</v>
      </c>
    </row>
    <row r="21" customFormat="false" ht="15.95" hidden="false" customHeight="true" outlineLevel="0" collapsed="false">
      <c r="A21" s="16" t="s">
        <v>30</v>
      </c>
      <c r="B21" s="17" t="n">
        <v>0</v>
      </c>
      <c r="C21" s="18" t="n">
        <v>0</v>
      </c>
      <c r="D21" s="18"/>
      <c r="E21" s="17" t="n">
        <v>0</v>
      </c>
      <c r="F21" s="18" t="n">
        <v>0</v>
      </c>
      <c r="G21" s="18"/>
      <c r="H21" s="17" t="n">
        <v>49820.9</v>
      </c>
      <c r="I21" s="18" t="n">
        <v>13402</v>
      </c>
      <c r="J21" s="18" t="n">
        <v>26.9004</v>
      </c>
      <c r="K21" s="17" t="n">
        <v>17043</v>
      </c>
      <c r="L21" s="18" t="n">
        <v>7176</v>
      </c>
      <c r="M21" s="18" t="n">
        <v>42.1053</v>
      </c>
      <c r="N21" s="17" t="n">
        <v>1548</v>
      </c>
      <c r="O21" s="18" t="n">
        <v>505</v>
      </c>
      <c r="P21" s="18" t="n">
        <v>32.6227</v>
      </c>
      <c r="Q21" s="17" t="n">
        <v>7250</v>
      </c>
      <c r="R21" s="18" t="n">
        <v>5902</v>
      </c>
      <c r="S21" s="18" t="n">
        <v>81.4069</v>
      </c>
      <c r="T21" s="17" t="n">
        <v>0</v>
      </c>
      <c r="U21" s="18" t="n">
        <v>0</v>
      </c>
      <c r="V21" s="18"/>
      <c r="W21" s="17" t="n">
        <v>419</v>
      </c>
      <c r="X21" s="18" t="n">
        <v>0</v>
      </c>
      <c r="Y21" s="18" t="n">
        <v>0</v>
      </c>
      <c r="Z21" s="17" t="n">
        <v>0</v>
      </c>
      <c r="AA21" s="18" t="n">
        <v>0</v>
      </c>
      <c r="AB21" s="18"/>
      <c r="AC21" s="17" t="n">
        <v>2824</v>
      </c>
      <c r="AD21" s="18" t="n">
        <v>1670</v>
      </c>
      <c r="AE21" s="18" t="n">
        <v>59.136</v>
      </c>
    </row>
    <row r="22" customFormat="false" ht="15.95" hidden="false" customHeight="true" outlineLevel="0" collapsed="false">
      <c r="A22" s="16" t="s">
        <v>31</v>
      </c>
      <c r="B22" s="17" t="n">
        <v>67</v>
      </c>
      <c r="C22" s="18" t="n">
        <v>67</v>
      </c>
      <c r="D22" s="18" t="n">
        <v>100</v>
      </c>
      <c r="E22" s="17" t="n">
        <v>634</v>
      </c>
      <c r="F22" s="18" t="n">
        <v>634</v>
      </c>
      <c r="G22" s="18" t="n">
        <v>100</v>
      </c>
      <c r="H22" s="17" t="n">
        <v>50769.43</v>
      </c>
      <c r="I22" s="18" t="n">
        <v>14123.3</v>
      </c>
      <c r="J22" s="18" t="n">
        <v>27.8185</v>
      </c>
      <c r="K22" s="17" t="n">
        <v>12815.4</v>
      </c>
      <c r="L22" s="18" t="n">
        <v>2373</v>
      </c>
      <c r="M22" s="18" t="n">
        <v>18.5168</v>
      </c>
      <c r="N22" s="17" t="n">
        <v>2175.2</v>
      </c>
      <c r="O22" s="18" t="n">
        <v>500</v>
      </c>
      <c r="P22" s="18" t="n">
        <v>22.9864</v>
      </c>
      <c r="Q22" s="17" t="n">
        <v>7317</v>
      </c>
      <c r="R22" s="18" t="n">
        <v>4801</v>
      </c>
      <c r="S22" s="18" t="n">
        <v>65.6143</v>
      </c>
      <c r="T22" s="17" t="n">
        <v>340</v>
      </c>
      <c r="U22" s="18" t="n">
        <v>0</v>
      </c>
      <c r="V22" s="18" t="n">
        <v>0</v>
      </c>
      <c r="W22" s="17" t="n">
        <v>1400</v>
      </c>
      <c r="X22" s="18" t="n">
        <v>0</v>
      </c>
      <c r="Y22" s="18" t="n">
        <v>0</v>
      </c>
      <c r="Z22" s="17" t="n">
        <v>0</v>
      </c>
      <c r="AA22" s="18" t="n">
        <v>0</v>
      </c>
      <c r="AB22" s="18"/>
      <c r="AC22" s="17" t="n">
        <v>913</v>
      </c>
      <c r="AD22" s="18" t="n">
        <v>344</v>
      </c>
      <c r="AE22" s="18" t="n">
        <v>37.678</v>
      </c>
    </row>
    <row r="23" customFormat="false" ht="15.95" hidden="false" customHeight="true" outlineLevel="0" collapsed="false">
      <c r="A23" s="19" t="s">
        <v>32</v>
      </c>
      <c r="B23" s="20" t="n">
        <v>296</v>
      </c>
      <c r="C23" s="20" t="n">
        <v>296</v>
      </c>
      <c r="D23" s="20" t="n">
        <v>100</v>
      </c>
      <c r="E23" s="20" t="n">
        <v>1170</v>
      </c>
      <c r="F23" s="20" t="n">
        <v>1170</v>
      </c>
      <c r="G23" s="20" t="n">
        <v>100</v>
      </c>
      <c r="H23" s="20" t="n">
        <v>396295.57</v>
      </c>
      <c r="I23" s="20" t="n">
        <v>92823.5</v>
      </c>
      <c r="J23" s="20" t="n">
        <v>23.4228</v>
      </c>
      <c r="K23" s="20" t="n">
        <v>128336.36</v>
      </c>
      <c r="L23" s="20" t="n">
        <v>59568</v>
      </c>
      <c r="M23" s="20" t="n">
        <v>46.4155</v>
      </c>
      <c r="N23" s="20" t="n">
        <v>16762.8</v>
      </c>
      <c r="O23" s="20" t="n">
        <v>7317</v>
      </c>
      <c r="P23" s="20" t="n">
        <v>43.6502</v>
      </c>
      <c r="Q23" s="20" t="n">
        <v>62623</v>
      </c>
      <c r="R23" s="20" t="n">
        <v>51424</v>
      </c>
      <c r="S23" s="20" t="n">
        <v>82.1168</v>
      </c>
      <c r="T23" s="20" t="n">
        <v>722</v>
      </c>
      <c r="U23" s="20" t="n">
        <v>0</v>
      </c>
      <c r="V23" s="20" t="n">
        <v>0</v>
      </c>
      <c r="W23" s="20" t="n">
        <v>3079</v>
      </c>
      <c r="X23" s="20" t="n">
        <v>0</v>
      </c>
      <c r="Y23" s="20" t="n">
        <v>0</v>
      </c>
      <c r="Z23" s="20" t="n">
        <v>0</v>
      </c>
      <c r="AA23" s="20" t="n">
        <v>0</v>
      </c>
      <c r="AB23" s="20"/>
      <c r="AC23" s="20" t="n">
        <v>25276.3</v>
      </c>
      <c r="AD23" s="20" t="n">
        <v>11512.7</v>
      </c>
      <c r="AE23" s="20" t="n">
        <v>45.5474</v>
      </c>
    </row>
    <row r="24" customFormat="false" ht="15.95" hidden="false" customHeight="true" outlineLevel="0" collapsed="false">
      <c r="A24" s="21" t="s">
        <v>33</v>
      </c>
      <c r="B24" s="17" t="n">
        <v>0</v>
      </c>
      <c r="C24" s="18" t="n">
        <v>0</v>
      </c>
      <c r="D24" s="18"/>
      <c r="E24" s="17" t="n">
        <v>300</v>
      </c>
      <c r="F24" s="18" t="n">
        <v>300</v>
      </c>
      <c r="G24" s="18" t="n">
        <v>100</v>
      </c>
      <c r="H24" s="17" t="n">
        <v>13744</v>
      </c>
      <c r="I24" s="18" t="n">
        <v>3601</v>
      </c>
      <c r="J24" s="18" t="n">
        <v>26.2005</v>
      </c>
      <c r="K24" s="17" t="n">
        <v>4061</v>
      </c>
      <c r="L24" s="18" t="n">
        <v>2196</v>
      </c>
      <c r="M24" s="18" t="n">
        <v>54.0754</v>
      </c>
      <c r="N24" s="17" t="n">
        <v>3581</v>
      </c>
      <c r="O24" s="18" t="n">
        <v>1071</v>
      </c>
      <c r="P24" s="18" t="n">
        <v>29.9078</v>
      </c>
      <c r="Q24" s="17" t="n">
        <v>7013</v>
      </c>
      <c r="R24" s="18" t="n">
        <v>3428</v>
      </c>
      <c r="S24" s="18" t="n">
        <v>48.8807</v>
      </c>
      <c r="T24" s="17" t="n">
        <v>0</v>
      </c>
      <c r="U24" s="18" t="n">
        <v>0</v>
      </c>
      <c r="V24" s="18"/>
      <c r="W24" s="17" t="n">
        <v>0</v>
      </c>
      <c r="X24" s="18" t="n">
        <v>0</v>
      </c>
      <c r="Y24" s="18"/>
      <c r="Z24" s="17" t="n">
        <v>0</v>
      </c>
      <c r="AA24" s="18" t="n">
        <v>0</v>
      </c>
      <c r="AB24" s="18"/>
      <c r="AC24" s="17" t="n">
        <v>0</v>
      </c>
      <c r="AD24" s="18" t="n">
        <v>0</v>
      </c>
      <c r="AE24" s="18"/>
    </row>
    <row r="25" customFormat="false" ht="15.95" hidden="false" customHeight="true" outlineLevel="0" collapsed="false">
      <c r="A25" s="21" t="s">
        <v>34</v>
      </c>
      <c r="B25" s="17" t="n">
        <v>0</v>
      </c>
      <c r="C25" s="18" t="n">
        <v>0</v>
      </c>
      <c r="D25" s="18"/>
      <c r="E25" s="17" t="n">
        <v>591</v>
      </c>
      <c r="F25" s="18" t="n">
        <v>591</v>
      </c>
      <c r="G25" s="18" t="n">
        <v>100</v>
      </c>
      <c r="H25" s="17" t="n">
        <v>33897</v>
      </c>
      <c r="I25" s="18" t="n">
        <v>3297</v>
      </c>
      <c r="J25" s="18" t="n">
        <v>9.7265</v>
      </c>
      <c r="K25" s="17" t="n">
        <v>6963</v>
      </c>
      <c r="L25" s="18" t="n">
        <v>1847</v>
      </c>
      <c r="M25" s="18" t="n">
        <v>26.5259</v>
      </c>
      <c r="N25" s="17" t="n">
        <v>2222</v>
      </c>
      <c r="O25" s="18" t="n">
        <v>389</v>
      </c>
      <c r="P25" s="18" t="n">
        <v>17.5068</v>
      </c>
      <c r="Q25" s="17" t="n">
        <v>16090</v>
      </c>
      <c r="R25" s="18" t="n">
        <v>4839</v>
      </c>
      <c r="S25" s="18" t="n">
        <v>30.0746</v>
      </c>
      <c r="T25" s="17" t="n">
        <v>0</v>
      </c>
      <c r="U25" s="18" t="n">
        <v>0</v>
      </c>
      <c r="V25" s="18"/>
      <c r="W25" s="17" t="n">
        <v>0</v>
      </c>
      <c r="X25" s="18" t="n">
        <v>0</v>
      </c>
      <c r="Y25" s="18"/>
      <c r="Z25" s="17" t="n">
        <v>0</v>
      </c>
      <c r="AA25" s="18" t="n">
        <v>0</v>
      </c>
      <c r="AB25" s="18"/>
      <c r="AC25" s="17" t="n">
        <v>2227</v>
      </c>
      <c r="AD25" s="18" t="n">
        <v>250</v>
      </c>
      <c r="AE25" s="18" t="n">
        <v>11.2259</v>
      </c>
    </row>
    <row r="26" customFormat="false" ht="15.95" hidden="false" customHeight="true" outlineLevel="0" collapsed="false">
      <c r="A26" s="21" t="s">
        <v>35</v>
      </c>
      <c r="B26" s="17" t="n">
        <v>0</v>
      </c>
      <c r="C26" s="18" t="n">
        <v>0</v>
      </c>
      <c r="D26" s="18"/>
      <c r="E26" s="17" t="n">
        <v>0</v>
      </c>
      <c r="F26" s="18" t="n">
        <v>0</v>
      </c>
      <c r="G26" s="18"/>
      <c r="H26" s="17" t="n">
        <v>4427</v>
      </c>
      <c r="I26" s="18" t="n">
        <v>860</v>
      </c>
      <c r="J26" s="18" t="n">
        <v>19.4262</v>
      </c>
      <c r="K26" s="17" t="n">
        <v>1116</v>
      </c>
      <c r="L26" s="18" t="n">
        <v>0</v>
      </c>
      <c r="M26" s="18" t="n">
        <v>0</v>
      </c>
      <c r="N26" s="17" t="n">
        <v>836</v>
      </c>
      <c r="O26" s="18" t="n">
        <v>370</v>
      </c>
      <c r="P26" s="18" t="n">
        <v>44.2584</v>
      </c>
      <c r="Q26" s="17" t="n">
        <v>156</v>
      </c>
      <c r="R26" s="18" t="n">
        <v>80</v>
      </c>
      <c r="S26" s="18" t="n">
        <v>51.2821</v>
      </c>
      <c r="T26" s="17" t="n">
        <v>0</v>
      </c>
      <c r="U26" s="18" t="n">
        <v>0</v>
      </c>
      <c r="V26" s="18"/>
      <c r="W26" s="17" t="n">
        <v>0</v>
      </c>
      <c r="X26" s="18" t="n">
        <v>0</v>
      </c>
      <c r="Y26" s="18"/>
      <c r="Z26" s="17" t="n">
        <v>0</v>
      </c>
      <c r="AA26" s="18" t="n">
        <v>0</v>
      </c>
      <c r="AB26" s="18"/>
      <c r="AC26" s="17" t="n">
        <v>30</v>
      </c>
      <c r="AD26" s="18" t="n">
        <v>0</v>
      </c>
      <c r="AE26" s="18" t="n">
        <v>0</v>
      </c>
    </row>
    <row r="27" customFormat="false" ht="15.95" hidden="false" customHeight="true" outlineLevel="0" collapsed="false">
      <c r="A27" s="21" t="s">
        <v>36</v>
      </c>
      <c r="B27" s="17" t="n">
        <v>0</v>
      </c>
      <c r="C27" s="18" t="n">
        <v>0</v>
      </c>
      <c r="D27" s="18"/>
      <c r="E27" s="17" t="n">
        <v>49.6</v>
      </c>
      <c r="F27" s="18" t="n">
        <v>49.6</v>
      </c>
      <c r="G27" s="18" t="n">
        <v>100</v>
      </c>
      <c r="H27" s="17" t="n">
        <v>5574.36</v>
      </c>
      <c r="I27" s="18" t="n">
        <v>2131</v>
      </c>
      <c r="J27" s="18" t="n">
        <v>38.2286</v>
      </c>
      <c r="K27" s="17" t="n">
        <v>2095</v>
      </c>
      <c r="L27" s="18" t="n">
        <v>1484.4</v>
      </c>
      <c r="M27" s="18" t="n">
        <v>70.8544</v>
      </c>
      <c r="N27" s="17" t="n">
        <v>1686</v>
      </c>
      <c r="O27" s="18" t="n">
        <v>498</v>
      </c>
      <c r="P27" s="18" t="n">
        <v>29.5374</v>
      </c>
      <c r="Q27" s="17" t="n">
        <v>1367.6</v>
      </c>
      <c r="R27" s="18" t="n">
        <v>1140</v>
      </c>
      <c r="S27" s="18" t="n">
        <v>83.3577</v>
      </c>
      <c r="T27" s="17" t="n">
        <v>0</v>
      </c>
      <c r="U27" s="18" t="n">
        <v>0</v>
      </c>
      <c r="V27" s="18"/>
      <c r="W27" s="17" t="n">
        <v>500</v>
      </c>
      <c r="X27" s="18" t="n">
        <v>0</v>
      </c>
      <c r="Y27" s="18" t="n">
        <v>0</v>
      </c>
      <c r="Z27" s="17" t="n">
        <v>0</v>
      </c>
      <c r="AA27" s="18" t="n">
        <v>0</v>
      </c>
      <c r="AB27" s="18"/>
      <c r="AC27" s="17" t="n">
        <v>170</v>
      </c>
      <c r="AD27" s="18" t="n">
        <v>0</v>
      </c>
      <c r="AE27" s="18" t="n">
        <v>0</v>
      </c>
    </row>
    <row r="28" customFormat="false" ht="15.95" hidden="false" customHeight="true" outlineLevel="0" collapsed="false">
      <c r="A28" s="21" t="s">
        <v>37</v>
      </c>
      <c r="B28" s="17" t="n">
        <v>0</v>
      </c>
      <c r="C28" s="18" t="n">
        <v>0</v>
      </c>
      <c r="D28" s="18"/>
      <c r="E28" s="17" t="n">
        <v>0</v>
      </c>
      <c r="F28" s="18" t="n">
        <v>0</v>
      </c>
      <c r="G28" s="18"/>
      <c r="H28" s="17" t="n">
        <v>11558</v>
      </c>
      <c r="I28" s="18" t="n">
        <v>1595</v>
      </c>
      <c r="J28" s="18" t="n">
        <v>13.8</v>
      </c>
      <c r="K28" s="17" t="n">
        <v>394</v>
      </c>
      <c r="L28" s="18" t="n">
        <v>260</v>
      </c>
      <c r="M28" s="18" t="n">
        <v>65.9898</v>
      </c>
      <c r="N28" s="17" t="n">
        <v>8351</v>
      </c>
      <c r="O28" s="18" t="n">
        <v>1660</v>
      </c>
      <c r="P28" s="18" t="n">
        <v>19.8779</v>
      </c>
      <c r="Q28" s="17" t="n">
        <v>3650</v>
      </c>
      <c r="R28" s="18" t="n">
        <v>1100</v>
      </c>
      <c r="S28" s="18" t="n">
        <v>30.137</v>
      </c>
      <c r="T28" s="17" t="n">
        <v>0</v>
      </c>
      <c r="U28" s="18" t="n">
        <v>0</v>
      </c>
      <c r="V28" s="18"/>
      <c r="W28" s="17" t="n">
        <v>0</v>
      </c>
      <c r="X28" s="18" t="n">
        <v>0</v>
      </c>
      <c r="Y28" s="18"/>
      <c r="Z28" s="17" t="n">
        <v>0</v>
      </c>
      <c r="AA28" s="18" t="n">
        <v>0</v>
      </c>
      <c r="AB28" s="18"/>
      <c r="AC28" s="17" t="n">
        <v>730</v>
      </c>
      <c r="AD28" s="18" t="n">
        <v>100</v>
      </c>
      <c r="AE28" s="18" t="n">
        <v>13.6986</v>
      </c>
    </row>
    <row r="29" customFormat="false" ht="15.95" hidden="false" customHeight="true" outlineLevel="0" collapsed="false">
      <c r="A29" s="21" t="s">
        <v>38</v>
      </c>
      <c r="B29" s="17" t="n">
        <v>0</v>
      </c>
      <c r="C29" s="18" t="n">
        <v>0</v>
      </c>
      <c r="D29" s="18"/>
      <c r="E29" s="17" t="n">
        <v>0</v>
      </c>
      <c r="F29" s="18" t="n">
        <v>0</v>
      </c>
      <c r="G29" s="18"/>
      <c r="H29" s="17" t="n">
        <v>7077</v>
      </c>
      <c r="I29" s="18" t="n">
        <v>1625</v>
      </c>
      <c r="J29" s="18" t="n">
        <v>22.9617</v>
      </c>
      <c r="K29" s="17" t="n">
        <v>1370</v>
      </c>
      <c r="L29" s="18" t="n">
        <v>340</v>
      </c>
      <c r="M29" s="18" t="n">
        <v>24.8175</v>
      </c>
      <c r="N29" s="17" t="n">
        <v>473</v>
      </c>
      <c r="O29" s="18" t="n">
        <v>280</v>
      </c>
      <c r="P29" s="18" t="n">
        <v>59.1966</v>
      </c>
      <c r="Q29" s="17" t="n">
        <v>926.3</v>
      </c>
      <c r="R29" s="18" t="n">
        <v>570</v>
      </c>
      <c r="S29" s="18" t="n">
        <v>61.5351</v>
      </c>
      <c r="T29" s="17" t="n">
        <v>0</v>
      </c>
      <c r="U29" s="18" t="n">
        <v>0</v>
      </c>
      <c r="V29" s="18"/>
      <c r="W29" s="17" t="n">
        <v>0</v>
      </c>
      <c r="X29" s="18" t="n">
        <v>0</v>
      </c>
      <c r="Y29" s="18"/>
      <c r="Z29" s="17" t="n">
        <v>0</v>
      </c>
      <c r="AA29" s="18" t="n">
        <v>0</v>
      </c>
      <c r="AB29" s="18"/>
      <c r="AC29" s="17" t="n">
        <v>0</v>
      </c>
      <c r="AD29" s="18" t="n">
        <v>0</v>
      </c>
      <c r="AE29" s="18"/>
    </row>
    <row r="30" customFormat="false" ht="15.95" hidden="false" customHeight="true" outlineLevel="0" collapsed="false">
      <c r="A30" s="21" t="s">
        <v>39</v>
      </c>
      <c r="B30" s="17" t="n">
        <v>0</v>
      </c>
      <c r="C30" s="18" t="n">
        <v>0</v>
      </c>
      <c r="D30" s="18"/>
      <c r="E30" s="17" t="n">
        <v>0</v>
      </c>
      <c r="F30" s="18" t="n">
        <v>0</v>
      </c>
      <c r="G30" s="18"/>
      <c r="H30" s="17" t="n">
        <v>33520</v>
      </c>
      <c r="I30" s="18" t="n">
        <v>4556</v>
      </c>
      <c r="J30" s="18" t="n">
        <v>13.5919</v>
      </c>
      <c r="K30" s="17" t="n">
        <v>9782</v>
      </c>
      <c r="L30" s="18" t="n">
        <v>2425</v>
      </c>
      <c r="M30" s="18" t="n">
        <v>24.7904</v>
      </c>
      <c r="N30" s="17" t="n">
        <v>1719</v>
      </c>
      <c r="O30" s="18" t="n">
        <v>223</v>
      </c>
      <c r="P30" s="18" t="n">
        <v>12.9727</v>
      </c>
      <c r="Q30" s="17" t="n">
        <v>10012</v>
      </c>
      <c r="R30" s="18" t="n">
        <v>7762</v>
      </c>
      <c r="S30" s="18" t="n">
        <v>77.527</v>
      </c>
      <c r="T30" s="17" t="n">
        <v>0</v>
      </c>
      <c r="U30" s="18" t="n">
        <v>0</v>
      </c>
      <c r="V30" s="18"/>
      <c r="W30" s="17" t="n">
        <v>30</v>
      </c>
      <c r="X30" s="18" t="n">
        <v>0</v>
      </c>
      <c r="Y30" s="18" t="n">
        <v>0</v>
      </c>
      <c r="Z30" s="17" t="n">
        <v>0</v>
      </c>
      <c r="AA30" s="18" t="n">
        <v>0</v>
      </c>
      <c r="AB30" s="18"/>
      <c r="AC30" s="17" t="n">
        <v>0</v>
      </c>
      <c r="AD30" s="18" t="n">
        <v>0</v>
      </c>
      <c r="AE30" s="18"/>
    </row>
    <row r="31" customFormat="false" ht="15.95" hidden="false" customHeight="true" outlineLevel="0" collapsed="false">
      <c r="A31" s="16" t="s">
        <v>40</v>
      </c>
      <c r="B31" s="17" t="n">
        <v>50</v>
      </c>
      <c r="C31" s="18" t="n">
        <v>50</v>
      </c>
      <c r="D31" s="18" t="n">
        <v>100</v>
      </c>
      <c r="E31" s="17" t="n">
        <v>240</v>
      </c>
      <c r="F31" s="18" t="n">
        <v>240</v>
      </c>
      <c r="G31" s="18" t="n">
        <v>100</v>
      </c>
      <c r="H31" s="17" t="n">
        <v>17341</v>
      </c>
      <c r="I31" s="18" t="n">
        <v>2714</v>
      </c>
      <c r="J31" s="18" t="n">
        <v>15.6508</v>
      </c>
      <c r="K31" s="17" t="n">
        <v>4100</v>
      </c>
      <c r="L31" s="18" t="n">
        <v>2026</v>
      </c>
      <c r="M31" s="18" t="n">
        <v>49.4146</v>
      </c>
      <c r="N31" s="17" t="n">
        <v>4432</v>
      </c>
      <c r="O31" s="18" t="n">
        <v>1567</v>
      </c>
      <c r="P31" s="18" t="n">
        <v>35.3565</v>
      </c>
      <c r="Q31" s="17" t="n">
        <v>4886</v>
      </c>
      <c r="R31" s="18" t="n">
        <v>3548</v>
      </c>
      <c r="S31" s="18" t="n">
        <v>72.6156</v>
      </c>
      <c r="T31" s="17" t="n">
        <v>0</v>
      </c>
      <c r="U31" s="18" t="n">
        <v>0</v>
      </c>
      <c r="V31" s="18"/>
      <c r="W31" s="17" t="n">
        <v>0</v>
      </c>
      <c r="X31" s="18" t="n">
        <v>0</v>
      </c>
      <c r="Y31" s="18"/>
      <c r="Z31" s="17" t="n">
        <v>0</v>
      </c>
      <c r="AA31" s="18" t="n">
        <v>0</v>
      </c>
      <c r="AB31" s="18"/>
      <c r="AC31" s="17" t="n">
        <v>717</v>
      </c>
      <c r="AD31" s="18" t="n">
        <v>565</v>
      </c>
      <c r="AE31" s="18" t="n">
        <v>78.8006</v>
      </c>
    </row>
    <row r="32" customFormat="false" ht="15.95" hidden="false" customHeight="true" outlineLevel="0" collapsed="false">
      <c r="A32" s="21" t="s">
        <v>41</v>
      </c>
      <c r="B32" s="17" t="n">
        <v>0</v>
      </c>
      <c r="C32" s="18" t="n">
        <v>0</v>
      </c>
      <c r="D32" s="18"/>
      <c r="E32" s="17" t="n">
        <v>0</v>
      </c>
      <c r="F32" s="18" t="n">
        <v>0</v>
      </c>
      <c r="G32" s="18"/>
      <c r="H32" s="17" t="n">
        <v>8918</v>
      </c>
      <c r="I32" s="18" t="n">
        <v>2210</v>
      </c>
      <c r="J32" s="18" t="n">
        <v>24.7813</v>
      </c>
      <c r="K32" s="17" t="n">
        <v>1225</v>
      </c>
      <c r="L32" s="18" t="n">
        <v>30</v>
      </c>
      <c r="M32" s="18" t="n">
        <v>2.449</v>
      </c>
      <c r="N32" s="17" t="n">
        <v>2502</v>
      </c>
      <c r="O32" s="18" t="n">
        <v>1338</v>
      </c>
      <c r="P32" s="18" t="n">
        <v>53.4772</v>
      </c>
      <c r="Q32" s="17" t="n">
        <v>1040</v>
      </c>
      <c r="R32" s="18" t="n">
        <v>320</v>
      </c>
      <c r="S32" s="18" t="n">
        <v>30.7692</v>
      </c>
      <c r="T32" s="17" t="n">
        <v>0</v>
      </c>
      <c r="U32" s="18" t="n">
        <v>0</v>
      </c>
      <c r="V32" s="18"/>
      <c r="W32" s="17" t="n">
        <v>200</v>
      </c>
      <c r="X32" s="18" t="n">
        <v>0</v>
      </c>
      <c r="Y32" s="18" t="n">
        <v>0</v>
      </c>
      <c r="Z32" s="17" t="n">
        <v>0</v>
      </c>
      <c r="AA32" s="18" t="n">
        <v>0</v>
      </c>
      <c r="AB32" s="18"/>
      <c r="AC32" s="17" t="n">
        <v>800</v>
      </c>
      <c r="AD32" s="18" t="n">
        <v>80</v>
      </c>
      <c r="AE32" s="18" t="n">
        <v>10</v>
      </c>
    </row>
    <row r="33" customFormat="false" ht="15.95" hidden="false" customHeight="true" outlineLevel="0" collapsed="false">
      <c r="A33" s="22" t="s">
        <v>42</v>
      </c>
      <c r="B33" s="20" t="n">
        <v>50</v>
      </c>
      <c r="C33" s="20" t="n">
        <v>50</v>
      </c>
      <c r="D33" s="20" t="n">
        <v>100</v>
      </c>
      <c r="E33" s="20" t="n">
        <v>1180.6</v>
      </c>
      <c r="F33" s="20" t="n">
        <v>1180.6</v>
      </c>
      <c r="G33" s="20" t="n">
        <v>100</v>
      </c>
      <c r="H33" s="20" t="n">
        <v>136056.36</v>
      </c>
      <c r="I33" s="20" t="n">
        <v>22589</v>
      </c>
      <c r="J33" s="20" t="n">
        <v>16.6027</v>
      </c>
      <c r="K33" s="20" t="n">
        <v>31106</v>
      </c>
      <c r="L33" s="20" t="n">
        <v>10608.4</v>
      </c>
      <c r="M33" s="20" t="n">
        <v>34.104</v>
      </c>
      <c r="N33" s="20" t="n">
        <v>25802</v>
      </c>
      <c r="O33" s="20" t="n">
        <v>7396</v>
      </c>
      <c r="P33" s="20" t="n">
        <v>28.6644</v>
      </c>
      <c r="Q33" s="20" t="n">
        <v>45140.9</v>
      </c>
      <c r="R33" s="20" t="n">
        <v>22787</v>
      </c>
      <c r="S33" s="20" t="n">
        <v>50.4797</v>
      </c>
      <c r="T33" s="20" t="n">
        <v>0</v>
      </c>
      <c r="U33" s="20" t="n">
        <v>0</v>
      </c>
      <c r="V33" s="20"/>
      <c r="W33" s="20" t="n">
        <v>730</v>
      </c>
      <c r="X33" s="20" t="n">
        <v>0</v>
      </c>
      <c r="Y33" s="20" t="n">
        <v>0</v>
      </c>
      <c r="Z33" s="20" t="n">
        <v>0</v>
      </c>
      <c r="AA33" s="20" t="n">
        <v>0</v>
      </c>
      <c r="AB33" s="20"/>
      <c r="AC33" s="20" t="n">
        <v>4674</v>
      </c>
      <c r="AD33" s="20" t="n">
        <v>995</v>
      </c>
      <c r="AE33" s="20" t="n">
        <v>21.288</v>
      </c>
    </row>
    <row r="34" customFormat="false" ht="15.95" hidden="false" customHeight="true" outlineLevel="0" collapsed="false">
      <c r="A34" s="21" t="s">
        <v>43</v>
      </c>
      <c r="B34" s="17" t="n">
        <v>0</v>
      </c>
      <c r="C34" s="18" t="n">
        <v>0</v>
      </c>
      <c r="D34" s="18"/>
      <c r="E34" s="17" t="n">
        <v>0</v>
      </c>
      <c r="F34" s="18" t="n">
        <v>0</v>
      </c>
      <c r="G34" s="18"/>
      <c r="H34" s="17" t="n">
        <v>500</v>
      </c>
      <c r="I34" s="18" t="n">
        <v>0</v>
      </c>
      <c r="J34" s="18" t="n">
        <v>0</v>
      </c>
      <c r="K34" s="17" t="n">
        <v>20</v>
      </c>
      <c r="L34" s="18" t="n">
        <v>0</v>
      </c>
      <c r="M34" s="18" t="n">
        <v>0</v>
      </c>
      <c r="N34" s="17" t="n">
        <v>625</v>
      </c>
      <c r="O34" s="18" t="n">
        <v>0</v>
      </c>
      <c r="P34" s="18" t="n">
        <v>0</v>
      </c>
      <c r="Q34" s="17" t="n">
        <v>0</v>
      </c>
      <c r="R34" s="18" t="n">
        <v>0</v>
      </c>
      <c r="S34" s="18"/>
      <c r="T34" s="17" t="n">
        <v>0</v>
      </c>
      <c r="U34" s="18" t="n">
        <v>0</v>
      </c>
      <c r="V34" s="18"/>
      <c r="W34" s="17" t="n">
        <v>0</v>
      </c>
      <c r="X34" s="18" t="n">
        <v>0</v>
      </c>
      <c r="Y34" s="18"/>
      <c r="Z34" s="17" t="n">
        <v>0</v>
      </c>
      <c r="AA34" s="18" t="n">
        <v>0</v>
      </c>
      <c r="AB34" s="18"/>
      <c r="AC34" s="17" t="n">
        <v>0</v>
      </c>
      <c r="AD34" s="18" t="n">
        <v>0</v>
      </c>
      <c r="AE34" s="18"/>
    </row>
    <row r="35" customFormat="false" ht="15.95" hidden="false" customHeight="true" outlineLevel="0" collapsed="false">
      <c r="A35" s="16" t="s">
        <v>44</v>
      </c>
      <c r="B35" s="17" t="n">
        <v>0</v>
      </c>
      <c r="C35" s="18" t="n">
        <v>0</v>
      </c>
      <c r="D35" s="18"/>
      <c r="E35" s="17" t="n">
        <v>0</v>
      </c>
      <c r="F35" s="18" t="n">
        <v>0</v>
      </c>
      <c r="G35" s="18"/>
      <c r="H35" s="17" t="n">
        <v>360</v>
      </c>
      <c r="I35" s="18" t="n">
        <v>340</v>
      </c>
      <c r="J35" s="18" t="n">
        <v>94.4444</v>
      </c>
      <c r="K35" s="17" t="n">
        <v>10</v>
      </c>
      <c r="L35" s="18" t="n">
        <v>10</v>
      </c>
      <c r="M35" s="18" t="n">
        <v>100</v>
      </c>
      <c r="N35" s="17" t="n">
        <v>4835</v>
      </c>
      <c r="O35" s="18" t="n">
        <v>950</v>
      </c>
      <c r="P35" s="18" t="n">
        <v>19.6484</v>
      </c>
      <c r="Q35" s="17" t="n">
        <v>0</v>
      </c>
      <c r="R35" s="18" t="n">
        <v>0</v>
      </c>
      <c r="S35" s="18"/>
      <c r="T35" s="17" t="n">
        <v>0</v>
      </c>
      <c r="U35" s="18" t="n">
        <v>0</v>
      </c>
      <c r="V35" s="18"/>
      <c r="W35" s="17" t="n">
        <v>0</v>
      </c>
      <c r="X35" s="18" t="n">
        <v>0</v>
      </c>
      <c r="Y35" s="18"/>
      <c r="Z35" s="17" t="n">
        <v>0</v>
      </c>
      <c r="AA35" s="18" t="n">
        <v>0</v>
      </c>
      <c r="AB35" s="18"/>
      <c r="AC35" s="17" t="n">
        <v>0</v>
      </c>
      <c r="AD35" s="18" t="n">
        <v>0</v>
      </c>
      <c r="AE35" s="18"/>
    </row>
    <row r="36" customFormat="false" ht="15.95" hidden="false" customHeight="true" outlineLevel="0" collapsed="false">
      <c r="A36" s="21" t="s">
        <v>45</v>
      </c>
      <c r="B36" s="17" t="n">
        <v>0</v>
      </c>
      <c r="C36" s="18" t="n">
        <v>0</v>
      </c>
      <c r="D36" s="18"/>
      <c r="E36" s="17" t="n">
        <v>0</v>
      </c>
      <c r="F36" s="18" t="n">
        <v>0</v>
      </c>
      <c r="G36" s="18"/>
      <c r="H36" s="17" t="n">
        <v>1275</v>
      </c>
      <c r="I36" s="18" t="n">
        <v>215</v>
      </c>
      <c r="J36" s="18" t="n">
        <v>16.8627</v>
      </c>
      <c r="K36" s="17" t="n">
        <v>200</v>
      </c>
      <c r="L36" s="18" t="n">
        <v>75</v>
      </c>
      <c r="M36" s="18" t="n">
        <v>37.5</v>
      </c>
      <c r="N36" s="17" t="n">
        <v>3571</v>
      </c>
      <c r="O36" s="18" t="n">
        <v>680</v>
      </c>
      <c r="P36" s="18" t="n">
        <v>19.0423</v>
      </c>
      <c r="Q36" s="17" t="n">
        <v>0</v>
      </c>
      <c r="R36" s="18" t="n">
        <v>0</v>
      </c>
      <c r="S36" s="18"/>
      <c r="T36" s="17" t="n">
        <v>0</v>
      </c>
      <c r="U36" s="18" t="n">
        <v>0</v>
      </c>
      <c r="V36" s="18"/>
      <c r="W36" s="17" t="n">
        <v>0</v>
      </c>
      <c r="X36" s="18" t="n">
        <v>0</v>
      </c>
      <c r="Y36" s="18"/>
      <c r="Z36" s="17" t="n">
        <v>0</v>
      </c>
      <c r="AA36" s="18" t="n">
        <v>0</v>
      </c>
      <c r="AB36" s="18"/>
      <c r="AC36" s="17" t="n">
        <v>0</v>
      </c>
      <c r="AD36" s="18" t="n">
        <v>0</v>
      </c>
      <c r="AE36" s="18"/>
    </row>
    <row r="37" customFormat="false" ht="15.95" hidden="false" customHeight="true" outlineLevel="0" collapsed="false">
      <c r="A37" s="16" t="s">
        <v>46</v>
      </c>
      <c r="B37" s="17" t="n">
        <v>100</v>
      </c>
      <c r="C37" s="18" t="n">
        <v>55</v>
      </c>
      <c r="D37" s="18" t="n">
        <v>55</v>
      </c>
      <c r="E37" s="17" t="n">
        <v>0</v>
      </c>
      <c r="F37" s="18" t="n">
        <v>0</v>
      </c>
      <c r="G37" s="18"/>
      <c r="H37" s="17" t="n">
        <v>1371</v>
      </c>
      <c r="I37" s="18" t="n">
        <v>141</v>
      </c>
      <c r="J37" s="18" t="n">
        <v>10.2845</v>
      </c>
      <c r="K37" s="17" t="n">
        <v>526</v>
      </c>
      <c r="L37" s="18" t="n">
        <v>0</v>
      </c>
      <c r="M37" s="18" t="n">
        <v>0</v>
      </c>
      <c r="N37" s="17" t="n">
        <v>3947</v>
      </c>
      <c r="O37" s="18" t="n">
        <v>682</v>
      </c>
      <c r="P37" s="18" t="n">
        <v>17.2789</v>
      </c>
      <c r="Q37" s="17" t="n">
        <v>80</v>
      </c>
      <c r="R37" s="18" t="n">
        <v>13</v>
      </c>
      <c r="S37" s="18" t="n">
        <v>16.25</v>
      </c>
      <c r="T37" s="17" t="n">
        <v>0</v>
      </c>
      <c r="U37" s="18" t="n">
        <v>0</v>
      </c>
      <c r="V37" s="18"/>
      <c r="W37" s="17" t="n">
        <v>0</v>
      </c>
      <c r="X37" s="18" t="n">
        <v>0</v>
      </c>
      <c r="Y37" s="18"/>
      <c r="Z37" s="17" t="n">
        <v>0</v>
      </c>
      <c r="AA37" s="18" t="n">
        <v>0</v>
      </c>
      <c r="AB37" s="18"/>
      <c r="AC37" s="17" t="n">
        <v>50</v>
      </c>
      <c r="AD37" s="18" t="n">
        <v>0</v>
      </c>
      <c r="AE37" s="18" t="n">
        <v>0</v>
      </c>
    </row>
    <row r="38" customFormat="false" ht="15.95" hidden="false" customHeight="true" outlineLevel="0" collapsed="false">
      <c r="A38" s="21" t="s">
        <v>47</v>
      </c>
      <c r="B38" s="17" t="n">
        <v>0</v>
      </c>
      <c r="C38" s="18" t="n">
        <v>0</v>
      </c>
      <c r="D38" s="18"/>
      <c r="E38" s="17" t="n">
        <v>0</v>
      </c>
      <c r="F38" s="18" t="n">
        <v>0</v>
      </c>
      <c r="G38" s="18"/>
      <c r="H38" s="17" t="n">
        <v>60</v>
      </c>
      <c r="I38" s="18" t="n">
        <v>0</v>
      </c>
      <c r="J38" s="18" t="n">
        <v>0</v>
      </c>
      <c r="K38" s="17" t="n">
        <v>0</v>
      </c>
      <c r="L38" s="18" t="n">
        <v>0</v>
      </c>
      <c r="M38" s="18"/>
      <c r="N38" s="17" t="n">
        <v>477</v>
      </c>
      <c r="O38" s="18" t="n">
        <v>135</v>
      </c>
      <c r="P38" s="18" t="n">
        <v>28.3019</v>
      </c>
      <c r="Q38" s="17" t="n">
        <v>0</v>
      </c>
      <c r="R38" s="18" t="n">
        <v>0</v>
      </c>
      <c r="S38" s="18"/>
      <c r="T38" s="17" t="n">
        <v>0</v>
      </c>
      <c r="U38" s="18" t="n">
        <v>0</v>
      </c>
      <c r="V38" s="18"/>
      <c r="W38" s="17" t="n">
        <v>0</v>
      </c>
      <c r="X38" s="18" t="n">
        <v>0</v>
      </c>
      <c r="Y38" s="18"/>
      <c r="Z38" s="17" t="n">
        <v>0</v>
      </c>
      <c r="AA38" s="18" t="n">
        <v>0</v>
      </c>
      <c r="AB38" s="18"/>
      <c r="AC38" s="17" t="n">
        <v>0</v>
      </c>
      <c r="AD38" s="18" t="n">
        <v>0</v>
      </c>
      <c r="AE38" s="18"/>
    </row>
    <row r="39" customFormat="false" ht="15.95" hidden="false" customHeight="true" outlineLevel="0" collapsed="false">
      <c r="A39" s="21" t="s">
        <v>48</v>
      </c>
      <c r="B39" s="17" t="n">
        <v>0</v>
      </c>
      <c r="C39" s="18" t="n">
        <v>0</v>
      </c>
      <c r="D39" s="18"/>
      <c r="E39" s="17" t="n">
        <v>0</v>
      </c>
      <c r="F39" s="18" t="n">
        <v>0</v>
      </c>
      <c r="G39" s="18"/>
      <c r="H39" s="17" t="n">
        <v>13</v>
      </c>
      <c r="I39" s="18" t="n">
        <v>0</v>
      </c>
      <c r="J39" s="18" t="n">
        <v>0</v>
      </c>
      <c r="K39" s="17" t="n">
        <v>0</v>
      </c>
      <c r="L39" s="18" t="n">
        <v>0</v>
      </c>
      <c r="M39" s="18"/>
      <c r="N39" s="17" t="n">
        <v>174</v>
      </c>
      <c r="O39" s="18" t="n">
        <v>125</v>
      </c>
      <c r="P39" s="18" t="n">
        <v>71.8391</v>
      </c>
      <c r="Q39" s="17" t="n">
        <v>0</v>
      </c>
      <c r="R39" s="18" t="n">
        <v>0</v>
      </c>
      <c r="S39" s="18"/>
      <c r="T39" s="17" t="n">
        <v>0</v>
      </c>
      <c r="U39" s="18" t="n">
        <v>0</v>
      </c>
      <c r="V39" s="18"/>
      <c r="W39" s="17" t="n">
        <v>0</v>
      </c>
      <c r="X39" s="18" t="n">
        <v>0</v>
      </c>
      <c r="Y39" s="18"/>
      <c r="Z39" s="17" t="n">
        <v>0</v>
      </c>
      <c r="AA39" s="18" t="n">
        <v>0</v>
      </c>
      <c r="AB39" s="18"/>
      <c r="AC39" s="17" t="n">
        <v>0</v>
      </c>
      <c r="AD39" s="18" t="n">
        <v>0</v>
      </c>
      <c r="AE39" s="18"/>
    </row>
    <row r="40" customFormat="false" ht="15.95" hidden="false" customHeight="true" outlineLevel="0" collapsed="false">
      <c r="A40" s="19" t="s">
        <v>49</v>
      </c>
      <c r="B40" s="20" t="n">
        <v>100</v>
      </c>
      <c r="C40" s="20" t="n">
        <v>55</v>
      </c>
      <c r="D40" s="20" t="n">
        <v>55</v>
      </c>
      <c r="E40" s="20" t="n">
        <v>0</v>
      </c>
      <c r="F40" s="20" t="n">
        <v>0</v>
      </c>
      <c r="G40" s="20"/>
      <c r="H40" s="20" t="n">
        <v>3579</v>
      </c>
      <c r="I40" s="20" t="n">
        <v>696</v>
      </c>
      <c r="J40" s="20" t="n">
        <v>19.4468</v>
      </c>
      <c r="K40" s="20" t="n">
        <v>756</v>
      </c>
      <c r="L40" s="20" t="n">
        <v>85</v>
      </c>
      <c r="M40" s="20" t="n">
        <v>11.2434</v>
      </c>
      <c r="N40" s="20" t="n">
        <v>13629</v>
      </c>
      <c r="O40" s="20" t="n">
        <v>2572</v>
      </c>
      <c r="P40" s="20" t="n">
        <v>18.8715</v>
      </c>
      <c r="Q40" s="20" t="n">
        <v>80</v>
      </c>
      <c r="R40" s="20" t="n">
        <v>13</v>
      </c>
      <c r="S40" s="20" t="n">
        <v>16.25</v>
      </c>
      <c r="T40" s="20" t="n">
        <v>0</v>
      </c>
      <c r="U40" s="20" t="n">
        <v>0</v>
      </c>
      <c r="V40" s="20"/>
      <c r="W40" s="20" t="n">
        <v>0</v>
      </c>
      <c r="X40" s="20" t="n">
        <v>0</v>
      </c>
      <c r="Y40" s="20"/>
      <c r="Z40" s="20" t="n">
        <v>0</v>
      </c>
      <c r="AA40" s="20" t="n">
        <v>0</v>
      </c>
      <c r="AB40" s="20"/>
      <c r="AC40" s="20" t="n">
        <v>50</v>
      </c>
      <c r="AD40" s="20" t="n">
        <v>0</v>
      </c>
      <c r="AE40" s="20" t="n">
        <v>0</v>
      </c>
    </row>
    <row r="41" customFormat="false" ht="15.95" hidden="false" customHeight="true" outlineLevel="0" collapsed="false">
      <c r="A41" s="23" t="s">
        <v>50</v>
      </c>
      <c r="B41" s="24" t="n">
        <v>707</v>
      </c>
      <c r="C41" s="24" t="n">
        <v>655</v>
      </c>
      <c r="D41" s="24" t="n">
        <v>92.645</v>
      </c>
      <c r="E41" s="24" t="n">
        <v>2350.6</v>
      </c>
      <c r="F41" s="24" t="n">
        <v>2350.6</v>
      </c>
      <c r="G41" s="24" t="n">
        <v>100</v>
      </c>
      <c r="H41" s="24" t="n">
        <v>1357028.6</v>
      </c>
      <c r="I41" s="24" t="n">
        <v>259821.31</v>
      </c>
      <c r="J41" s="24" t="n">
        <v>19.1463</v>
      </c>
      <c r="K41" s="24" t="n">
        <v>351546.95</v>
      </c>
      <c r="L41" s="24" t="n">
        <v>129125.39</v>
      </c>
      <c r="M41" s="24" t="n">
        <v>36.7306</v>
      </c>
      <c r="N41" s="24" t="n">
        <v>69429.8</v>
      </c>
      <c r="O41" s="24" t="n">
        <v>21575</v>
      </c>
      <c r="P41" s="24" t="n">
        <v>31.0746</v>
      </c>
      <c r="Q41" s="24" t="n">
        <v>163888.9</v>
      </c>
      <c r="R41" s="24" t="n">
        <v>108668</v>
      </c>
      <c r="S41" s="24" t="n">
        <v>66.3059</v>
      </c>
      <c r="T41" s="24" t="n">
        <v>768.6</v>
      </c>
      <c r="U41" s="24" t="n">
        <v>0</v>
      </c>
      <c r="V41" s="24" t="n">
        <v>0</v>
      </c>
      <c r="W41" s="24" t="n">
        <v>10833</v>
      </c>
      <c r="X41" s="24" t="n">
        <v>0</v>
      </c>
      <c r="Y41" s="24" t="n">
        <v>0</v>
      </c>
      <c r="Z41" s="24" t="n">
        <v>0</v>
      </c>
      <c r="AA41" s="24" t="n">
        <v>0</v>
      </c>
      <c r="AB41" s="24"/>
      <c r="AC41" s="24" t="n">
        <v>74151.1</v>
      </c>
      <c r="AD41" s="24" t="n">
        <v>39091.6</v>
      </c>
      <c r="AE41" s="24" t="n">
        <v>52.7188</v>
      </c>
    </row>
    <row r="42" customFormat="false" ht="15.95" hidden="false" customHeight="true" outlineLevel="0" collapsed="false">
      <c r="A42" s="21" t="s">
        <v>51</v>
      </c>
      <c r="B42" s="17" t="n">
        <v>2160</v>
      </c>
      <c r="C42" s="18" t="n">
        <v>1996</v>
      </c>
      <c r="D42" s="18" t="n">
        <v>92.4074</v>
      </c>
      <c r="E42" s="17" t="n">
        <v>4574</v>
      </c>
      <c r="F42" s="18" t="n">
        <v>3864</v>
      </c>
      <c r="G42" s="18" t="n">
        <v>84.4775</v>
      </c>
      <c r="H42" s="17" t="n">
        <v>1475699.9</v>
      </c>
      <c r="I42" s="18" t="n">
        <v>644052</v>
      </c>
      <c r="J42" s="18" t="n">
        <v>43.6438</v>
      </c>
      <c r="K42" s="17" t="n">
        <v>345979.9</v>
      </c>
      <c r="L42" s="18" t="n">
        <v>147344</v>
      </c>
      <c r="M42" s="18" t="n">
        <v>42.5874</v>
      </c>
      <c r="N42" s="17" t="n">
        <v>73962</v>
      </c>
      <c r="O42" s="18" t="n">
        <v>23629</v>
      </c>
      <c r="P42" s="18" t="n">
        <v>31.9475</v>
      </c>
      <c r="Q42" s="17" t="n">
        <v>166579.4</v>
      </c>
      <c r="R42" s="18" t="n">
        <v>154851.3</v>
      </c>
      <c r="S42" s="18" t="n">
        <v>93</v>
      </c>
      <c r="T42" s="17" t="n">
        <v>1471</v>
      </c>
      <c r="U42" s="18" t="n">
        <v>0</v>
      </c>
      <c r="V42" s="18" t="n">
        <v>0</v>
      </c>
      <c r="W42" s="17" t="n">
        <v>8202</v>
      </c>
      <c r="X42" s="18" t="n">
        <v>0</v>
      </c>
      <c r="Y42" s="18" t="n">
        <v>0</v>
      </c>
      <c r="Z42" s="17" t="n">
        <v>0</v>
      </c>
      <c r="AA42" s="18" t="n">
        <v>0</v>
      </c>
      <c r="AB42" s="18" t="n">
        <v>0</v>
      </c>
      <c r="AC42" s="17" t="n">
        <v>38638</v>
      </c>
      <c r="AD42" s="18" t="n">
        <v>36099</v>
      </c>
      <c r="AE42" s="18" t="n">
        <v>93.4</v>
      </c>
    </row>
    <row r="43" customFormat="false" ht="15.95" hidden="false" customHeight="true" outlineLevel="0" collapsed="false">
      <c r="A43" s="19" t="s">
        <v>52</v>
      </c>
      <c r="B43" s="20" t="n">
        <f aca="false">B41-B42</f>
        <v>-1453</v>
      </c>
      <c r="C43" s="20" t="n">
        <v>-1341</v>
      </c>
      <c r="D43" s="20" t="n">
        <v>0.2376</v>
      </c>
      <c r="E43" s="20" t="n">
        <v>-2223.4</v>
      </c>
      <c r="F43" s="20" t="n">
        <v>-1513.4</v>
      </c>
      <c r="G43" s="20" t="n">
        <v>15.5225</v>
      </c>
      <c r="H43" s="20" t="n">
        <v>-118671.3</v>
      </c>
      <c r="I43" s="20" t="n">
        <v>-384230.69</v>
      </c>
      <c r="J43" s="20" t="n">
        <v>-24.4975</v>
      </c>
      <c r="K43" s="20" t="n">
        <v>5567.05</v>
      </c>
      <c r="L43" s="20" t="n">
        <v>-18218.61</v>
      </c>
      <c r="M43" s="20" t="n">
        <v>-5.8568</v>
      </c>
      <c r="N43" s="20" t="n">
        <v>-4532.2</v>
      </c>
      <c r="O43" s="20" t="n">
        <v>-2054</v>
      </c>
      <c r="P43" s="20" t="n">
        <v>-0.8729</v>
      </c>
      <c r="Q43" s="20" t="n">
        <v>-3096.5</v>
      </c>
      <c r="R43" s="20" t="n">
        <v>-46183.3</v>
      </c>
      <c r="S43" s="20" t="n">
        <v>-26.4275</v>
      </c>
      <c r="T43" s="20" t="n">
        <v>-702.4</v>
      </c>
      <c r="U43" s="20" t="n">
        <v>0</v>
      </c>
      <c r="V43" s="20" t="n">
        <v>0</v>
      </c>
      <c r="W43" s="20" t="n">
        <v>263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35401.1</v>
      </c>
      <c r="AD43" s="20" t="n">
        <v>2992.6</v>
      </c>
      <c r="AE43" s="20" t="n">
        <v>-40.4399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5" t="s">
        <v>0</v>
      </c>
      <c r="B1" s="25"/>
      <c r="C1" s="25"/>
      <c r="D1" s="25"/>
      <c r="E1" s="14" t="n">
        <v>45551</v>
      </c>
    </row>
    <row r="2" customFormat="false" ht="19.5" hidden="false" customHeight="true" outlineLevel="0" collapsed="false">
      <c r="A2" s="4" t="s">
        <v>1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 t="s">
        <v>67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3</v>
      </c>
      <c r="C3" s="4" t="s">
        <v>54</v>
      </c>
      <c r="D3" s="4" t="s">
        <v>55</v>
      </c>
      <c r="E3" s="4" t="s">
        <v>56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61</v>
      </c>
      <c r="K3" s="26" t="s">
        <v>62</v>
      </c>
      <c r="L3" s="4" t="s">
        <v>53</v>
      </c>
      <c r="M3" s="4" t="s">
        <v>54</v>
      </c>
      <c r="N3" s="4" t="s">
        <v>55</v>
      </c>
      <c r="O3" s="4" t="s">
        <v>56</v>
      </c>
      <c r="P3" s="4" t="s">
        <v>57</v>
      </c>
      <c r="Q3" s="4" t="s">
        <v>58</v>
      </c>
      <c r="R3" s="4" t="s">
        <v>59</v>
      </c>
      <c r="S3" s="4" t="s">
        <v>60</v>
      </c>
      <c r="T3" s="4" t="s">
        <v>61</v>
      </c>
      <c r="U3" s="26" t="s">
        <v>62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21912.8</v>
      </c>
      <c r="E5" s="6" t="n">
        <v>832.2</v>
      </c>
      <c r="F5" s="6" t="n">
        <v>0</v>
      </c>
      <c r="G5" s="6" t="n">
        <v>1147</v>
      </c>
      <c r="H5" s="6" t="n">
        <v>0</v>
      </c>
      <c r="I5" s="6" t="n">
        <v>0</v>
      </c>
      <c r="J5" s="6" t="n">
        <v>0</v>
      </c>
      <c r="K5" s="6" t="n">
        <v>500</v>
      </c>
      <c r="L5" s="6" t="n">
        <v>0</v>
      </c>
      <c r="M5" s="6" t="n">
        <v>0</v>
      </c>
      <c r="N5" s="6" t="n">
        <v>18.2896</v>
      </c>
      <c r="O5" s="6" t="n">
        <v>14.3236</v>
      </c>
      <c r="P5" s="6" t="n">
        <v>0</v>
      </c>
      <c r="Q5" s="6" t="n">
        <v>7.3011</v>
      </c>
      <c r="R5" s="6" t="n">
        <v>0</v>
      </c>
      <c r="S5" s="6" t="n">
        <v>0</v>
      </c>
      <c r="T5" s="6" t="n">
        <v>0</v>
      </c>
      <c r="U5" s="6" t="n">
        <v>7.8125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31874</v>
      </c>
      <c r="E6" s="6" t="n">
        <v>10624</v>
      </c>
      <c r="F6" s="6" t="n">
        <v>0</v>
      </c>
      <c r="G6" s="6" t="n">
        <v>3120</v>
      </c>
      <c r="H6" s="6" t="n">
        <v>0</v>
      </c>
      <c r="I6" s="6" t="n">
        <v>0</v>
      </c>
      <c r="J6" s="6" t="n">
        <v>0</v>
      </c>
      <c r="K6" s="6" t="n">
        <v>4874</v>
      </c>
      <c r="L6" s="6" t="n">
        <v>0</v>
      </c>
      <c r="M6" s="6" t="n">
        <v>0</v>
      </c>
      <c r="N6" s="6" t="n">
        <v>20.8804</v>
      </c>
      <c r="O6" s="6" t="n">
        <v>19.7914</v>
      </c>
      <c r="P6" s="6" t="n">
        <v>0</v>
      </c>
      <c r="Q6" s="6" t="n">
        <v>13.6662</v>
      </c>
      <c r="R6" s="6" t="n">
        <v>0</v>
      </c>
      <c r="S6" s="6" t="n">
        <v>0</v>
      </c>
      <c r="T6" s="6" t="n">
        <v>0</v>
      </c>
      <c r="U6" s="6" t="n">
        <v>13.1908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22002</v>
      </c>
      <c r="E7" s="6" t="n">
        <v>32153</v>
      </c>
      <c r="F7" s="6" t="n">
        <v>45</v>
      </c>
      <c r="G7" s="6" t="n">
        <v>3011</v>
      </c>
      <c r="H7" s="6" t="n">
        <v>0</v>
      </c>
      <c r="I7" s="6" t="n">
        <v>0</v>
      </c>
      <c r="J7" s="6" t="n">
        <v>0</v>
      </c>
      <c r="K7" s="6" t="n">
        <v>198</v>
      </c>
      <c r="L7" s="6" t="n">
        <v>0</v>
      </c>
      <c r="M7" s="6" t="n">
        <v>0</v>
      </c>
      <c r="N7" s="6" t="n">
        <v>24.5668</v>
      </c>
      <c r="O7" s="6" t="n">
        <v>23.15</v>
      </c>
      <c r="P7" s="6" t="n">
        <v>15</v>
      </c>
      <c r="Q7" s="6" t="n">
        <v>8.6102</v>
      </c>
      <c r="R7" s="6" t="n">
        <v>0</v>
      </c>
      <c r="S7" s="6" t="n">
        <v>0</v>
      </c>
      <c r="T7" s="6" t="n">
        <v>0</v>
      </c>
      <c r="U7" s="6" t="n">
        <v>18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23319</v>
      </c>
      <c r="E8" s="6" t="n">
        <v>15274</v>
      </c>
      <c r="F8" s="6" t="n">
        <v>2677</v>
      </c>
      <c r="G8" s="6" t="n">
        <v>3252</v>
      </c>
      <c r="H8" s="6" t="n">
        <v>0</v>
      </c>
      <c r="I8" s="6" t="n">
        <v>0</v>
      </c>
      <c r="J8" s="6" t="n">
        <v>0</v>
      </c>
      <c r="K8" s="6" t="n">
        <v>1046</v>
      </c>
      <c r="L8" s="6" t="n">
        <v>0</v>
      </c>
      <c r="M8" s="6" t="n">
        <v>0</v>
      </c>
      <c r="N8" s="6" t="n">
        <v>20.6399</v>
      </c>
      <c r="O8" s="6" t="n">
        <v>24.2291</v>
      </c>
      <c r="P8" s="6" t="n">
        <v>27.3163</v>
      </c>
      <c r="Q8" s="6" t="n">
        <v>11.02</v>
      </c>
      <c r="R8" s="6" t="n">
        <v>0</v>
      </c>
      <c r="S8" s="6" t="n">
        <v>0</v>
      </c>
      <c r="T8" s="6" t="n">
        <v>0</v>
      </c>
      <c r="U8" s="6" t="n">
        <v>13.6732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27417</v>
      </c>
      <c r="E9" s="6" t="n">
        <v>12831</v>
      </c>
      <c r="F9" s="6" t="n">
        <v>5129</v>
      </c>
      <c r="G9" s="6" t="n">
        <v>5472</v>
      </c>
      <c r="H9" s="6" t="n">
        <v>0</v>
      </c>
      <c r="I9" s="6" t="n">
        <v>0</v>
      </c>
      <c r="J9" s="6" t="n">
        <v>0</v>
      </c>
      <c r="K9" s="6" t="n">
        <v>8717</v>
      </c>
      <c r="L9" s="6" t="n">
        <v>0</v>
      </c>
      <c r="M9" s="6" t="n">
        <v>0</v>
      </c>
      <c r="N9" s="6" t="n">
        <v>20.342</v>
      </c>
      <c r="O9" s="6" t="n">
        <v>15.3683</v>
      </c>
      <c r="P9" s="6" t="n">
        <v>28.7984</v>
      </c>
      <c r="Q9" s="6" t="n">
        <v>11.4333</v>
      </c>
      <c r="R9" s="6" t="n">
        <v>0</v>
      </c>
      <c r="S9" s="6" t="n">
        <v>0</v>
      </c>
      <c r="T9" s="6" t="n">
        <v>0</v>
      </c>
      <c r="U9" s="6" t="n">
        <v>13.039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54692</v>
      </c>
      <c r="E10" s="6" t="n">
        <v>7496</v>
      </c>
      <c r="F10" s="6" t="n">
        <v>1332</v>
      </c>
      <c r="G10" s="6" t="n">
        <v>548</v>
      </c>
      <c r="H10" s="6" t="n">
        <v>0</v>
      </c>
      <c r="I10" s="6" t="n">
        <v>0</v>
      </c>
      <c r="J10" s="6" t="n">
        <v>0</v>
      </c>
      <c r="K10" s="6" t="n">
        <v>624</v>
      </c>
      <c r="L10" s="6" t="n">
        <v>0</v>
      </c>
      <c r="M10" s="6" t="n">
        <v>0</v>
      </c>
      <c r="N10" s="6" t="n">
        <v>13.8665</v>
      </c>
      <c r="O10" s="6" t="n">
        <v>16.7061</v>
      </c>
      <c r="P10" s="6" t="n">
        <v>16.4648</v>
      </c>
      <c r="Q10" s="6" t="n">
        <v>5.7684</v>
      </c>
      <c r="R10" s="6" t="n">
        <v>0</v>
      </c>
      <c r="S10" s="6" t="n">
        <v>0</v>
      </c>
      <c r="T10" s="6" t="n">
        <v>0</v>
      </c>
      <c r="U10" s="6" t="n">
        <v>8.0944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43567</v>
      </c>
      <c r="E11" s="6" t="n">
        <v>6086</v>
      </c>
      <c r="F11" s="6" t="n">
        <v>149</v>
      </c>
      <c r="G11" s="6" t="n">
        <v>2407</v>
      </c>
      <c r="H11" s="6" t="n">
        <v>0</v>
      </c>
      <c r="I11" s="6" t="n">
        <v>0</v>
      </c>
      <c r="J11" s="6" t="n">
        <v>0</v>
      </c>
      <c r="K11" s="6" t="n">
        <v>11782</v>
      </c>
      <c r="L11" s="6" t="n">
        <v>18.8583</v>
      </c>
      <c r="M11" s="6" t="n">
        <v>0</v>
      </c>
      <c r="N11" s="6" t="n">
        <v>21.0948</v>
      </c>
      <c r="O11" s="6" t="n">
        <v>21.3694</v>
      </c>
      <c r="P11" s="6" t="n">
        <v>29.8</v>
      </c>
      <c r="Q11" s="6" t="n">
        <v>7.0773</v>
      </c>
      <c r="R11" s="6" t="n">
        <v>0</v>
      </c>
      <c r="S11" s="6" t="n">
        <v>0</v>
      </c>
      <c r="T11" s="6" t="n">
        <v>0</v>
      </c>
      <c r="U11" s="6" t="n">
        <v>14.053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6754</v>
      </c>
      <c r="E12" s="6" t="n">
        <v>12820.9</v>
      </c>
      <c r="F12" s="6" t="n">
        <v>0</v>
      </c>
      <c r="G12" s="6" t="n">
        <v>11973.78</v>
      </c>
      <c r="H12" s="6" t="n">
        <v>0</v>
      </c>
      <c r="I12" s="6" t="n">
        <v>0</v>
      </c>
      <c r="J12" s="6" t="n">
        <v>0</v>
      </c>
      <c r="K12" s="6" t="n">
        <v>2071</v>
      </c>
      <c r="L12" s="6" t="n">
        <v>0</v>
      </c>
      <c r="M12" s="6" t="n">
        <v>0</v>
      </c>
      <c r="N12" s="6" t="n">
        <v>14.213</v>
      </c>
      <c r="O12" s="6" t="n">
        <v>19.1843</v>
      </c>
      <c r="P12" s="6" t="n">
        <v>0</v>
      </c>
      <c r="Q12" s="6" t="n">
        <v>10.1062</v>
      </c>
      <c r="R12" s="6" t="n">
        <v>0</v>
      </c>
      <c r="S12" s="6" t="n">
        <v>0</v>
      </c>
      <c r="T12" s="6" t="n">
        <v>0</v>
      </c>
      <c r="U12" s="6" t="n">
        <v>6.4497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34873</v>
      </c>
      <c r="E13" s="6" t="n">
        <v>19123.7</v>
      </c>
      <c r="F13" s="6" t="n">
        <v>1363</v>
      </c>
      <c r="G13" s="6" t="n">
        <v>3097</v>
      </c>
      <c r="H13" s="6" t="n">
        <v>0</v>
      </c>
      <c r="I13" s="6" t="n">
        <v>0</v>
      </c>
      <c r="J13" s="6" t="n">
        <v>0</v>
      </c>
      <c r="K13" s="6" t="n">
        <v>2585.2</v>
      </c>
      <c r="L13" s="6" t="n">
        <v>0</v>
      </c>
      <c r="M13" s="6" t="n">
        <v>0</v>
      </c>
      <c r="N13" s="6" t="n">
        <v>19.4952</v>
      </c>
      <c r="O13" s="6" t="n">
        <v>18.4681</v>
      </c>
      <c r="P13" s="6" t="n">
        <v>21.2969</v>
      </c>
      <c r="Q13" s="6" t="n">
        <v>9.8099</v>
      </c>
      <c r="R13" s="6" t="n">
        <v>0</v>
      </c>
      <c r="S13" s="6" t="n">
        <v>0</v>
      </c>
      <c r="T13" s="6" t="n">
        <v>0</v>
      </c>
      <c r="U13" s="6" t="n">
        <v>11.1287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266410.8</v>
      </c>
      <c r="E14" s="8" t="n">
        <v>117240.8</v>
      </c>
      <c r="F14" s="8" t="n">
        <v>10695</v>
      </c>
      <c r="G14" s="8" t="n">
        <v>34027.78</v>
      </c>
      <c r="H14" s="8" t="n">
        <v>0</v>
      </c>
      <c r="I14" s="8" t="n">
        <v>0</v>
      </c>
      <c r="J14" s="8" t="n">
        <v>0</v>
      </c>
      <c r="K14" s="8" t="n">
        <v>32397.2</v>
      </c>
      <c r="L14" s="8" t="n">
        <v>18.8583</v>
      </c>
      <c r="M14" s="8" t="n">
        <v>0</v>
      </c>
      <c r="N14" s="8" t="n">
        <v>18.5377</v>
      </c>
      <c r="O14" s="8" t="n">
        <v>19.9172</v>
      </c>
      <c r="P14" s="8" t="n">
        <v>24.9301</v>
      </c>
      <c r="Q14" s="8" t="n">
        <v>9.8792</v>
      </c>
      <c r="R14" s="8" t="n">
        <v>0</v>
      </c>
      <c r="S14" s="8" t="n">
        <v>0</v>
      </c>
      <c r="T14" s="8" t="n">
        <v>0</v>
      </c>
      <c r="U14" s="8" t="n">
        <v>12.1868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26455.8</v>
      </c>
      <c r="E15" s="6" t="n">
        <v>18787.7</v>
      </c>
      <c r="F15" s="6" t="n">
        <v>2027.39</v>
      </c>
      <c r="G15" s="6" t="n">
        <v>3594.6</v>
      </c>
      <c r="H15" s="6" t="n">
        <v>0</v>
      </c>
      <c r="I15" s="6" t="n">
        <v>0</v>
      </c>
      <c r="J15" s="6" t="n">
        <v>0</v>
      </c>
      <c r="K15" s="6" t="n">
        <v>1086.9</v>
      </c>
      <c r="L15" s="6" t="n">
        <v>0</v>
      </c>
      <c r="M15" s="6" t="n">
        <v>0</v>
      </c>
      <c r="N15" s="6" t="n">
        <v>23.731</v>
      </c>
      <c r="O15" s="6" t="n">
        <v>22.6631</v>
      </c>
      <c r="P15" s="6" t="n">
        <v>21.3634</v>
      </c>
      <c r="Q15" s="6" t="n">
        <v>11.8555</v>
      </c>
      <c r="R15" s="6" t="n">
        <v>0</v>
      </c>
      <c r="S15" s="6" t="n">
        <v>0</v>
      </c>
      <c r="T15" s="6" t="n">
        <v>0</v>
      </c>
      <c r="U15" s="6" t="n">
        <v>10.7753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7523.17</v>
      </c>
      <c r="E16" s="6" t="n">
        <v>29247.9</v>
      </c>
      <c r="F16" s="6" t="n">
        <v>3260.19</v>
      </c>
      <c r="G16" s="6" t="n">
        <v>8033.83</v>
      </c>
      <c r="H16" s="6" t="n">
        <v>0</v>
      </c>
      <c r="I16" s="6" t="n">
        <v>0</v>
      </c>
      <c r="J16" s="6" t="n">
        <v>0</v>
      </c>
      <c r="K16" s="6" t="n">
        <v>3785</v>
      </c>
      <c r="L16" s="6" t="n">
        <v>0</v>
      </c>
      <c r="M16" s="6" t="n">
        <v>0</v>
      </c>
      <c r="N16" s="6" t="n">
        <v>23.6066</v>
      </c>
      <c r="O16" s="6" t="n">
        <v>22.2773</v>
      </c>
      <c r="P16" s="6" t="n">
        <v>25.1947</v>
      </c>
      <c r="Q16" s="6" t="n">
        <v>15.1154</v>
      </c>
      <c r="R16" s="6" t="n">
        <v>0</v>
      </c>
      <c r="S16" s="6" t="n">
        <v>0</v>
      </c>
      <c r="T16" s="6" t="n">
        <v>0</v>
      </c>
      <c r="U16" s="6" t="n">
        <v>14.699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36150.8</v>
      </c>
      <c r="E17" s="6" t="n">
        <v>22003.7</v>
      </c>
      <c r="F17" s="6" t="n">
        <v>3123</v>
      </c>
      <c r="G17" s="6" t="n">
        <v>17501.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4.1</v>
      </c>
      <c r="M17" s="6" t="n">
        <v>0</v>
      </c>
      <c r="N17" s="6" t="n">
        <v>20.9546</v>
      </c>
      <c r="O17" s="6" t="n">
        <v>21.951</v>
      </c>
      <c r="P17" s="6" t="n">
        <v>22.2912</v>
      </c>
      <c r="Q17" s="6" t="n">
        <v>12.73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30018.62</v>
      </c>
      <c r="E18" s="6" t="n">
        <v>10725.5</v>
      </c>
      <c r="F18" s="6" t="n">
        <v>1127.6</v>
      </c>
      <c r="G18" s="6" t="n">
        <v>7950.8</v>
      </c>
      <c r="H18" s="6" t="n">
        <v>0</v>
      </c>
      <c r="I18" s="6" t="n">
        <v>0</v>
      </c>
      <c r="J18" s="6" t="n">
        <v>0</v>
      </c>
      <c r="K18" s="6" t="n">
        <v>178</v>
      </c>
      <c r="L18" s="6" t="n">
        <v>30</v>
      </c>
      <c r="M18" s="6" t="n">
        <v>35.4559</v>
      </c>
      <c r="N18" s="6" t="n">
        <v>23.3662</v>
      </c>
      <c r="O18" s="6" t="n">
        <v>18.9162</v>
      </c>
      <c r="P18" s="6" t="n">
        <v>25.226</v>
      </c>
      <c r="Q18" s="6" t="n">
        <v>17.7552</v>
      </c>
      <c r="R18" s="6" t="n">
        <v>0</v>
      </c>
      <c r="S18" s="6" t="n">
        <v>0</v>
      </c>
      <c r="T18" s="6" t="n">
        <v>0</v>
      </c>
      <c r="U18" s="6" t="n">
        <v>10.4706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24062</v>
      </c>
      <c r="E19" s="6" t="n">
        <v>12369</v>
      </c>
      <c r="F19" s="6" t="n">
        <v>1899</v>
      </c>
      <c r="G19" s="6" t="n">
        <v>6910</v>
      </c>
      <c r="H19" s="6" t="n">
        <v>0</v>
      </c>
      <c r="I19" s="6" t="n">
        <v>0</v>
      </c>
      <c r="J19" s="6" t="n">
        <v>0</v>
      </c>
      <c r="K19" s="6" t="n">
        <v>3100</v>
      </c>
      <c r="L19" s="6" t="n">
        <v>0</v>
      </c>
      <c r="M19" s="6" t="n">
        <v>41.2</v>
      </c>
      <c r="N19" s="6" t="n">
        <v>20.3433</v>
      </c>
      <c r="O19" s="6" t="n">
        <v>18.0543</v>
      </c>
      <c r="P19" s="6" t="n">
        <v>17.3266</v>
      </c>
      <c r="Q19" s="6" t="n">
        <v>15.7511</v>
      </c>
      <c r="R19" s="6" t="n">
        <v>0</v>
      </c>
      <c r="S19" s="6" t="n">
        <v>0</v>
      </c>
      <c r="T19" s="6" t="n">
        <v>0</v>
      </c>
      <c r="U19" s="6" t="n">
        <v>16.784</v>
      </c>
    </row>
    <row r="20" customFormat="false" ht="15" hidden="false" customHeight="true" outlineLevel="0" collapsed="false">
      <c r="A20" s="5" t="s">
        <v>29</v>
      </c>
      <c r="B20" s="6" t="n">
        <v>304</v>
      </c>
      <c r="C20" s="6" t="n">
        <v>0</v>
      </c>
      <c r="D20" s="6" t="n">
        <v>11820</v>
      </c>
      <c r="E20" s="6" t="n">
        <v>16978.62</v>
      </c>
      <c r="F20" s="6" t="n">
        <v>3520.4</v>
      </c>
      <c r="G20" s="6" t="n">
        <v>19671.4</v>
      </c>
      <c r="H20" s="6" t="n">
        <v>0</v>
      </c>
      <c r="I20" s="6" t="n">
        <v>0</v>
      </c>
      <c r="J20" s="6" t="n">
        <v>0</v>
      </c>
      <c r="K20" s="6" t="n">
        <v>6587.92</v>
      </c>
      <c r="L20" s="6" t="n">
        <v>34.1573</v>
      </c>
      <c r="M20" s="6" t="n">
        <v>0</v>
      </c>
      <c r="N20" s="6" t="n">
        <v>24.625</v>
      </c>
      <c r="O20" s="6" t="n">
        <v>28.0407</v>
      </c>
      <c r="P20" s="6" t="n">
        <v>31.2924</v>
      </c>
      <c r="Q20" s="6" t="n">
        <v>20.1531</v>
      </c>
      <c r="R20" s="6" t="n">
        <v>0</v>
      </c>
      <c r="S20" s="6" t="n">
        <v>0</v>
      </c>
      <c r="T20" s="6" t="n">
        <v>0</v>
      </c>
      <c r="U20" s="6" t="n">
        <v>16.9008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30632.58</v>
      </c>
      <c r="E21" s="6" t="n">
        <v>13209.23</v>
      </c>
      <c r="F21" s="6" t="n">
        <v>1420.7</v>
      </c>
      <c r="G21" s="6" t="n">
        <v>7487.45</v>
      </c>
      <c r="H21" s="6" t="n">
        <v>0</v>
      </c>
      <c r="I21" s="6" t="n">
        <v>0</v>
      </c>
      <c r="J21" s="6" t="n">
        <v>0</v>
      </c>
      <c r="K21" s="6" t="n">
        <v>2902</v>
      </c>
      <c r="L21" s="6" t="n">
        <v>0</v>
      </c>
      <c r="M21" s="6" t="n">
        <v>0</v>
      </c>
      <c r="N21" s="6" t="n">
        <v>22.8567</v>
      </c>
      <c r="O21" s="6" t="n">
        <v>18.4075</v>
      </c>
      <c r="P21" s="6" t="n">
        <v>28.1327</v>
      </c>
      <c r="Q21" s="6" t="n">
        <v>12.6863</v>
      </c>
      <c r="R21" s="6" t="n">
        <v>0</v>
      </c>
      <c r="S21" s="6" t="n">
        <v>0</v>
      </c>
      <c r="T21" s="6" t="n">
        <v>0</v>
      </c>
      <c r="U21" s="6" t="n">
        <v>17.3772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34381.86</v>
      </c>
      <c r="E22" s="6" t="n">
        <v>4870.9</v>
      </c>
      <c r="F22" s="6" t="n">
        <v>794</v>
      </c>
      <c r="G22" s="6" t="n">
        <v>8678.52</v>
      </c>
      <c r="H22" s="6" t="n">
        <v>0</v>
      </c>
      <c r="I22" s="6" t="n">
        <v>0</v>
      </c>
      <c r="J22" s="6" t="n">
        <v>0</v>
      </c>
      <c r="K22" s="6" t="n">
        <v>447</v>
      </c>
      <c r="L22" s="6" t="n">
        <v>47.1642</v>
      </c>
      <c r="M22" s="6" t="n">
        <v>39.4479</v>
      </c>
      <c r="N22" s="6" t="n">
        <v>24.3441</v>
      </c>
      <c r="O22" s="6" t="n">
        <v>20.5263</v>
      </c>
      <c r="P22" s="6" t="n">
        <v>15.88</v>
      </c>
      <c r="Q22" s="6" t="n">
        <v>18.0765</v>
      </c>
      <c r="R22" s="6" t="n">
        <v>0</v>
      </c>
      <c r="S22" s="6" t="n">
        <v>0</v>
      </c>
      <c r="T22" s="6" t="n">
        <v>0</v>
      </c>
      <c r="U22" s="6" t="n">
        <v>12.9942</v>
      </c>
    </row>
    <row r="23" customFormat="false" ht="15" hidden="false" customHeight="true" outlineLevel="0" collapsed="false">
      <c r="A23" s="7" t="s">
        <v>32</v>
      </c>
      <c r="B23" s="8" t="n">
        <v>833.3</v>
      </c>
      <c r="C23" s="8" t="n">
        <v>4631.2</v>
      </c>
      <c r="D23" s="8" t="n">
        <v>211044.83</v>
      </c>
      <c r="E23" s="8" t="n">
        <v>128192.55</v>
      </c>
      <c r="F23" s="8" t="n">
        <v>17172.28</v>
      </c>
      <c r="G23" s="8" t="n">
        <v>79827.8</v>
      </c>
      <c r="H23" s="8" t="n">
        <v>0</v>
      </c>
      <c r="I23" s="8" t="n">
        <v>0</v>
      </c>
      <c r="J23" s="8" t="n">
        <v>0</v>
      </c>
      <c r="K23" s="8" t="n">
        <v>18086.82</v>
      </c>
      <c r="L23" s="8" t="n">
        <v>28.152</v>
      </c>
      <c r="M23" s="8" t="n">
        <v>39.5829</v>
      </c>
      <c r="N23" s="8" t="n">
        <v>22.7361</v>
      </c>
      <c r="O23" s="8" t="n">
        <v>21.5204</v>
      </c>
      <c r="P23" s="8" t="n">
        <v>23.469</v>
      </c>
      <c r="Q23" s="8" t="n">
        <v>15.5235</v>
      </c>
      <c r="R23" s="8" t="n">
        <v>0</v>
      </c>
      <c r="S23" s="8" t="n">
        <v>0</v>
      </c>
      <c r="T23" s="8" t="n">
        <v>0</v>
      </c>
      <c r="U23" s="8" t="n">
        <v>15.7103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9212</v>
      </c>
      <c r="E24" s="6" t="n">
        <v>6219</v>
      </c>
      <c r="F24" s="6" t="n">
        <v>2432</v>
      </c>
      <c r="G24" s="6" t="n">
        <v>478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5.5818</v>
      </c>
      <c r="O24" s="6" t="n">
        <v>28.3197</v>
      </c>
      <c r="P24" s="6" t="n">
        <v>22.7077</v>
      </c>
      <c r="Q24" s="6" t="n">
        <v>13.9615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5507.2</v>
      </c>
      <c r="E25" s="6" t="n">
        <v>3417</v>
      </c>
      <c r="F25" s="6" t="n">
        <v>735.22</v>
      </c>
      <c r="G25" s="6" t="n">
        <v>6579.75</v>
      </c>
      <c r="H25" s="6" t="n">
        <v>0</v>
      </c>
      <c r="I25" s="6" t="n">
        <v>0</v>
      </c>
      <c r="J25" s="6" t="n">
        <v>0</v>
      </c>
      <c r="K25" s="6" t="n">
        <v>366</v>
      </c>
      <c r="L25" s="6" t="n">
        <v>0</v>
      </c>
      <c r="M25" s="6" t="n">
        <v>42.7902</v>
      </c>
      <c r="N25" s="6" t="n">
        <v>16.7037</v>
      </c>
      <c r="O25" s="6" t="n">
        <v>18.5003</v>
      </c>
      <c r="P25" s="6" t="n">
        <v>18.9003</v>
      </c>
      <c r="Q25" s="6" t="n">
        <v>13.5973</v>
      </c>
      <c r="R25" s="6" t="n">
        <v>0</v>
      </c>
      <c r="S25" s="6" t="n">
        <v>0</v>
      </c>
      <c r="T25" s="6" t="n">
        <v>0</v>
      </c>
      <c r="U25" s="6" t="n">
        <v>14.64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1422</v>
      </c>
      <c r="E26" s="6" t="n">
        <v>0</v>
      </c>
      <c r="F26" s="6" t="n">
        <v>556</v>
      </c>
      <c r="G26" s="6" t="n">
        <v>144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6.5349</v>
      </c>
      <c r="O26" s="6" t="n">
        <v>0</v>
      </c>
      <c r="P26" s="6" t="n">
        <v>15.027</v>
      </c>
      <c r="Q26" s="6" t="n">
        <v>18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4686</v>
      </c>
      <c r="E27" s="6" t="n">
        <v>3532</v>
      </c>
      <c r="F27" s="6" t="n">
        <v>977</v>
      </c>
      <c r="G27" s="6" t="n">
        <v>2226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21.9758</v>
      </c>
      <c r="N27" s="6" t="n">
        <v>21.9897</v>
      </c>
      <c r="O27" s="6" t="n">
        <v>23.7941</v>
      </c>
      <c r="P27" s="6" t="n">
        <v>19.6185</v>
      </c>
      <c r="Q27" s="6" t="n">
        <v>19.5263</v>
      </c>
      <c r="R27" s="6" t="n">
        <v>0</v>
      </c>
      <c r="S27" s="6" t="n">
        <v>0</v>
      </c>
      <c r="T27" s="6" t="n">
        <v>0</v>
      </c>
      <c r="U27" s="6" t="n">
        <v>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2685</v>
      </c>
      <c r="E28" s="6" t="n">
        <v>260</v>
      </c>
      <c r="F28" s="6" t="n">
        <v>1847</v>
      </c>
      <c r="G28" s="6" t="n">
        <v>1100</v>
      </c>
      <c r="H28" s="6" t="n">
        <v>0</v>
      </c>
      <c r="I28" s="6" t="n">
        <v>0</v>
      </c>
      <c r="J28" s="6" t="n">
        <v>0</v>
      </c>
      <c r="K28" s="6" t="n">
        <v>60</v>
      </c>
      <c r="L28" s="6" t="n">
        <v>0</v>
      </c>
      <c r="M28" s="6" t="n">
        <v>0</v>
      </c>
      <c r="N28" s="6" t="n">
        <v>16.8339</v>
      </c>
      <c r="O28" s="6" t="n">
        <v>10</v>
      </c>
      <c r="P28" s="6" t="n">
        <v>11.1265</v>
      </c>
      <c r="Q28" s="6" t="n">
        <v>10</v>
      </c>
      <c r="R28" s="6" t="n">
        <v>0</v>
      </c>
      <c r="S28" s="6" t="n">
        <v>0</v>
      </c>
      <c r="T28" s="6" t="n">
        <v>0</v>
      </c>
      <c r="U28" s="6" t="n">
        <v>6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1909</v>
      </c>
      <c r="E29" s="6" t="n">
        <v>368</v>
      </c>
      <c r="F29" s="6" t="n">
        <v>300</v>
      </c>
      <c r="G29" s="6" t="n">
        <v>70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7477</v>
      </c>
      <c r="O29" s="6" t="n">
        <v>10.8235</v>
      </c>
      <c r="P29" s="6" t="n">
        <v>10.7143</v>
      </c>
      <c r="Q29" s="6" t="n">
        <v>12.2807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8345</v>
      </c>
      <c r="E30" s="6" t="n">
        <v>4431.9</v>
      </c>
      <c r="F30" s="6" t="n">
        <v>335</v>
      </c>
      <c r="G30" s="6" t="n">
        <v>9647.41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8.3165</v>
      </c>
      <c r="O30" s="6" t="n">
        <v>18.2759</v>
      </c>
      <c r="P30" s="6" t="n">
        <v>15.0224</v>
      </c>
      <c r="Q30" s="6" t="n">
        <v>12.429</v>
      </c>
      <c r="R30" s="6" t="n">
        <v>0</v>
      </c>
      <c r="S30" s="6" t="n">
        <v>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5300.3</v>
      </c>
      <c r="E31" s="6" t="n">
        <v>5098.4</v>
      </c>
      <c r="F31" s="6" t="n">
        <v>2510.8</v>
      </c>
      <c r="G31" s="6" t="n">
        <v>4579.5</v>
      </c>
      <c r="H31" s="6" t="n">
        <v>0</v>
      </c>
      <c r="I31" s="6" t="n">
        <v>0</v>
      </c>
      <c r="J31" s="6" t="n">
        <v>0</v>
      </c>
      <c r="K31" s="6" t="n">
        <v>500</v>
      </c>
      <c r="L31" s="6" t="n">
        <v>60</v>
      </c>
      <c r="M31" s="6" t="n">
        <v>30.6875</v>
      </c>
      <c r="N31" s="6" t="n">
        <v>19.5295</v>
      </c>
      <c r="O31" s="6" t="n">
        <v>25.1649</v>
      </c>
      <c r="P31" s="6" t="n">
        <v>16.023</v>
      </c>
      <c r="Q31" s="6" t="n">
        <v>12.9073</v>
      </c>
      <c r="R31" s="6" t="n">
        <v>0</v>
      </c>
      <c r="S31" s="6" t="n">
        <v>0</v>
      </c>
      <c r="T31" s="6" t="n">
        <v>0</v>
      </c>
      <c r="U31" s="6" t="n">
        <v>8.8496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3202</v>
      </c>
      <c r="E32" s="6" t="n">
        <v>30</v>
      </c>
      <c r="F32" s="6" t="n">
        <v>2023</v>
      </c>
      <c r="G32" s="6" t="n">
        <v>314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14.4887</v>
      </c>
      <c r="O32" s="6" t="n">
        <v>10</v>
      </c>
      <c r="P32" s="6" t="n">
        <v>15.1196</v>
      </c>
      <c r="Q32" s="6" t="n">
        <v>9.8125</v>
      </c>
      <c r="R32" s="6" t="n">
        <v>0</v>
      </c>
      <c r="S32" s="6" t="n">
        <v>0</v>
      </c>
      <c r="T32" s="6" t="n">
        <v>0</v>
      </c>
      <c r="U32" s="6" t="n">
        <v>0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42268.5</v>
      </c>
      <c r="E33" s="8" t="n">
        <v>23356.3</v>
      </c>
      <c r="F33" s="8" t="n">
        <v>11716.02</v>
      </c>
      <c r="G33" s="8" t="n">
        <v>30076.66</v>
      </c>
      <c r="H33" s="8" t="n">
        <v>0</v>
      </c>
      <c r="I33" s="8" t="n">
        <v>0</v>
      </c>
      <c r="J33" s="8" t="n">
        <v>0</v>
      </c>
      <c r="K33" s="8" t="n">
        <v>926</v>
      </c>
      <c r="L33" s="8" t="n">
        <v>60</v>
      </c>
      <c r="M33" s="8" t="n">
        <v>35.3414</v>
      </c>
      <c r="N33" s="8" t="n">
        <v>18.712</v>
      </c>
      <c r="O33" s="8" t="n">
        <v>22.0168</v>
      </c>
      <c r="P33" s="8" t="n">
        <v>15.841</v>
      </c>
      <c r="Q33" s="8" t="n">
        <v>13.199</v>
      </c>
      <c r="R33" s="8" t="n">
        <v>0</v>
      </c>
      <c r="S33" s="8" t="n">
        <v>0</v>
      </c>
      <c r="T33" s="8" t="n">
        <v>0</v>
      </c>
      <c r="U33" s="8" t="n">
        <v>9.3065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592</v>
      </c>
      <c r="E35" s="6" t="n">
        <v>18</v>
      </c>
      <c r="F35" s="6" t="n">
        <v>165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118</v>
      </c>
      <c r="O35" s="6" t="n">
        <v>18</v>
      </c>
      <c r="P35" s="6" t="n">
        <v>17.3895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306</v>
      </c>
      <c r="E36" s="6" t="n">
        <v>102</v>
      </c>
      <c r="F36" s="6" t="n">
        <v>918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4.2326</v>
      </c>
      <c r="O36" s="6" t="n">
        <v>13.6</v>
      </c>
      <c r="P36" s="6" t="n">
        <v>13.5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268</v>
      </c>
      <c r="C37" s="6" t="n">
        <v>0</v>
      </c>
      <c r="D37" s="6" t="n">
        <v>240.9</v>
      </c>
      <c r="E37" s="6" t="n">
        <v>0</v>
      </c>
      <c r="F37" s="6" t="n">
        <v>1366.6</v>
      </c>
      <c r="G37" s="6" t="n">
        <v>27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8.7273</v>
      </c>
      <c r="M37" s="6" t="n">
        <v>0</v>
      </c>
      <c r="N37" s="6" t="n">
        <v>17.0851</v>
      </c>
      <c r="O37" s="6" t="n">
        <v>0</v>
      </c>
      <c r="P37" s="6" t="n">
        <v>20.0381</v>
      </c>
      <c r="Q37" s="6" t="n">
        <v>20.7692</v>
      </c>
      <c r="R37" s="6" t="n">
        <v>0</v>
      </c>
      <c r="S37" s="6" t="n">
        <v>0</v>
      </c>
      <c r="T37" s="6" t="n">
        <v>0</v>
      </c>
      <c r="U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15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11.5852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18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14.9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268</v>
      </c>
      <c r="C40" s="8" t="n">
        <v>0</v>
      </c>
      <c r="D40" s="8" t="n">
        <v>1138.9</v>
      </c>
      <c r="E40" s="8" t="n">
        <v>120</v>
      </c>
      <c r="F40" s="8" t="n">
        <v>4280</v>
      </c>
      <c r="G40" s="8" t="n">
        <v>27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48.7273</v>
      </c>
      <c r="M40" s="8" t="n">
        <v>0</v>
      </c>
      <c r="N40" s="8" t="n">
        <v>16.3635</v>
      </c>
      <c r="O40" s="8" t="n">
        <v>14.1176</v>
      </c>
      <c r="P40" s="8" t="n">
        <v>16.6407</v>
      </c>
      <c r="Q40" s="8" t="n">
        <v>20.7692</v>
      </c>
      <c r="R40" s="8" t="n">
        <v>0</v>
      </c>
      <c r="S40" s="8" t="n">
        <v>0</v>
      </c>
      <c r="T40" s="8" t="n">
        <v>0</v>
      </c>
      <c r="U40" s="8" t="n">
        <v>0</v>
      </c>
    </row>
    <row r="41" customFormat="false" ht="15" hidden="false" customHeight="true" outlineLevel="0" collapsed="false">
      <c r="A41" s="11" t="s">
        <v>50</v>
      </c>
      <c r="B41" s="12" t="n">
        <v>1880.3</v>
      </c>
      <c r="C41" s="12" t="n">
        <v>8803.6</v>
      </c>
      <c r="D41" s="12" t="n">
        <v>520863.03</v>
      </c>
      <c r="E41" s="12" t="n">
        <v>268909.65</v>
      </c>
      <c r="F41" s="12" t="n">
        <v>43863.3</v>
      </c>
      <c r="G41" s="12" t="n">
        <v>143959.24</v>
      </c>
      <c r="H41" s="12" t="n">
        <v>0</v>
      </c>
      <c r="I41" s="12" t="n">
        <v>0</v>
      </c>
      <c r="J41" s="12" t="n">
        <v>0</v>
      </c>
      <c r="K41" s="12" t="n">
        <v>51410.02</v>
      </c>
      <c r="L41" s="12" t="n">
        <v>28.7069</v>
      </c>
      <c r="M41" s="12" t="n">
        <v>37.4526</v>
      </c>
      <c r="N41" s="12" t="n">
        <v>20.047</v>
      </c>
      <c r="O41" s="12" t="n">
        <v>20.8255</v>
      </c>
      <c r="P41" s="12" t="n">
        <v>20.3306</v>
      </c>
      <c r="Q41" s="12" t="n">
        <v>13.2476</v>
      </c>
      <c r="R41" s="12" t="n">
        <v>0</v>
      </c>
      <c r="S41" s="12" t="n">
        <v>0</v>
      </c>
      <c r="T41" s="12" t="n">
        <v>0</v>
      </c>
      <c r="U41" s="12" t="n">
        <v>13.1512</v>
      </c>
    </row>
    <row r="42" customFormat="false" ht="15" hidden="false" customHeight="true" outlineLevel="0" collapsed="false">
      <c r="A42" s="9" t="s">
        <v>51</v>
      </c>
      <c r="B42" s="6" t="n">
        <v>2222.2</v>
      </c>
      <c r="C42" s="6" t="n">
        <v>7501.9</v>
      </c>
      <c r="D42" s="6" t="n">
        <v>697307.6</v>
      </c>
      <c r="E42" s="6" t="n">
        <v>162276.4</v>
      </c>
      <c r="F42" s="6" t="n">
        <v>28734.6</v>
      </c>
      <c r="G42" s="6" t="n">
        <v>183802.1</v>
      </c>
      <c r="H42" s="6" t="n">
        <v>0</v>
      </c>
      <c r="I42" s="6" t="n">
        <v>0</v>
      </c>
      <c r="J42" s="6" t="n">
        <v>0</v>
      </c>
      <c r="K42" s="6" t="n">
        <v>25193.6</v>
      </c>
      <c r="L42" s="6" t="n">
        <v>11.1333</v>
      </c>
      <c r="M42" s="6" t="n">
        <v>19.4149</v>
      </c>
      <c r="N42" s="6" t="n">
        <v>10.8269</v>
      </c>
      <c r="O42" s="6" t="n">
        <v>11.0134</v>
      </c>
      <c r="P42" s="6" t="n">
        <v>12.1607</v>
      </c>
      <c r="Q42" s="6" t="n">
        <v>11.8696</v>
      </c>
      <c r="R42" s="6" t="n">
        <v>0</v>
      </c>
      <c r="S42" s="6" t="n">
        <v>0</v>
      </c>
      <c r="T42" s="6" t="n">
        <v>0</v>
      </c>
      <c r="U42" s="6" t="n">
        <v>6.979</v>
      </c>
    </row>
    <row r="43" customFormat="false" ht="15" hidden="false" customHeight="true" outlineLevel="0" collapsed="false">
      <c r="A43" s="7" t="s">
        <v>52</v>
      </c>
      <c r="B43" s="8" t="n">
        <f aca="false">B41-B42</f>
        <v>-341.9</v>
      </c>
      <c r="C43" s="8" t="n">
        <v>1301.7</v>
      </c>
      <c r="D43" s="8" t="n">
        <v>-176444.57</v>
      </c>
      <c r="E43" s="8" t="n">
        <v>106633.25</v>
      </c>
      <c r="F43" s="8" t="n">
        <v>15128.7</v>
      </c>
      <c r="G43" s="8" t="n">
        <v>-39842.86</v>
      </c>
      <c r="H43" s="8" t="n">
        <v>0</v>
      </c>
      <c r="I43" s="8" t="n">
        <v>0</v>
      </c>
      <c r="J43" s="8" t="n">
        <v>0</v>
      </c>
      <c r="K43" s="8" t="n">
        <v>26216.42</v>
      </c>
      <c r="L43" s="8" t="n">
        <v>17.5736</v>
      </c>
      <c r="M43" s="8" t="n">
        <v>18.0377</v>
      </c>
      <c r="N43" s="8" t="n">
        <v>9.2201</v>
      </c>
      <c r="O43" s="8" t="n">
        <v>9.812</v>
      </c>
      <c r="P43" s="8" t="n">
        <v>8.1699</v>
      </c>
      <c r="Q43" s="8" t="n">
        <v>1.378</v>
      </c>
      <c r="R43" s="8" t="n">
        <v>0</v>
      </c>
      <c r="S43" s="8" t="n">
        <v>0</v>
      </c>
      <c r="T43" s="8" t="n">
        <v>0</v>
      </c>
      <c r="U43" s="8" t="n">
        <v>6.1721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G47 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1</v>
      </c>
    </row>
    <row r="2" customFormat="false" ht="54" hidden="false" customHeight="true" outlineLevel="0" collapsed="false">
      <c r="A2" s="4" t="s">
        <v>1</v>
      </c>
      <c r="B2" s="4" t="s">
        <v>68</v>
      </c>
      <c r="C2" s="4" t="s">
        <v>69</v>
      </c>
      <c r="D2" s="4" t="s">
        <v>10</v>
      </c>
      <c r="E2" s="4" t="s">
        <v>70</v>
      </c>
      <c r="F2" s="4"/>
      <c r="G2" s="4"/>
      <c r="H2" s="4" t="s">
        <v>71</v>
      </c>
      <c r="I2" s="4"/>
      <c r="J2" s="4"/>
      <c r="K2" s="4" t="s">
        <v>72</v>
      </c>
      <c r="L2" s="4"/>
      <c r="M2" s="4"/>
      <c r="N2" s="4" t="s">
        <v>73</v>
      </c>
      <c r="O2" s="4"/>
      <c r="P2" s="4"/>
      <c r="Q2" s="4" t="s">
        <v>74</v>
      </c>
      <c r="R2" s="4"/>
      <c r="S2" s="4"/>
      <c r="T2" s="4" t="s">
        <v>75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200</v>
      </c>
      <c r="D5" s="6" t="n">
        <v>1.1393</v>
      </c>
      <c r="E5" s="27" t="n">
        <v>4594</v>
      </c>
      <c r="F5" s="6" t="n">
        <v>0</v>
      </c>
      <c r="G5" s="6" t="n">
        <v>0</v>
      </c>
      <c r="H5" s="27" t="n">
        <v>1405</v>
      </c>
      <c r="I5" s="6" t="n">
        <v>0</v>
      </c>
      <c r="J5" s="6" t="n">
        <v>0</v>
      </c>
      <c r="K5" s="27" t="n">
        <v>500</v>
      </c>
      <c r="L5" s="6" t="n">
        <v>100</v>
      </c>
      <c r="M5" s="6" t="n">
        <v>20</v>
      </c>
      <c r="N5" s="6" t="n">
        <v>10906</v>
      </c>
      <c r="O5" s="6" t="n">
        <v>100</v>
      </c>
      <c r="P5" s="6" t="n">
        <v>0.9169</v>
      </c>
      <c r="Q5" s="27" t="n">
        <v>0</v>
      </c>
      <c r="R5" s="6" t="n">
        <v>0</v>
      </c>
      <c r="S5" s="6"/>
      <c r="T5" s="27" t="n">
        <v>150</v>
      </c>
      <c r="U5" s="6" t="n">
        <v>0</v>
      </c>
      <c r="V5" s="6" t="n">
        <v>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321</v>
      </c>
      <c r="D6" s="6" t="n">
        <v>1.0363</v>
      </c>
      <c r="E6" s="27" t="n">
        <v>7802</v>
      </c>
      <c r="F6" s="6" t="n">
        <v>0</v>
      </c>
      <c r="G6" s="6" t="n">
        <v>0</v>
      </c>
      <c r="H6" s="27" t="n">
        <v>5721</v>
      </c>
      <c r="I6" s="6" t="n">
        <v>218</v>
      </c>
      <c r="J6" s="6" t="n">
        <v>3.8105</v>
      </c>
      <c r="K6" s="27" t="n">
        <v>0</v>
      </c>
      <c r="L6" s="6" t="n">
        <v>0</v>
      </c>
      <c r="M6" s="6"/>
      <c r="N6" s="6" t="n">
        <v>17096</v>
      </c>
      <c r="O6" s="6" t="n">
        <v>103</v>
      </c>
      <c r="P6" s="6" t="n">
        <v>0.6025</v>
      </c>
      <c r="Q6" s="27" t="n">
        <v>0</v>
      </c>
      <c r="R6" s="6" t="n">
        <v>0</v>
      </c>
      <c r="S6" s="6"/>
      <c r="T6" s="27" t="n">
        <v>357</v>
      </c>
      <c r="U6" s="6" t="n">
        <v>0</v>
      </c>
      <c r="V6" s="6" t="n">
        <v>0</v>
      </c>
    </row>
    <row r="7" customFormat="false" ht="15.95" hidden="false" customHeight="true" outlineLevel="0" collapsed="false">
      <c r="A7" s="5" t="s">
        <v>16</v>
      </c>
      <c r="B7" s="6" t="n">
        <v>22016</v>
      </c>
      <c r="C7" s="6" t="n">
        <v>300</v>
      </c>
      <c r="D7" s="6" t="n">
        <v>1.3626</v>
      </c>
      <c r="E7" s="27" t="n">
        <v>1255</v>
      </c>
      <c r="F7" s="6" t="n">
        <v>0</v>
      </c>
      <c r="G7" s="6" t="n">
        <v>0</v>
      </c>
      <c r="H7" s="27" t="n">
        <v>10931</v>
      </c>
      <c r="I7" s="6" t="n">
        <v>0</v>
      </c>
      <c r="J7" s="6" t="n">
        <v>0</v>
      </c>
      <c r="K7" s="27" t="n">
        <v>60</v>
      </c>
      <c r="L7" s="6" t="n">
        <v>0</v>
      </c>
      <c r="M7" s="6" t="n">
        <v>0</v>
      </c>
      <c r="N7" s="6" t="n">
        <v>9250</v>
      </c>
      <c r="O7" s="6" t="n">
        <v>0</v>
      </c>
      <c r="P7" s="6" t="n">
        <v>0</v>
      </c>
      <c r="Q7" s="27" t="n">
        <v>0</v>
      </c>
      <c r="R7" s="6" t="n">
        <v>0</v>
      </c>
      <c r="S7" s="6"/>
      <c r="T7" s="27" t="n">
        <v>520</v>
      </c>
      <c r="U7" s="6" t="n">
        <v>300</v>
      </c>
      <c r="V7" s="6" t="n">
        <v>57.6923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845</v>
      </c>
      <c r="D8" s="6" t="n">
        <v>3.6867</v>
      </c>
      <c r="E8" s="27" t="n">
        <v>8886</v>
      </c>
      <c r="F8" s="6" t="n">
        <v>0</v>
      </c>
      <c r="G8" s="6" t="n">
        <v>0</v>
      </c>
      <c r="H8" s="27" t="n">
        <v>4060</v>
      </c>
      <c r="I8" s="6" t="n">
        <v>845</v>
      </c>
      <c r="J8" s="6" t="n">
        <v>20.8128</v>
      </c>
      <c r="K8" s="27" t="n">
        <v>1110</v>
      </c>
      <c r="L8" s="6" t="n">
        <v>0</v>
      </c>
      <c r="M8" s="6" t="n">
        <v>0</v>
      </c>
      <c r="N8" s="6" t="n">
        <v>8864.1</v>
      </c>
      <c r="O8" s="6" t="n">
        <v>0</v>
      </c>
      <c r="P8" s="6" t="n">
        <v>0</v>
      </c>
      <c r="Q8" s="27" t="n">
        <v>0</v>
      </c>
      <c r="R8" s="6" t="n">
        <v>0</v>
      </c>
      <c r="S8" s="6"/>
      <c r="T8" s="27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873</v>
      </c>
      <c r="D9" s="6" t="n">
        <v>8.5825</v>
      </c>
      <c r="E9" s="27" t="n">
        <v>11604</v>
      </c>
      <c r="F9" s="6" t="n">
        <v>0</v>
      </c>
      <c r="G9" s="6" t="n">
        <v>0</v>
      </c>
      <c r="H9" s="27" t="n">
        <v>16012</v>
      </c>
      <c r="I9" s="6" t="n">
        <v>4846</v>
      </c>
      <c r="J9" s="6" t="n">
        <v>30.2648</v>
      </c>
      <c r="K9" s="27" t="n">
        <v>0</v>
      </c>
      <c r="L9" s="6" t="n">
        <v>0</v>
      </c>
      <c r="M9" s="6"/>
      <c r="N9" s="6" t="n">
        <v>29162</v>
      </c>
      <c r="O9" s="6" t="n">
        <v>27</v>
      </c>
      <c r="P9" s="6" t="n">
        <v>0.0926</v>
      </c>
      <c r="Q9" s="27" t="n">
        <v>0</v>
      </c>
      <c r="R9" s="6" t="n">
        <v>0</v>
      </c>
      <c r="S9" s="6"/>
      <c r="T9" s="27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07.2</v>
      </c>
      <c r="C10" s="6" t="n">
        <v>193</v>
      </c>
      <c r="D10" s="6" t="n">
        <v>1.2947</v>
      </c>
      <c r="E10" s="27" t="n">
        <v>6733.6</v>
      </c>
      <c r="F10" s="6" t="n">
        <v>0</v>
      </c>
      <c r="G10" s="6" t="n">
        <v>0</v>
      </c>
      <c r="H10" s="27" t="n">
        <v>1007</v>
      </c>
      <c r="I10" s="6" t="n">
        <v>193</v>
      </c>
      <c r="J10" s="6" t="n">
        <v>19.1658</v>
      </c>
      <c r="K10" s="27" t="n">
        <v>55</v>
      </c>
      <c r="L10" s="6" t="n">
        <v>0</v>
      </c>
      <c r="M10" s="6" t="n">
        <v>0</v>
      </c>
      <c r="N10" s="6" t="n">
        <v>7111.6</v>
      </c>
      <c r="O10" s="6" t="n">
        <v>0</v>
      </c>
      <c r="P10" s="6" t="n">
        <v>0</v>
      </c>
      <c r="Q10" s="27" t="n">
        <v>0</v>
      </c>
      <c r="R10" s="6" t="n">
        <v>0</v>
      </c>
      <c r="S10" s="6"/>
      <c r="T10" s="27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56</v>
      </c>
      <c r="C11" s="6" t="n">
        <v>753</v>
      </c>
      <c r="D11" s="6" t="n">
        <v>3.8903</v>
      </c>
      <c r="E11" s="27" t="n">
        <v>7124</v>
      </c>
      <c r="F11" s="6" t="n">
        <v>0</v>
      </c>
      <c r="G11" s="6" t="n">
        <v>0</v>
      </c>
      <c r="H11" s="27" t="n">
        <v>3849</v>
      </c>
      <c r="I11" s="6" t="n">
        <v>753</v>
      </c>
      <c r="J11" s="6" t="n">
        <v>19.5635</v>
      </c>
      <c r="K11" s="27" t="n">
        <v>259</v>
      </c>
      <c r="L11" s="6" t="n">
        <v>0</v>
      </c>
      <c r="M11" s="6" t="n">
        <v>0</v>
      </c>
      <c r="N11" s="6" t="n">
        <v>8024</v>
      </c>
      <c r="O11" s="6" t="n">
        <v>0</v>
      </c>
      <c r="P11" s="6" t="n">
        <v>0</v>
      </c>
      <c r="Q11" s="27" t="n">
        <v>0</v>
      </c>
      <c r="R11" s="6" t="n">
        <v>0</v>
      </c>
      <c r="S11" s="6"/>
      <c r="T11" s="27" t="n">
        <v>100</v>
      </c>
      <c r="U11" s="6" t="n">
        <v>0</v>
      </c>
      <c r="V11" s="6" t="n">
        <v>0</v>
      </c>
    </row>
    <row r="12" customFormat="false" ht="15.95" hidden="false" customHeight="true" outlineLevel="0" collapsed="false">
      <c r="A12" s="5" t="s">
        <v>21</v>
      </c>
      <c r="B12" s="6" t="n">
        <v>39696</v>
      </c>
      <c r="C12" s="6" t="n">
        <v>900</v>
      </c>
      <c r="D12" s="6" t="n">
        <v>2.2672</v>
      </c>
      <c r="E12" s="27" t="n">
        <v>2467</v>
      </c>
      <c r="F12" s="6" t="n">
        <v>0</v>
      </c>
      <c r="G12" s="6" t="n">
        <v>0</v>
      </c>
      <c r="H12" s="27" t="n">
        <v>26640</v>
      </c>
      <c r="I12" s="6" t="n">
        <v>900</v>
      </c>
      <c r="J12" s="6" t="n">
        <v>3.3784</v>
      </c>
      <c r="K12" s="27" t="n">
        <v>743</v>
      </c>
      <c r="L12" s="6" t="n">
        <v>0</v>
      </c>
      <c r="M12" s="6" t="n">
        <v>0</v>
      </c>
      <c r="N12" s="6" t="n">
        <v>9796</v>
      </c>
      <c r="O12" s="6" t="n">
        <v>0</v>
      </c>
      <c r="P12" s="6" t="n">
        <v>0</v>
      </c>
      <c r="Q12" s="27" t="n">
        <v>0</v>
      </c>
      <c r="R12" s="6" t="n">
        <v>0</v>
      </c>
      <c r="S12" s="6"/>
      <c r="T12" s="27" t="n">
        <v>50</v>
      </c>
      <c r="U12" s="6" t="n">
        <v>0</v>
      </c>
      <c r="V12" s="6" t="n">
        <v>0</v>
      </c>
    </row>
    <row r="13" customFormat="false" ht="15.95" hidden="false" customHeight="true" outlineLevel="0" collapsed="false">
      <c r="A13" s="5" t="s">
        <v>22</v>
      </c>
      <c r="B13" s="6" t="n">
        <v>20233</v>
      </c>
      <c r="C13" s="6" t="n">
        <v>803</v>
      </c>
      <c r="D13" s="6" t="n">
        <v>3.9688</v>
      </c>
      <c r="E13" s="27" t="n">
        <v>7910</v>
      </c>
      <c r="F13" s="6" t="n">
        <v>0</v>
      </c>
      <c r="G13" s="6" t="n">
        <v>0</v>
      </c>
      <c r="H13" s="27" t="n">
        <v>4366</v>
      </c>
      <c r="I13" s="6" t="n">
        <v>0</v>
      </c>
      <c r="J13" s="6" t="n">
        <v>0</v>
      </c>
      <c r="K13" s="27" t="n">
        <v>0</v>
      </c>
      <c r="L13" s="6" t="n">
        <v>0</v>
      </c>
      <c r="M13" s="6"/>
      <c r="N13" s="6" t="n">
        <v>5971</v>
      </c>
      <c r="O13" s="6" t="n">
        <v>0</v>
      </c>
      <c r="P13" s="6" t="n">
        <v>0</v>
      </c>
      <c r="Q13" s="27" t="n">
        <v>638</v>
      </c>
      <c r="R13" s="6" t="n">
        <v>0</v>
      </c>
      <c r="S13" s="6" t="n">
        <v>0</v>
      </c>
      <c r="T13" s="27" t="n">
        <v>1348</v>
      </c>
      <c r="U13" s="6" t="n">
        <v>803</v>
      </c>
      <c r="V13" s="6" t="n">
        <v>59.5697</v>
      </c>
    </row>
    <row r="14" customFormat="false" ht="15.95" hidden="false" customHeight="true" outlineLevel="0" collapsed="false">
      <c r="A14" s="7" t="s">
        <v>23</v>
      </c>
      <c r="B14" s="8" t="n">
        <v>244437.3</v>
      </c>
      <c r="C14" s="8" t="n">
        <v>9188</v>
      </c>
      <c r="D14" s="8" t="n">
        <v>3.7588</v>
      </c>
      <c r="E14" s="8" t="n">
        <v>58375.6</v>
      </c>
      <c r="F14" s="8" t="n">
        <v>0</v>
      </c>
      <c r="G14" s="8" t="n">
        <v>0</v>
      </c>
      <c r="H14" s="8" t="n">
        <v>73991</v>
      </c>
      <c r="I14" s="8" t="n">
        <v>7755</v>
      </c>
      <c r="J14" s="8" t="n">
        <v>10.481</v>
      </c>
      <c r="K14" s="8" t="n">
        <v>2727</v>
      </c>
      <c r="L14" s="8" t="n">
        <v>100</v>
      </c>
      <c r="M14" s="8" t="n">
        <v>3.667</v>
      </c>
      <c r="N14" s="8" t="n">
        <v>106180.7</v>
      </c>
      <c r="O14" s="8" t="n">
        <v>230</v>
      </c>
      <c r="P14" s="8" t="n">
        <v>0.2166</v>
      </c>
      <c r="Q14" s="8" t="n">
        <v>638</v>
      </c>
      <c r="R14" s="8" t="n">
        <v>0</v>
      </c>
      <c r="S14" s="8" t="n">
        <v>0</v>
      </c>
      <c r="T14" s="8" t="n">
        <v>2525</v>
      </c>
      <c r="U14" s="8" t="n">
        <v>1103</v>
      </c>
      <c r="V14" s="8" t="n">
        <v>43.6832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1267.5</v>
      </c>
      <c r="D15" s="6" t="n">
        <v>13.7169</v>
      </c>
      <c r="E15" s="27" t="n">
        <v>104</v>
      </c>
      <c r="F15" s="6" t="n">
        <v>0</v>
      </c>
      <c r="G15" s="6" t="n">
        <v>0</v>
      </c>
      <c r="H15" s="27" t="n">
        <v>2270.8</v>
      </c>
      <c r="I15" s="6" t="n">
        <v>181.5</v>
      </c>
      <c r="J15" s="6" t="n">
        <v>7.9928</v>
      </c>
      <c r="K15" s="27" t="n">
        <v>1096</v>
      </c>
      <c r="L15" s="6" t="n">
        <v>0</v>
      </c>
      <c r="M15" s="6" t="n">
        <v>0</v>
      </c>
      <c r="N15" s="6" t="n">
        <v>4683.6</v>
      </c>
      <c r="O15" s="6" t="n">
        <v>0</v>
      </c>
      <c r="P15" s="6" t="n">
        <v>0</v>
      </c>
      <c r="Q15" s="27" t="n">
        <v>250</v>
      </c>
      <c r="R15" s="6" t="n">
        <v>250</v>
      </c>
      <c r="S15" s="6" t="n">
        <v>100</v>
      </c>
      <c r="T15" s="27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3030</v>
      </c>
      <c r="C16" s="6" t="n">
        <v>1108</v>
      </c>
      <c r="D16" s="6" t="n">
        <v>8.5035</v>
      </c>
      <c r="E16" s="27" t="n">
        <v>1017</v>
      </c>
      <c r="F16" s="6" t="n">
        <v>0</v>
      </c>
      <c r="G16" s="6" t="n">
        <v>0</v>
      </c>
      <c r="H16" s="27" t="n">
        <v>7035</v>
      </c>
      <c r="I16" s="6" t="n">
        <v>1026</v>
      </c>
      <c r="J16" s="6" t="n">
        <v>14.5842</v>
      </c>
      <c r="K16" s="27" t="n">
        <v>280</v>
      </c>
      <c r="L16" s="6" t="n">
        <v>0</v>
      </c>
      <c r="M16" s="6" t="n">
        <v>0</v>
      </c>
      <c r="N16" s="6" t="n">
        <v>4676</v>
      </c>
      <c r="O16" s="6" t="n">
        <v>60</v>
      </c>
      <c r="P16" s="6" t="n">
        <v>1.2831</v>
      </c>
      <c r="Q16" s="27" t="n">
        <v>12</v>
      </c>
      <c r="R16" s="6" t="n">
        <v>12</v>
      </c>
      <c r="S16" s="6" t="n">
        <v>100</v>
      </c>
      <c r="T16" s="27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561</v>
      </c>
      <c r="D17" s="6" t="n">
        <v>6.0213</v>
      </c>
      <c r="E17" s="27" t="n">
        <v>610</v>
      </c>
      <c r="F17" s="6" t="n">
        <v>0</v>
      </c>
      <c r="G17" s="6" t="n">
        <v>0</v>
      </c>
      <c r="H17" s="27" t="n">
        <v>4870</v>
      </c>
      <c r="I17" s="6" t="n">
        <v>0</v>
      </c>
      <c r="J17" s="6" t="n">
        <v>0</v>
      </c>
      <c r="K17" s="27" t="n">
        <v>67</v>
      </c>
      <c r="L17" s="6" t="n">
        <v>0</v>
      </c>
      <c r="M17" s="6" t="n">
        <v>0</v>
      </c>
      <c r="N17" s="6" t="n">
        <v>3723</v>
      </c>
      <c r="O17" s="6" t="n">
        <v>561</v>
      </c>
      <c r="P17" s="6" t="n">
        <v>15.0685</v>
      </c>
      <c r="Q17" s="27" t="n">
        <v>47</v>
      </c>
      <c r="R17" s="6" t="n">
        <v>0</v>
      </c>
      <c r="S17" s="6" t="n">
        <v>0</v>
      </c>
      <c r="T17" s="27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0</v>
      </c>
      <c r="D18" s="6" t="n">
        <v>0</v>
      </c>
      <c r="E18" s="27" t="n">
        <v>499</v>
      </c>
      <c r="F18" s="6" t="n">
        <v>0</v>
      </c>
      <c r="G18" s="6" t="n">
        <v>0</v>
      </c>
      <c r="H18" s="27" t="n">
        <v>5293</v>
      </c>
      <c r="I18" s="6" t="n">
        <v>0</v>
      </c>
      <c r="J18" s="6" t="n">
        <v>0</v>
      </c>
      <c r="K18" s="27" t="n">
        <v>1231</v>
      </c>
      <c r="L18" s="6" t="n">
        <v>0</v>
      </c>
      <c r="M18" s="6" t="n">
        <v>0</v>
      </c>
      <c r="N18" s="6" t="n">
        <v>5142</v>
      </c>
      <c r="O18" s="6" t="n">
        <v>0</v>
      </c>
      <c r="P18" s="6" t="n">
        <v>0</v>
      </c>
      <c r="Q18" s="27" t="n">
        <v>70</v>
      </c>
      <c r="R18" s="6" t="n">
        <v>0</v>
      </c>
      <c r="S18" s="6" t="n">
        <v>0</v>
      </c>
      <c r="T18" s="27" t="n">
        <v>30</v>
      </c>
      <c r="U18" s="6" t="n">
        <v>0</v>
      </c>
      <c r="V18" s="6" t="n">
        <v>0</v>
      </c>
    </row>
    <row r="19" customFormat="false" ht="15.95" hidden="false" customHeight="true" outlineLevel="0" collapsed="false">
      <c r="A19" s="5" t="s">
        <v>28</v>
      </c>
      <c r="B19" s="6" t="n">
        <v>12574</v>
      </c>
      <c r="C19" s="6" t="n">
        <v>895</v>
      </c>
      <c r="D19" s="6" t="n">
        <v>7.1179</v>
      </c>
      <c r="E19" s="27" t="n">
        <v>109</v>
      </c>
      <c r="F19" s="6" t="n">
        <v>0</v>
      </c>
      <c r="G19" s="6" t="n">
        <v>0</v>
      </c>
      <c r="H19" s="27" t="n">
        <v>7813</v>
      </c>
      <c r="I19" s="6" t="n">
        <v>795</v>
      </c>
      <c r="J19" s="6" t="n">
        <v>10.1753</v>
      </c>
      <c r="K19" s="27" t="n">
        <v>210</v>
      </c>
      <c r="L19" s="6" t="n">
        <v>0</v>
      </c>
      <c r="M19" s="6" t="n">
        <v>0</v>
      </c>
      <c r="N19" s="6" t="n">
        <v>4222</v>
      </c>
      <c r="O19" s="6" t="n">
        <v>0</v>
      </c>
      <c r="P19" s="6" t="n">
        <v>0</v>
      </c>
      <c r="Q19" s="27" t="n">
        <v>220</v>
      </c>
      <c r="R19" s="6" t="n">
        <v>100</v>
      </c>
      <c r="S19" s="6" t="n">
        <v>45.4545</v>
      </c>
      <c r="T19" s="27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5458</v>
      </c>
      <c r="D20" s="6" t="n">
        <v>31.1316</v>
      </c>
      <c r="E20" s="27" t="n">
        <v>90</v>
      </c>
      <c r="F20" s="6" t="n">
        <v>0</v>
      </c>
      <c r="G20" s="6" t="n">
        <v>0</v>
      </c>
      <c r="H20" s="27" t="n">
        <v>9975</v>
      </c>
      <c r="I20" s="6" t="n">
        <v>4279</v>
      </c>
      <c r="J20" s="6" t="n">
        <v>42.8972</v>
      </c>
      <c r="K20" s="27" t="n">
        <v>190</v>
      </c>
      <c r="L20" s="6" t="n">
        <v>0</v>
      </c>
      <c r="M20" s="6" t="n">
        <v>0</v>
      </c>
      <c r="N20" s="6" t="n">
        <v>7277</v>
      </c>
      <c r="O20" s="6" t="n">
        <v>1179</v>
      </c>
      <c r="P20" s="6" t="n">
        <v>16.2017</v>
      </c>
      <c r="Q20" s="27" t="n">
        <v>0</v>
      </c>
      <c r="R20" s="6" t="n">
        <v>0</v>
      </c>
      <c r="S20" s="6"/>
      <c r="T20" s="27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973</v>
      </c>
      <c r="C21" s="6" t="n">
        <v>250</v>
      </c>
      <c r="D21" s="6" t="n">
        <v>2.088</v>
      </c>
      <c r="E21" s="27" t="n">
        <v>2036</v>
      </c>
      <c r="F21" s="6" t="n">
        <v>0</v>
      </c>
      <c r="G21" s="6" t="n">
        <v>0</v>
      </c>
      <c r="H21" s="27" t="n">
        <v>3389</v>
      </c>
      <c r="I21" s="6" t="n">
        <v>0</v>
      </c>
      <c r="J21" s="6" t="n">
        <v>0</v>
      </c>
      <c r="K21" s="27" t="n">
        <v>0</v>
      </c>
      <c r="L21" s="6" t="n">
        <v>0</v>
      </c>
      <c r="M21" s="6"/>
      <c r="N21" s="6" t="n">
        <v>6548</v>
      </c>
      <c r="O21" s="6" t="n">
        <v>250</v>
      </c>
      <c r="P21" s="6" t="n">
        <v>3.818</v>
      </c>
      <c r="Q21" s="27" t="n">
        <v>0</v>
      </c>
      <c r="R21" s="6" t="n">
        <v>0</v>
      </c>
      <c r="S21" s="6"/>
      <c r="T21" s="27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7730</v>
      </c>
      <c r="C22" s="6" t="n">
        <v>2007</v>
      </c>
      <c r="D22" s="6" t="n">
        <v>11.3198</v>
      </c>
      <c r="E22" s="27" t="n">
        <v>160</v>
      </c>
      <c r="F22" s="6" t="n">
        <v>0</v>
      </c>
      <c r="G22" s="6" t="n">
        <v>0</v>
      </c>
      <c r="H22" s="27" t="n">
        <v>12117</v>
      </c>
      <c r="I22" s="6" t="n">
        <v>1919</v>
      </c>
      <c r="J22" s="6" t="n">
        <v>15.8373</v>
      </c>
      <c r="K22" s="27" t="n">
        <v>258</v>
      </c>
      <c r="L22" s="6" t="n">
        <v>0</v>
      </c>
      <c r="M22" s="6" t="n">
        <v>0</v>
      </c>
      <c r="N22" s="6" t="n">
        <v>5195</v>
      </c>
      <c r="O22" s="6" t="n">
        <v>88</v>
      </c>
      <c r="P22" s="6" t="n">
        <v>1.6939</v>
      </c>
      <c r="Q22" s="27" t="n">
        <v>0</v>
      </c>
      <c r="R22" s="6" t="n">
        <v>0</v>
      </c>
      <c r="S22" s="6"/>
      <c r="T22" s="27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661.4</v>
      </c>
      <c r="C23" s="8" t="n">
        <v>11546.5</v>
      </c>
      <c r="D23" s="8" t="n">
        <v>11.1387</v>
      </c>
      <c r="E23" s="8" t="n">
        <v>4625</v>
      </c>
      <c r="F23" s="8" t="n">
        <v>0</v>
      </c>
      <c r="G23" s="8" t="n">
        <v>0</v>
      </c>
      <c r="H23" s="8" t="n">
        <v>52762.8</v>
      </c>
      <c r="I23" s="8" t="n">
        <v>8200.5</v>
      </c>
      <c r="J23" s="8" t="n">
        <v>15.5422</v>
      </c>
      <c r="K23" s="8" t="n">
        <v>3332</v>
      </c>
      <c r="L23" s="8" t="n">
        <v>0</v>
      </c>
      <c r="M23" s="8" t="n">
        <v>0</v>
      </c>
      <c r="N23" s="8" t="n">
        <v>41466.6</v>
      </c>
      <c r="O23" s="8" t="n">
        <v>2138</v>
      </c>
      <c r="P23" s="8" t="n">
        <v>5.156</v>
      </c>
      <c r="Q23" s="8" t="n">
        <v>599</v>
      </c>
      <c r="R23" s="8" t="n">
        <v>362</v>
      </c>
      <c r="S23" s="8" t="n">
        <v>60.4341</v>
      </c>
      <c r="T23" s="8" t="n">
        <v>876</v>
      </c>
      <c r="U23" s="8" t="n">
        <v>846</v>
      </c>
      <c r="V23" s="8" t="n">
        <v>96.5753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220</v>
      </c>
      <c r="D24" s="6" t="n">
        <v>3.0916</v>
      </c>
      <c r="E24" s="27" t="n">
        <v>40</v>
      </c>
      <c r="F24" s="6" t="n">
        <v>0</v>
      </c>
      <c r="G24" s="6" t="n">
        <v>0</v>
      </c>
      <c r="H24" s="27" t="n">
        <v>5486</v>
      </c>
      <c r="I24" s="6" t="n">
        <v>220</v>
      </c>
      <c r="J24" s="6" t="n">
        <v>4.0102</v>
      </c>
      <c r="K24" s="27" t="n">
        <v>0</v>
      </c>
      <c r="L24" s="6" t="n">
        <v>0</v>
      </c>
      <c r="M24" s="6"/>
      <c r="N24" s="6" t="n">
        <v>1590</v>
      </c>
      <c r="O24" s="6" t="n">
        <v>0</v>
      </c>
      <c r="P24" s="6" t="n">
        <v>0</v>
      </c>
      <c r="Q24" s="27" t="n">
        <v>0</v>
      </c>
      <c r="R24" s="6" t="n">
        <v>0</v>
      </c>
      <c r="S24" s="6"/>
      <c r="T24" s="27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626</v>
      </c>
      <c r="C25" s="6" t="n">
        <v>1770</v>
      </c>
      <c r="D25" s="6" t="n">
        <v>8.1846</v>
      </c>
      <c r="E25" s="27" t="n">
        <v>0</v>
      </c>
      <c r="F25" s="6" t="n">
        <v>0</v>
      </c>
      <c r="G25" s="6"/>
      <c r="H25" s="27" t="n">
        <v>17142</v>
      </c>
      <c r="I25" s="6" t="n">
        <v>1770</v>
      </c>
      <c r="J25" s="6" t="n">
        <v>10.3255</v>
      </c>
      <c r="K25" s="27" t="n">
        <v>392</v>
      </c>
      <c r="L25" s="6" t="n">
        <v>0</v>
      </c>
      <c r="M25" s="6" t="n">
        <v>0</v>
      </c>
      <c r="N25" s="6" t="n">
        <v>3625</v>
      </c>
      <c r="O25" s="6" t="n">
        <v>0</v>
      </c>
      <c r="P25" s="6" t="n">
        <v>0</v>
      </c>
      <c r="Q25" s="27" t="n">
        <v>467</v>
      </c>
      <c r="R25" s="6" t="n">
        <v>0</v>
      </c>
      <c r="S25" s="6" t="n">
        <v>0</v>
      </c>
      <c r="T25" s="27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0</v>
      </c>
      <c r="D26" s="6" t="n">
        <v>0</v>
      </c>
      <c r="E26" s="27" t="n">
        <v>0</v>
      </c>
      <c r="F26" s="6" t="n">
        <v>0</v>
      </c>
      <c r="G26" s="6"/>
      <c r="H26" s="27" t="n">
        <v>343</v>
      </c>
      <c r="I26" s="6" t="n">
        <v>0</v>
      </c>
      <c r="J26" s="6" t="n">
        <v>0</v>
      </c>
      <c r="K26" s="27" t="n">
        <v>0</v>
      </c>
      <c r="L26" s="6" t="n">
        <v>0</v>
      </c>
      <c r="M26" s="6"/>
      <c r="N26" s="6" t="n">
        <v>441</v>
      </c>
      <c r="O26" s="6" t="n">
        <v>0</v>
      </c>
      <c r="P26" s="6" t="n">
        <v>0</v>
      </c>
      <c r="Q26" s="27" t="n">
        <v>0</v>
      </c>
      <c r="R26" s="6" t="n">
        <v>0</v>
      </c>
      <c r="S26" s="6"/>
      <c r="T26" s="27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50</v>
      </c>
      <c r="D27" s="6" t="n">
        <v>7.7439</v>
      </c>
      <c r="E27" s="27" t="n">
        <v>0</v>
      </c>
      <c r="F27" s="6" t="n">
        <v>0</v>
      </c>
      <c r="G27" s="6"/>
      <c r="H27" s="27" t="n">
        <v>470</v>
      </c>
      <c r="I27" s="6" t="n">
        <v>150</v>
      </c>
      <c r="J27" s="6" t="n">
        <v>31.9149</v>
      </c>
      <c r="K27" s="27" t="n">
        <v>0</v>
      </c>
      <c r="L27" s="6" t="n">
        <v>0</v>
      </c>
      <c r="M27" s="6"/>
      <c r="N27" s="6" t="n">
        <v>1352</v>
      </c>
      <c r="O27" s="6" t="n">
        <v>0</v>
      </c>
      <c r="P27" s="6" t="n">
        <v>0</v>
      </c>
      <c r="Q27" s="27" t="n">
        <v>115</v>
      </c>
      <c r="R27" s="6" t="n">
        <v>0</v>
      </c>
      <c r="S27" s="6" t="n">
        <v>0</v>
      </c>
      <c r="T27" s="27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230</v>
      </c>
      <c r="D28" s="6" t="n">
        <v>2.26</v>
      </c>
      <c r="E28" s="27" t="n">
        <v>0</v>
      </c>
      <c r="F28" s="6" t="n">
        <v>0</v>
      </c>
      <c r="G28" s="6"/>
      <c r="H28" s="27" t="n">
        <v>1519</v>
      </c>
      <c r="I28" s="6" t="n">
        <v>230</v>
      </c>
      <c r="J28" s="6" t="n">
        <v>15.1415</v>
      </c>
      <c r="K28" s="27" t="n">
        <v>0</v>
      </c>
      <c r="L28" s="6" t="n">
        <v>0</v>
      </c>
      <c r="M28" s="6"/>
      <c r="N28" s="6" t="n">
        <v>8617</v>
      </c>
      <c r="O28" s="6" t="n">
        <v>0</v>
      </c>
      <c r="P28" s="6" t="n">
        <v>0</v>
      </c>
      <c r="Q28" s="27" t="n">
        <v>41</v>
      </c>
      <c r="R28" s="6" t="n">
        <v>0</v>
      </c>
      <c r="S28" s="6" t="n">
        <v>0</v>
      </c>
      <c r="T28" s="27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0</v>
      </c>
      <c r="D29" s="6" t="n">
        <v>0</v>
      </c>
      <c r="E29" s="27" t="n">
        <v>200</v>
      </c>
      <c r="F29" s="6" t="n">
        <v>0</v>
      </c>
      <c r="G29" s="6" t="n">
        <v>0</v>
      </c>
      <c r="H29" s="27" t="n">
        <v>300</v>
      </c>
      <c r="I29" s="6" t="n">
        <v>0</v>
      </c>
      <c r="J29" s="6" t="n">
        <v>0</v>
      </c>
      <c r="K29" s="27" t="n">
        <v>0</v>
      </c>
      <c r="L29" s="6" t="n">
        <v>0</v>
      </c>
      <c r="M29" s="6"/>
      <c r="N29" s="6" t="n">
        <v>172</v>
      </c>
      <c r="O29" s="6" t="n">
        <v>0</v>
      </c>
      <c r="P29" s="6" t="n">
        <v>0</v>
      </c>
      <c r="Q29" s="27" t="n">
        <v>0</v>
      </c>
      <c r="R29" s="6" t="n">
        <v>0</v>
      </c>
      <c r="S29" s="6"/>
      <c r="T29" s="27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22</v>
      </c>
      <c r="D30" s="6" t="n">
        <v>10.0259</v>
      </c>
      <c r="E30" s="27" t="n">
        <v>60</v>
      </c>
      <c r="F30" s="6" t="n">
        <v>0</v>
      </c>
      <c r="G30" s="6" t="n">
        <v>0</v>
      </c>
      <c r="H30" s="27" t="n">
        <v>7846</v>
      </c>
      <c r="I30" s="6" t="n">
        <v>1102</v>
      </c>
      <c r="J30" s="6" t="n">
        <v>14.0454</v>
      </c>
      <c r="K30" s="27" t="n">
        <v>214</v>
      </c>
      <c r="L30" s="6" t="n">
        <v>0</v>
      </c>
      <c r="M30" s="6" t="n">
        <v>0</v>
      </c>
      <c r="N30" s="6" t="n">
        <v>3071</v>
      </c>
      <c r="O30" s="6" t="n">
        <v>20</v>
      </c>
      <c r="P30" s="6" t="n">
        <v>0.6513</v>
      </c>
      <c r="Q30" s="27" t="n">
        <v>0</v>
      </c>
      <c r="R30" s="6" t="n">
        <v>0</v>
      </c>
      <c r="S30" s="6"/>
      <c r="T30" s="27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1020</v>
      </c>
      <c r="D31" s="6" t="n">
        <v>13.8412</v>
      </c>
      <c r="E31" s="27" t="n">
        <v>0.31</v>
      </c>
      <c r="F31" s="6" t="n">
        <v>0</v>
      </c>
      <c r="G31" s="6" t="n">
        <v>0</v>
      </c>
      <c r="H31" s="27" t="n">
        <v>3023</v>
      </c>
      <c r="I31" s="6" t="n">
        <v>720</v>
      </c>
      <c r="J31" s="6" t="n">
        <v>23.8174</v>
      </c>
      <c r="K31" s="27" t="n">
        <v>190</v>
      </c>
      <c r="L31" s="6" t="n">
        <v>0</v>
      </c>
      <c r="M31" s="6" t="n">
        <v>0</v>
      </c>
      <c r="N31" s="6" t="n">
        <v>3856</v>
      </c>
      <c r="O31" s="6" t="n">
        <v>0</v>
      </c>
      <c r="P31" s="6" t="n">
        <v>0</v>
      </c>
      <c r="Q31" s="27" t="n">
        <v>0</v>
      </c>
      <c r="R31" s="6" t="n">
        <v>0</v>
      </c>
      <c r="S31" s="6"/>
      <c r="T31" s="27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948.08</v>
      </c>
      <c r="C32" s="6" t="n">
        <v>0</v>
      </c>
      <c r="D32" s="6" t="n">
        <v>0</v>
      </c>
      <c r="E32" s="27" t="n">
        <v>0.08</v>
      </c>
      <c r="F32" s="6" t="n">
        <v>0</v>
      </c>
      <c r="G32" s="6" t="n">
        <v>0</v>
      </c>
      <c r="H32" s="27" t="n">
        <v>1521</v>
      </c>
      <c r="I32" s="6" t="n">
        <v>0</v>
      </c>
      <c r="J32" s="6" t="n">
        <v>0</v>
      </c>
      <c r="K32" s="27" t="n">
        <v>0</v>
      </c>
      <c r="L32" s="6" t="n">
        <v>0</v>
      </c>
      <c r="M32" s="6"/>
      <c r="N32" s="6" t="n">
        <v>6108</v>
      </c>
      <c r="O32" s="6" t="n">
        <v>0</v>
      </c>
      <c r="P32" s="6" t="n">
        <v>0</v>
      </c>
      <c r="Q32" s="27" t="n">
        <v>16</v>
      </c>
      <c r="R32" s="6" t="n">
        <v>0</v>
      </c>
      <c r="S32" s="6" t="n">
        <v>0</v>
      </c>
      <c r="T32" s="27" t="n">
        <v>303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8820.39</v>
      </c>
      <c r="C33" s="8" t="n">
        <v>4512</v>
      </c>
      <c r="D33" s="8" t="n">
        <v>6.5562</v>
      </c>
      <c r="E33" s="8" t="n">
        <v>300.39</v>
      </c>
      <c r="F33" s="8" t="n">
        <v>0</v>
      </c>
      <c r="G33" s="8" t="n">
        <v>0</v>
      </c>
      <c r="H33" s="8" t="n">
        <v>37650</v>
      </c>
      <c r="I33" s="8" t="n">
        <v>4192</v>
      </c>
      <c r="J33" s="8" t="n">
        <v>11.1341</v>
      </c>
      <c r="K33" s="8" t="n">
        <v>796</v>
      </c>
      <c r="L33" s="8" t="n">
        <v>0</v>
      </c>
      <c r="M33" s="8" t="n">
        <v>0</v>
      </c>
      <c r="N33" s="8" t="n">
        <v>28832</v>
      </c>
      <c r="O33" s="8" t="n">
        <v>20</v>
      </c>
      <c r="P33" s="8" t="n">
        <v>0.0694</v>
      </c>
      <c r="Q33" s="8" t="n">
        <v>639</v>
      </c>
      <c r="R33" s="8" t="n">
        <v>0</v>
      </c>
      <c r="S33" s="8" t="n">
        <v>0</v>
      </c>
      <c r="T33" s="8" t="n">
        <v>603</v>
      </c>
      <c r="U33" s="8" t="n">
        <v>300</v>
      </c>
      <c r="V33" s="8" t="n">
        <v>49.7512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27" t="n">
        <v>0</v>
      </c>
      <c r="F34" s="6" t="n">
        <v>0</v>
      </c>
      <c r="G34" s="6"/>
      <c r="H34" s="27" t="n">
        <v>0</v>
      </c>
      <c r="I34" s="6" t="n">
        <v>0</v>
      </c>
      <c r="J34" s="6"/>
      <c r="K34" s="27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27" t="n">
        <v>0</v>
      </c>
      <c r="R34" s="6" t="n">
        <v>0</v>
      </c>
      <c r="S34" s="6"/>
      <c r="T34" s="27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27" t="n">
        <v>0</v>
      </c>
      <c r="F35" s="6" t="n">
        <v>0</v>
      </c>
      <c r="G35" s="6"/>
      <c r="H35" s="27" t="n">
        <v>0</v>
      </c>
      <c r="I35" s="6" t="n">
        <v>0</v>
      </c>
      <c r="J35" s="6"/>
      <c r="K35" s="27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27" t="n">
        <v>0</v>
      </c>
      <c r="R35" s="6" t="n">
        <v>0</v>
      </c>
      <c r="S35" s="6"/>
      <c r="T35" s="27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6</v>
      </c>
      <c r="B36" s="6" t="n">
        <v>0</v>
      </c>
      <c r="C36" s="6" t="n">
        <v>0</v>
      </c>
      <c r="D36" s="6"/>
      <c r="E36" s="27" t="n">
        <v>0</v>
      </c>
      <c r="F36" s="6" t="n">
        <v>0</v>
      </c>
      <c r="G36" s="6"/>
      <c r="H36" s="27" t="n">
        <v>0</v>
      </c>
      <c r="I36" s="6" t="n">
        <v>0</v>
      </c>
      <c r="J36" s="6"/>
      <c r="K36" s="27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27" t="n">
        <v>0</v>
      </c>
      <c r="R36" s="6" t="n">
        <v>0</v>
      </c>
      <c r="S36" s="6"/>
      <c r="T36" s="27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27" t="n">
        <v>0</v>
      </c>
      <c r="F37" s="6" t="n">
        <v>0</v>
      </c>
      <c r="G37" s="6"/>
      <c r="H37" s="27" t="n">
        <v>0</v>
      </c>
      <c r="I37" s="6" t="n">
        <v>0</v>
      </c>
      <c r="J37" s="6"/>
      <c r="K37" s="27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27" t="n">
        <v>0</v>
      </c>
      <c r="R37" s="6" t="n">
        <v>0</v>
      </c>
      <c r="S37" s="6"/>
      <c r="T37" s="27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27" t="n">
        <v>0</v>
      </c>
      <c r="F38" s="6" t="n">
        <v>0</v>
      </c>
      <c r="G38" s="6"/>
      <c r="H38" s="27" t="n">
        <v>0</v>
      </c>
      <c r="I38" s="6" t="n">
        <v>0</v>
      </c>
      <c r="J38" s="6"/>
      <c r="K38" s="27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27" t="n">
        <v>0</v>
      </c>
      <c r="R38" s="6" t="n">
        <v>0</v>
      </c>
      <c r="S38" s="6"/>
      <c r="T38" s="27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27" t="n">
        <v>0</v>
      </c>
      <c r="F39" s="6" t="n">
        <v>0</v>
      </c>
      <c r="G39" s="6"/>
      <c r="H39" s="27" t="n">
        <v>0</v>
      </c>
      <c r="I39" s="6" t="n">
        <v>0</v>
      </c>
      <c r="J39" s="6"/>
      <c r="K39" s="27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27" t="n">
        <v>0</v>
      </c>
      <c r="R39" s="6" t="n">
        <v>0</v>
      </c>
      <c r="S39" s="6"/>
      <c r="T39" s="27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15.95" hidden="false" customHeight="true" outlineLevel="0" collapsed="false">
      <c r="A41" s="11" t="s">
        <v>50</v>
      </c>
      <c r="B41" s="12" t="n">
        <v>416919.09</v>
      </c>
      <c r="C41" s="12" t="n">
        <v>25246.5</v>
      </c>
      <c r="D41" s="12" t="n">
        <v>6.0555</v>
      </c>
      <c r="E41" s="12" t="n">
        <v>63300.99</v>
      </c>
      <c r="F41" s="12" t="n">
        <v>0</v>
      </c>
      <c r="G41" s="12" t="n">
        <v>0</v>
      </c>
      <c r="H41" s="12" t="n">
        <v>164403.8</v>
      </c>
      <c r="I41" s="12" t="n">
        <v>20147.5</v>
      </c>
      <c r="J41" s="12" t="n">
        <v>12.2549</v>
      </c>
      <c r="K41" s="12" t="n">
        <v>6855</v>
      </c>
      <c r="L41" s="12" t="n">
        <v>100</v>
      </c>
      <c r="M41" s="12" t="n">
        <v>1.4588</v>
      </c>
      <c r="N41" s="12" t="n">
        <v>176479.3</v>
      </c>
      <c r="O41" s="12" t="n">
        <v>2388</v>
      </c>
      <c r="P41" s="12" t="n">
        <v>1.3531</v>
      </c>
      <c r="Q41" s="12" t="n">
        <v>1876</v>
      </c>
      <c r="R41" s="12" t="n">
        <v>362</v>
      </c>
      <c r="S41" s="12" t="n">
        <v>19.2964</v>
      </c>
      <c r="T41" s="12" t="n">
        <v>4004</v>
      </c>
      <c r="U41" s="12" t="n">
        <v>2249</v>
      </c>
      <c r="V41" s="12" t="n">
        <v>56.1688</v>
      </c>
    </row>
    <row r="42" customFormat="false" ht="15.95" hidden="false" customHeight="true" outlineLevel="0" collapsed="false">
      <c r="A42" s="9" t="s">
        <v>51</v>
      </c>
      <c r="B42" s="6" t="n">
        <v>349913.4</v>
      </c>
      <c r="C42" s="6" t="n">
        <v>24700</v>
      </c>
      <c r="D42" s="6" t="n">
        <v>7.0589</v>
      </c>
      <c r="E42" s="27" t="n">
        <v>44433</v>
      </c>
      <c r="F42" s="6" t="n">
        <v>149</v>
      </c>
      <c r="G42" s="6" t="n">
        <v>0.3353</v>
      </c>
      <c r="H42" s="27" t="n">
        <v>104017.3</v>
      </c>
      <c r="I42" s="6" t="n">
        <v>18472</v>
      </c>
      <c r="J42" s="6" t="n">
        <v>17.7586</v>
      </c>
      <c r="K42" s="27" t="n">
        <v>4392</v>
      </c>
      <c r="L42" s="6" t="n">
        <v>65</v>
      </c>
      <c r="M42" s="6" t="n">
        <v>1.48</v>
      </c>
      <c r="N42" s="6" t="n">
        <v>191882.1</v>
      </c>
      <c r="O42" s="6" t="n">
        <v>3592</v>
      </c>
      <c r="P42" s="6" t="n">
        <v>1.872</v>
      </c>
      <c r="Q42" s="27" t="n">
        <v>745</v>
      </c>
      <c r="R42" s="6" t="n">
        <v>115</v>
      </c>
      <c r="S42" s="6" t="n">
        <v>15.4362</v>
      </c>
      <c r="T42" s="27" t="n">
        <v>4444</v>
      </c>
      <c r="U42" s="6" t="n">
        <v>2307</v>
      </c>
      <c r="V42" s="6" t="n">
        <v>51.9127</v>
      </c>
    </row>
    <row r="43" customFormat="false" ht="15.95" hidden="false" customHeight="true" outlineLevel="0" collapsed="false">
      <c r="A43" s="7" t="s">
        <v>52</v>
      </c>
      <c r="B43" s="8" t="n">
        <f aca="false">B41-B42</f>
        <v>67005.69</v>
      </c>
      <c r="C43" s="8" t="n">
        <f aca="false">C41-C42</f>
        <v>546.5</v>
      </c>
      <c r="D43" s="8" t="n">
        <f aca="false">D41-D42</f>
        <v>-1.0034</v>
      </c>
      <c r="E43" s="8" t="n">
        <f aca="false">E41-E42</f>
        <v>18867.99</v>
      </c>
      <c r="F43" s="8" t="n">
        <f aca="false">F41-F42</f>
        <v>-149</v>
      </c>
      <c r="G43" s="8" t="n">
        <f aca="false">G41-G42</f>
        <v>-0.3353</v>
      </c>
      <c r="H43" s="8" t="n">
        <f aca="false">H41-H42</f>
        <v>60386.5</v>
      </c>
      <c r="I43" s="8" t="n">
        <f aca="false">I41-I42</f>
        <v>1675.5</v>
      </c>
      <c r="J43" s="8" t="n">
        <f aca="false">J41-J42</f>
        <v>-5.5037</v>
      </c>
      <c r="K43" s="8" t="n">
        <f aca="false">K41-K42</f>
        <v>2463</v>
      </c>
      <c r="L43" s="8" t="n">
        <f aca="false">L41-L42</f>
        <v>35</v>
      </c>
      <c r="M43" s="8" t="n">
        <f aca="false">M41-M42</f>
        <v>-0.0211999999999999</v>
      </c>
      <c r="N43" s="8" t="n">
        <f aca="false">N41-N42</f>
        <v>-15402.8</v>
      </c>
      <c r="O43" s="8" t="n">
        <f aca="false">O41-O42</f>
        <v>-1204</v>
      </c>
      <c r="P43" s="8" t="n">
        <f aca="false">P41-P42</f>
        <v>-0.5189</v>
      </c>
      <c r="Q43" s="8" t="n">
        <f aca="false">Q41-Q42</f>
        <v>1131</v>
      </c>
      <c r="R43" s="8" t="n">
        <f aca="false">R41-R42</f>
        <v>247</v>
      </c>
      <c r="S43" s="8" t="n">
        <f aca="false">S41-S42</f>
        <v>3.8602</v>
      </c>
      <c r="T43" s="8" t="n">
        <f aca="false">T41-T42</f>
        <v>-440</v>
      </c>
      <c r="U43" s="8" t="n">
        <f aca="false">U41-U42</f>
        <v>-58</v>
      </c>
      <c r="V43" s="8" t="n">
        <f aca="false">V41-V42</f>
        <v>4.2561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G47 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1</v>
      </c>
    </row>
    <row r="2" customFormat="false" ht="19.5" hidden="false" customHeight="true" outlineLevel="0" collapsed="false">
      <c r="A2" s="4" t="s">
        <v>1</v>
      </c>
      <c r="B2" s="4" t="s">
        <v>77</v>
      </c>
      <c r="C2" s="4"/>
      <c r="D2" s="4"/>
      <c r="E2" s="4"/>
      <c r="F2" s="4"/>
      <c r="G2" s="4"/>
      <c r="H2" s="4"/>
      <c r="I2" s="4" t="s">
        <v>78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9</v>
      </c>
      <c r="C3" s="4" t="s">
        <v>80</v>
      </c>
      <c r="D3" s="4"/>
      <c r="E3" s="4"/>
      <c r="F3" s="4"/>
      <c r="G3" s="4"/>
      <c r="H3" s="4"/>
      <c r="I3" s="4" t="s">
        <v>81</v>
      </c>
      <c r="J3" s="4" t="s">
        <v>80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2</v>
      </c>
      <c r="D4" s="4" t="s">
        <v>71</v>
      </c>
      <c r="E4" s="4" t="s">
        <v>72</v>
      </c>
      <c r="F4" s="4" t="s">
        <v>73</v>
      </c>
      <c r="G4" s="4" t="s">
        <v>74</v>
      </c>
      <c r="H4" s="4" t="s">
        <v>75</v>
      </c>
      <c r="I4" s="4"/>
      <c r="J4" s="4" t="s">
        <v>82</v>
      </c>
      <c r="K4" s="4" t="s">
        <v>71</v>
      </c>
      <c r="L4" s="4" t="s">
        <v>72</v>
      </c>
      <c r="M4" s="4" t="s">
        <v>73</v>
      </c>
      <c r="N4" s="4" t="s">
        <v>74</v>
      </c>
      <c r="O4" s="4" t="s">
        <v>75</v>
      </c>
    </row>
    <row r="5" customFormat="false" ht="15.7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  <c r="K5" s="28" t="n">
        <v>11</v>
      </c>
      <c r="L5" s="28" t="n">
        <v>12</v>
      </c>
      <c r="M5" s="28" t="n">
        <v>13</v>
      </c>
      <c r="N5" s="28" t="n">
        <v>14</v>
      </c>
      <c r="O5" s="28" t="n">
        <v>15</v>
      </c>
    </row>
    <row r="6" customFormat="false" ht="15.95" hidden="false" customHeight="true" outlineLevel="0" collapsed="false">
      <c r="A6" s="5" t="s">
        <v>14</v>
      </c>
      <c r="B6" s="6" t="n">
        <v>210</v>
      </c>
      <c r="C6" s="6" t="n">
        <v>0</v>
      </c>
      <c r="D6" s="6" t="n">
        <v>0</v>
      </c>
      <c r="E6" s="6" t="n">
        <v>120</v>
      </c>
      <c r="F6" s="6" t="n">
        <v>90</v>
      </c>
      <c r="G6" s="6" t="n">
        <v>0</v>
      </c>
      <c r="H6" s="6" t="n">
        <v>0</v>
      </c>
      <c r="I6" s="6" t="n">
        <v>10.5</v>
      </c>
      <c r="J6" s="6" t="n">
        <v>0</v>
      </c>
      <c r="K6" s="6" t="n">
        <v>0</v>
      </c>
      <c r="L6" s="6" t="n">
        <v>12</v>
      </c>
      <c r="M6" s="6" t="n">
        <v>9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5</v>
      </c>
      <c r="B7" s="6" t="n">
        <v>493</v>
      </c>
      <c r="C7" s="6" t="n">
        <v>0</v>
      </c>
      <c r="D7" s="6" t="n">
        <v>382</v>
      </c>
      <c r="E7" s="6" t="n">
        <v>0</v>
      </c>
      <c r="F7" s="6" t="n">
        <v>111</v>
      </c>
      <c r="G7" s="6" t="n">
        <v>0</v>
      </c>
      <c r="H7" s="6" t="n">
        <v>0</v>
      </c>
      <c r="I7" s="6" t="n">
        <v>15.3583</v>
      </c>
      <c r="J7" s="6" t="n">
        <v>0</v>
      </c>
      <c r="K7" s="6" t="n">
        <v>17.5229</v>
      </c>
      <c r="L7" s="6" t="n">
        <v>0</v>
      </c>
      <c r="M7" s="6" t="n">
        <v>10.7767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6</v>
      </c>
      <c r="B8" s="6" t="n">
        <v>15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50</v>
      </c>
      <c r="I8" s="6" t="n">
        <v>5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5</v>
      </c>
    </row>
    <row r="9" customFormat="false" ht="15.95" hidden="false" customHeight="true" outlineLevel="0" collapsed="false">
      <c r="A9" s="5" t="s">
        <v>17</v>
      </c>
      <c r="B9" s="6" t="n">
        <v>901</v>
      </c>
      <c r="C9" s="6" t="n">
        <v>0</v>
      </c>
      <c r="D9" s="6" t="n">
        <v>90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0.6627</v>
      </c>
      <c r="J9" s="6" t="n">
        <v>0</v>
      </c>
      <c r="K9" s="6" t="n">
        <v>10.662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8947</v>
      </c>
      <c r="C10" s="6" t="n">
        <v>0</v>
      </c>
      <c r="D10" s="6" t="n">
        <v>8916</v>
      </c>
      <c r="E10" s="6" t="n">
        <v>0</v>
      </c>
      <c r="F10" s="6" t="n">
        <v>31</v>
      </c>
      <c r="G10" s="6" t="n">
        <v>0</v>
      </c>
      <c r="H10" s="6" t="n">
        <v>0</v>
      </c>
      <c r="I10" s="6" t="n">
        <v>18.3604</v>
      </c>
      <c r="J10" s="6" t="n">
        <v>0</v>
      </c>
      <c r="K10" s="6" t="n">
        <v>18.3987</v>
      </c>
      <c r="L10" s="6" t="n">
        <v>0</v>
      </c>
      <c r="M10" s="6" t="n">
        <v>11.48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246</v>
      </c>
      <c r="C11" s="6" t="n">
        <v>0</v>
      </c>
      <c r="D11" s="6" t="n">
        <v>246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2.7461</v>
      </c>
      <c r="J11" s="6" t="n">
        <v>0</v>
      </c>
      <c r="K11" s="6" t="n">
        <v>12.7461</v>
      </c>
      <c r="L11" s="6" t="n">
        <v>0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849</v>
      </c>
      <c r="C12" s="6" t="n">
        <v>0</v>
      </c>
      <c r="D12" s="6" t="n">
        <v>849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1.2749</v>
      </c>
      <c r="J12" s="6" t="n">
        <v>0</v>
      </c>
      <c r="K12" s="6" t="n">
        <v>11.2749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21</v>
      </c>
      <c r="B13" s="6" t="n">
        <v>1534</v>
      </c>
      <c r="C13" s="6" t="n">
        <v>0</v>
      </c>
      <c r="D13" s="6" t="n">
        <v>153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17.0444</v>
      </c>
      <c r="J13" s="6" t="n">
        <v>0</v>
      </c>
      <c r="K13" s="6" t="n">
        <v>17.0444</v>
      </c>
      <c r="L13" s="6" t="n">
        <v>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35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350</v>
      </c>
      <c r="I14" s="6" t="n">
        <v>4.3587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4.3587</v>
      </c>
    </row>
    <row r="15" customFormat="false" ht="15.95" hidden="false" customHeight="true" outlineLevel="0" collapsed="false">
      <c r="A15" s="7" t="s">
        <v>23</v>
      </c>
      <c r="B15" s="8" t="n">
        <v>13680</v>
      </c>
      <c r="C15" s="8" t="n">
        <v>0</v>
      </c>
      <c r="D15" s="8" t="n">
        <v>12828</v>
      </c>
      <c r="E15" s="8" t="n">
        <v>120</v>
      </c>
      <c r="F15" s="8" t="n">
        <v>232</v>
      </c>
      <c r="G15" s="8" t="n">
        <v>0</v>
      </c>
      <c r="H15" s="8" t="n">
        <v>500</v>
      </c>
      <c r="I15" s="8" t="n">
        <v>14.889</v>
      </c>
      <c r="J15" s="8" t="n">
        <v>0</v>
      </c>
      <c r="K15" s="8" t="n">
        <v>16.5416</v>
      </c>
      <c r="L15" s="8" t="n">
        <v>12</v>
      </c>
      <c r="M15" s="8" t="n">
        <v>10.087</v>
      </c>
      <c r="N15" s="8" t="n">
        <v>0</v>
      </c>
      <c r="O15" s="8" t="n">
        <v>4.5331</v>
      </c>
    </row>
    <row r="16" customFormat="false" ht="15.95" hidden="false" customHeight="true" outlineLevel="0" collapsed="false">
      <c r="A16" s="9" t="s">
        <v>24</v>
      </c>
      <c r="B16" s="6" t="n">
        <v>1052.2</v>
      </c>
      <c r="C16" s="6" t="n">
        <v>0</v>
      </c>
      <c r="D16" s="6" t="n">
        <v>428.4</v>
      </c>
      <c r="E16" s="6" t="n">
        <v>0</v>
      </c>
      <c r="F16" s="6" t="n">
        <v>0</v>
      </c>
      <c r="G16" s="6" t="n">
        <v>195</v>
      </c>
      <c r="H16" s="6" t="n">
        <v>428.8</v>
      </c>
      <c r="I16" s="6" t="n">
        <v>8.3014</v>
      </c>
      <c r="J16" s="6" t="n">
        <v>0</v>
      </c>
      <c r="K16" s="6" t="n">
        <v>23.6033</v>
      </c>
      <c r="L16" s="6" t="n">
        <v>0</v>
      </c>
      <c r="M16" s="6" t="n">
        <v>0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2001</v>
      </c>
      <c r="C17" s="6" t="n">
        <v>0</v>
      </c>
      <c r="D17" s="6" t="n">
        <v>1922</v>
      </c>
      <c r="E17" s="6" t="n">
        <v>0</v>
      </c>
      <c r="F17" s="6" t="n">
        <v>61</v>
      </c>
      <c r="G17" s="6" t="n">
        <v>6</v>
      </c>
      <c r="H17" s="6" t="n">
        <v>12</v>
      </c>
      <c r="I17" s="6" t="n">
        <v>18.0596</v>
      </c>
      <c r="J17" s="6" t="n">
        <v>0</v>
      </c>
      <c r="K17" s="6" t="n">
        <v>18.7329</v>
      </c>
      <c r="L17" s="6" t="n">
        <v>0</v>
      </c>
      <c r="M17" s="6" t="n">
        <v>10.1667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603</v>
      </c>
      <c r="C18" s="6" t="n">
        <v>0</v>
      </c>
      <c r="D18" s="6" t="n">
        <v>0</v>
      </c>
      <c r="E18" s="6" t="n">
        <v>0</v>
      </c>
      <c r="F18" s="6" t="n">
        <v>603</v>
      </c>
      <c r="G18" s="6" t="n">
        <v>0</v>
      </c>
      <c r="H18" s="6" t="n">
        <v>0</v>
      </c>
      <c r="I18" s="6" t="n">
        <v>10.7487</v>
      </c>
      <c r="J18" s="6" t="n">
        <v>0</v>
      </c>
      <c r="K18" s="6" t="n">
        <v>0</v>
      </c>
      <c r="L18" s="6" t="n">
        <v>0</v>
      </c>
      <c r="M18" s="6" t="n">
        <v>10.7487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8</v>
      </c>
      <c r="B20" s="6" t="n">
        <v>1641</v>
      </c>
      <c r="C20" s="6" t="n">
        <v>0</v>
      </c>
      <c r="D20" s="6" t="n">
        <v>1438</v>
      </c>
      <c r="E20" s="6" t="n">
        <v>0</v>
      </c>
      <c r="F20" s="6" t="n">
        <v>0</v>
      </c>
      <c r="G20" s="6" t="n">
        <v>203</v>
      </c>
      <c r="H20" s="6" t="n">
        <v>0</v>
      </c>
      <c r="I20" s="6" t="n">
        <v>18.3352</v>
      </c>
      <c r="J20" s="6" t="n">
        <v>0</v>
      </c>
      <c r="K20" s="6" t="n">
        <v>18.0881</v>
      </c>
      <c r="L20" s="6" t="n">
        <v>0</v>
      </c>
      <c r="M20" s="6" t="n">
        <v>0</v>
      </c>
      <c r="N20" s="6" t="n">
        <v>20.3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9885.5</v>
      </c>
      <c r="C21" s="6" t="n">
        <v>0</v>
      </c>
      <c r="D21" s="6" t="n">
        <v>8592.5</v>
      </c>
      <c r="E21" s="6" t="n">
        <v>0</v>
      </c>
      <c r="F21" s="6" t="n">
        <v>1293</v>
      </c>
      <c r="G21" s="6" t="n">
        <v>0</v>
      </c>
      <c r="H21" s="6" t="n">
        <v>0</v>
      </c>
      <c r="I21" s="6" t="n">
        <v>18.1119</v>
      </c>
      <c r="J21" s="6" t="n">
        <v>0</v>
      </c>
      <c r="K21" s="6" t="n">
        <v>20.0806</v>
      </c>
      <c r="L21" s="6" t="n">
        <v>0</v>
      </c>
      <c r="M21" s="6" t="n">
        <v>10.9669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92</v>
      </c>
      <c r="C22" s="6" t="n">
        <v>0</v>
      </c>
      <c r="D22" s="6" t="n">
        <v>0</v>
      </c>
      <c r="E22" s="6" t="n">
        <v>0</v>
      </c>
      <c r="F22" s="6" t="n">
        <v>192</v>
      </c>
      <c r="G22" s="6" t="n">
        <v>0</v>
      </c>
      <c r="H22" s="6" t="n">
        <v>0</v>
      </c>
      <c r="I22" s="6" t="n">
        <v>7.68</v>
      </c>
      <c r="J22" s="6" t="n">
        <v>0</v>
      </c>
      <c r="K22" s="6" t="n">
        <v>0</v>
      </c>
      <c r="L22" s="6" t="n">
        <v>0</v>
      </c>
      <c r="M22" s="6" t="n">
        <v>7.68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4534.82</v>
      </c>
      <c r="C23" s="6" t="n">
        <v>0</v>
      </c>
      <c r="D23" s="6" t="n">
        <v>4417.82</v>
      </c>
      <c r="E23" s="6" t="n">
        <v>0</v>
      </c>
      <c r="F23" s="6" t="n">
        <v>117</v>
      </c>
      <c r="G23" s="6" t="n">
        <v>0</v>
      </c>
      <c r="H23" s="6" t="n">
        <v>0</v>
      </c>
      <c r="I23" s="6" t="n">
        <v>22.595</v>
      </c>
      <c r="J23" s="6" t="n">
        <v>0</v>
      </c>
      <c r="K23" s="6" t="n">
        <v>23.0215</v>
      </c>
      <c r="L23" s="6" t="n">
        <v>0</v>
      </c>
      <c r="M23" s="6" t="n">
        <v>13.2955</v>
      </c>
      <c r="N23" s="6" t="n">
        <v>0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9909.52</v>
      </c>
      <c r="C24" s="8" t="n">
        <v>0</v>
      </c>
      <c r="D24" s="8" t="n">
        <v>16798.72</v>
      </c>
      <c r="E24" s="8" t="n">
        <v>0</v>
      </c>
      <c r="F24" s="8" t="n">
        <v>2266</v>
      </c>
      <c r="G24" s="8" t="n">
        <v>404</v>
      </c>
      <c r="H24" s="8" t="n">
        <v>440.8</v>
      </c>
      <c r="I24" s="8" t="n">
        <v>17.2429</v>
      </c>
      <c r="J24" s="8" t="n">
        <v>0</v>
      </c>
      <c r="K24" s="8" t="n">
        <v>20.485</v>
      </c>
      <c r="L24" s="8" t="n">
        <v>0</v>
      </c>
      <c r="M24" s="8" t="n">
        <v>10.5987</v>
      </c>
      <c r="N24" s="8" t="n">
        <v>11.1602</v>
      </c>
      <c r="O24" s="8" t="n">
        <v>5.2104</v>
      </c>
    </row>
    <row r="25" customFormat="false" ht="15.95" hidden="false" customHeight="true" outlineLevel="0" collapsed="false">
      <c r="A25" s="9" t="s">
        <v>33</v>
      </c>
      <c r="B25" s="6" t="n">
        <v>360</v>
      </c>
      <c r="C25" s="6" t="n">
        <v>0</v>
      </c>
      <c r="D25" s="6" t="n">
        <v>36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16.3636</v>
      </c>
      <c r="J25" s="6" t="n">
        <v>0</v>
      </c>
      <c r="K25" s="6" t="n">
        <v>16.3636</v>
      </c>
      <c r="L25" s="6" t="n">
        <v>0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188</v>
      </c>
      <c r="C26" s="6" t="n">
        <v>0</v>
      </c>
      <c r="D26" s="6" t="n">
        <v>218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12.3616</v>
      </c>
      <c r="J26" s="6" t="n">
        <v>0</v>
      </c>
      <c r="K26" s="6" t="n">
        <v>12.3616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45</v>
      </c>
      <c r="C28" s="6" t="n">
        <v>0</v>
      </c>
      <c r="D28" s="6" t="n">
        <v>24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6.3333</v>
      </c>
      <c r="J28" s="6" t="n">
        <v>0</v>
      </c>
      <c r="K28" s="6" t="n">
        <v>16.3333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414</v>
      </c>
      <c r="C29" s="6" t="n">
        <v>0</v>
      </c>
      <c r="D29" s="6" t="n">
        <v>414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18</v>
      </c>
      <c r="J29" s="6" t="n">
        <v>0</v>
      </c>
      <c r="K29" s="6" t="n">
        <v>18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281.9</v>
      </c>
      <c r="C31" s="6" t="n">
        <v>0</v>
      </c>
      <c r="D31" s="6" t="n">
        <v>1271.9</v>
      </c>
      <c r="E31" s="6" t="n">
        <v>0</v>
      </c>
      <c r="F31" s="6" t="n">
        <v>10</v>
      </c>
      <c r="G31" s="6" t="n">
        <v>0</v>
      </c>
      <c r="H31" s="6" t="n">
        <v>0</v>
      </c>
      <c r="I31" s="6" t="n">
        <v>11.4251</v>
      </c>
      <c r="J31" s="6" t="n">
        <v>0</v>
      </c>
      <c r="K31" s="6" t="n">
        <v>11.5417</v>
      </c>
      <c r="L31" s="6" t="n">
        <v>0</v>
      </c>
      <c r="M31" s="6" t="n">
        <v>5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1320</v>
      </c>
      <c r="C32" s="6" t="n">
        <v>0</v>
      </c>
      <c r="D32" s="6" t="n">
        <v>1080</v>
      </c>
      <c r="E32" s="6" t="n">
        <v>0</v>
      </c>
      <c r="F32" s="6" t="n">
        <v>0</v>
      </c>
      <c r="G32" s="6" t="n">
        <v>0</v>
      </c>
      <c r="H32" s="6" t="n">
        <v>240</v>
      </c>
      <c r="I32" s="6" t="n">
        <v>12.9412</v>
      </c>
      <c r="J32" s="6" t="n">
        <v>0</v>
      </c>
      <c r="K32" s="6" t="n">
        <v>15</v>
      </c>
      <c r="L32" s="6" t="n">
        <v>0</v>
      </c>
      <c r="M32" s="6" t="n">
        <v>0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5808.9</v>
      </c>
      <c r="C34" s="8" t="n">
        <v>0</v>
      </c>
      <c r="D34" s="8" t="n">
        <v>5558.9</v>
      </c>
      <c r="E34" s="8" t="n">
        <v>0</v>
      </c>
      <c r="F34" s="8" t="n">
        <v>10</v>
      </c>
      <c r="G34" s="8" t="n">
        <v>0</v>
      </c>
      <c r="H34" s="8" t="n">
        <v>240</v>
      </c>
      <c r="I34" s="8" t="n">
        <v>12.8743</v>
      </c>
      <c r="J34" s="8" t="n">
        <v>0</v>
      </c>
      <c r="K34" s="8" t="n">
        <v>13.2607</v>
      </c>
      <c r="L34" s="8" t="n">
        <v>0</v>
      </c>
      <c r="M34" s="8" t="n">
        <v>5</v>
      </c>
      <c r="N34" s="8" t="n">
        <v>0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15.95" hidden="false" customHeight="true" outlineLevel="0" collapsed="false">
      <c r="A42" s="11" t="s">
        <v>50</v>
      </c>
      <c r="B42" s="12" t="n">
        <v>39398.42</v>
      </c>
      <c r="C42" s="12" t="n">
        <v>0</v>
      </c>
      <c r="D42" s="12" t="n">
        <v>35185.62</v>
      </c>
      <c r="E42" s="12" t="n">
        <v>120</v>
      </c>
      <c r="F42" s="12" t="n">
        <v>2508</v>
      </c>
      <c r="G42" s="12" t="n">
        <v>404</v>
      </c>
      <c r="H42" s="12" t="n">
        <v>1180.8</v>
      </c>
      <c r="I42" s="12" t="n">
        <v>15.6055</v>
      </c>
      <c r="J42" s="12" t="n">
        <v>0</v>
      </c>
      <c r="K42" s="12" t="n">
        <v>17.464</v>
      </c>
      <c r="L42" s="12" t="n">
        <v>12</v>
      </c>
      <c r="M42" s="12" t="n">
        <v>10.5025</v>
      </c>
      <c r="N42" s="12" t="n">
        <v>11.1602</v>
      </c>
      <c r="O42" s="12" t="n">
        <v>5.2503</v>
      </c>
    </row>
    <row r="43" customFormat="false" ht="15.95" hidden="false" customHeight="true" outlineLevel="0" collapsed="false">
      <c r="A43" s="9" t="s">
        <v>51</v>
      </c>
      <c r="B43" s="6" t="n">
        <v>23775.7</v>
      </c>
      <c r="C43" s="6" t="n">
        <v>11</v>
      </c>
      <c r="D43" s="6" t="n">
        <v>19852.6</v>
      </c>
      <c r="E43" s="6" t="n">
        <v>39</v>
      </c>
      <c r="F43" s="6" t="n">
        <v>2120.2</v>
      </c>
      <c r="G43" s="6" t="n">
        <v>176.9</v>
      </c>
      <c r="H43" s="6" t="n">
        <v>1576</v>
      </c>
      <c r="I43" s="6" t="n">
        <v>9.6258</v>
      </c>
      <c r="J43" s="6" t="n">
        <v>0.7383</v>
      </c>
      <c r="K43" s="6" t="n">
        <v>10.7474</v>
      </c>
      <c r="L43" s="6" t="n">
        <v>6</v>
      </c>
      <c r="M43" s="6" t="n">
        <v>5.9026</v>
      </c>
      <c r="N43" s="6" t="n">
        <v>15.3826</v>
      </c>
      <c r="O43" s="6" t="n">
        <v>6.8314</v>
      </c>
    </row>
    <row r="44" customFormat="false" ht="15.95" hidden="false" customHeight="true" outlineLevel="0" collapsed="false">
      <c r="A44" s="7" t="s">
        <v>52</v>
      </c>
      <c r="B44" s="8" t="n">
        <f aca="false">B42-B43</f>
        <v>15622.72</v>
      </c>
      <c r="C44" s="8" t="n">
        <f aca="false">C42-C43</f>
        <v>-11</v>
      </c>
      <c r="D44" s="8" t="n">
        <f aca="false">D42-D43</f>
        <v>15333.02</v>
      </c>
      <c r="E44" s="8" t="n">
        <f aca="false">E42-E43</f>
        <v>81</v>
      </c>
      <c r="F44" s="8" t="n">
        <f aca="false">F42-F43</f>
        <v>387.8</v>
      </c>
      <c r="G44" s="8" t="n">
        <f aca="false">G42-G43</f>
        <v>227.1</v>
      </c>
      <c r="H44" s="8" t="n">
        <f aca="false">H42-H43</f>
        <v>-395.2</v>
      </c>
      <c r="I44" s="8" t="n">
        <f aca="false">I42-I43</f>
        <v>5.9797</v>
      </c>
      <c r="J44" s="8" t="n">
        <f aca="false">J42-J43</f>
        <v>-0.7383</v>
      </c>
      <c r="K44" s="8" t="n">
        <f aca="false">K42-K43</f>
        <v>6.7166</v>
      </c>
      <c r="L44" s="8" t="n">
        <f aca="false">L42-L43</f>
        <v>6</v>
      </c>
      <c r="M44" s="8" t="n">
        <f aca="false">M42-M43</f>
        <v>4.5999</v>
      </c>
      <c r="N44" s="8" t="n">
        <f aca="false">N42-N43</f>
        <v>-4.2224</v>
      </c>
      <c r="O44" s="8" t="n">
        <f aca="false">O42-O43</f>
        <v>-1.5811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G47 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1</v>
      </c>
    </row>
    <row r="2" customFormat="false" ht="51" hidden="false" customHeight="false" outlineLevel="0" collapsed="false">
      <c r="A2" s="4" t="s">
        <v>1</v>
      </c>
      <c r="B2" s="4" t="s">
        <v>83</v>
      </c>
      <c r="C2" s="4" t="s">
        <v>84</v>
      </c>
      <c r="D2" s="4" t="s">
        <v>85</v>
      </c>
      <c r="E2" s="4" t="s">
        <v>86</v>
      </c>
      <c r="F2" s="4" t="s">
        <v>87</v>
      </c>
      <c r="G2" s="4" t="s">
        <v>88</v>
      </c>
      <c r="H2" s="4" t="s">
        <v>89</v>
      </c>
      <c r="I2" s="4" t="s">
        <v>90</v>
      </c>
      <c r="J2" s="4" t="s">
        <v>91</v>
      </c>
      <c r="K2" s="4" t="s">
        <v>92</v>
      </c>
      <c r="L2" s="4" t="s">
        <v>93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9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fals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1200</v>
      </c>
      <c r="D27" s="6" t="n">
        <v>1200</v>
      </c>
      <c r="E27" s="6" t="n">
        <v>0</v>
      </c>
      <c r="F27" s="6" t="n">
        <v>1000</v>
      </c>
      <c r="G27" s="6" t="n">
        <v>0</v>
      </c>
      <c r="H27" s="6" t="n">
        <v>0</v>
      </c>
      <c r="I27" s="6"/>
      <c r="J27" s="6" t="n">
        <v>610</v>
      </c>
      <c r="K27" s="6" t="n">
        <v>1790</v>
      </c>
      <c r="L27" s="6" t="n">
        <v>29.3443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1200</v>
      </c>
      <c r="D32" s="8" t="n">
        <v>1200</v>
      </c>
      <c r="E32" s="8" t="n">
        <v>0</v>
      </c>
      <c r="F32" s="8" t="n">
        <v>1000</v>
      </c>
      <c r="G32" s="8" t="n">
        <v>0</v>
      </c>
      <c r="H32" s="8" t="n">
        <v>0</v>
      </c>
      <c r="I32" s="8"/>
      <c r="J32" s="8" t="n">
        <v>610</v>
      </c>
      <c r="K32" s="8" t="n">
        <v>1790</v>
      </c>
      <c r="L32" s="8" t="n">
        <v>29.3443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205</v>
      </c>
      <c r="D33" s="6" t="n">
        <v>205</v>
      </c>
      <c r="E33" s="6" t="n">
        <v>0</v>
      </c>
      <c r="F33" s="6" t="n">
        <v>0</v>
      </c>
      <c r="G33" s="6" t="n">
        <v>0</v>
      </c>
      <c r="H33" s="6" t="n">
        <v>0</v>
      </c>
      <c r="I33" s="6"/>
      <c r="J33" s="6" t="n">
        <v>0</v>
      </c>
      <c r="K33" s="6" t="n">
        <v>0</v>
      </c>
      <c r="L33" s="6"/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20</v>
      </c>
      <c r="D34" s="6" t="n">
        <v>20</v>
      </c>
      <c r="E34" s="6" t="n">
        <v>0</v>
      </c>
      <c r="F34" s="6" t="n">
        <v>0</v>
      </c>
      <c r="G34" s="6" t="n">
        <v>0</v>
      </c>
      <c r="H34" s="6" t="n">
        <v>0</v>
      </c>
      <c r="I34" s="6"/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225</v>
      </c>
      <c r="D39" s="8" t="n">
        <v>225</v>
      </c>
      <c r="E39" s="8" t="n">
        <v>0</v>
      </c>
      <c r="F39" s="8" t="n">
        <v>0</v>
      </c>
      <c r="G39" s="8" t="n">
        <v>0</v>
      </c>
      <c r="H39" s="8" t="n">
        <v>0</v>
      </c>
      <c r="I39" s="8"/>
      <c r="J39" s="8" t="n">
        <v>0</v>
      </c>
      <c r="K39" s="8" t="n">
        <v>0</v>
      </c>
      <c r="L39" s="8"/>
    </row>
    <row r="40" customFormat="false" ht="15" hidden="false" customHeight="true" outlineLevel="0" collapsed="false">
      <c r="A40" s="11" t="s">
        <v>50</v>
      </c>
      <c r="B40" s="12" t="n">
        <v>5320</v>
      </c>
      <c r="C40" s="12" t="n">
        <v>1425</v>
      </c>
      <c r="D40" s="12" t="n">
        <v>1425</v>
      </c>
      <c r="E40" s="12" t="n">
        <v>0</v>
      </c>
      <c r="F40" s="12" t="n">
        <v>1000</v>
      </c>
      <c r="G40" s="12" t="n">
        <v>0</v>
      </c>
      <c r="H40" s="12" t="n">
        <v>0</v>
      </c>
      <c r="I40" s="12"/>
      <c r="J40" s="12" t="n">
        <v>610</v>
      </c>
      <c r="K40" s="12" t="n">
        <v>1790</v>
      </c>
      <c r="L40" s="12" t="n">
        <v>29.3443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2375</v>
      </c>
      <c r="D41" s="6" t="n">
        <v>2375</v>
      </c>
      <c r="E41" s="6" t="n">
        <v>1250</v>
      </c>
      <c r="F41" s="6" t="n">
        <v>125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</row>
    <row r="42" customFormat="false" ht="15" hidden="false" customHeight="true" outlineLevel="0" collapsed="false">
      <c r="A42" s="7" t="s">
        <v>52</v>
      </c>
      <c r="B42" s="8" t="n">
        <f aca="false">B40-B41</f>
        <v>-44</v>
      </c>
      <c r="C42" s="8" t="n">
        <f aca="false">C40-C41</f>
        <v>-950</v>
      </c>
      <c r="D42" s="8" t="n">
        <f aca="false">D40-D41</f>
        <v>-950</v>
      </c>
      <c r="E42" s="8" t="n">
        <f aca="false">E40-E41</f>
        <v>-1250</v>
      </c>
      <c r="F42" s="8" t="n">
        <f aca="false">F40-F41</f>
        <v>-250</v>
      </c>
      <c r="G42" s="8" t="n">
        <f aca="false">G40-G41</f>
        <v>0</v>
      </c>
      <c r="H42" s="8" t="n">
        <f aca="false">H40-H41</f>
        <v>0</v>
      </c>
      <c r="I42" s="8" t="n">
        <f aca="false">I40-I41</f>
        <v>0</v>
      </c>
      <c r="J42" s="8" t="n">
        <f aca="false">J40-J41</f>
        <v>610</v>
      </c>
      <c r="K42" s="8" t="n">
        <f aca="false">K40-K41</f>
        <v>1790</v>
      </c>
      <c r="L42" s="8" t="n">
        <f aca="false">L40-L41</f>
        <v>29.3443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G47 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1</v>
      </c>
    </row>
    <row r="2" customFormat="false" ht="19.5" hidden="false" customHeight="true" outlineLevel="0" collapsed="false">
      <c r="A2" s="4" t="s">
        <v>1</v>
      </c>
      <c r="B2" s="4" t="s">
        <v>95</v>
      </c>
      <c r="C2" s="4"/>
      <c r="D2" s="4"/>
      <c r="E2" s="4"/>
      <c r="F2" s="4"/>
      <c r="G2" s="4" t="s">
        <v>96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7</v>
      </c>
      <c r="C3" s="4" t="s">
        <v>98</v>
      </c>
      <c r="D3" s="4" t="s">
        <v>10</v>
      </c>
      <c r="E3" s="4" t="s">
        <v>99</v>
      </c>
      <c r="F3" s="4" t="s">
        <v>100</v>
      </c>
      <c r="G3" s="4" t="s">
        <v>97</v>
      </c>
      <c r="H3" s="4" t="s">
        <v>98</v>
      </c>
      <c r="I3" s="4" t="s">
        <v>10</v>
      </c>
      <c r="J3" s="4" t="s">
        <v>101</v>
      </c>
      <c r="K3" s="4" t="s">
        <v>100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0</v>
      </c>
      <c r="D5" s="6" t="n">
        <v>83.3333</v>
      </c>
      <c r="E5" s="6" t="n">
        <v>625</v>
      </c>
      <c r="F5" s="6" t="n">
        <v>312.5</v>
      </c>
      <c r="G5" s="6" t="n">
        <v>183</v>
      </c>
      <c r="H5" s="6" t="n">
        <v>150</v>
      </c>
      <c r="I5" s="6" t="n">
        <v>81.9672</v>
      </c>
      <c r="J5" s="6" t="n">
        <v>3225</v>
      </c>
      <c r="K5" s="6" t="n">
        <v>215</v>
      </c>
    </row>
    <row r="6" customFormat="false" ht="15" hidden="false" customHeight="true" outlineLevel="0" collapsed="false">
      <c r="A6" s="5" t="s">
        <v>15</v>
      </c>
      <c r="B6" s="6" t="n">
        <v>37</v>
      </c>
      <c r="C6" s="6" t="n">
        <v>34</v>
      </c>
      <c r="D6" s="6" t="n">
        <v>91.8919</v>
      </c>
      <c r="E6" s="6" t="n">
        <v>1206</v>
      </c>
      <c r="F6" s="6" t="n">
        <v>354.7059</v>
      </c>
      <c r="G6" s="6" t="n">
        <v>322</v>
      </c>
      <c r="H6" s="6" t="n">
        <v>240</v>
      </c>
      <c r="I6" s="6" t="n">
        <v>74.5342</v>
      </c>
      <c r="J6" s="6" t="n">
        <v>4560</v>
      </c>
      <c r="K6" s="6" t="n">
        <v>190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0</v>
      </c>
      <c r="D7" s="6" t="n">
        <v>95.2381</v>
      </c>
      <c r="E7" s="6" t="n">
        <v>640</v>
      </c>
      <c r="F7" s="6" t="n">
        <v>320</v>
      </c>
      <c r="G7" s="6" t="n">
        <v>201</v>
      </c>
      <c r="H7" s="6" t="n">
        <v>150</v>
      </c>
      <c r="I7" s="6" t="n">
        <v>74.6269</v>
      </c>
      <c r="J7" s="6" t="n">
        <v>4350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0</v>
      </c>
      <c r="D8" s="6" t="n">
        <v>96.7742</v>
      </c>
      <c r="E8" s="6" t="n">
        <v>540</v>
      </c>
      <c r="F8" s="6" t="n">
        <v>180</v>
      </c>
      <c r="G8" s="6" t="n">
        <v>250</v>
      </c>
      <c r="H8" s="6" t="n">
        <v>240</v>
      </c>
      <c r="I8" s="6" t="n">
        <v>96</v>
      </c>
      <c r="J8" s="6" t="n">
        <v>4800</v>
      </c>
      <c r="K8" s="6" t="n">
        <v>200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31</v>
      </c>
      <c r="D9" s="6" t="n">
        <v>52.5424</v>
      </c>
      <c r="E9" s="6" t="n">
        <v>651</v>
      </c>
      <c r="F9" s="6" t="n">
        <v>210</v>
      </c>
      <c r="G9" s="6" t="n">
        <v>481</v>
      </c>
      <c r="H9" s="6" t="n">
        <v>178</v>
      </c>
      <c r="I9" s="6" t="n">
        <v>37.0062</v>
      </c>
      <c r="J9" s="6" t="n">
        <v>4450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37</v>
      </c>
      <c r="C10" s="6" t="n">
        <v>30</v>
      </c>
      <c r="D10" s="6" t="n">
        <v>81.0811</v>
      </c>
      <c r="E10" s="6" t="n">
        <v>825</v>
      </c>
      <c r="F10" s="6" t="n">
        <v>275</v>
      </c>
      <c r="G10" s="6" t="n">
        <v>190</v>
      </c>
      <c r="H10" s="6" t="n">
        <v>80</v>
      </c>
      <c r="I10" s="6" t="n">
        <v>42.1053</v>
      </c>
      <c r="J10" s="6" t="n">
        <v>1800</v>
      </c>
      <c r="K10" s="6" t="n">
        <v>225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69</v>
      </c>
      <c r="D11" s="6" t="n">
        <v>18.4987</v>
      </c>
      <c r="E11" s="6" t="n">
        <v>2520</v>
      </c>
      <c r="F11" s="6" t="n">
        <v>365.2174</v>
      </c>
      <c r="G11" s="6" t="n">
        <v>1032</v>
      </c>
      <c r="H11" s="6" t="n">
        <v>390</v>
      </c>
      <c r="I11" s="6" t="n">
        <v>37.7907</v>
      </c>
      <c r="J11" s="6" t="n">
        <v>12935</v>
      </c>
      <c r="K11" s="6" t="n">
        <v>331.6667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0</v>
      </c>
      <c r="F12" s="6" t="n">
        <v>0</v>
      </c>
      <c r="G12" s="6" t="n">
        <v>298</v>
      </c>
      <c r="H12" s="6" t="n">
        <v>200</v>
      </c>
      <c r="I12" s="6" t="n">
        <v>67.1141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32</v>
      </c>
      <c r="D13" s="6" t="n">
        <v>72.7273</v>
      </c>
      <c r="E13" s="6" t="n">
        <v>800</v>
      </c>
      <c r="F13" s="6" t="n">
        <v>250</v>
      </c>
      <c r="G13" s="6" t="n">
        <v>334</v>
      </c>
      <c r="H13" s="6" t="n">
        <v>200</v>
      </c>
      <c r="I13" s="6" t="n">
        <v>59.8802</v>
      </c>
      <c r="J13" s="6" t="n">
        <v>4400</v>
      </c>
      <c r="K13" s="6" t="n">
        <v>220</v>
      </c>
    </row>
    <row r="14" customFormat="false" ht="15" hidden="false" customHeight="true" outlineLevel="0" collapsed="false">
      <c r="A14" s="7" t="s">
        <v>23</v>
      </c>
      <c r="B14" s="8" t="n">
        <v>671</v>
      </c>
      <c r="C14" s="8" t="n">
        <v>311</v>
      </c>
      <c r="D14" s="8" t="n">
        <v>46.3487</v>
      </c>
      <c r="E14" s="8" t="n">
        <v>7807</v>
      </c>
      <c r="F14" s="8" t="n">
        <v>251.0289</v>
      </c>
      <c r="G14" s="8" t="n">
        <v>3291</v>
      </c>
      <c r="H14" s="8" t="n">
        <v>1828</v>
      </c>
      <c r="I14" s="8" t="n">
        <v>55.5454</v>
      </c>
      <c r="J14" s="8" t="n">
        <v>40520</v>
      </c>
      <c r="K14" s="8" t="n">
        <v>221.663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751</v>
      </c>
      <c r="H15" s="6" t="n">
        <v>630</v>
      </c>
      <c r="I15" s="6" t="n">
        <v>83.8881</v>
      </c>
      <c r="J15" s="6" t="n">
        <v>13000</v>
      </c>
      <c r="K15" s="6" t="n">
        <v>206.3492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70</v>
      </c>
      <c r="D16" s="6" t="n">
        <v>71.4286</v>
      </c>
      <c r="E16" s="6" t="n">
        <v>1720</v>
      </c>
      <c r="F16" s="6" t="n">
        <v>245.7143</v>
      </c>
      <c r="G16" s="6" t="n">
        <v>543</v>
      </c>
      <c r="H16" s="6" t="n">
        <v>162</v>
      </c>
      <c r="I16" s="6" t="n">
        <v>29.8343</v>
      </c>
      <c r="J16" s="6" t="n">
        <v>4060</v>
      </c>
      <c r="K16" s="6" t="n">
        <v>250.6173</v>
      </c>
    </row>
    <row r="17" customFormat="false" ht="15" hidden="false" customHeight="true" outlineLevel="0" collapsed="false">
      <c r="A17" s="5" t="s">
        <v>26</v>
      </c>
      <c r="B17" s="6" t="n">
        <v>183</v>
      </c>
      <c r="C17" s="6" t="n">
        <v>72</v>
      </c>
      <c r="D17" s="6" t="n">
        <v>39.3443</v>
      </c>
      <c r="E17" s="6" t="n">
        <v>2268.9</v>
      </c>
      <c r="F17" s="6" t="n">
        <v>315.125</v>
      </c>
      <c r="G17" s="6" t="n">
        <v>704</v>
      </c>
      <c r="H17" s="6" t="n">
        <v>495</v>
      </c>
      <c r="I17" s="6" t="n">
        <v>70.3125</v>
      </c>
      <c r="J17" s="6" t="n">
        <v>10662</v>
      </c>
      <c r="K17" s="6" t="n">
        <v>215.3939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45</v>
      </c>
      <c r="D18" s="6" t="n">
        <v>76.2712</v>
      </c>
      <c r="E18" s="6" t="n">
        <v>11700</v>
      </c>
      <c r="F18" s="6" t="n">
        <v>2600</v>
      </c>
      <c r="G18" s="6" t="n">
        <v>582</v>
      </c>
      <c r="H18" s="6" t="n">
        <v>525</v>
      </c>
      <c r="I18" s="6" t="n">
        <v>90.2062</v>
      </c>
      <c r="J18" s="6" t="n">
        <v>12264</v>
      </c>
      <c r="K18" s="6" t="n">
        <v>233.6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13</v>
      </c>
      <c r="D19" s="6" t="n">
        <v>75.6106</v>
      </c>
      <c r="E19" s="6" t="n">
        <v>2961</v>
      </c>
      <c r="F19" s="6" t="n">
        <v>262.0354</v>
      </c>
      <c r="G19" s="6" t="n">
        <v>715.32</v>
      </c>
      <c r="H19" s="6" t="n">
        <v>632.52</v>
      </c>
      <c r="I19" s="6" t="n">
        <v>88.4248</v>
      </c>
      <c r="J19" s="6" t="n">
        <v>16905</v>
      </c>
      <c r="K19" s="6" t="n">
        <v>267.2643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28</v>
      </c>
      <c r="D20" s="6" t="n">
        <v>65.1163</v>
      </c>
      <c r="E20" s="6" t="n">
        <v>740</v>
      </c>
      <c r="F20" s="6" t="n">
        <v>264.2857</v>
      </c>
      <c r="G20" s="6" t="n">
        <v>360</v>
      </c>
      <c r="H20" s="6" t="n">
        <v>320</v>
      </c>
      <c r="I20" s="6" t="n">
        <v>88.8889</v>
      </c>
      <c r="J20" s="6" t="n">
        <v>9000</v>
      </c>
      <c r="K20" s="6" t="n">
        <v>281.25</v>
      </c>
    </row>
    <row r="21" customFormat="false" ht="15" hidden="false" customHeight="true" outlineLevel="0" collapsed="false">
      <c r="A21" s="5" t="s">
        <v>30</v>
      </c>
      <c r="B21" s="6" t="n">
        <v>152</v>
      </c>
      <c r="C21" s="6" t="n">
        <v>142</v>
      </c>
      <c r="D21" s="6" t="n">
        <v>93.4211</v>
      </c>
      <c r="E21" s="6" t="n">
        <v>4120</v>
      </c>
      <c r="F21" s="6" t="n">
        <v>290.1408</v>
      </c>
      <c r="G21" s="6" t="n">
        <v>626</v>
      </c>
      <c r="H21" s="6" t="n">
        <v>524</v>
      </c>
      <c r="I21" s="6" t="n">
        <v>83.7061</v>
      </c>
      <c r="J21" s="6" t="n">
        <v>14829</v>
      </c>
      <c r="K21" s="6" t="n">
        <v>282.9962</v>
      </c>
    </row>
    <row r="22" customFormat="false" ht="15" hidden="false" customHeight="true" outlineLevel="0" collapsed="false">
      <c r="A22" s="5" t="s">
        <v>31</v>
      </c>
      <c r="B22" s="6" t="n">
        <v>1270.38</v>
      </c>
      <c r="C22" s="6" t="n">
        <v>551</v>
      </c>
      <c r="D22" s="6" t="n">
        <v>43.3728</v>
      </c>
      <c r="E22" s="6" t="n">
        <v>14905</v>
      </c>
      <c r="F22" s="6" t="n">
        <v>270.5082</v>
      </c>
      <c r="G22" s="6" t="n">
        <v>3831.22</v>
      </c>
      <c r="H22" s="6" t="n">
        <v>895</v>
      </c>
      <c r="I22" s="6" t="n">
        <v>23.3607</v>
      </c>
      <c r="J22" s="6" t="n">
        <v>24144</v>
      </c>
      <c r="K22" s="6" t="n">
        <v>269.7654</v>
      </c>
    </row>
    <row r="23" customFormat="false" ht="15" hidden="false" customHeight="true" outlineLevel="0" collapsed="false">
      <c r="A23" s="7" t="s">
        <v>32</v>
      </c>
      <c r="B23" s="8" t="n">
        <v>2018.83</v>
      </c>
      <c r="C23" s="8" t="n">
        <v>1085</v>
      </c>
      <c r="D23" s="8" t="n">
        <v>53.744</v>
      </c>
      <c r="E23" s="8" t="n">
        <v>40014.9</v>
      </c>
      <c r="F23" s="8" t="n">
        <v>368.8009</v>
      </c>
      <c r="G23" s="8" t="n">
        <v>8112.54</v>
      </c>
      <c r="H23" s="8" t="n">
        <v>4183.52</v>
      </c>
      <c r="I23" s="8" t="n">
        <v>51.5686</v>
      </c>
      <c r="J23" s="8" t="n">
        <v>104864</v>
      </c>
      <c r="K23" s="8" t="n">
        <v>250.6597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1</v>
      </c>
      <c r="D24" s="6" t="n">
        <v>93.1818</v>
      </c>
      <c r="E24" s="6" t="n">
        <v>815</v>
      </c>
      <c r="F24" s="6" t="n">
        <v>198.7805</v>
      </c>
      <c r="G24" s="6" t="n">
        <v>485</v>
      </c>
      <c r="H24" s="6" t="n">
        <v>352</v>
      </c>
      <c r="I24" s="6" t="n">
        <v>72.5773</v>
      </c>
      <c r="J24" s="6" t="n">
        <v>5225</v>
      </c>
      <c r="K24" s="6" t="n">
        <v>148.4375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30</v>
      </c>
      <c r="D25" s="6" t="n">
        <v>69.7674</v>
      </c>
      <c r="E25" s="6" t="n">
        <v>685</v>
      </c>
      <c r="F25" s="6" t="n">
        <v>228.3333</v>
      </c>
      <c r="G25" s="6" t="n">
        <v>390</v>
      </c>
      <c r="H25" s="6" t="n">
        <v>210</v>
      </c>
      <c r="I25" s="6" t="n">
        <v>53.8462</v>
      </c>
      <c r="J25" s="6" t="n">
        <v>4100</v>
      </c>
      <c r="K25" s="6" t="n">
        <v>195.2381</v>
      </c>
    </row>
    <row r="26" customFormat="false" ht="15" hidden="false" customHeight="true" outlineLevel="0" collapsed="false">
      <c r="A26" s="9" t="s">
        <v>35</v>
      </c>
      <c r="B26" s="6" t="n">
        <v>98</v>
      </c>
      <c r="C26" s="6" t="n">
        <v>60</v>
      </c>
      <c r="D26" s="6" t="n">
        <v>61.2245</v>
      </c>
      <c r="E26" s="6" t="n">
        <v>1020</v>
      </c>
      <c r="F26" s="6" t="n">
        <v>170</v>
      </c>
      <c r="G26" s="6" t="n">
        <v>1254</v>
      </c>
      <c r="H26" s="6" t="n">
        <v>635</v>
      </c>
      <c r="I26" s="6" t="n">
        <v>50.638</v>
      </c>
      <c r="J26" s="6" t="n">
        <v>12760</v>
      </c>
      <c r="K26" s="6" t="n">
        <v>200.9449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23</v>
      </c>
      <c r="D27" s="6" t="n">
        <v>72.3498</v>
      </c>
      <c r="E27" s="6" t="n">
        <v>644</v>
      </c>
      <c r="F27" s="6" t="n">
        <v>280</v>
      </c>
      <c r="G27" s="6" t="n">
        <v>293.91</v>
      </c>
      <c r="H27" s="6" t="n">
        <v>280</v>
      </c>
      <c r="I27" s="6" t="n">
        <v>95.2673</v>
      </c>
      <c r="J27" s="6" t="n">
        <v>5880</v>
      </c>
      <c r="K27" s="6" t="n">
        <v>210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5.5</v>
      </c>
      <c r="D28" s="6" t="n">
        <v>93.4211</v>
      </c>
      <c r="E28" s="6" t="n">
        <v>780</v>
      </c>
      <c r="F28" s="6" t="n">
        <v>219.7183</v>
      </c>
      <c r="G28" s="6" t="n">
        <v>418</v>
      </c>
      <c r="H28" s="6" t="n">
        <v>347</v>
      </c>
      <c r="I28" s="6" t="n">
        <v>83.0144</v>
      </c>
      <c r="J28" s="6" t="n">
        <v>6980</v>
      </c>
      <c r="K28" s="6" t="n">
        <v>201.1527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16</v>
      </c>
      <c r="D29" s="6" t="n">
        <v>51.6129</v>
      </c>
      <c r="E29" s="6" t="n">
        <v>350</v>
      </c>
      <c r="F29" s="6" t="n">
        <v>218.75</v>
      </c>
      <c r="G29" s="6" t="n">
        <v>262</v>
      </c>
      <c r="H29" s="6" t="n">
        <v>250</v>
      </c>
      <c r="I29" s="6" t="n">
        <v>95.4198</v>
      </c>
      <c r="J29" s="6" t="n">
        <v>5125</v>
      </c>
      <c r="K29" s="6" t="n">
        <v>205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16</v>
      </c>
      <c r="D30" s="6" t="n">
        <v>61.5385</v>
      </c>
      <c r="E30" s="6" t="n">
        <v>273</v>
      </c>
      <c r="F30" s="6" t="n">
        <v>170.625</v>
      </c>
      <c r="G30" s="6" t="n">
        <v>293</v>
      </c>
      <c r="H30" s="6" t="n">
        <v>220.5</v>
      </c>
      <c r="I30" s="6" t="n">
        <v>75.256</v>
      </c>
      <c r="J30" s="6" t="n">
        <v>3316</v>
      </c>
      <c r="K30" s="6" t="n">
        <v>150.3855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90.17</v>
      </c>
      <c r="D31" s="6" t="n">
        <v>54.0685</v>
      </c>
      <c r="E31" s="6" t="n">
        <v>3606.8</v>
      </c>
      <c r="F31" s="6" t="n">
        <v>400</v>
      </c>
      <c r="G31" s="6" t="n">
        <v>813.13</v>
      </c>
      <c r="H31" s="6" t="n">
        <v>504</v>
      </c>
      <c r="I31" s="6" t="n">
        <v>61.9827</v>
      </c>
      <c r="J31" s="6" t="n">
        <v>12798</v>
      </c>
      <c r="K31" s="6" t="n">
        <v>253.9286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46</v>
      </c>
      <c r="D32" s="6" t="n">
        <v>90.1961</v>
      </c>
      <c r="E32" s="6" t="n">
        <v>1094</v>
      </c>
      <c r="F32" s="6" t="n">
        <v>237.8261</v>
      </c>
      <c r="G32" s="6" t="n">
        <v>308</v>
      </c>
      <c r="H32" s="6" t="n">
        <v>308</v>
      </c>
      <c r="I32" s="6" t="n">
        <v>100</v>
      </c>
      <c r="J32" s="6" t="n">
        <v>6770</v>
      </c>
      <c r="K32" s="6" t="n">
        <v>219.8052</v>
      </c>
    </row>
    <row r="33" customFormat="false" ht="15" hidden="false" customHeight="true" outlineLevel="0" collapsed="false">
      <c r="A33" s="10" t="s">
        <v>42</v>
      </c>
      <c r="B33" s="8" t="n">
        <v>529.56</v>
      </c>
      <c r="C33" s="8" t="n">
        <v>357.67</v>
      </c>
      <c r="D33" s="8" t="n">
        <v>67.541</v>
      </c>
      <c r="E33" s="8" t="n">
        <v>9267.8</v>
      </c>
      <c r="F33" s="8" t="n">
        <v>259.1159</v>
      </c>
      <c r="G33" s="8" t="n">
        <v>4517.04</v>
      </c>
      <c r="H33" s="8" t="n">
        <v>3106.5</v>
      </c>
      <c r="I33" s="8" t="n">
        <v>68.7729</v>
      </c>
      <c r="J33" s="8" t="n">
        <v>62954</v>
      </c>
      <c r="K33" s="8" t="n">
        <v>202.6525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5</v>
      </c>
      <c r="D34" s="6" t="n">
        <v>41.6667</v>
      </c>
      <c r="E34" s="6" t="n">
        <v>95</v>
      </c>
      <c r="F34" s="6" t="n">
        <v>190</v>
      </c>
      <c r="G34" s="6" t="n">
        <v>112</v>
      </c>
      <c r="H34" s="6" t="n">
        <v>70</v>
      </c>
      <c r="I34" s="6" t="n">
        <v>62.5</v>
      </c>
      <c r="J34" s="6" t="n">
        <v>1015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10</v>
      </c>
      <c r="D35" s="6" t="n">
        <v>50</v>
      </c>
      <c r="E35" s="6" t="n">
        <v>220</v>
      </c>
      <c r="F35" s="6" t="n">
        <v>220</v>
      </c>
      <c r="G35" s="6" t="n">
        <v>237</v>
      </c>
      <c r="H35" s="6" t="n">
        <v>170</v>
      </c>
      <c r="I35" s="6" t="n">
        <v>71.73</v>
      </c>
      <c r="J35" s="6" t="n">
        <v>3060</v>
      </c>
      <c r="K35" s="6" t="n">
        <v>180</v>
      </c>
    </row>
    <row r="36" customFormat="false" ht="15" hidden="false" customHeight="true" outlineLevel="0" collapsed="false">
      <c r="A36" s="9" t="s">
        <v>76</v>
      </c>
      <c r="B36" s="6" t="n">
        <v>24.8</v>
      </c>
      <c r="C36" s="6" t="n">
        <v>10.5</v>
      </c>
      <c r="D36" s="6" t="n">
        <v>42.3387</v>
      </c>
      <c r="E36" s="6" t="n">
        <v>200</v>
      </c>
      <c r="F36" s="6" t="n">
        <v>190.4762</v>
      </c>
      <c r="G36" s="6" t="n">
        <v>247</v>
      </c>
      <c r="H36" s="6" t="n">
        <v>230.6</v>
      </c>
      <c r="I36" s="6" t="n">
        <v>93.3603</v>
      </c>
      <c r="J36" s="6" t="n">
        <v>4289</v>
      </c>
      <c r="K36" s="6" t="n">
        <v>185.9931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10</v>
      </c>
      <c r="D37" s="6" t="n">
        <v>13.6986</v>
      </c>
      <c r="E37" s="6" t="n">
        <v>195</v>
      </c>
      <c r="F37" s="6" t="n">
        <v>195</v>
      </c>
      <c r="G37" s="6" t="n">
        <v>665</v>
      </c>
      <c r="H37" s="6" t="n">
        <v>453</v>
      </c>
      <c r="I37" s="6" t="n">
        <v>68.1203</v>
      </c>
      <c r="J37" s="6" t="n">
        <v>8697.9</v>
      </c>
      <c r="K37" s="6" t="n">
        <v>192.006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13</v>
      </c>
      <c r="D38" s="6" t="n">
        <v>50</v>
      </c>
      <c r="E38" s="6" t="n">
        <v>247</v>
      </c>
      <c r="F38" s="6" t="n">
        <v>190</v>
      </c>
      <c r="G38" s="6" t="n">
        <v>210</v>
      </c>
      <c r="H38" s="6" t="n">
        <v>185</v>
      </c>
      <c r="I38" s="6" t="n">
        <v>88.0952</v>
      </c>
      <c r="J38" s="6" t="n">
        <v>3145</v>
      </c>
      <c r="K38" s="6" t="n">
        <v>170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5</v>
      </c>
      <c r="D39" s="6" t="n">
        <v>41.0509</v>
      </c>
      <c r="E39" s="6" t="n">
        <v>100</v>
      </c>
      <c r="F39" s="6" t="n">
        <v>200</v>
      </c>
      <c r="G39" s="6" t="n">
        <v>118.74</v>
      </c>
      <c r="H39" s="6" t="n">
        <v>100</v>
      </c>
      <c r="I39" s="6" t="n">
        <v>84.2176</v>
      </c>
      <c r="J39" s="6" t="n">
        <v>1500</v>
      </c>
      <c r="K39" s="6" t="n">
        <v>150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53.5</v>
      </c>
      <c r="D40" s="8" t="n">
        <v>31.849</v>
      </c>
      <c r="E40" s="8" t="n">
        <v>1057</v>
      </c>
      <c r="F40" s="8" t="n">
        <v>197.5701</v>
      </c>
      <c r="G40" s="8" t="n">
        <v>1589.74</v>
      </c>
      <c r="H40" s="8" t="n">
        <v>1208.6</v>
      </c>
      <c r="I40" s="8" t="n">
        <v>76.025</v>
      </c>
      <c r="J40" s="8" t="n">
        <v>21706.9</v>
      </c>
      <c r="K40" s="8" t="n">
        <v>179.6037</v>
      </c>
    </row>
    <row r="41" customFormat="false" ht="15" hidden="true" customHeight="true" outlineLevel="0" collapsed="false">
      <c r="A41" s="29" t="s">
        <v>102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12" t="n">
        <v>3387.37</v>
      </c>
      <c r="C42" s="12" t="n">
        <v>1807.17</v>
      </c>
      <c r="D42" s="12" t="n">
        <v>53.3502</v>
      </c>
      <c r="E42" s="12" t="n">
        <v>58146.7</v>
      </c>
      <c r="F42" s="12" t="n">
        <v>321.7556</v>
      </c>
      <c r="G42" s="12" t="n">
        <v>17510.32</v>
      </c>
      <c r="H42" s="12" t="n">
        <v>10326.62</v>
      </c>
      <c r="I42" s="12" t="n">
        <v>58.9745</v>
      </c>
      <c r="J42" s="12" t="n">
        <v>230044.9</v>
      </c>
      <c r="K42" s="12" t="n">
        <v>222.7688</v>
      </c>
    </row>
    <row r="43" customFormat="false" ht="15" hidden="false" customHeight="true" outlineLevel="0" collapsed="false">
      <c r="A43" s="9" t="s">
        <v>51</v>
      </c>
      <c r="B43" s="6" t="n">
        <v>3618.1</v>
      </c>
      <c r="C43" s="6" t="n">
        <v>1463.2</v>
      </c>
      <c r="D43" s="6" t="n">
        <v>40.4</v>
      </c>
      <c r="E43" s="6" t="n">
        <v>31393.3</v>
      </c>
      <c r="F43" s="6" t="n">
        <v>214.6</v>
      </c>
      <c r="G43" s="6" t="n">
        <v>19125.5</v>
      </c>
      <c r="H43" s="6" t="n">
        <v>10278.5</v>
      </c>
      <c r="I43" s="6" t="n">
        <v>53.7</v>
      </c>
      <c r="J43" s="6" t="n">
        <v>194634.4</v>
      </c>
      <c r="K43" s="6" t="n">
        <v>189.4</v>
      </c>
    </row>
    <row r="44" customFormat="false" ht="15" hidden="false" customHeight="true" outlineLevel="0" collapsed="false">
      <c r="A44" s="7" t="s">
        <v>52</v>
      </c>
      <c r="B44" s="8" t="n">
        <f aca="false">B42-B43</f>
        <v>-230.73</v>
      </c>
      <c r="C44" s="8" t="n">
        <f aca="false">C42-C43</f>
        <v>343.97</v>
      </c>
      <c r="D44" s="8" t="n">
        <f aca="false">D42-D43</f>
        <v>12.9502</v>
      </c>
      <c r="E44" s="8" t="n">
        <f aca="false">E42-E43</f>
        <v>26753.4</v>
      </c>
      <c r="F44" s="8" t="n">
        <f aca="false">F42-F43</f>
        <v>107.1556</v>
      </c>
      <c r="G44" s="8" t="n">
        <f aca="false">G42-G43</f>
        <v>-1615.18</v>
      </c>
      <c r="H44" s="8" t="n">
        <f aca="false">H42-H43</f>
        <v>48.1200000000008</v>
      </c>
      <c r="I44" s="8" t="n">
        <f aca="false">I42-I43</f>
        <v>5.2745</v>
      </c>
      <c r="J44" s="8" t="n">
        <f aca="false">J42-J43</f>
        <v>35410.5</v>
      </c>
      <c r="K44" s="8" t="n">
        <f aca="false">K42-K43</f>
        <v>33.3688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G47 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1</v>
      </c>
    </row>
    <row r="2" customFormat="false" ht="27" hidden="false" customHeight="true" outlineLevel="0" collapsed="false">
      <c r="A2" s="4" t="s">
        <v>1</v>
      </c>
      <c r="B2" s="4" t="s">
        <v>103</v>
      </c>
      <c r="C2" s="4" t="s">
        <v>104</v>
      </c>
      <c r="D2" s="4"/>
      <c r="E2" s="4"/>
      <c r="F2" s="4"/>
      <c r="G2" s="4" t="s">
        <v>105</v>
      </c>
      <c r="H2" s="4" t="s">
        <v>106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3</v>
      </c>
      <c r="D3" s="4" t="s">
        <v>64</v>
      </c>
      <c r="E3" s="4" t="s">
        <v>10</v>
      </c>
      <c r="F3" s="4" t="s">
        <v>107</v>
      </c>
      <c r="G3" s="4"/>
      <c r="H3" s="4" t="s">
        <v>63</v>
      </c>
      <c r="I3" s="4" t="s">
        <v>64</v>
      </c>
      <c r="J3" s="4" t="s">
        <v>10</v>
      </c>
      <c r="K3" s="4" t="s">
        <v>10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749</v>
      </c>
      <c r="C5" s="27" t="n">
        <v>4625</v>
      </c>
      <c r="D5" s="6" t="n">
        <v>3586.5</v>
      </c>
      <c r="E5" s="6" t="n">
        <v>77.5459</v>
      </c>
      <c r="F5" s="6" t="n">
        <v>0</v>
      </c>
      <c r="G5" s="6" t="n">
        <v>6500</v>
      </c>
      <c r="H5" s="27" t="n">
        <v>16000</v>
      </c>
      <c r="I5" s="6" t="n">
        <v>16000</v>
      </c>
      <c r="J5" s="6" t="n">
        <v>10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860</v>
      </c>
      <c r="C6" s="2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27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439</v>
      </c>
      <c r="C7" s="27" t="n">
        <v>2350</v>
      </c>
      <c r="D7" s="6" t="n">
        <v>3075</v>
      </c>
      <c r="E7" s="6" t="n">
        <v>130.8511</v>
      </c>
      <c r="F7" s="6" t="n">
        <v>0</v>
      </c>
      <c r="G7" s="6" t="n">
        <v>10000</v>
      </c>
      <c r="H7" s="27" t="n">
        <v>19000</v>
      </c>
      <c r="I7" s="6" t="n">
        <v>19000</v>
      </c>
      <c r="J7" s="6" t="n">
        <v>10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27" t="n">
        <v>3650</v>
      </c>
      <c r="D8" s="6" t="n">
        <v>6265</v>
      </c>
      <c r="E8" s="6" t="n">
        <v>171.6438</v>
      </c>
      <c r="F8" s="6" t="n">
        <v>0</v>
      </c>
      <c r="G8" s="6" t="n">
        <v>1900</v>
      </c>
      <c r="H8" s="27" t="n">
        <v>8300</v>
      </c>
      <c r="I8" s="6" t="n">
        <v>8300</v>
      </c>
      <c r="J8" s="6" t="n">
        <v>10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27" t="n">
        <v>2920</v>
      </c>
      <c r="D9" s="6" t="n">
        <v>6961</v>
      </c>
      <c r="E9" s="6" t="n">
        <v>238.3904</v>
      </c>
      <c r="F9" s="6" t="n">
        <v>0</v>
      </c>
      <c r="G9" s="6" t="n">
        <v>11610</v>
      </c>
      <c r="H9" s="27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13</v>
      </c>
      <c r="C10" s="27" t="n">
        <v>4079</v>
      </c>
      <c r="D10" s="6" t="n">
        <v>5482.9</v>
      </c>
      <c r="E10" s="6" t="n">
        <v>134.4177</v>
      </c>
      <c r="F10" s="6" t="n">
        <v>0</v>
      </c>
      <c r="G10" s="6" t="n">
        <v>11200</v>
      </c>
      <c r="H10" s="27" t="n">
        <v>12500</v>
      </c>
      <c r="I10" s="6" t="n">
        <v>12500</v>
      </c>
      <c r="J10" s="6" t="n">
        <v>10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144</v>
      </c>
      <c r="C11" s="27" t="n">
        <v>1020</v>
      </c>
      <c r="D11" s="6" t="n">
        <v>1951</v>
      </c>
      <c r="E11" s="6" t="n">
        <v>191.2745</v>
      </c>
      <c r="F11" s="6" t="n">
        <v>0</v>
      </c>
      <c r="G11" s="6" t="n">
        <v>10500</v>
      </c>
      <c r="H11" s="27" t="n">
        <v>15000</v>
      </c>
      <c r="I11" s="6" t="n">
        <v>10000</v>
      </c>
      <c r="J11" s="6" t="n">
        <v>66.6667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1370</v>
      </c>
      <c r="C12" s="27" t="n">
        <v>1850</v>
      </c>
      <c r="D12" s="6" t="n">
        <v>2400</v>
      </c>
      <c r="E12" s="6" t="n">
        <v>129.7297</v>
      </c>
      <c r="F12" s="6" t="n">
        <v>0</v>
      </c>
      <c r="G12" s="6" t="n">
        <v>7800</v>
      </c>
      <c r="H12" s="27" t="n">
        <v>15000</v>
      </c>
      <c r="I12" s="6" t="n">
        <v>14000</v>
      </c>
      <c r="J12" s="6" t="n">
        <v>93.3333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27" t="n">
        <v>3170</v>
      </c>
      <c r="D13" s="6" t="n">
        <v>3171</v>
      </c>
      <c r="E13" s="6" t="n">
        <v>100.0315</v>
      </c>
      <c r="F13" s="6" t="n">
        <v>0</v>
      </c>
      <c r="G13" s="6" t="n">
        <v>8900</v>
      </c>
      <c r="H13" s="27" t="n">
        <v>15000</v>
      </c>
      <c r="I13" s="6" t="n">
        <v>15800</v>
      </c>
      <c r="J13" s="6" t="n">
        <v>105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4829</v>
      </c>
      <c r="C14" s="30" t="n">
        <v>25199</v>
      </c>
      <c r="D14" s="8" t="n">
        <v>34802.4</v>
      </c>
      <c r="E14" s="8" t="n">
        <v>138.1102</v>
      </c>
      <c r="F14" s="8" t="n">
        <v>0</v>
      </c>
      <c r="G14" s="8" t="n">
        <v>69160</v>
      </c>
      <c r="H14" s="30" t="n">
        <v>124904</v>
      </c>
      <c r="I14" s="8" t="n">
        <v>120789</v>
      </c>
      <c r="J14" s="8" t="n">
        <v>96.7055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962</v>
      </c>
      <c r="C15" s="27" t="n">
        <v>1190</v>
      </c>
      <c r="D15" s="6" t="n">
        <v>2395</v>
      </c>
      <c r="E15" s="6" t="n">
        <v>201.2605</v>
      </c>
      <c r="F15" s="6" t="n">
        <v>0</v>
      </c>
      <c r="G15" s="6" t="n">
        <v>6600</v>
      </c>
      <c r="H15" s="27" t="n">
        <v>12000</v>
      </c>
      <c r="I15" s="6" t="n">
        <v>12000</v>
      </c>
      <c r="J15" s="6" t="n">
        <v>100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3464</v>
      </c>
      <c r="C16" s="27" t="n">
        <v>7413.6</v>
      </c>
      <c r="D16" s="6" t="n">
        <v>7919.3</v>
      </c>
      <c r="E16" s="6" t="n">
        <v>106.8212</v>
      </c>
      <c r="F16" s="6" t="n">
        <v>0</v>
      </c>
      <c r="G16" s="6" t="n">
        <v>9350</v>
      </c>
      <c r="H16" s="27" t="n">
        <v>44000</v>
      </c>
      <c r="I16" s="6" t="n">
        <v>44000</v>
      </c>
      <c r="J16" s="6" t="n">
        <v>10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3322</v>
      </c>
      <c r="C17" s="27" t="n">
        <v>2569</v>
      </c>
      <c r="D17" s="6" t="n">
        <v>2713</v>
      </c>
      <c r="E17" s="6" t="n">
        <v>105.6053</v>
      </c>
      <c r="F17" s="6" t="n">
        <v>0</v>
      </c>
      <c r="G17" s="6" t="n">
        <v>21897</v>
      </c>
      <c r="H17" s="27" t="n">
        <v>21325</v>
      </c>
      <c r="I17" s="6" t="n">
        <v>22124</v>
      </c>
      <c r="J17" s="6" t="n">
        <v>103.746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901</v>
      </c>
      <c r="C18" s="27" t="n">
        <v>1690</v>
      </c>
      <c r="D18" s="6" t="n">
        <v>2041</v>
      </c>
      <c r="E18" s="6" t="n">
        <v>120.7692</v>
      </c>
      <c r="F18" s="6" t="n">
        <v>0</v>
      </c>
      <c r="G18" s="6" t="n">
        <v>4120</v>
      </c>
      <c r="H18" s="27" t="n">
        <v>8163</v>
      </c>
      <c r="I18" s="6" t="n">
        <v>8275</v>
      </c>
      <c r="J18" s="6" t="n">
        <v>101.372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08</v>
      </c>
      <c r="C19" s="27" t="n">
        <v>4686</v>
      </c>
      <c r="D19" s="6" t="n">
        <v>5022</v>
      </c>
      <c r="E19" s="6" t="n">
        <v>107.1703</v>
      </c>
      <c r="F19" s="6" t="n">
        <v>0</v>
      </c>
      <c r="G19" s="6" t="n">
        <v>18557</v>
      </c>
      <c r="H19" s="27" t="n">
        <v>21400</v>
      </c>
      <c r="I19" s="6" t="n">
        <v>22358</v>
      </c>
      <c r="J19" s="6" t="n">
        <v>104.4766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1681</v>
      </c>
      <c r="C20" s="27" t="n">
        <v>2060</v>
      </c>
      <c r="D20" s="6" t="n">
        <v>2919.4</v>
      </c>
      <c r="E20" s="6" t="n">
        <v>141.7184</v>
      </c>
      <c r="F20" s="6" t="n">
        <v>0</v>
      </c>
      <c r="G20" s="6" t="n">
        <v>7880</v>
      </c>
      <c r="H20" s="27" t="n">
        <v>11000</v>
      </c>
      <c r="I20" s="6" t="n">
        <v>12730</v>
      </c>
      <c r="J20" s="6" t="n">
        <v>115.7273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148</v>
      </c>
      <c r="C21" s="27" t="n">
        <v>4840</v>
      </c>
      <c r="D21" s="6" t="n">
        <v>5280</v>
      </c>
      <c r="E21" s="6" t="n">
        <v>109.0909</v>
      </c>
      <c r="F21" s="6" t="n">
        <v>0</v>
      </c>
      <c r="G21" s="6" t="n">
        <v>4780</v>
      </c>
      <c r="H21" s="27" t="n">
        <v>54000</v>
      </c>
      <c r="I21" s="6" t="n">
        <v>54300</v>
      </c>
      <c r="J21" s="6" t="n">
        <v>100.5556</v>
      </c>
      <c r="K21" s="6" t="n">
        <v>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27" t="n">
        <v>5100</v>
      </c>
      <c r="D22" s="6" t="n">
        <v>5372</v>
      </c>
      <c r="E22" s="6" t="n">
        <v>105.3333</v>
      </c>
      <c r="F22" s="6" t="n">
        <v>0</v>
      </c>
      <c r="G22" s="6" t="n">
        <v>5590</v>
      </c>
      <c r="H22" s="27" t="n">
        <v>22541</v>
      </c>
      <c r="I22" s="6" t="n">
        <v>23847</v>
      </c>
      <c r="J22" s="6" t="n">
        <v>105.7939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19941</v>
      </c>
      <c r="C23" s="30" t="n">
        <v>29548.6</v>
      </c>
      <c r="D23" s="8" t="n">
        <v>33661.7</v>
      </c>
      <c r="E23" s="8" t="n">
        <v>113.9198</v>
      </c>
      <c r="F23" s="8" t="n">
        <v>0</v>
      </c>
      <c r="G23" s="8" t="n">
        <v>78774</v>
      </c>
      <c r="H23" s="30" t="n">
        <v>194429</v>
      </c>
      <c r="I23" s="8" t="n">
        <v>199634</v>
      </c>
      <c r="J23" s="8" t="n">
        <v>102.6771</v>
      </c>
      <c r="K23" s="8" t="n">
        <v>0</v>
      </c>
    </row>
    <row r="24" customFormat="false" ht="15" hidden="false" customHeight="true" outlineLevel="0" collapsed="false">
      <c r="A24" s="9" t="s">
        <v>33</v>
      </c>
      <c r="B24" s="6" t="n">
        <v>5414</v>
      </c>
      <c r="C24" s="27" t="n">
        <v>10400</v>
      </c>
      <c r="D24" s="6" t="n">
        <v>10408</v>
      </c>
      <c r="E24" s="6" t="n">
        <v>100.0769</v>
      </c>
      <c r="F24" s="6" t="n">
        <v>0</v>
      </c>
      <c r="G24" s="6" t="n">
        <v>14000</v>
      </c>
      <c r="H24" s="27" t="n">
        <v>47000</v>
      </c>
      <c r="I24" s="6" t="n">
        <v>47000</v>
      </c>
      <c r="J24" s="6" t="n">
        <v>10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2020</v>
      </c>
      <c r="C25" s="27" t="n">
        <v>7195</v>
      </c>
      <c r="D25" s="6" t="n">
        <v>3587</v>
      </c>
      <c r="E25" s="6" t="n">
        <v>49.8541</v>
      </c>
      <c r="F25" s="6" t="n">
        <v>0</v>
      </c>
      <c r="G25" s="6" t="n">
        <v>12500</v>
      </c>
      <c r="H25" s="27" t="n">
        <v>23000</v>
      </c>
      <c r="I25" s="6" t="n">
        <v>17500</v>
      </c>
      <c r="J25" s="6" t="n">
        <v>76.087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11062</v>
      </c>
      <c r="C26" s="27" t="n">
        <v>4828</v>
      </c>
      <c r="D26" s="6" t="n">
        <v>4461</v>
      </c>
      <c r="E26" s="6" t="n">
        <v>92.3985</v>
      </c>
      <c r="F26" s="6" t="n">
        <v>0</v>
      </c>
      <c r="G26" s="6" t="n">
        <v>21360</v>
      </c>
      <c r="H26" s="27" t="n">
        <v>17678</v>
      </c>
      <c r="I26" s="6" t="n">
        <v>16400</v>
      </c>
      <c r="J26" s="6" t="n">
        <v>92.7707</v>
      </c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2288</v>
      </c>
      <c r="C27" s="27" t="n">
        <v>13670</v>
      </c>
      <c r="D27" s="6" t="n">
        <v>13190</v>
      </c>
      <c r="E27" s="6" t="n">
        <v>96.4887</v>
      </c>
      <c r="F27" s="6" t="n">
        <v>293</v>
      </c>
      <c r="G27" s="6" t="n">
        <v>25890</v>
      </c>
      <c r="H27" s="27" t="n">
        <v>25500</v>
      </c>
      <c r="I27" s="6" t="n">
        <v>25500</v>
      </c>
      <c r="J27" s="6" t="n">
        <v>10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28129</v>
      </c>
      <c r="C28" s="27" t="n">
        <v>19177</v>
      </c>
      <c r="D28" s="6" t="n">
        <v>12225</v>
      </c>
      <c r="E28" s="6" t="n">
        <v>63.7482</v>
      </c>
      <c r="F28" s="6" t="n">
        <v>0</v>
      </c>
      <c r="G28" s="6" t="n">
        <v>7500</v>
      </c>
      <c r="H28" s="27" t="n">
        <v>7500</v>
      </c>
      <c r="I28" s="6" t="n">
        <v>7500</v>
      </c>
      <c r="J28" s="6" t="n">
        <v>100</v>
      </c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4000</v>
      </c>
      <c r="C29" s="27" t="n">
        <v>4000</v>
      </c>
      <c r="D29" s="6" t="n">
        <v>3960</v>
      </c>
      <c r="E29" s="6" t="n">
        <v>99</v>
      </c>
      <c r="F29" s="6" t="n">
        <v>20</v>
      </c>
      <c r="G29" s="6" t="n">
        <v>33800</v>
      </c>
      <c r="H29" s="27" t="n">
        <v>34000</v>
      </c>
      <c r="I29" s="6" t="n">
        <v>33000</v>
      </c>
      <c r="J29" s="6" t="n">
        <v>97.0588</v>
      </c>
      <c r="K29" s="6" t="n">
        <v>500</v>
      </c>
    </row>
    <row r="30" customFormat="false" ht="15" hidden="false" customHeight="true" outlineLevel="0" collapsed="false">
      <c r="A30" s="9" t="s">
        <v>39</v>
      </c>
      <c r="B30" s="6" t="n">
        <v>3646</v>
      </c>
      <c r="C30" s="27" t="n">
        <v>7351</v>
      </c>
      <c r="D30" s="6" t="n">
        <v>6914</v>
      </c>
      <c r="E30" s="6" t="n">
        <v>94.0552</v>
      </c>
      <c r="F30" s="6" t="n">
        <v>0</v>
      </c>
      <c r="G30" s="6" t="n">
        <v>9500</v>
      </c>
      <c r="H30" s="27" t="n">
        <v>12500</v>
      </c>
      <c r="I30" s="6" t="n">
        <v>13500</v>
      </c>
      <c r="J30" s="6" t="n">
        <v>108</v>
      </c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8530</v>
      </c>
      <c r="C31" s="27" t="n">
        <v>14736</v>
      </c>
      <c r="D31" s="6" t="n">
        <v>14736</v>
      </c>
      <c r="E31" s="6" t="n">
        <v>100</v>
      </c>
      <c r="F31" s="6" t="n">
        <v>0</v>
      </c>
      <c r="G31" s="6" t="n">
        <v>14440</v>
      </c>
      <c r="H31" s="27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21220</v>
      </c>
      <c r="C32" s="27" t="n">
        <v>21080</v>
      </c>
      <c r="D32" s="6" t="n">
        <v>18660</v>
      </c>
      <c r="E32" s="6" t="n">
        <v>88.5199</v>
      </c>
      <c r="F32" s="6" t="n">
        <v>408</v>
      </c>
      <c r="G32" s="6" t="n">
        <v>66300</v>
      </c>
      <c r="H32" s="27" t="n">
        <v>65000</v>
      </c>
      <c r="I32" s="6" t="n">
        <v>65000</v>
      </c>
      <c r="J32" s="6" t="n">
        <v>100</v>
      </c>
      <c r="K32" s="6" t="n">
        <v>700</v>
      </c>
    </row>
    <row r="33" customFormat="false" ht="15" hidden="false" customHeight="true" outlineLevel="0" collapsed="false">
      <c r="A33" s="10" t="s">
        <v>42</v>
      </c>
      <c r="B33" s="8" t="n">
        <v>96309</v>
      </c>
      <c r="C33" s="30" t="n">
        <v>102437</v>
      </c>
      <c r="D33" s="8" t="n">
        <v>88141</v>
      </c>
      <c r="E33" s="8" t="n">
        <v>86.0441</v>
      </c>
      <c r="F33" s="8" t="n">
        <v>721</v>
      </c>
      <c r="G33" s="8" t="n">
        <v>205290</v>
      </c>
      <c r="H33" s="30" t="n">
        <v>260178</v>
      </c>
      <c r="I33" s="8" t="n">
        <v>253400</v>
      </c>
      <c r="J33" s="8" t="n">
        <v>97.3949</v>
      </c>
      <c r="K33" s="8" t="n">
        <v>1200</v>
      </c>
    </row>
    <row r="34" customFormat="false" ht="15" hidden="false" customHeight="true" outlineLevel="0" collapsed="false">
      <c r="A34" s="9" t="s">
        <v>43</v>
      </c>
      <c r="B34" s="6" t="n">
        <v>5600</v>
      </c>
      <c r="C34" s="27" t="n">
        <v>13601</v>
      </c>
      <c r="D34" s="6" t="n">
        <v>8053</v>
      </c>
      <c r="E34" s="6" t="n">
        <v>59.2089</v>
      </c>
      <c r="F34" s="6" t="n">
        <v>0</v>
      </c>
      <c r="G34" s="6" t="n">
        <v>3100</v>
      </c>
      <c r="H34" s="27" t="n">
        <v>9045</v>
      </c>
      <c r="I34" s="6" t="n">
        <v>3950</v>
      </c>
      <c r="J34" s="6" t="n">
        <v>43.6705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27" t="n">
        <v>17700</v>
      </c>
      <c r="D35" s="6" t="n">
        <v>17590</v>
      </c>
      <c r="E35" s="6" t="n">
        <v>99.3785</v>
      </c>
      <c r="F35" s="6" t="n">
        <v>150</v>
      </c>
      <c r="G35" s="6" t="n">
        <v>4000</v>
      </c>
      <c r="H35" s="27" t="n">
        <v>8500</v>
      </c>
      <c r="I35" s="6" t="n">
        <v>8500</v>
      </c>
      <c r="J35" s="6" t="n">
        <v>100</v>
      </c>
      <c r="K35" s="6" t="n">
        <v>400</v>
      </c>
    </row>
    <row r="36" customFormat="false" ht="15" hidden="false" customHeight="true" outlineLevel="0" collapsed="false">
      <c r="A36" s="9" t="s">
        <v>45</v>
      </c>
      <c r="B36" s="6" t="n">
        <v>3532</v>
      </c>
      <c r="C36" s="27" t="n">
        <v>4325</v>
      </c>
      <c r="D36" s="6" t="n">
        <v>2969</v>
      </c>
      <c r="E36" s="6" t="n">
        <v>68.6474</v>
      </c>
      <c r="F36" s="6" t="n">
        <v>0</v>
      </c>
      <c r="G36" s="6" t="n">
        <v>4100</v>
      </c>
      <c r="H36" s="27" t="n">
        <v>5300</v>
      </c>
      <c r="I36" s="6" t="n">
        <v>4350</v>
      </c>
      <c r="J36" s="6" t="n">
        <v>82.0755</v>
      </c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4258</v>
      </c>
      <c r="C37" s="27" t="n">
        <v>12380</v>
      </c>
      <c r="D37" s="6" t="n">
        <v>7825</v>
      </c>
      <c r="E37" s="6" t="n">
        <v>63.2068</v>
      </c>
      <c r="F37" s="6" t="n">
        <v>0</v>
      </c>
      <c r="G37" s="6" t="n">
        <v>10250</v>
      </c>
      <c r="H37" s="27" t="n">
        <v>15000</v>
      </c>
      <c r="I37" s="6" t="n">
        <v>15000</v>
      </c>
      <c r="J37" s="6" t="n">
        <v>10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1887</v>
      </c>
      <c r="C38" s="27" t="n">
        <v>4401</v>
      </c>
      <c r="D38" s="6" t="n">
        <v>2700.93</v>
      </c>
      <c r="E38" s="6" t="n">
        <v>61.3708</v>
      </c>
      <c r="F38" s="6" t="n">
        <v>256.46</v>
      </c>
      <c r="G38" s="6" t="n">
        <v>5000</v>
      </c>
      <c r="H38" s="27" t="n">
        <v>16000</v>
      </c>
      <c r="I38" s="6" t="n">
        <v>8400</v>
      </c>
      <c r="J38" s="6" t="n">
        <v>52.5</v>
      </c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915</v>
      </c>
      <c r="C39" s="27" t="n">
        <v>2420</v>
      </c>
      <c r="D39" s="6" t="n">
        <v>1731</v>
      </c>
      <c r="E39" s="6" t="n">
        <v>71.5289</v>
      </c>
      <c r="F39" s="6" t="n">
        <v>21</v>
      </c>
      <c r="G39" s="6" t="n">
        <v>1900</v>
      </c>
      <c r="H39" s="27" t="n">
        <v>7000</v>
      </c>
      <c r="I39" s="6" t="n">
        <v>1750</v>
      </c>
      <c r="J39" s="6" t="n">
        <v>25</v>
      </c>
      <c r="K39" s="6" t="n">
        <v>628</v>
      </c>
    </row>
    <row r="40" customFormat="false" ht="15" hidden="false" customHeight="true" outlineLevel="0" collapsed="false">
      <c r="A40" s="7" t="s">
        <v>49</v>
      </c>
      <c r="B40" s="8" t="n">
        <v>22227</v>
      </c>
      <c r="C40" s="30" t="n">
        <v>54827</v>
      </c>
      <c r="D40" s="8" t="n">
        <v>40868.93</v>
      </c>
      <c r="E40" s="8" t="n">
        <v>74.5416</v>
      </c>
      <c r="F40" s="8" t="n">
        <v>427.46</v>
      </c>
      <c r="G40" s="8" t="n">
        <v>28350</v>
      </c>
      <c r="H40" s="30" t="n">
        <v>60845</v>
      </c>
      <c r="I40" s="8" t="n">
        <v>41950</v>
      </c>
      <c r="J40" s="8" t="n">
        <v>68.9457</v>
      </c>
      <c r="K40" s="8" t="n">
        <v>1028</v>
      </c>
    </row>
    <row r="41" customFormat="false" ht="15" hidden="false" customHeight="true" outlineLevel="0" collapsed="false">
      <c r="A41" s="11" t="s">
        <v>50</v>
      </c>
      <c r="B41" s="12" t="n">
        <v>163306</v>
      </c>
      <c r="C41" s="31" t="n">
        <v>212011.6</v>
      </c>
      <c r="D41" s="12" t="n">
        <v>197474.03</v>
      </c>
      <c r="E41" s="12" t="n">
        <v>93.143</v>
      </c>
      <c r="F41" s="12" t="n">
        <v>1148.46</v>
      </c>
      <c r="G41" s="12" t="n">
        <v>381574</v>
      </c>
      <c r="H41" s="31" t="n">
        <v>640356</v>
      </c>
      <c r="I41" s="12" t="n">
        <v>615773</v>
      </c>
      <c r="J41" s="12" t="n">
        <v>96.161</v>
      </c>
      <c r="K41" s="12" t="n">
        <v>2228</v>
      </c>
    </row>
    <row r="42" customFormat="false" ht="15" hidden="false" customHeight="true" outlineLevel="0" collapsed="false">
      <c r="A42" s="9" t="s">
        <v>51</v>
      </c>
      <c r="B42" s="6" t="n">
        <v>140294</v>
      </c>
      <c r="C42" s="27" t="n">
        <v>200835</v>
      </c>
      <c r="D42" s="6" t="n">
        <v>142552.1</v>
      </c>
      <c r="E42" s="6" t="n">
        <v>71</v>
      </c>
      <c r="F42" s="6" t="n">
        <v>1155.1</v>
      </c>
      <c r="G42" s="6" t="n">
        <v>425844</v>
      </c>
      <c r="H42" s="27" t="n">
        <v>569867</v>
      </c>
      <c r="I42" s="6" t="n">
        <v>537067</v>
      </c>
      <c r="J42" s="6" t="n">
        <v>94.2</v>
      </c>
      <c r="K42" s="6" t="n">
        <v>5026</v>
      </c>
    </row>
    <row r="43" customFormat="false" ht="15" hidden="false" customHeight="true" outlineLevel="0" collapsed="false">
      <c r="A43" s="7" t="s">
        <v>52</v>
      </c>
      <c r="B43" s="8" t="n">
        <f aca="false">B41-B42</f>
        <v>23012</v>
      </c>
      <c r="C43" s="8" t="n">
        <f aca="false">C41-C42</f>
        <v>11176.6</v>
      </c>
      <c r="D43" s="8" t="n">
        <f aca="false">D41-D42</f>
        <v>54921.93</v>
      </c>
      <c r="E43" s="8" t="n">
        <f aca="false">E41-E42</f>
        <v>22.143</v>
      </c>
      <c r="F43" s="8" t="n">
        <f aca="false">F41-F42</f>
        <v>-6.63999999999987</v>
      </c>
      <c r="G43" s="8" t="n">
        <f aca="false">G41-G42</f>
        <v>-44270</v>
      </c>
      <c r="H43" s="8" t="n">
        <f aca="false">H41-H42</f>
        <v>70489</v>
      </c>
      <c r="I43" s="8" t="n">
        <f aca="false">I41-I42</f>
        <v>78706</v>
      </c>
      <c r="J43" s="8" t="n">
        <f aca="false">J41-J42</f>
        <v>1.961</v>
      </c>
      <c r="K43" s="8" t="n">
        <f aca="false">K41-K42</f>
        <v>-2798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G47 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1</v>
      </c>
    </row>
    <row r="2" customFormat="false" ht="42.75" hidden="false" customHeight="true" outlineLevel="0" collapsed="false">
      <c r="A2" s="4" t="s">
        <v>1</v>
      </c>
      <c r="B2" s="4" t="s">
        <v>108</v>
      </c>
      <c r="C2" s="4" t="s">
        <v>109</v>
      </c>
      <c r="D2" s="4"/>
      <c r="E2" s="4"/>
      <c r="F2" s="4"/>
      <c r="G2" s="4" t="s">
        <v>110</v>
      </c>
      <c r="H2" s="4" t="s">
        <v>111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3</v>
      </c>
      <c r="D3" s="4" t="s">
        <v>64</v>
      </c>
      <c r="E3" s="4" t="s">
        <v>10</v>
      </c>
      <c r="F3" s="4" t="s">
        <v>107</v>
      </c>
      <c r="G3" s="4"/>
      <c r="H3" s="4" t="s">
        <v>63</v>
      </c>
      <c r="I3" s="4" t="s">
        <v>64</v>
      </c>
      <c r="J3" s="4" t="s">
        <v>10</v>
      </c>
      <c r="K3" s="4" t="s">
        <v>107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4867</v>
      </c>
      <c r="C5" s="27" t="n">
        <v>25000</v>
      </c>
      <c r="D5" s="6" t="n">
        <v>27962</v>
      </c>
      <c r="E5" s="6" t="n">
        <v>111.848</v>
      </c>
      <c r="F5" s="6" t="n">
        <v>923</v>
      </c>
      <c r="G5" s="6" t="n">
        <v>0</v>
      </c>
      <c r="H5" s="2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2121</v>
      </c>
      <c r="C6" s="27" t="n">
        <v>7892</v>
      </c>
      <c r="D6" s="6" t="n">
        <v>23622</v>
      </c>
      <c r="E6" s="6" t="n">
        <v>299.3158</v>
      </c>
      <c r="F6" s="6" t="n">
        <v>0</v>
      </c>
      <c r="G6" s="6" t="n">
        <v>95</v>
      </c>
      <c r="H6" s="27" t="n">
        <v>10004</v>
      </c>
      <c r="I6" s="6" t="n">
        <v>3147</v>
      </c>
      <c r="J6" s="6" t="n">
        <v>31.4574</v>
      </c>
      <c r="K6" s="6" t="n">
        <v>435</v>
      </c>
    </row>
    <row r="7" customFormat="false" ht="15" hidden="false" customHeight="true" outlineLevel="0" collapsed="false">
      <c r="A7" s="5" t="s">
        <v>16</v>
      </c>
      <c r="B7" s="6" t="n">
        <v>529</v>
      </c>
      <c r="C7" s="27" t="n">
        <v>3200</v>
      </c>
      <c r="D7" s="6" t="n">
        <v>3250</v>
      </c>
      <c r="E7" s="6" t="n">
        <v>101.5625</v>
      </c>
      <c r="F7" s="6" t="n">
        <v>0</v>
      </c>
      <c r="G7" s="6" t="n">
        <v>0</v>
      </c>
      <c r="H7" s="2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14979</v>
      </c>
      <c r="C8" s="27" t="n">
        <v>53280</v>
      </c>
      <c r="D8" s="6" t="n">
        <v>91071</v>
      </c>
      <c r="E8" s="6" t="n">
        <v>170.9291</v>
      </c>
      <c r="F8" s="6" t="n">
        <v>0</v>
      </c>
      <c r="G8" s="6" t="n">
        <v>290</v>
      </c>
      <c r="H8" s="27" t="n">
        <v>38500</v>
      </c>
      <c r="I8" s="6" t="n">
        <v>7614</v>
      </c>
      <c r="J8" s="6" t="n">
        <v>19.7766</v>
      </c>
      <c r="K8" s="6" t="n">
        <v>1935</v>
      </c>
    </row>
    <row r="9" customFormat="false" ht="15" hidden="false" customHeight="true" outlineLevel="0" collapsed="false">
      <c r="A9" s="5" t="s">
        <v>18</v>
      </c>
      <c r="B9" s="6" t="n">
        <v>5755</v>
      </c>
      <c r="C9" s="27" t="n">
        <v>22545</v>
      </c>
      <c r="D9" s="6" t="n">
        <v>38949</v>
      </c>
      <c r="E9" s="6" t="n">
        <v>172.7611</v>
      </c>
      <c r="F9" s="6" t="n">
        <v>102</v>
      </c>
      <c r="G9" s="6" t="n">
        <v>774</v>
      </c>
      <c r="H9" s="27" t="n">
        <v>24037</v>
      </c>
      <c r="I9" s="6" t="n">
        <v>21168</v>
      </c>
      <c r="J9" s="6" t="n">
        <v>88.0642</v>
      </c>
      <c r="K9" s="6" t="n">
        <v>3545</v>
      </c>
    </row>
    <row r="10" customFormat="false" ht="15" hidden="false" customHeight="true" outlineLevel="0" collapsed="false">
      <c r="A10" s="5" t="s">
        <v>19</v>
      </c>
      <c r="B10" s="6" t="n">
        <v>9731</v>
      </c>
      <c r="C10" s="27" t="n">
        <v>27073</v>
      </c>
      <c r="D10" s="6" t="n">
        <v>42548</v>
      </c>
      <c r="E10" s="6" t="n">
        <v>157.1603</v>
      </c>
      <c r="F10" s="6" t="n">
        <v>262</v>
      </c>
      <c r="G10" s="6" t="n">
        <v>492</v>
      </c>
      <c r="H10" s="27" t="n">
        <v>11168</v>
      </c>
      <c r="I10" s="6" t="n">
        <v>9044</v>
      </c>
      <c r="J10" s="6" t="n">
        <v>80.9814</v>
      </c>
      <c r="K10" s="6" t="n">
        <v>1216</v>
      </c>
    </row>
    <row r="11" customFormat="false" ht="15" hidden="false" customHeight="true" outlineLevel="0" collapsed="false">
      <c r="A11" s="5" t="s">
        <v>20</v>
      </c>
      <c r="B11" s="6" t="n">
        <v>2679</v>
      </c>
      <c r="C11" s="27" t="n">
        <v>32100</v>
      </c>
      <c r="D11" s="6" t="n">
        <v>27503</v>
      </c>
      <c r="E11" s="6" t="n">
        <v>85.6791</v>
      </c>
      <c r="F11" s="6" t="n">
        <v>500</v>
      </c>
      <c r="G11" s="6" t="n">
        <v>0</v>
      </c>
      <c r="H11" s="2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9399</v>
      </c>
      <c r="C12" s="27" t="n">
        <v>49150</v>
      </c>
      <c r="D12" s="6" t="n">
        <v>65877</v>
      </c>
      <c r="E12" s="6" t="n">
        <v>134.0326</v>
      </c>
      <c r="F12" s="6" t="n">
        <v>0</v>
      </c>
      <c r="G12" s="6" t="n">
        <v>250</v>
      </c>
      <c r="H12" s="27" t="n">
        <v>34500</v>
      </c>
      <c r="I12" s="6" t="n">
        <v>5860</v>
      </c>
      <c r="J12" s="6" t="n">
        <v>16.9855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7052</v>
      </c>
      <c r="C13" s="27" t="n">
        <v>44460</v>
      </c>
      <c r="D13" s="6" t="n">
        <v>53222</v>
      </c>
      <c r="E13" s="6" t="n">
        <v>119.7076</v>
      </c>
      <c r="F13" s="6" t="n">
        <v>0</v>
      </c>
      <c r="G13" s="6" t="n">
        <v>1078</v>
      </c>
      <c r="H13" s="27" t="n">
        <v>31550</v>
      </c>
      <c r="I13" s="6" t="n">
        <v>15203</v>
      </c>
      <c r="J13" s="6" t="n">
        <v>48.187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57112</v>
      </c>
      <c r="C14" s="8" t="n">
        <v>264700</v>
      </c>
      <c r="D14" s="8" t="n">
        <v>374004</v>
      </c>
      <c r="E14" s="8" t="n">
        <v>141.2935</v>
      </c>
      <c r="F14" s="8" t="n">
        <v>1787</v>
      </c>
      <c r="G14" s="8" t="n">
        <v>2979</v>
      </c>
      <c r="H14" s="8" t="n">
        <v>184059</v>
      </c>
      <c r="I14" s="8" t="n">
        <v>62036</v>
      </c>
      <c r="J14" s="8" t="n">
        <v>33.7044</v>
      </c>
      <c r="K14" s="8" t="n">
        <v>7131</v>
      </c>
    </row>
    <row r="15" customFormat="false" ht="15" hidden="false" customHeight="true" outlineLevel="0" collapsed="false">
      <c r="A15" s="9" t="s">
        <v>24</v>
      </c>
      <c r="B15" s="6" t="n">
        <v>11041</v>
      </c>
      <c r="C15" s="27" t="n">
        <v>57122.5</v>
      </c>
      <c r="D15" s="6" t="n">
        <v>81981.2</v>
      </c>
      <c r="E15" s="6" t="n">
        <v>143.5182</v>
      </c>
      <c r="F15" s="6" t="n">
        <v>0</v>
      </c>
      <c r="G15" s="6" t="n">
        <v>849</v>
      </c>
      <c r="H15" s="27" t="n">
        <v>57528</v>
      </c>
      <c r="I15" s="6" t="n">
        <v>23718.9</v>
      </c>
      <c r="J15" s="6" t="n">
        <v>41.2302</v>
      </c>
      <c r="K15" s="6" t="n">
        <v>5025.3</v>
      </c>
    </row>
    <row r="16" customFormat="false" ht="15" hidden="false" customHeight="true" outlineLevel="0" collapsed="false">
      <c r="A16" s="5" t="s">
        <v>25</v>
      </c>
      <c r="B16" s="6" t="n">
        <v>11120</v>
      </c>
      <c r="C16" s="27" t="n">
        <v>58270</v>
      </c>
      <c r="D16" s="6" t="n">
        <v>78451.9</v>
      </c>
      <c r="E16" s="6" t="n">
        <v>134.6351</v>
      </c>
      <c r="F16" s="6" t="n">
        <v>250</v>
      </c>
      <c r="G16" s="6" t="n">
        <v>1273</v>
      </c>
      <c r="H16" s="27" t="n">
        <v>106130</v>
      </c>
      <c r="I16" s="6" t="n">
        <v>33654.68</v>
      </c>
      <c r="J16" s="6" t="n">
        <v>31.7108</v>
      </c>
      <c r="K16" s="6" t="n">
        <v>4949.48</v>
      </c>
    </row>
    <row r="17" customFormat="false" ht="15" hidden="false" customHeight="true" outlineLevel="0" collapsed="false">
      <c r="A17" s="5" t="s">
        <v>26</v>
      </c>
      <c r="B17" s="6" t="n">
        <v>2934</v>
      </c>
      <c r="C17" s="27" t="n">
        <v>13767</v>
      </c>
      <c r="D17" s="6" t="n">
        <v>14421</v>
      </c>
      <c r="E17" s="6" t="n">
        <v>104.7505</v>
      </c>
      <c r="F17" s="6" t="n">
        <v>0</v>
      </c>
      <c r="G17" s="6" t="n">
        <v>357</v>
      </c>
      <c r="H17" s="27" t="n">
        <v>11250</v>
      </c>
      <c r="I17" s="6" t="n">
        <v>10652</v>
      </c>
      <c r="J17" s="6" t="n">
        <v>94.6844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065</v>
      </c>
      <c r="C18" s="27" t="n">
        <v>7600</v>
      </c>
      <c r="D18" s="6" t="n">
        <v>8202</v>
      </c>
      <c r="E18" s="6" t="n">
        <v>107.9211</v>
      </c>
      <c r="F18" s="6" t="n">
        <v>0</v>
      </c>
      <c r="G18" s="6" t="n">
        <v>120</v>
      </c>
      <c r="H18" s="27" t="n">
        <v>5500</v>
      </c>
      <c r="I18" s="6" t="n">
        <v>620.5</v>
      </c>
      <c r="J18" s="6" t="n">
        <v>11.2818</v>
      </c>
      <c r="K18" s="6" t="n">
        <v>620.5</v>
      </c>
    </row>
    <row r="19" customFormat="false" ht="15" hidden="false" customHeight="true" outlineLevel="0" collapsed="false">
      <c r="A19" s="5" t="s">
        <v>28</v>
      </c>
      <c r="B19" s="6" t="n">
        <v>4587</v>
      </c>
      <c r="C19" s="27" t="n">
        <v>26215</v>
      </c>
      <c r="D19" s="6" t="n">
        <v>49259</v>
      </c>
      <c r="E19" s="6" t="n">
        <v>187.9039</v>
      </c>
      <c r="F19" s="6" t="n">
        <v>0</v>
      </c>
      <c r="G19" s="6" t="n">
        <v>416</v>
      </c>
      <c r="H19" s="27" t="n">
        <v>32600</v>
      </c>
      <c r="I19" s="6" t="n">
        <v>9086</v>
      </c>
      <c r="J19" s="6" t="n">
        <v>27.8712</v>
      </c>
      <c r="K19" s="6" t="n">
        <v>4474</v>
      </c>
    </row>
    <row r="20" customFormat="false" ht="15" hidden="false" customHeight="true" outlineLevel="0" collapsed="false">
      <c r="A20" s="5" t="s">
        <v>29</v>
      </c>
      <c r="B20" s="6" t="n">
        <v>7654</v>
      </c>
      <c r="C20" s="27" t="n">
        <v>57837</v>
      </c>
      <c r="D20" s="6" t="n">
        <v>71391</v>
      </c>
      <c r="E20" s="6" t="n">
        <v>123.4348</v>
      </c>
      <c r="F20" s="6" t="n">
        <v>0</v>
      </c>
      <c r="G20" s="6" t="n">
        <v>380</v>
      </c>
      <c r="H20" s="27" t="n">
        <v>33752</v>
      </c>
      <c r="I20" s="6" t="n">
        <v>9711</v>
      </c>
      <c r="J20" s="6" t="n">
        <v>28.7716</v>
      </c>
      <c r="K20" s="6" t="n">
        <v>1940</v>
      </c>
    </row>
    <row r="21" customFormat="false" ht="15" hidden="false" customHeight="true" outlineLevel="0" collapsed="false">
      <c r="A21" s="5" t="s">
        <v>30</v>
      </c>
      <c r="B21" s="6" t="n">
        <v>5927</v>
      </c>
      <c r="C21" s="27" t="n">
        <v>54000</v>
      </c>
      <c r="D21" s="6" t="n">
        <v>71752.8</v>
      </c>
      <c r="E21" s="6" t="n">
        <v>132.8756</v>
      </c>
      <c r="F21" s="6" t="n">
        <v>0</v>
      </c>
      <c r="G21" s="6" t="n">
        <v>457</v>
      </c>
      <c r="H21" s="27" t="n">
        <v>72000</v>
      </c>
      <c r="I21" s="6" t="n">
        <v>12007</v>
      </c>
      <c r="J21" s="6" t="n">
        <v>16.6764</v>
      </c>
      <c r="K21" s="6" t="n">
        <v>2975</v>
      </c>
    </row>
    <row r="22" customFormat="false" ht="15" hidden="false" customHeight="true" outlineLevel="0" collapsed="false">
      <c r="A22" s="5" t="s">
        <v>31</v>
      </c>
      <c r="B22" s="6" t="n">
        <v>3214</v>
      </c>
      <c r="C22" s="27" t="n">
        <v>22670</v>
      </c>
      <c r="D22" s="6" t="n">
        <v>26531</v>
      </c>
      <c r="E22" s="6" t="n">
        <v>117.0313</v>
      </c>
      <c r="F22" s="6" t="n">
        <v>0</v>
      </c>
      <c r="G22" s="6" t="n">
        <v>0</v>
      </c>
      <c r="H22" s="27" t="n">
        <v>15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47542</v>
      </c>
      <c r="C23" s="8" t="n">
        <v>297481.5</v>
      </c>
      <c r="D23" s="8" t="n">
        <v>401989.9</v>
      </c>
      <c r="E23" s="8" t="n">
        <v>135.1311</v>
      </c>
      <c r="F23" s="8" t="n">
        <v>250</v>
      </c>
      <c r="G23" s="8" t="n">
        <v>3852</v>
      </c>
      <c r="H23" s="8" t="n">
        <v>333970</v>
      </c>
      <c r="I23" s="8" t="n">
        <v>99450.08</v>
      </c>
      <c r="J23" s="8" t="n">
        <v>29.7781</v>
      </c>
      <c r="K23" s="8" t="n">
        <v>19984.28</v>
      </c>
    </row>
    <row r="24" customFormat="false" ht="15" hidden="false" customHeight="true" outlineLevel="0" collapsed="false">
      <c r="A24" s="9" t="s">
        <v>33</v>
      </c>
      <c r="B24" s="6" t="n">
        <v>5409</v>
      </c>
      <c r="C24" s="27" t="n">
        <v>38000</v>
      </c>
      <c r="D24" s="6" t="n">
        <v>30875</v>
      </c>
      <c r="E24" s="6" t="n">
        <v>81.25</v>
      </c>
      <c r="F24" s="6" t="n">
        <v>0</v>
      </c>
      <c r="G24" s="6" t="n">
        <v>239</v>
      </c>
      <c r="H24" s="27" t="n">
        <v>15000</v>
      </c>
      <c r="I24" s="6" t="n">
        <v>6376</v>
      </c>
      <c r="J24" s="6" t="n">
        <v>42.5067</v>
      </c>
      <c r="K24" s="6" t="n">
        <v>1126</v>
      </c>
    </row>
    <row r="25" customFormat="false" ht="15" hidden="false" customHeight="true" outlineLevel="0" collapsed="false">
      <c r="A25" s="9" t="s">
        <v>34</v>
      </c>
      <c r="B25" s="6" t="n">
        <v>1000</v>
      </c>
      <c r="C25" s="27" t="n">
        <v>14250</v>
      </c>
      <c r="D25" s="6" t="n">
        <v>10266</v>
      </c>
      <c r="E25" s="6" t="n">
        <v>72.0421</v>
      </c>
      <c r="F25" s="6" t="n">
        <v>0</v>
      </c>
      <c r="G25" s="6" t="n">
        <v>50</v>
      </c>
      <c r="H25" s="27" t="n">
        <v>7500</v>
      </c>
      <c r="I25" s="6" t="n">
        <v>1000</v>
      </c>
      <c r="J25" s="6" t="n">
        <v>13.3333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27" t="n">
        <v>0</v>
      </c>
      <c r="D26" s="6" t="n">
        <v>0</v>
      </c>
      <c r="E26" s="6"/>
      <c r="F26" s="6" t="n">
        <v>0</v>
      </c>
      <c r="G26" s="6" t="n">
        <v>0</v>
      </c>
      <c r="H26" s="2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3005</v>
      </c>
      <c r="C27" s="27" t="n">
        <v>23500</v>
      </c>
      <c r="D27" s="6" t="n">
        <v>30998</v>
      </c>
      <c r="E27" s="6" t="n">
        <v>131.9064</v>
      </c>
      <c r="F27" s="6" t="n">
        <v>1838</v>
      </c>
      <c r="G27" s="6" t="n">
        <v>22</v>
      </c>
      <c r="H27" s="27" t="n">
        <v>12500</v>
      </c>
      <c r="I27" s="6" t="n">
        <v>500</v>
      </c>
      <c r="J27" s="6" t="n">
        <v>4</v>
      </c>
      <c r="K27" s="6" t="n">
        <v>125</v>
      </c>
    </row>
    <row r="28" customFormat="false" ht="15" hidden="false" customHeight="true" outlineLevel="0" collapsed="false">
      <c r="A28" s="9" t="s">
        <v>37</v>
      </c>
      <c r="B28" s="6" t="n">
        <v>5550</v>
      </c>
      <c r="C28" s="27" t="n">
        <v>31500</v>
      </c>
      <c r="D28" s="6" t="n">
        <v>28400</v>
      </c>
      <c r="E28" s="6" t="n">
        <v>90.1587</v>
      </c>
      <c r="F28" s="6" t="n">
        <v>0</v>
      </c>
      <c r="G28" s="6" t="n">
        <v>0</v>
      </c>
      <c r="H28" s="2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27" t="n">
        <v>0</v>
      </c>
      <c r="D29" s="6" t="n">
        <v>0</v>
      </c>
      <c r="E29" s="6"/>
      <c r="F29" s="6" t="n">
        <v>0</v>
      </c>
      <c r="G29" s="6" t="n">
        <v>0</v>
      </c>
      <c r="H29" s="2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1687</v>
      </c>
      <c r="C30" s="27" t="n">
        <v>18000</v>
      </c>
      <c r="D30" s="6" t="n">
        <v>9840</v>
      </c>
      <c r="E30" s="6" t="n">
        <v>54.6667</v>
      </c>
      <c r="F30" s="6" t="n">
        <v>0</v>
      </c>
      <c r="G30" s="6" t="n">
        <v>0</v>
      </c>
      <c r="H30" s="2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2133</v>
      </c>
      <c r="C31" s="27" t="n">
        <v>15800</v>
      </c>
      <c r="D31" s="6" t="n">
        <v>15800</v>
      </c>
      <c r="E31" s="6" t="n">
        <v>100</v>
      </c>
      <c r="F31" s="6" t="n">
        <v>0</v>
      </c>
      <c r="G31" s="6" t="n">
        <v>118</v>
      </c>
      <c r="H31" s="27" t="n">
        <v>2700</v>
      </c>
      <c r="I31" s="6" t="n">
        <v>27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980</v>
      </c>
      <c r="C32" s="27" t="n">
        <v>13830</v>
      </c>
      <c r="D32" s="6" t="n">
        <v>11400</v>
      </c>
      <c r="E32" s="6" t="n">
        <v>82.4295</v>
      </c>
      <c r="F32" s="6" t="n">
        <v>650</v>
      </c>
      <c r="G32" s="6" t="n">
        <v>0</v>
      </c>
      <c r="H32" s="2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20764</v>
      </c>
      <c r="C33" s="8" t="n">
        <v>154880</v>
      </c>
      <c r="D33" s="8" t="n">
        <v>137579</v>
      </c>
      <c r="E33" s="8" t="n">
        <v>88.8294</v>
      </c>
      <c r="F33" s="8" t="n">
        <v>2488</v>
      </c>
      <c r="G33" s="8" t="n">
        <v>429</v>
      </c>
      <c r="H33" s="8" t="n">
        <v>39200</v>
      </c>
      <c r="I33" s="8" t="n">
        <v>10576</v>
      </c>
      <c r="J33" s="8" t="n">
        <v>26.9796</v>
      </c>
      <c r="K33" s="8" t="n">
        <v>1251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27" t="n">
        <v>0</v>
      </c>
      <c r="D34" s="6" t="n">
        <v>0</v>
      </c>
      <c r="E34" s="6"/>
      <c r="F34" s="6" t="n">
        <v>0</v>
      </c>
      <c r="G34" s="6" t="n">
        <v>0</v>
      </c>
      <c r="H34" s="2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20</v>
      </c>
      <c r="C35" s="27" t="n">
        <v>6000</v>
      </c>
      <c r="D35" s="6" t="n">
        <v>6000</v>
      </c>
      <c r="E35" s="6" t="n">
        <v>100</v>
      </c>
      <c r="F35" s="6" t="n">
        <v>0</v>
      </c>
      <c r="G35" s="6" t="n">
        <v>0</v>
      </c>
      <c r="H35" s="2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585</v>
      </c>
      <c r="C36" s="27" t="n">
        <v>3600</v>
      </c>
      <c r="D36" s="6" t="n">
        <v>3300</v>
      </c>
      <c r="E36" s="6" t="n">
        <v>91.6667</v>
      </c>
      <c r="F36" s="6" t="n">
        <v>0</v>
      </c>
      <c r="G36" s="6" t="n">
        <v>0</v>
      </c>
      <c r="H36" s="2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4130</v>
      </c>
      <c r="C37" s="27" t="n">
        <v>29300</v>
      </c>
      <c r="D37" s="6" t="n">
        <v>24006.4</v>
      </c>
      <c r="E37" s="6" t="n">
        <v>81.9331</v>
      </c>
      <c r="F37" s="6" t="n">
        <v>0</v>
      </c>
      <c r="G37" s="6" t="n">
        <v>0</v>
      </c>
      <c r="H37" s="2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27" t="n">
        <v>0</v>
      </c>
      <c r="D38" s="6" t="n">
        <v>0</v>
      </c>
      <c r="E38" s="6"/>
      <c r="F38" s="6" t="n">
        <v>0</v>
      </c>
      <c r="G38" s="6" t="n">
        <v>0</v>
      </c>
      <c r="H38" s="2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220</v>
      </c>
      <c r="C39" s="27" t="n">
        <v>2500</v>
      </c>
      <c r="D39" s="6" t="n">
        <v>1500</v>
      </c>
      <c r="E39" s="6" t="n">
        <v>60</v>
      </c>
      <c r="F39" s="6" t="n">
        <v>100</v>
      </c>
      <c r="G39" s="6" t="n">
        <v>0</v>
      </c>
      <c r="H39" s="2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5555</v>
      </c>
      <c r="C40" s="8" t="n">
        <v>41400</v>
      </c>
      <c r="D40" s="8" t="n">
        <v>34806.4</v>
      </c>
      <c r="E40" s="8" t="n">
        <v>84.0734</v>
      </c>
      <c r="F40" s="8" t="n">
        <v>100</v>
      </c>
      <c r="G40" s="8" t="n">
        <v>0</v>
      </c>
      <c r="H40" s="8" t="n">
        <v>5000</v>
      </c>
      <c r="I40" s="8" t="n">
        <v>0</v>
      </c>
      <c r="J40" s="8" t="n">
        <v>0</v>
      </c>
      <c r="K40" s="8" t="n">
        <v>0</v>
      </c>
    </row>
    <row r="41" customFormat="false" ht="15" hidden="false" customHeight="true" outlineLevel="0" collapsed="false">
      <c r="A41" s="11" t="s">
        <v>50</v>
      </c>
      <c r="B41" s="12" t="n">
        <v>130973</v>
      </c>
      <c r="C41" s="12" t="n">
        <v>758461.5</v>
      </c>
      <c r="D41" s="12" t="n">
        <v>948379.3</v>
      </c>
      <c r="E41" s="12" t="n">
        <v>125.0399</v>
      </c>
      <c r="F41" s="12" t="n">
        <v>4625</v>
      </c>
      <c r="G41" s="12" t="n">
        <v>7260</v>
      </c>
      <c r="H41" s="12" t="n">
        <v>562229</v>
      </c>
      <c r="I41" s="12" t="n">
        <v>172062.08</v>
      </c>
      <c r="J41" s="12" t="n">
        <v>30.6036</v>
      </c>
      <c r="K41" s="12" t="n">
        <v>28366.28</v>
      </c>
    </row>
    <row r="42" customFormat="false" ht="15" hidden="false" customHeight="true" outlineLevel="0" collapsed="false">
      <c r="A42" s="9" t="s">
        <v>51</v>
      </c>
      <c r="B42" s="6" t="n">
        <v>165074.4</v>
      </c>
      <c r="C42" s="27" t="n">
        <v>777760</v>
      </c>
      <c r="D42" s="6" t="n">
        <v>724749.9</v>
      </c>
      <c r="E42" s="6" t="n">
        <v>93.2</v>
      </c>
      <c r="F42" s="6" t="n">
        <v>2202.2</v>
      </c>
      <c r="G42" s="6" t="n">
        <v>20095</v>
      </c>
      <c r="H42" s="27" t="n">
        <v>548066</v>
      </c>
      <c r="I42" s="6" t="n">
        <v>240805.5</v>
      </c>
      <c r="J42" s="6" t="n">
        <v>43.9</v>
      </c>
      <c r="K42" s="6" t="n">
        <v>13338</v>
      </c>
    </row>
    <row r="43" customFormat="false" ht="15" hidden="false" customHeight="true" outlineLevel="0" collapsed="false">
      <c r="A43" s="7" t="s">
        <v>52</v>
      </c>
      <c r="B43" s="8" t="n">
        <f aca="false">B41-B42</f>
        <v>-34101.4</v>
      </c>
      <c r="C43" s="8" t="n">
        <f aca="false">C41-C42</f>
        <v>-19298.5</v>
      </c>
      <c r="D43" s="8" t="n">
        <f aca="false">D41-D42</f>
        <v>223629.4</v>
      </c>
      <c r="E43" s="8" t="n">
        <f aca="false">E41-E42</f>
        <v>31.8399</v>
      </c>
      <c r="F43" s="8" t="n">
        <f aca="false">F41-F42</f>
        <v>2422.8</v>
      </c>
      <c r="G43" s="8" t="n">
        <f aca="false">G41-G42</f>
        <v>-12835</v>
      </c>
      <c r="H43" s="8" t="n">
        <f aca="false">H41-H42</f>
        <v>14163</v>
      </c>
      <c r="I43" s="8" t="n">
        <f aca="false">I41-I42</f>
        <v>-68743.42</v>
      </c>
      <c r="J43" s="8" t="n">
        <f aca="false">J41-J42</f>
        <v>-13.2964</v>
      </c>
      <c r="K43" s="8" t="n">
        <f aca="false">K41-K42</f>
        <v>15028.28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06:30:24Z</dcterms:modified>
  <cp:revision>0</cp:revision>
  <dc:subject/>
  <dc:title/>
</cp:coreProperties>
</file>