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борка зерновых" sheetId="1" state="visible" r:id="rId2"/>
    <sheet name="Обмолот_га" sheetId="2" state="visible" r:id="rId3"/>
    <sheet name="Обмолот-Урожайность" sheetId="3" state="visible" r:id="rId4"/>
    <sheet name="Обмолот масличных_га" sheetId="4" state="visible" r:id="rId5"/>
    <sheet name="Обмолот-Урожайность масличных" sheetId="5" state="visible" r:id="rId6"/>
    <sheet name="Лен-долгунец" sheetId="6" state="visible" r:id="rId7"/>
    <sheet name="Уборка картофеля и овощей" sheetId="7" state="visible" r:id="rId8"/>
    <sheet name="Обработка гербицидами" sheetId="8" state="visible" r:id="rId9"/>
    <sheet name="Заготовка сена" sheetId="9" state="visible" r:id="rId10"/>
    <sheet name="Заготовка сенажа" sheetId="10" state="visible" r:id="rId11"/>
    <sheet name="Кормовые единицы" sheetId="11" state="visible" r:id="rId12"/>
    <sheet name="hidden" sheetId="12" state="hidden" r:id="rId13"/>
    <sheet name="Ф1" sheetId="13" state="hidden" r:id="rId14"/>
  </sheets>
  <definedNames>
    <definedName function="false" hidden="false" localSheetId="10" name="_xlnm.Print_Area" vbProcedure="false">'Кормовые единицы'!$A$1:$M$43</definedName>
    <definedName function="false" hidden="false" localSheetId="1" name="_xlnm.Print_Area" vbProcedure="false">Обмолот_га!$A$1:$AE$43</definedName>
    <definedName function="false" hidden="false" name="SectionTableBottom" vbProcedure="false">'Уборка зерновых'!$A$5:$A$43</definedName>
    <definedName function="false" hidden="false" name="SectionTableFixed" vbProcedure="false">'Уборка зерновых'!$A$2:$A$4</definedName>
    <definedName function="false" hidden="false" name="SectionTableRight" vbProcedure="false">'Уборка зерновых'!$B$2:$J$4</definedName>
    <definedName function="false" hidden="false" name="SectionTableScroll" vbProcedure="false">'Уборка зерновых'!$B$5:$J$43</definedName>
    <definedName function="false" hidden="false" name="Р1_а10_a10" vbProcedure="false">'Кормовые единицы'!$J$4</definedName>
    <definedName function="false" hidden="false" name="Р1_а11_a11" vbProcedure="false">'Кормовые единицы'!$K$4</definedName>
    <definedName function="false" hidden="false" name="Р1_а12_a12" vbProcedure="false">'Кормовые единицы'!$L$4</definedName>
    <definedName function="false" hidden="false" name="Р1_а13_a13" vbProcedure="false">'Кормовые единицы'!$M$4</definedName>
    <definedName function="false" hidden="false" name="Р1_а14_a14" vbProcedure="false">'Кормовые единицы'!$N$4</definedName>
    <definedName function="false" hidden="false" name="Р1_а1_a1" vbProcedure="false">'Кормовые единицы'!$A$4</definedName>
    <definedName function="false" hidden="false" name="Р1_а2_a2" vbProcedure="false">'Кормовые единицы'!$B$4</definedName>
    <definedName function="false" hidden="false" name="Р1_а3_a3" vbProcedure="false">'Кормовые единицы'!$C$4</definedName>
    <definedName function="false" hidden="false" name="Р1_а4_a4" vbProcedure="false">'Кормовые единицы'!$D$4</definedName>
    <definedName function="false" hidden="false" name="Р1_а5_a5" vbProcedure="false">'Кормовые единицы'!$E$4</definedName>
    <definedName function="false" hidden="false" name="Р1_а6_a6" vbProcedure="false">'Кормовые единицы'!$F$4</definedName>
    <definedName function="false" hidden="false" name="Р1_а7_a7" vbProcedure="false">'Кормовые единицы'!$G$4</definedName>
    <definedName function="false" hidden="false" name="Р1_а8_a8" vbProcedure="false">'Кормовые единицы'!$H$4</definedName>
    <definedName function="false" hidden="false" name="Р1_а9_a9" vbProcedure="false">'Кормовые единицы'!$I$4</definedName>
    <definedName function="false" hidden="false" name="Р1_ВалСбор_ValSbor" vbProcedure="false">'Уборка картофеля и овощей'!$E$4</definedName>
    <definedName function="false" hidden="false" name="Р1_ВсегоКомб_VsegoKomb" vbProcedure="false">'Уборка зерновых'!$I$4</definedName>
    <definedName function="false" hidden="false" name="Р1_ГорПроц_GorProc" vbProcedure="false">Обмолот_га!$S$4</definedName>
    <definedName function="false" hidden="false" name="Р1_ГотСен_GotSen" vbProcedure="false">'Заготовка сенажа'!$C$4</definedName>
    <definedName function="false" hidden="false" name="Р1_ГотСенД_GotSenD" vbProcedure="false">'Заготовка сенажа'!$F$4</definedName>
    <definedName function="false" hidden="false" name="Р1_ГотСенПр_GotSenPr" vbProcedure="false">'Заготовка сенажа'!$E$4</definedName>
    <definedName function="false" hidden="false" name="Р1_ГотСенФак_GotSenFak" vbProcedure="false">'Заготовка сенажа'!$D$4</definedName>
    <definedName function="false" hidden="false" name="Р1_ГотСилД_GotSilD" vbProcedure="false">'Заготовка сенажа'!$K$4</definedName>
    <definedName function="false" hidden="false" name="Р1_ГотСилПл_GotSilPl" vbProcedure="false">'Заготовка сенажа'!$H$4</definedName>
    <definedName function="false" hidden="false" name="Р1_ГотСилПроц_GotSilProc" vbProcedure="false">'Заготовка сенажа'!$J$4</definedName>
    <definedName function="false" hidden="false" name="Р1_ГотСилФак_GotSilFak" vbProcedure="false">'Заготовка сенажа'!$I$4</definedName>
    <definedName function="false" hidden="false" name="Р1_ГречПроц_GrechProc" vbProcedure="false">Обмолот_га!$Y$4</definedName>
    <definedName function="false" hidden="false" name="Р1_ДатаНачала_BeginDate" vbProcedure="false">'Уборка зерновых'!$D$1</definedName>
    <definedName function="false" hidden="false" name="Р1_ДвухОбр_DvuhObr" vbProcedure="false">#REF!</definedName>
    <definedName function="false" hidden="false" name="Р1_ЗаголРекв_HeadReq" vbProcedure="false">'Уборка зерновых'!$A$1:$D$1</definedName>
    <definedName function="false" hidden="false" name="Р1_ЗаголТабл_HeadTable" vbProcedure="false">'Уборка зерновых'!$A$2:$J$4</definedName>
    <definedName function="false" hidden="false" name="Р1_ЗаготСен_ZagotSen" vbProcedure="false">'Заготовка сена'!$A$1:$K$43</definedName>
    <definedName function="false" hidden="false" name="Р1_ЗаготСенаж_ZagotSenazh" vbProcedure="false">'Заготовка сенажа'!$A$1:$K$43</definedName>
    <definedName function="false" hidden="false" name="Р1_ЗернСкош_ZernSkosh" vbProcedure="false">'Уборка зерновых'!$C$4</definedName>
    <definedName function="false" hidden="false" name="Р1_Инсектиц_Insectic" vbProcedure="false">#REF!</definedName>
    <definedName function="false" hidden="false" name="Р1_КЗ_KZ" vbProcedure="false">'Обмолот-Урожайность'!$T$4</definedName>
    <definedName function="false" hidden="false" name="Р1_КЗП_KZP" vbProcedure="false">Обмолот_га!$Z$4</definedName>
    <definedName function="false" hidden="false" name="Р1_КЗПроц_KZProc" vbProcedure="false">Обмолот_га!$AB$4</definedName>
    <definedName function="false" hidden="false" name="Р1_КЗФ_KZF" vbProcedure="false">Обмолот_га!$AA$4</definedName>
    <definedName function="false" hidden="false" name="Р1_КомбОбм_KombObm" vbProcedure="false">'Уборка зерновых'!$J$4</definedName>
    <definedName function="false" hidden="false" name="Р1_КормЕд_KormEd" vbProcedure="false">'Кормовые единицы'!$A$1:$N$43</definedName>
    <definedName function="false" hidden="false" name="Р1_КукуПроц_KukuProc" vbProcedure="false">Обмолот_га!$AE$4</definedName>
    <definedName function="false" hidden="false" name="Р1_КулОзим_KulOzim" vbProcedure="false">#REF!</definedName>
    <definedName function="false" hidden="false" name="Р1_КульВсе_KulVse" vbProcedure="false">#REF!</definedName>
    <definedName function="false" hidden="false" name="Р1_ЛенВал_LenVal" vbProcedure="false">'Лен-долгунец'!$K$3</definedName>
    <definedName function="false" hidden="false" name="Р1_ЛенВытер_LenVyter" vbProcedure="false">'Лен-долгунец'!$C$3</definedName>
    <definedName function="false" hidden="false" name="Р1_ЛенДолг_LenDolg" vbProcedure="false">'Лен-долгунец'!$L$3</definedName>
    <definedName function="false" hidden="false" name="Р1_ЛенДолгун_LenDolgun" vbProcedure="false">'Лен-долгунец'!$A$1:$L$42</definedName>
    <definedName function="false" hidden="false" name="Р1_ЛенПереч_LenPerech" vbProcedure="false">'Лен-долгунец'!$H$3</definedName>
    <definedName function="false" hidden="false" name="Р1_ЛенПроц_LenProc" vbProcedure="false">'Обмолот масличных_га'!$P$4</definedName>
    <definedName function="false" hidden="false" name="Р1_ЛенСем_LenSem" vbProcedure="false">'Лен-долгунец'!$J$3</definedName>
    <definedName function="false" hidden="false" name="Р1_ЛенУб_LenUb" vbProcedure="false">'Лен-долгунец'!$B$3</definedName>
    <definedName function="false" hidden="false" name="Р1_ЛенУРЛ_LenURL" vbProcedure="false">'Лен-долгунец'!$I$3</definedName>
    <definedName function="false" hidden="false" name="Р1_ЛетнийПос_LetoPos" vbProcedure="false">#REF!</definedName>
    <definedName function="false" hidden="false" name="Р1_ЛПХДень_LPHDen" vbProcedure="false">'Заготовка сена'!$K$4</definedName>
    <definedName function="false" hidden="false" name="Р1_ЛПХПлан_LPHPlan" vbProcedure="false">'Заготовка сена'!$H$4</definedName>
    <definedName function="false" hidden="false" name="Р1_ЛПХПроц_LPHProc" vbProcedure="false">'Заготовка сена'!$J$4</definedName>
    <definedName function="false" hidden="false" name="Р1_ЛПХФакт_LPHFakt" vbProcedure="false">'Заготовка сена'!$I$4</definedName>
    <definedName function="false" hidden="false" name="Р1_Наим_Name" vbProcedure="false">'Уборка зерновых'!$A$4</definedName>
    <definedName function="false" hidden="false" name="Р1_НамолВс_NamolVs" vbProcedure="false">'Обмолот-Урожайность масличных'!$B$5</definedName>
    <definedName function="false" hidden="false" name="Р1_НамолВсе_NamolVse" vbProcedure="false">'Уборка зерновых'!$G$4</definedName>
    <definedName function="false" hidden="false" name="Р1_НамолГорТ_NamolGorT" vbProcedure="false">'Обмолот-Урожайность'!$G$4</definedName>
    <definedName function="false" hidden="false" name="Р1_НамолГреТ_NamolGreT" vbProcedure="false">'Обмолот-Урожайность'!$I$4</definedName>
    <definedName function="false" hidden="false" name="Р1_НамолКЗ_NamolKZ" vbProcedure="false">'Обмолот-Урожайность'!$J$4</definedName>
    <definedName function="false" hidden="false" name="Р1_НамолКукТ_NamolKukT" vbProcedure="false">'Обмолот-Урожайность'!$K$4</definedName>
    <definedName function="false" hidden="false" name="Р1_НамолЛенТ_NamolLenT" vbProcedure="false">'Обмолот-Урожайность масличных'!$F$5</definedName>
    <definedName function="false" hidden="false" name="Р1_НамолОвТ_NamolOvT" vbProcedure="false">'Обмолот-Урожайность'!$F$4</definedName>
    <definedName function="false" hidden="false" name="Р1_НамолОзП_NamolOzP" vbProcedure="false">'Обмолот-Урожайность'!$C$4</definedName>
    <definedName function="false" hidden="false" name="Р1_НамолОзР_NamolOzR" vbProcedure="false">'Обмолот-Урожайность'!$B$4</definedName>
    <definedName function="false" hidden="false" name="Р1_НамолПодТ_NamolPodT" vbProcedure="false">'Обмолот-Урожайность масличных'!$C$5</definedName>
    <definedName function="false" hidden="false" name="Р1_НамолПросТ_NamolProsT" vbProcedure="false">'Обмолот-Урожайность'!$H$4</definedName>
    <definedName function="false" hidden="false" name="Р1_НамолПроТ_NamolProT" vbProcedure="false">'Обмолот-Урожайность масличных'!$H$5</definedName>
    <definedName function="false" hidden="false" name="Р1_НамолРапТ_NamolRapT" vbProcedure="false">'Обмолот-Урожайность масличных'!$D$5</definedName>
    <definedName function="false" hidden="false" name="Р1_НамолРыжТ_NamolRyjT" vbProcedure="false">'Обмолот-Урожайность масличных'!$G$5</definedName>
    <definedName function="false" hidden="false" name="Р1_НамолСояТ_NamolSoyaT" vbProcedure="false">'Обмолот-Урожайность масличных'!$E$5</definedName>
    <definedName function="false" hidden="false" name="Р1_НамолЯрП_NamolJarP" vbProcedure="false">'Обмолот-Урожайность'!$D$4</definedName>
    <definedName function="false" hidden="false" name="Р1_НамолЯч_NamolJahs" vbProcedure="false">'Обмолот-Урожайность'!$E$4</definedName>
    <definedName function="false" hidden="false" name="Р1_ОбГербиц_ObGerbic" vbProcedure="false">#REF!</definedName>
    <definedName function="false" hidden="false" name="Р1_ОбГорП_ObGorP" vbProcedure="false">Обмолот_га!$Q$4</definedName>
    <definedName function="false" hidden="false" name="Р1_ОбГорФ_ObGorF" vbProcedure="false">Обмолот_га!$R$4</definedName>
    <definedName function="false" hidden="false" name="Р1_ОбГреП_ObGreP" vbProcedure="false">Обмолот_га!$W$4</definedName>
    <definedName function="false" hidden="false" name="Р1_ОбГреФ_ObGreF" vbProcedure="false">Обмолот_га!$X$4</definedName>
    <definedName function="false" hidden="false" name="Р1_ОбКукП_ObKukP" vbProcedure="false">Обмолот_га!$AC$4</definedName>
    <definedName function="false" hidden="false" name="Р1_ОбКукФ_ObKukF" vbProcedure="false">Обмолот_га!$AD$4</definedName>
    <definedName function="false" hidden="false" name="Р1_ОбЛенП_ObLenP" vbProcedure="false">'Обмолот масличных_га'!$N$4</definedName>
    <definedName function="false" hidden="false" name="Р1_ОбЛенФ_ObLenF" vbProcedure="false">'Обмолот масличных_га'!$O$4</definedName>
    <definedName function="false" hidden="false" name="Р1_ОбМолВсего_ObMolVsego" vbProcedure="false">'Уборка зерновых'!$D$4</definedName>
    <definedName function="false" hidden="false" name="Р1_ОбМолДень_ObMolDen" vbProcedure="false">'Уборка зерновых'!$F$4</definedName>
    <definedName function="false" hidden="false" name="Р1_ОбмолДПрц_ObmolDPrc" vbProcedure="false">#REF!</definedName>
    <definedName function="false" hidden="false" name="Р1_ОбмолМас_ObmolMas" vbProcedure="false">'Обмолот масличных_га'!$C$4</definedName>
    <definedName function="false" hidden="false" name="Р1_ОбмолМасл2_ObmolMasl2" vbProcedure="false">'Обмолот-Урожайность масличных'!$A$1:$O$44</definedName>
    <definedName function="false" hidden="false" name="Р1_ОбмолМасл_ObmolMasl" vbProcedure="false">'Обмолот масличных_га'!$A$1:$V$43</definedName>
    <definedName function="false" hidden="false" name="Р1_Обмолот2_Obmolot2" vbProcedure="false">'Обмолот-Урожайность'!$A$1:$U$43</definedName>
    <definedName function="false" hidden="false" name="Р1_Обмолот_Obmolot" vbProcedure="false">Обмолот_га!$A$1:$AE$43</definedName>
    <definedName function="false" hidden="false" name="Р1_ОбмолПроМ_ObmolProm" vbProcedure="false">'Обмолот масличных_га'!$D$4</definedName>
    <definedName function="false" hidden="false" name="Р1_ОбМолПроц_ObMolProc" vbProcedure="false">'Уборка зерновых'!$E$4</definedName>
    <definedName function="false" hidden="false" name="Р1_ОбОвП_ObOvP" vbProcedure="false">Обмолот_га!$N$4</definedName>
    <definedName function="false" hidden="false" name="Р1_ОбОвФ_ObOvF" vbProcedure="false">Обмолот_га!$O$4</definedName>
    <definedName function="false" hidden="false" name="Р1_ОбПодП_ObPodP" vbProcedure="false">'Обмолот масличных_га'!$E$4</definedName>
    <definedName function="false" hidden="false" name="Р1_ОбПодФ_ObPodF" vbProcedure="false">'Обмолот масличных_га'!$F$4</definedName>
    <definedName function="false" hidden="false" name="Р1_ОбПроП_ObProP" vbProcedure="false">Обмолот_га!$T$4</definedName>
    <definedName function="false" hidden="false" name="Р1_ОбПроФ_ObProF" vbProcedure="false">Обмолот_га!$U$4</definedName>
    <definedName function="false" hidden="false" name="Р1_ОбПрочП_ObProchP" vbProcedure="false">'Обмолот масличных_га'!$T$4</definedName>
    <definedName function="false" hidden="false" name="Р1_ОбПрочФ_ObProchF" vbProcedure="false">'Обмолот масличных_га'!$U$4</definedName>
    <definedName function="false" hidden="false" name="Р1_ОбрабГерб_ObrabGerb" vbProcedure="false">#REF!</definedName>
    <definedName function="false" hidden="false" name="Р1_ОбРапП_ObRapP" vbProcedure="false">'Обмолот масличных_га'!$H$4</definedName>
    <definedName function="false" hidden="false" name="Р1_ОбРапФ_ObRapF" vbProcedure="false">'Обмолот масличных_га'!$I$4</definedName>
    <definedName function="false" hidden="false" name="Р1_ОбрПло_ObrPlo" vbProcedure="false">#REF!</definedName>
    <definedName function="false" hidden="false" name="Р1_ОбРыжП_ObRyjP" vbProcedure="false">'Обмолот масличных_га'!$Q$4</definedName>
    <definedName function="false" hidden="false" name="Р1_ОбРыжФ_ObRyjF" vbProcedure="false">'Обмолот масличных_га'!$R$4</definedName>
    <definedName function="false" hidden="false" name="Р1_ОбСояП_ObSoyaP" vbProcedure="false">'Обмолот масличных_га'!$K$4</definedName>
    <definedName function="false" hidden="false" name="Р1_ОбСояФ_ObSoyaF" vbProcedure="false">'Обмолот масличных_га'!$L$4</definedName>
    <definedName function="false" hidden="false" name="Р1_ОбЯчП_ObJahP" vbProcedure="false">Обмолот_га!$K$4</definedName>
    <definedName function="false" hidden="false" name="Р1_ОбЯчФ_ObJahF" vbProcedure="false">Обмолот_га!$L$4</definedName>
    <definedName function="false" hidden="false" name="Р1_ОвесПроц_OvesProc" vbProcedure="false">Обмолот_га!$P$4</definedName>
    <definedName function="false" hidden="false" name="Р1_ОдноОбр_OdnoObr" vbProcedure="false">#REF!</definedName>
    <definedName function="false" hidden="false" name="Р1_ОзПшеП_OzPsheP" vbProcedure="false">Обмолот_га!$E$4</definedName>
    <definedName function="false" hidden="false" name="Р1_ОзПшеФ_OzPsheF" vbProcedure="false">Обмолот_га!$F$4</definedName>
    <definedName function="false" hidden="false" name="Р1_ОзРожП_OzPojP" vbProcedure="false">Обмолот_га!$B$4</definedName>
    <definedName function="false" hidden="false" name="Р1_ОзРожФ_OzRojF" vbProcedure="false">Обмолот_га!$C$4</definedName>
    <definedName function="false" hidden="false" name="Р1_Отравлено_Otravleno" vbProcedure="false">#REF!</definedName>
    <definedName function="false" hidden="false" name="Р1_ПодсПроц_PodsProc" vbProcedure="false">'Обмолот масличных_га'!$G$4</definedName>
    <definedName function="false" hidden="false" name="Р1_ПредОбГ_PredObG" vbProcedure="false">#REF!</definedName>
    <definedName function="false" hidden="false" name="Р1_Предстоит_Predstoit" vbProcedure="false">#REF!</definedName>
    <definedName function="false" hidden="false" name="Р1_ПросПроц_ProsProc" vbProcedure="false">Обмолот_га!$V$4</definedName>
    <definedName function="false" hidden="false" name="Р1_ПрочПроц_ProchProc" vbProcedure="false">'Обмолот масличных_га'!$V$4</definedName>
    <definedName function="false" hidden="false" name="Р1_ПшеПроц_PsheProc" vbProcedure="false">Обмолот_га!$G$4</definedName>
    <definedName function="false" hidden="false" name="Р1_РапПроц_RapProc" vbProcedure="false">'Обмолот масличных_га'!$J$4</definedName>
    <definedName function="false" hidden="false" name="Р1_РожПроц_RojProc" vbProcedure="false">Обмолот_га!$D$4</definedName>
    <definedName function="false" hidden="false" name="Р1_РыжПроц_RyjProc" vbProcedure="false">'Обмолот масличных_га'!$S$4</definedName>
    <definedName function="false" hidden="false" name="Р1_Сдано_Sdano" vbProcedure="false">'Лен-долгунец'!$G$3</definedName>
    <definedName function="false" hidden="false" name="Р1_СилВсего_SilVsego" vbProcedure="false">'Заготовка сенажа'!$G$4</definedName>
    <definedName function="false" hidden="false" name="Р1_СкошТрав_SkoshTrav" vbProcedure="false">'Заготовка сена'!$B$4</definedName>
    <definedName function="false" hidden="false" name="Р1_СобРул_SobRul" vbProcedure="false">'Лен-долгунец'!$F$3</definedName>
    <definedName function="false" hidden="false" name="Р1_СояПроц_SoyaProc" vbProcedure="false">'Обмолот масличных_га'!$M$4</definedName>
    <definedName function="false" hidden="false" name="Р1_СХОДень_SHODen" vbProcedure="false">'Заготовка сена'!$F$4</definedName>
    <definedName function="false" hidden="false" name="Р1_СХОПлан_SHOPlan" vbProcedure="false">'Заготовка сена'!$C$4</definedName>
    <definedName function="false" hidden="false" name="Р1_СХОПроц_SHOProc" vbProcedure="false">'Заготовка сена'!$E$4</definedName>
    <definedName function="false" hidden="false" name="Р1_СХОФакт_SHOFakt" vbProcedure="false">'Заготовка сена'!$D$4</definedName>
    <definedName function="false" hidden="false" name="Р1_Таблица_Table" vbProcedure="false">'Уборка зерновых'!$A$2:$J$43</definedName>
    <definedName function="false" hidden="false" name="Р1_ТелоТаблица_BodyTable" vbProcedure="false">Обмолот_га!$A$5:$AE$43</definedName>
    <definedName function="false" hidden="false" name="Р1_ТелоТаблицы_BodyTable" vbProcedure="false">'Уборка зерновых'!$A$5:$J$43</definedName>
    <definedName function="false" hidden="false" name="Р1_ТравСенаж_TravSenaj" vbProcedure="false">'Заготовка сенажа'!$B$4</definedName>
    <definedName function="false" hidden="false" name="Р1_ТравСено_TravSeno" vbProcedure="false">'Заготовка сена'!$G$4</definedName>
    <definedName function="false" hidden="false" name="Р1_ТрехОбр_TrehObr" vbProcedure="false">#REF!</definedName>
    <definedName function="false" hidden="false" name="Р1_УбКарВал_UbKarVal" vbProcedure="false">'Уборка картофеля и овощей'!$J$4</definedName>
    <definedName function="false" hidden="false" name="Р1_УбКарПро_UbKarPro" vbProcedure="false">'Уборка картофеля и овощей'!$I$4</definedName>
    <definedName function="false" hidden="false" name="Р1_УбКарУб_UbKarUb" vbProcedure="false">'Уборка картофеля и овощей'!$G$4</definedName>
    <definedName function="false" hidden="false" name="Р1_УбОвУб_UbOvUb" vbProcedure="false">'Уборка картофеля и овощей'!$C$4</definedName>
    <definedName function="false" hidden="false" name="Р1_УборЗерн_UborZern" vbProcedure="false">'Уборка зерновых'!$A$1:$J$43</definedName>
    <definedName function="false" hidden="false" name="Р1_Уборка_Uborka" vbProcedure="false">'Уборка картофеля и овощей'!$H$4</definedName>
    <definedName function="false" hidden="false" name="Р1_УборКиО_UborKiO" vbProcedure="false">'Уборка картофеля и овощей'!$A$1:$K$44</definedName>
    <definedName function="false" hidden="false" name="Р1_УборПлощ_UborPlosh" vbProcedure="false">'Уборка зерновых'!$B$4</definedName>
    <definedName function="false" hidden="false" name="Р1_УбПло_UbPlo" vbProcedure="false">'Обмолот масличных_га'!$B$4</definedName>
    <definedName function="false" hidden="false" name="Р1_УбПлощ_UbPlosh" vbProcedure="false">'Лен-долгунец'!$E$3</definedName>
    <definedName function="false" hidden="false" name="Р1_УбПроОв_UbProOv" vbProcedure="false">'Уборка картофеля и овощей'!$D$4</definedName>
    <definedName function="false" hidden="false" name="Р1_УбУбГа_UbUbGa" vbProcedure="false">'Уборка картофеля и овощей'!$B$4</definedName>
    <definedName function="false" hidden="false" name="Р1_УбУрГа_UbUrGa" vbProcedure="false">'Уборка картофеля и овощей'!$K$4</definedName>
    <definedName function="false" hidden="false" name="Р1_Уложено_Ulojeno" vbProcedure="false">'Лен-долгунец'!$D$3</definedName>
    <definedName function="false" hidden="false" name="Р1_УрЛен_UrLen" vbProcedure="false">'Обмолот-Урожайность масличных'!$M$5</definedName>
    <definedName function="false" hidden="false" name="Р1_УрожВс_UrozhVs" vbProcedure="false">'Обмолот-Урожайность масличных'!$I$5</definedName>
    <definedName function="false" hidden="false" name="Р1_УрожГор_UrozhGor" vbProcedure="false">'Обмолот-Урожайность'!$Q$4</definedName>
    <definedName function="false" hidden="false" name="Р1_УрожГреч_UrozhGrech" vbProcedure="false">'Обмолот-Урожайность'!$S$4</definedName>
    <definedName function="false" hidden="false" name="Р1_УрожКук_UrozhKuk" vbProcedure="false">'Обмолот-Урожайность'!$U$4</definedName>
    <definedName function="false" hidden="false" name="Р1_УрожОвес_UrozhOves" vbProcedure="false">'Обмолот-Урожайность'!$P$4</definedName>
    <definedName function="false" hidden="false" name="Р1_УрожОзПш_UrozhOzPsh" vbProcedure="false">'Обмолот-Урожайность'!$M$4</definedName>
    <definedName function="false" hidden="false" name="Р1_УрожПрос_UrozhPros" vbProcedure="false">'Обмолот-Урожайность'!$R$4</definedName>
    <definedName function="false" hidden="false" name="Р1_УрожРожь_UrozhRozh" vbProcedure="false">'Обмолот-Урожайность'!$L$4</definedName>
    <definedName function="false" hidden="false" name="Р1_УрожЦГ_UrojZG" vbProcedure="false">'Уборка зерновых'!$H$4</definedName>
    <definedName function="false" hidden="false" name="Р1_УрожЯрПш_UrozhYarPsh" vbProcedure="false">'Обмолот-Урожайность'!$N$4</definedName>
    <definedName function="false" hidden="false" name="Р1_УрожЯчм_UrozhYachm" vbProcedure="false">'Обмолот-Урожайность'!$O$4</definedName>
    <definedName function="false" hidden="false" name="Р1_УрПодс_UrPods" vbProcedure="false">'Обмолот-Урожайность масличных'!$J$5</definedName>
    <definedName function="false" hidden="false" name="Р1_УрПроч_UrProch" vbProcedure="false">'Обмолот-Урожайность масличных'!$O$5</definedName>
    <definedName function="false" hidden="false" name="Р1_УрРапс_UrRaps" vbProcedure="false">'Обмолот-Урожайность масличных'!$K$5</definedName>
    <definedName function="false" hidden="false" name="Р1_УрРыж_UrRyj" vbProcedure="false">'Обмолот-Урожайность масличных'!$N$5</definedName>
    <definedName function="false" hidden="false" name="Р1_УрСоя_UrSoya" vbProcedure="false">'Обмолот-Урожайность масличных'!$L$5</definedName>
    <definedName function="false" hidden="false" name="Р1_УрЦГа_UrCGA" vbProcedure="false">'Уборка картофеля и овощей'!$F$4</definedName>
    <definedName function="false" hidden="false" name="Р1_Фунгицид_Fungicid" vbProcedure="false">#REF!</definedName>
    <definedName function="false" hidden="false" name="Р1_ХимПар_HimPar" vbProcedure="false">#REF!</definedName>
    <definedName function="false" hidden="false" name="Р1_Элита_Elita" vbProcedure="false">#REF!</definedName>
    <definedName function="false" hidden="false" name="Р1_ЯрПшеП_JarPsheP" vbProcedure="false">Обмолот_га!$H$4</definedName>
    <definedName function="false" hidden="false" name="Р1_ЯрПшеФ_JarPsheF" vbProcedure="false">Обмолот_га!$I$4</definedName>
    <definedName function="false" hidden="false" name="Р1_ЯрПшПроц_YarPshProc" vbProcedure="false">Обмолот_га!$J$4</definedName>
    <definedName function="false" hidden="false" name="Р1_ЯчмПроц_YachmProc" vbProcedure="false">Обмолот_га!$M$4</definedName>
    <definedName function="false" hidden="false" name="Ф1" vbProcedure="false">'Уборка зерновых'!$A$1:$J$43</definedName>
    <definedName function="false" hidden="false" localSheetId="1" name="SectionTableBottom" vbProcedure="false">Обмолот_га!$A$5:$A$43</definedName>
    <definedName function="false" hidden="false" localSheetId="1" name="SectionTableFixed" vbProcedure="false">Обмолот_га!$A$2:$A$4</definedName>
    <definedName function="false" hidden="false" localSheetId="1" name="SectionTableRight" vbProcedure="false">Обмолот_га!$B$2:$AE$4</definedName>
    <definedName function="false" hidden="false" localSheetId="1" name="SectionTableScroll" vbProcedure="false">Обмолот_га!$B$5:$AE$43</definedName>
    <definedName function="false" hidden="false" localSheetId="1" name="Р1_ДатаНачала_BeginDate" vbProcedure="false">Обмолот_га!$F$1</definedName>
    <definedName function="false" hidden="false" localSheetId="1" name="Р1_ЗаголРекв_HeadReq" vbProcedure="false">Обмолот_га!$A$1:$F$1</definedName>
    <definedName function="false" hidden="false" localSheetId="1" name="Р1_ЗаголТабл_HeadTable" vbProcedure="false">Обмолот_га!$A$2:$AE$4</definedName>
    <definedName function="false" hidden="false" localSheetId="1" name="Р1_Наим_Name" vbProcedure="false">Обмолот_га!$A$4</definedName>
    <definedName function="false" hidden="false" localSheetId="1" name="Р1_Таблица_Table" vbProcedure="false">Обмолот_га!$A$2:$AE$43</definedName>
    <definedName function="false" hidden="false" localSheetId="1" name="Ф1" vbProcedure="false">Обмолот_га!$A$1:$AE$43</definedName>
    <definedName function="false" hidden="false" localSheetId="2" name="SectionTableBottom" vbProcedure="false">'Обмолот-Урожайность'!$A$5:$A$43</definedName>
    <definedName function="false" hidden="false" localSheetId="2" name="SectionTableFixed" vbProcedure="false">'Обмолот-Урожайность'!$A$2:$A$4</definedName>
    <definedName function="false" hidden="false" localSheetId="2" name="SectionTableRight" vbProcedure="false">'Обмолот-Урожайность'!$B$2:$U$4</definedName>
    <definedName function="false" hidden="false" localSheetId="2" name="SectionTableScroll" vbProcedure="false">'Обмолот-Урожайность'!$B$5:$U$43</definedName>
    <definedName function="false" hidden="false" localSheetId="2" name="Р1_ДатаНачала_BeginDate" vbProcedure="false">'Обмолот-Урожайность'!$E$1</definedName>
    <definedName function="false" hidden="false" localSheetId="2" name="Р1_ЗаголРекв_HeadReq" vbProcedure="false">'Обмолот-Урожайность'!$A$1:$E$1</definedName>
    <definedName function="false" hidden="false" localSheetId="2" name="Р1_ЗаголТабл_HeadTable" vbProcedure="false">'Обмолот-Урожайность'!$A$2:$U$4</definedName>
    <definedName function="false" hidden="false" localSheetId="2" name="Р1_Наим_Name" vbProcedure="false">'Обмолот-Урожайность'!$A$4</definedName>
    <definedName function="false" hidden="false" localSheetId="2" name="Р1_Таблица_Table" vbProcedure="false">'Обмолот-Урожайность'!$A$2:$U$43</definedName>
    <definedName function="false" hidden="false" localSheetId="2" name="Р1_ТелоТаблицы_BodyTable" vbProcedure="false">'Обмолот-Урожайность'!$A$5:$U$43</definedName>
    <definedName function="false" hidden="false" localSheetId="2" name="Ф1" vbProcedure="false">'Обмолот-Урожайность'!$A$1:$U$43</definedName>
    <definedName function="false" hidden="false" localSheetId="3" name="SectionTableBottom" vbProcedure="false">'Обмолот масличных_га'!$A$5:$A$43</definedName>
    <definedName function="false" hidden="false" localSheetId="3" name="SectionTableFixed" vbProcedure="false">'Обмолот масличных_га'!$A$2:$A$4</definedName>
    <definedName function="false" hidden="false" localSheetId="3" name="SectionTableRight" vbProcedure="false">'Обмолот масличных_га'!$B$2:$V$4</definedName>
    <definedName function="false" hidden="false" localSheetId="3" name="SectionTableScroll" vbProcedure="false">'Обмолот масличных_га'!$B$5:$V$43</definedName>
    <definedName function="false" hidden="false" localSheetId="3" name="Р1_ДатаНачала_BeginDate" vbProcedure="false">'Обмолот масличных_га'!$D$1</definedName>
    <definedName function="false" hidden="false" localSheetId="3" name="Р1_ЗаголРекв_HeadReq" vbProcedure="false">'Обмолот масличных_га'!$A$1:$D$1</definedName>
    <definedName function="false" hidden="false" localSheetId="3" name="Р1_ЗаголТабл_HeadTable" vbProcedure="false">'Обмолот масличных_га'!$A$2:$V$4</definedName>
    <definedName function="false" hidden="false" localSheetId="3" name="Р1_Наим_Name" vbProcedure="false">'Обмолот масличных_га'!$A$4</definedName>
    <definedName function="false" hidden="false" localSheetId="3" name="Р1_Таблица_Table" vbProcedure="false">'Обмолот масличных_га'!$A$2:$V$43</definedName>
    <definedName function="false" hidden="false" localSheetId="3" name="Р1_ТелоТаблицы_BodyTable" vbProcedure="false">'Обмолот масличных_га'!$A$5:$V$43</definedName>
    <definedName function="false" hidden="false" localSheetId="3" name="Ф1" vbProcedure="false">'Обмолот масличных_га'!$A$1:$V$43</definedName>
    <definedName function="false" hidden="false" localSheetId="4" name="SectionTableBottom" vbProcedure="false">'Обмолот-Урожайность масличных'!$A$6:$A$44</definedName>
    <definedName function="false" hidden="false" localSheetId="4" name="SectionTableFixed" vbProcedure="false">'Обмолот-Урожайность масличных'!$A$2:$A$5</definedName>
    <definedName function="false" hidden="false" localSheetId="4" name="SectionTableRight" vbProcedure="false">'Обмолот-Урожайность масличных'!$B$2:$O$5</definedName>
    <definedName function="false" hidden="false" localSheetId="4" name="SectionTableScroll" vbProcedure="false">'Обмолот-Урожайность масличных'!$B$6:$O$44</definedName>
    <definedName function="false" hidden="false" localSheetId="4" name="Р1_ДатаНачала_BeginDate" vbProcedure="false">'Обмолот-Урожайность масличных'!$D$1</definedName>
    <definedName function="false" hidden="false" localSheetId="4" name="Р1_ЗаголРекв_HeadReq" vbProcedure="false">'Обмолот-Урожайность масличных'!$A$1:$D$1</definedName>
    <definedName function="false" hidden="false" localSheetId="4" name="Р1_ЗаголТабл_HeadTable" vbProcedure="false">'Обмолот-Урожайность масличных'!$A$2:$O$5</definedName>
    <definedName function="false" hidden="false" localSheetId="4" name="Р1_Наим_Name" vbProcedure="false">'Обмолот-Урожайность масличных'!$A$5</definedName>
    <definedName function="false" hidden="false" localSheetId="4" name="Р1_Таблица_Table" vbProcedure="false">'Обмолот-Урожайность масличных'!$A$2:$O$44</definedName>
    <definedName function="false" hidden="false" localSheetId="4" name="Р1_ТелоТаблицы_BodyTable" vbProcedure="false">'Обмолот-Урожайность масличных'!$A$6:$O$44</definedName>
    <definedName function="false" hidden="false" localSheetId="4" name="Ф1" vbProcedure="false">'Обмолот-Урожайность масличных'!$A$1:$O$44</definedName>
    <definedName function="false" hidden="false" localSheetId="5" name="SectionTableBottom" vbProcedure="false">'Лен-долгунец'!$A$4:$A$42</definedName>
    <definedName function="false" hidden="false" localSheetId="5" name="SectionTableFixed" vbProcedure="false">'Лен-долгунец'!$A$2:$A$3</definedName>
    <definedName function="false" hidden="false" localSheetId="5" name="SectionTableRight" vbProcedure="false">'Лен-долгунец'!$B$2:$L$3</definedName>
    <definedName function="false" hidden="false" localSheetId="5" name="SectionTableScroll" vbProcedure="false">'Лен-долгунец'!$B$4:$L$42</definedName>
    <definedName function="false" hidden="false" localSheetId="5" name="Р1_ДатаНачала_BeginDate" vbProcedure="false">'Лен-долгунец'!$D$1</definedName>
    <definedName function="false" hidden="false" localSheetId="5" name="Р1_ЗаголРекв_HeadReq" vbProcedure="false">'Лен-долгунец'!$A$1:$D$1</definedName>
    <definedName function="false" hidden="false" localSheetId="5" name="Р1_ЗаголТабл_HeadTable" vbProcedure="false">'Лен-долгунец'!$A$2:$L$3</definedName>
    <definedName function="false" hidden="false" localSheetId="5" name="Р1_Наим_Name" vbProcedure="false">'Лен-долгунец'!$A$3</definedName>
    <definedName function="false" hidden="false" localSheetId="5" name="Р1_Таблица_Table" vbProcedure="false">'Лен-долгунец'!$A$2:$L$42</definedName>
    <definedName function="false" hidden="false" localSheetId="5" name="Р1_ТелоТаблицы_BodyTable" vbProcedure="false">'Лен-долгунец'!$A$4:$L$42</definedName>
    <definedName function="false" hidden="false" localSheetId="5" name="Ф1" vbProcedure="false">'Лен-долгунец'!$A$1:$L$42</definedName>
    <definedName function="false" hidden="false" localSheetId="6" name="Р1_ДатаНачала_BeginDate" vbProcedure="false">'Уборка картофеля и овощей'!$D$1</definedName>
    <definedName function="false" hidden="false" localSheetId="6" name="Р1_ЗаголРекв_HeadReq" vbProcedure="false">'Уборка картофеля и овощей'!$A$1:$D$1</definedName>
    <definedName function="false" hidden="false" localSheetId="6" name="Р1_ЗаголТабл_HeadTable" vbProcedure="false">'Уборка картофеля и овощей'!$A$2:$K$4</definedName>
    <definedName function="false" hidden="false" localSheetId="6" name="Р1_Наим_Name" vbProcedure="false">'Уборка картофеля и овощей'!$A$4</definedName>
    <definedName function="false" hidden="false" localSheetId="6" name="Р1_Таблица_Table" vbProcedure="false">'Уборка картофеля и овощей'!$A$2:$K$44</definedName>
    <definedName function="false" hidden="false" localSheetId="6" name="Р1_ТелоТаблицы_BodyTable" vbProcedure="false">'Уборка картофеля и овощей'!$A$5:$K$44</definedName>
    <definedName function="false" hidden="false" localSheetId="6" name="Ф1" vbProcedure="false">'Уборка картофеля и овощей'!$A$1:$K$44</definedName>
    <definedName function="false" hidden="false" localSheetId="7" name="SectionTableBottom" vbProcedure="false">'Обработка гербицидами'!$A$5:$A$43</definedName>
    <definedName function="false" hidden="false" localSheetId="7" name="SectionTableFixed" vbProcedure="false">'Обработка гербицидами'!$A$2:$A$4</definedName>
    <definedName function="false" hidden="false" localSheetId="7" name="SectionTableRight" vbProcedure="false">'Обработка гербицидами'!$B$2:$O$4</definedName>
    <definedName function="false" hidden="false" localSheetId="7" name="SectionTableScroll" vbProcedure="false">'Обработка гербицидами'!$B$5:$O$43</definedName>
    <definedName function="false" hidden="false" localSheetId="7" name="Р1_ДатаНачала_BeginDate" vbProcedure="false">'Обработка гербицидами'!$D$1</definedName>
    <definedName function="false" hidden="false" localSheetId="7" name="Р1_ДвухОбр_DvuhObr" vbProcedure="false">'Обработка гербицидами'!$J$4</definedName>
    <definedName function="false" hidden="false" localSheetId="7" name="Р1_ЗаголРекв_HeadReq" vbProcedure="false">'Обработка гербицидами'!$A$1:$D$1</definedName>
    <definedName function="false" hidden="false" localSheetId="7" name="Р1_ЗаголТабл_HeadTable" vbProcedure="false">'Обработка гербицидами'!$A$2:$O$4</definedName>
    <definedName function="false" hidden="false" localSheetId="7" name="Р1_Инсектиц_Insectic" vbProcedure="false">'Обработка гербицидами'!$F$4</definedName>
    <definedName function="false" hidden="false" localSheetId="7" name="Р1_КулОзим_KulOzim" vbProcedure="false">'Обработка гербицидами'!$O$4</definedName>
    <definedName function="false" hidden="false" localSheetId="7" name="Р1_КульВсе_KulVse" vbProcedure="false">'Обработка гербицидами'!$N$4</definedName>
    <definedName function="false" hidden="false" localSheetId="7" name="Р1_ЛетнийПос_LetoPos" vbProcedure="false">'Обработка гербицидами'!$M$4</definedName>
    <definedName function="false" hidden="false" localSheetId="7" name="Р1_Наим_Name" vbProcedure="false">'Обработка гербицидами'!$A$4</definedName>
    <definedName function="false" hidden="false" localSheetId="7" name="Р1_ОбГербиц_ObGerbic" vbProcedure="false">'Обработка гербицидами'!$E$4</definedName>
    <definedName function="false" hidden="false" localSheetId="7" name="Р1_ОбрабГерб_ObrabGerb" vbProcedure="false">'Обработка гербицидами'!$A$1:$O$43</definedName>
    <definedName function="false" hidden="false" localSheetId="7" name="Р1_ОбрПло_ObrPlo" vbProcedure="false">'Обработка гербицидами'!$H$4</definedName>
    <definedName function="false" hidden="false" localSheetId="7" name="Р1_ОдноОбр_OdnoObr" vbProcedure="false">'Обработка гербицидами'!$I$4</definedName>
    <definedName function="false" hidden="false" localSheetId="7" name="Р1_Отравлено_Otravleno" vbProcedure="false">'Обработка гербицидами'!$C$4</definedName>
    <definedName function="false" hidden="false" localSheetId="7" name="Р1_ПредОбГ_PredObG" vbProcedure="false">'Обработка гербицидами'!$D$4</definedName>
    <definedName function="false" hidden="false" localSheetId="7" name="Р1_Таблица_Table" vbProcedure="false">'Обработка гербицидами'!$A$2:$O$43</definedName>
    <definedName function="false" hidden="false" localSheetId="7" name="Р1_ТелоТаблицы_BodyTable" vbProcedure="false">'Обработка гербицидами'!$A$5:$O$43</definedName>
    <definedName function="false" hidden="false" localSheetId="7" name="Р1_ТрехОбр_TrehObr" vbProcedure="false">'Обработка гербицидами'!$K$4</definedName>
    <definedName function="false" hidden="false" localSheetId="7" name="Р1_Фунгицид_Fungicid" vbProcedure="false">'Обработка гербицидами'!$G$4</definedName>
    <definedName function="false" hidden="false" localSheetId="7" name="Р1_ХимПар_HimPar" vbProcedure="false">'Обработка гербицидами'!$L$4</definedName>
    <definedName function="false" hidden="false" localSheetId="7" name="Р1_Элита_Elita" vbProcedure="false">'Обработка гербицидами'!$B$4</definedName>
    <definedName function="false" hidden="false" localSheetId="7" name="Ф1" vbProcedure="false">'Обработка гербицидами'!$A$1:$O$43</definedName>
    <definedName function="false" hidden="false" localSheetId="8" name="SectionTableBottom" vbProcedure="false">'Заготовка сена'!$A$5:$A$43</definedName>
    <definedName function="false" hidden="false" localSheetId="8" name="SectionTableFixed" vbProcedure="false">'Заготовка сена'!$A$2:$A$4</definedName>
    <definedName function="false" hidden="false" localSheetId="8" name="SectionTableRight" vbProcedure="false">'Заготовка сена'!$B$2:$K$4</definedName>
    <definedName function="false" hidden="false" localSheetId="8" name="SectionTableScroll" vbProcedure="false">'Заготовка сена'!$B$5:$K$43</definedName>
    <definedName function="false" hidden="false" localSheetId="8" name="Р1_ДатаНачала_BeginDate" vbProcedure="false">'Заготовка сена'!$D$1</definedName>
    <definedName function="false" hidden="false" localSheetId="8" name="Р1_ЗаголРекв_HeadReq" vbProcedure="false">'Заготовка сена'!$A$1:$D$1</definedName>
    <definedName function="false" hidden="false" localSheetId="8" name="Р1_ЗаголТабл_HeadTable" vbProcedure="false">'Заготовка сена'!$A$2:$K$4</definedName>
    <definedName function="false" hidden="false" localSheetId="8" name="Р1_Наим_Name" vbProcedure="false">'Заготовка сена'!$A$4</definedName>
    <definedName function="false" hidden="false" localSheetId="8" name="Р1_Таблица_Table" vbProcedure="false">'Заготовка сена'!$A$2:$K$43</definedName>
    <definedName function="false" hidden="false" localSheetId="8" name="Р1_ТелоТаблицы_BodyTable" vbProcedure="false">'Заготовка сена'!$A$5:$K$43</definedName>
    <definedName function="false" hidden="false" localSheetId="8" name="Ф1" vbProcedure="false">'Заготовка сена'!$A$1:$K$43</definedName>
    <definedName function="false" hidden="false" localSheetId="9" name="Р1_ДатаНачала_BeginDate" vbProcedure="false">'Заготовка сенажа'!$D$1</definedName>
    <definedName function="false" hidden="false" localSheetId="9" name="Р1_ЗаголРекв_HeadReq" vbProcedure="false">'Заготовка сенажа'!$A$1:$D$1</definedName>
    <definedName function="false" hidden="false" localSheetId="9" name="Р1_ЗаголТабл_HeadTable" vbProcedure="false">'Заготовка сенажа'!$A$2:$K$4</definedName>
    <definedName function="false" hidden="false" localSheetId="9" name="Р1_Наим_Name" vbProcedure="false">'Заготовка сенажа'!$A$4</definedName>
    <definedName function="false" hidden="false" localSheetId="9" name="Р1_Таблица_Table" vbProcedure="false">'Заготовка сенажа'!$A$2:$K$43</definedName>
    <definedName function="false" hidden="false" localSheetId="9" name="Р1_ТелоТаблицы_BodyTable" vbProcedure="false">'Заготовка сенажа'!$A$5:$K$43</definedName>
    <definedName function="false" hidden="false" localSheetId="9" name="Ф1" vbProcedure="false">'Заготовка сенажа'!$A$1:$K$43</definedName>
    <definedName function="false" hidden="false" localSheetId="10" name="SectionTableBottom" vbProcedure="false">'Кормовые единицы'!$A$5:$A$43</definedName>
    <definedName function="false" hidden="false" localSheetId="10" name="SectionTableFixed" vbProcedure="false">'Кормовые единицы'!$A$2:$A$4</definedName>
    <definedName function="false" hidden="false" localSheetId="10" name="SectionTableRight" vbProcedure="false">'Кормовые единицы'!$B$2:$N$4</definedName>
    <definedName function="false" hidden="false" localSheetId="10" name="SectionTableScroll" vbProcedure="false">'Кормовые единицы'!$B$5:$N$43</definedName>
    <definedName function="false" hidden="false" localSheetId="10" name="Р1_ДатаНачала_BeginDate" vbProcedure="false">'Кормовые единицы'!$C$1</definedName>
    <definedName function="false" hidden="false" localSheetId="10" name="Р1_ЗаголРекв_HeadReq" vbProcedure="false">'Кормовые единицы'!$A$1:$C$1</definedName>
    <definedName function="false" hidden="false" localSheetId="10" name="Р1_ЗаголТабл_HeadTable" vbProcedure="false">'Кормовые единицы'!$A$2:$N$4</definedName>
    <definedName function="false" hidden="false" localSheetId="10" name="Р1_Таблица_Table" vbProcedure="false">'Кормовые единицы'!$A$2:$N$43</definedName>
    <definedName function="false" hidden="false" localSheetId="10" name="Р1_ТелоТаблицы_BodyTable" vbProcedure="false">'Кормовые единицы'!$A$5:$N$43</definedName>
    <definedName function="false" hidden="false" localSheetId="10" name="Ф1" vbProcedure="false">'Кормовые единицы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31">
  <si>
    <t xml:space="preserve">Оперативная информация по отрасли растениеводства за</t>
  </si>
  <si>
    <t xml:space="preserve">Наименование муниципального района</t>
  </si>
  <si>
    <t xml:space="preserve">Уборочная площадь зерновых всего, га</t>
  </si>
  <si>
    <t xml:space="preserve">Скошено зерновых, га</t>
  </si>
  <si>
    <t xml:space="preserve">Обмолочено зерновых культур, га</t>
  </si>
  <si>
    <t xml:space="preserve">Намолочено зерна всего, тонн</t>
  </si>
  <si>
    <t xml:space="preserve">Урожайность, ц/га</t>
  </si>
  <si>
    <t xml:space="preserve">Работало комбайнов</t>
  </si>
  <si>
    <t xml:space="preserve">всего</t>
  </si>
  <si>
    <t xml:space="preserve">%</t>
  </si>
  <si>
    <t xml:space="preserve">обмолочено за день</t>
  </si>
  <si>
    <t xml:space="preserve">в т.ч. на обмолоте</t>
  </si>
  <si>
    <t xml:space="preserve">Всего комбайнов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прочие зернобобовые</t>
  </si>
  <si>
    <t xml:space="preserve">план</t>
  </si>
  <si>
    <t xml:space="preserve">факт</t>
  </si>
  <si>
    <t xml:space="preserve">Любинский</t>
  </si>
  <si>
    <t xml:space="preserve">Намолочено зерновых по культурам, тонн</t>
  </si>
  <si>
    <t xml:space="preserve">Урожайность по культурам, ц/га</t>
  </si>
  <si>
    <t xml:space="preserve">Уборочная площадь масличных культур, га</t>
  </si>
  <si>
    <t xml:space="preserve">Обмолочено всего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Сидельниковский </t>
  </si>
  <si>
    <t xml:space="preserve">Намолочено масличных культур, тонн</t>
  </si>
  <si>
    <t xml:space="preserve">Урожайность,  ц/га</t>
  </si>
  <si>
    <t xml:space="preserve">Намолочено всего</t>
  </si>
  <si>
    <t xml:space="preserve">в том числе</t>
  </si>
  <si>
    <t xml:space="preserve">Всего</t>
  </si>
  <si>
    <t xml:space="preserve">подсолнеч-ник</t>
  </si>
  <si>
    <t xml:space="preserve">Уборочная площадь, га</t>
  </si>
  <si>
    <t xml:space="preserve">Вытереблено, га</t>
  </si>
  <si>
    <t xml:space="preserve">Уложено в растил, га</t>
  </si>
  <si>
    <t xml:space="preserve">Убрано с площади, га</t>
  </si>
  <si>
    <t xml:space="preserve">Собрано в рулоны, га</t>
  </si>
  <si>
    <t xml:space="preserve">Сдано льнотресты на переработку, тонн</t>
  </si>
  <si>
    <t xml:space="preserve">Принято в перечете на льноволокно, тонн</t>
  </si>
  <si>
    <t xml:space="preserve">Урожайность льноволокна, ц/га</t>
  </si>
  <si>
    <t xml:space="preserve">Убрано на семена, га</t>
  </si>
  <si>
    <t xml:space="preserve">Валовый сбор льносемян, тонн</t>
  </si>
  <si>
    <t xml:space="preserve">Урожайность льносемян, ц/га</t>
  </si>
  <si>
    <t xml:space="preserve"> </t>
  </si>
  <si>
    <t xml:space="preserve">Уборка овощей</t>
  </si>
  <si>
    <t xml:space="preserve">Уборка картофеля</t>
  </si>
  <si>
    <t xml:space="preserve">уборочная площадь, га</t>
  </si>
  <si>
    <t xml:space="preserve">убрано, га</t>
  </si>
  <si>
    <t xml:space="preserve">валовый сбор овощей, тонн</t>
  </si>
  <si>
    <t xml:space="preserve">урожайность, ц/га</t>
  </si>
  <si>
    <t xml:space="preserve">валовый сбор картофеля, тонн</t>
  </si>
  <si>
    <t xml:space="preserve">г. Омск</t>
  </si>
  <si>
    <t xml:space="preserve">Приобретено семян элиты, тонн</t>
  </si>
  <si>
    <t xml:space="preserve">Протравлено семян зерновых культур, тонн</t>
  </si>
  <si>
    <t xml:space="preserve">Предпосевная обработка гербицидами, га</t>
  </si>
  <si>
    <t xml:space="preserve">Обработано посевов, га</t>
  </si>
  <si>
    <t xml:space="preserve">Обработка паров, га</t>
  </si>
  <si>
    <t xml:space="preserve">Летний посев рапса на з/корм, га</t>
  </si>
  <si>
    <t xml:space="preserve">Посеяно озимых культур, га</t>
  </si>
  <si>
    <t xml:space="preserve">гербицида-ми</t>
  </si>
  <si>
    <t xml:space="preserve">инсектици-дами</t>
  </si>
  <si>
    <t xml:space="preserve">фунгици-дами</t>
  </si>
  <si>
    <t xml:space="preserve">площадь паров</t>
  </si>
  <si>
    <t xml:space="preserve">однократная обработка</t>
  </si>
  <si>
    <t xml:space="preserve">двукратная обработка</t>
  </si>
  <si>
    <t xml:space="preserve">трехкратная обработка</t>
  </si>
  <si>
    <t xml:space="preserve">обработано по типу хим. пара</t>
  </si>
  <si>
    <t xml:space="preserve">в т.ч. озимой ржи</t>
  </si>
  <si>
    <t xml:space="preserve">Скошено трав на сено СХО и КФХ, га</t>
  </si>
  <si>
    <t xml:space="preserve">Заготовка сена в СХО и КФХ, тонн</t>
  </si>
  <si>
    <t xml:space="preserve">Скошено трав на сено ЛПХ, га</t>
  </si>
  <si>
    <t xml:space="preserve">Заготовка сена ЛПХ, тонн</t>
  </si>
  <si>
    <t xml:space="preserve">за день</t>
  </si>
  <si>
    <t xml:space="preserve">Скошено трав на сенаж, га</t>
  </si>
  <si>
    <t xml:space="preserve">Заготовка готового сенажа в СХО и КФХ, тонн</t>
  </si>
  <si>
    <t xml:space="preserve">Скошено силосных всего, га</t>
  </si>
  <si>
    <t xml:space="preserve">Заложено готового силоса в СХО и КФХ, тонн</t>
  </si>
  <si>
    <t xml:space="preserve">Приобретение кормов за пределами района, тонн</t>
  </si>
  <si>
    <t xml:space="preserve">Заготовлено соломы, тонн</t>
  </si>
  <si>
    <t xml:space="preserve">Заготовлено на 1 усл. гол. скота в СХО и КФХ ц.к.ед.</t>
  </si>
  <si>
    <t xml:space="preserve">Заготовлено на 1 усл. гол. скота ЛПХ ц.к.ед.</t>
  </si>
  <si>
    <t xml:space="preserve">Заготовка сена в СХО и КФХ, тонн, кормовых ед.</t>
  </si>
  <si>
    <t xml:space="preserve">Заготовка сенажа в СХО и КФХ, тонн, кормовых ед</t>
  </si>
  <si>
    <t xml:space="preserve">Заготовка силоса в СХО и КФХ, тонн, кормовых ед</t>
  </si>
  <si>
    <t xml:space="preserve">Поголовье</t>
  </si>
  <si>
    <t xml:space="preserve">Всего кормовых единиц</t>
  </si>
  <si>
    <t xml:space="preserve">Поголовье ЛПХ</t>
  </si>
  <si>
    <t xml:space="preserve">Кормовые единицы ЛПХ</t>
  </si>
  <si>
    <t xml:space="preserve">сено</t>
  </si>
  <si>
    <t xml:space="preserve">сенаж</t>
  </si>
  <si>
    <t xml:space="preserve">силос</t>
  </si>
  <si>
    <t xml:space="preserve">Нововаршавский  </t>
  </si>
  <si>
    <t xml:space="preserve">Одесский  </t>
  </si>
  <si>
    <t xml:space="preserve">Оконешниковский  </t>
  </si>
  <si>
    <t xml:space="preserve">Павлоградский  </t>
  </si>
  <si>
    <t xml:space="preserve">Полтавский  </t>
  </si>
  <si>
    <t xml:space="preserve">Русско-Полянский  </t>
  </si>
  <si>
    <t xml:space="preserve">Таврический  </t>
  </si>
  <si>
    <t xml:space="preserve">Черлакский  </t>
  </si>
  <si>
    <t xml:space="preserve">Шербакульский  </t>
  </si>
  <si>
    <t xml:space="preserve">Степная зона  </t>
  </si>
  <si>
    <t xml:space="preserve">Азовский Немецкий Национальный  </t>
  </si>
  <si>
    <t xml:space="preserve">Исилькульский  </t>
  </si>
  <si>
    <t xml:space="preserve">Калачинский  </t>
  </si>
  <si>
    <t xml:space="preserve">Кормиловский  </t>
  </si>
  <si>
    <t xml:space="preserve">Любинский  </t>
  </si>
  <si>
    <t xml:space="preserve">Марьяновский  </t>
  </si>
  <si>
    <t xml:space="preserve">Москаленский  </t>
  </si>
  <si>
    <t xml:space="preserve">Омский  </t>
  </si>
  <si>
    <t xml:space="preserve">Южная лесостепь  </t>
  </si>
  <si>
    <t xml:space="preserve">Большереченский  </t>
  </si>
  <si>
    <t xml:space="preserve">Горьковский  </t>
  </si>
  <si>
    <t xml:space="preserve">Колосовский  </t>
  </si>
  <si>
    <t xml:space="preserve">Крутинский  </t>
  </si>
  <si>
    <t xml:space="preserve">Муромцевский  </t>
  </si>
  <si>
    <t xml:space="preserve">Называевский  </t>
  </si>
  <si>
    <t xml:space="preserve">Нижнеомский  </t>
  </si>
  <si>
    <t xml:space="preserve">Саргатский  </t>
  </si>
  <si>
    <t xml:space="preserve">Тюкалинский  </t>
  </si>
  <si>
    <t xml:space="preserve">Северная лесостепь  </t>
  </si>
  <si>
    <t xml:space="preserve">Большеуковский  </t>
  </si>
  <si>
    <t xml:space="preserve">Знаменский  </t>
  </si>
  <si>
    <t xml:space="preserve">Седельниковский  </t>
  </si>
  <si>
    <t xml:space="preserve">Тарский  </t>
  </si>
  <si>
    <t xml:space="preserve">Тевризский  </t>
  </si>
  <si>
    <t xml:space="preserve">Усть-Ишимский  </t>
  </si>
  <si>
    <t xml:space="preserve">Северная зона  </t>
  </si>
  <si>
    <t xml:space="preserve">По области  </t>
  </si>
  <si>
    <t xml:space="preserve">Предыдущий год  </t>
  </si>
  <si>
    <t xml:space="preserve">Разница  </t>
  </si>
  <si>
    <t xml:space="preserve">Name</t>
  </si>
  <si>
    <t xml:space="preserve">UborPlosh</t>
  </si>
  <si>
    <t xml:space="preserve">ZernSkosh</t>
  </si>
  <si>
    <t xml:space="preserve">ObMolVsego</t>
  </si>
  <si>
    <t xml:space="preserve">ObMolProc</t>
  </si>
  <si>
    <t xml:space="preserve">row1</t>
  </si>
  <si>
    <t xml:space="preserve">ObMolDen</t>
  </si>
  <si>
    <t xml:space="preserve">row2</t>
  </si>
  <si>
    <t xml:space="preserve">ObmolDPrc</t>
  </si>
  <si>
    <t xml:space="preserve">row3</t>
  </si>
  <si>
    <t xml:space="preserve">Predstoit</t>
  </si>
  <si>
    <t xml:space="preserve">row4</t>
  </si>
  <si>
    <t xml:space="preserve">NamolVse</t>
  </si>
  <si>
    <t xml:space="preserve">row5</t>
  </si>
  <si>
    <t xml:space="preserve">UrojZG</t>
  </si>
  <si>
    <t xml:space="preserve">row6</t>
  </si>
  <si>
    <t xml:space="preserve">VsegoKomb</t>
  </si>
  <si>
    <t xml:space="preserve">row7</t>
  </si>
  <si>
    <t xml:space="preserve">KombObm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5" min="4" style="1" width="10.56"/>
    <col collapsed="false" customWidth="true" hidden="false" outlineLevel="0" max="6" min="6" style="1" width="12.14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52</v>
      </c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4" t="s">
        <v>5</v>
      </c>
      <c r="H2" s="4" t="s">
        <v>6</v>
      </c>
      <c r="I2" s="4" t="s">
        <v>7</v>
      </c>
      <c r="J2" s="4"/>
    </row>
    <row r="3" customFormat="false" ht="34.5" hidden="false" customHeight="true" outlineLevel="0" collapsed="false">
      <c r="A3" s="4"/>
      <c r="B3" s="4"/>
      <c r="C3" s="4"/>
      <c r="D3" s="4" t="s">
        <v>8</v>
      </c>
      <c r="E3" s="4" t="s">
        <v>9</v>
      </c>
      <c r="F3" s="4" t="s">
        <v>10</v>
      </c>
      <c r="G3" s="4"/>
      <c r="H3" s="4"/>
      <c r="I3" s="4" t="s">
        <v>8</v>
      </c>
      <c r="J3" s="4" t="s">
        <v>11</v>
      </c>
      <c r="L3" s="4" t="s">
        <v>12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9</v>
      </c>
      <c r="H4" s="4" t="n">
        <v>10</v>
      </c>
      <c r="I4" s="4" t="n">
        <v>11</v>
      </c>
      <c r="J4" s="4" t="n">
        <v>12</v>
      </c>
      <c r="L4" s="4"/>
    </row>
    <row r="5" customFormat="false" ht="15" hidden="false" customHeight="true" outlineLevel="0" collapsed="false">
      <c r="A5" s="6" t="s">
        <v>13</v>
      </c>
      <c r="B5" s="7" t="n">
        <v>112635</v>
      </c>
      <c r="C5" s="7" t="n">
        <v>24328</v>
      </c>
      <c r="D5" s="7" t="n">
        <v>20951</v>
      </c>
      <c r="E5" s="7" t="n">
        <v>18.6008</v>
      </c>
      <c r="F5" s="7" t="n">
        <v>6178</v>
      </c>
      <c r="G5" s="7" t="n">
        <v>35244.1</v>
      </c>
      <c r="H5" s="7" t="n">
        <v>16.8222</v>
      </c>
      <c r="I5" s="7" t="n">
        <v>123</v>
      </c>
      <c r="J5" s="7" t="n">
        <v>111</v>
      </c>
      <c r="L5" s="4" t="n">
        <v>137</v>
      </c>
    </row>
    <row r="6" customFormat="false" ht="15" hidden="false" customHeight="true" outlineLevel="0" collapsed="false">
      <c r="A6" s="6" t="s">
        <v>14</v>
      </c>
      <c r="B6" s="7" t="n">
        <v>111583</v>
      </c>
      <c r="C6" s="7" t="n">
        <v>25051</v>
      </c>
      <c r="D6" s="7" t="n">
        <v>28447</v>
      </c>
      <c r="E6" s="7" t="n">
        <v>25.494</v>
      </c>
      <c r="F6" s="7" t="n">
        <v>1836</v>
      </c>
      <c r="G6" s="7" t="n">
        <v>54164</v>
      </c>
      <c r="H6" s="7" t="n">
        <v>19.0403</v>
      </c>
      <c r="I6" s="7" t="n">
        <v>141</v>
      </c>
      <c r="J6" s="7" t="n">
        <v>141</v>
      </c>
      <c r="L6" s="4" t="n">
        <v>197</v>
      </c>
    </row>
    <row r="7" customFormat="false" ht="15" hidden="false" customHeight="true" outlineLevel="0" collapsed="false">
      <c r="A7" s="6" t="s">
        <v>15</v>
      </c>
      <c r="B7" s="7" t="n">
        <v>117719</v>
      </c>
      <c r="C7" s="7" t="n">
        <v>30372</v>
      </c>
      <c r="D7" s="7" t="n">
        <v>30372</v>
      </c>
      <c r="E7" s="7" t="n">
        <v>25.8004</v>
      </c>
      <c r="F7" s="7" t="n">
        <v>3890</v>
      </c>
      <c r="G7" s="7" t="n">
        <v>65409</v>
      </c>
      <c r="H7" s="7" t="n">
        <v>21.536</v>
      </c>
      <c r="I7" s="7" t="n">
        <v>258</v>
      </c>
      <c r="J7" s="7" t="n">
        <v>258</v>
      </c>
      <c r="L7" s="4" t="n">
        <v>258</v>
      </c>
    </row>
    <row r="8" customFormat="false" ht="15" hidden="false" customHeight="true" outlineLevel="0" collapsed="false">
      <c r="A8" s="6" t="s">
        <v>16</v>
      </c>
      <c r="B8" s="7" t="n">
        <v>127952.3</v>
      </c>
      <c r="C8" s="7" t="n">
        <v>27356</v>
      </c>
      <c r="D8" s="7" t="n">
        <v>25365</v>
      </c>
      <c r="E8" s="7" t="n">
        <v>19.8238</v>
      </c>
      <c r="F8" s="7" t="n">
        <v>3067</v>
      </c>
      <c r="G8" s="7" t="n">
        <v>52515</v>
      </c>
      <c r="H8" s="7" t="n">
        <v>20.7037</v>
      </c>
      <c r="I8" s="7" t="n">
        <v>119</v>
      </c>
      <c r="J8" s="7" t="n">
        <v>115</v>
      </c>
      <c r="L8" s="4" t="n">
        <v>175</v>
      </c>
    </row>
    <row r="9" customFormat="false" ht="15" hidden="false" customHeight="true" outlineLevel="0" collapsed="false">
      <c r="A9" s="6" t="s">
        <v>17</v>
      </c>
      <c r="B9" s="7" t="n">
        <v>108096</v>
      </c>
      <c r="C9" s="7" t="n">
        <v>39665</v>
      </c>
      <c r="D9" s="7" t="n">
        <v>38469</v>
      </c>
      <c r="E9" s="7" t="n">
        <v>35.5878</v>
      </c>
      <c r="F9" s="7" t="n">
        <v>3390</v>
      </c>
      <c r="G9" s="7" t="n">
        <v>65093</v>
      </c>
      <c r="H9" s="7" t="n">
        <v>16.9209</v>
      </c>
      <c r="I9" s="7" t="n">
        <v>150</v>
      </c>
      <c r="J9" s="7" t="n">
        <v>150</v>
      </c>
      <c r="L9" s="4" t="n">
        <v>224</v>
      </c>
    </row>
    <row r="10" customFormat="false" ht="15" hidden="false" customHeight="true" outlineLevel="0" collapsed="false">
      <c r="A10" s="6" t="s">
        <v>18</v>
      </c>
      <c r="B10" s="7" t="n">
        <v>183738.26</v>
      </c>
      <c r="C10" s="7" t="n">
        <v>55587</v>
      </c>
      <c r="D10" s="7" t="n">
        <v>53494.7</v>
      </c>
      <c r="E10" s="7" t="n">
        <v>29.1146</v>
      </c>
      <c r="F10" s="7" t="n">
        <v>7036</v>
      </c>
      <c r="G10" s="7" t="n">
        <v>76700</v>
      </c>
      <c r="H10" s="7" t="n">
        <v>14.3379</v>
      </c>
      <c r="I10" s="7" t="n">
        <v>248</v>
      </c>
      <c r="J10" s="7" t="n">
        <v>244</v>
      </c>
      <c r="L10" s="4" t="n">
        <v>258</v>
      </c>
    </row>
    <row r="11" customFormat="false" ht="15" hidden="false" customHeight="true" outlineLevel="0" collapsed="false">
      <c r="A11" s="6" t="s">
        <v>19</v>
      </c>
      <c r="B11" s="7" t="n">
        <v>137238</v>
      </c>
      <c r="C11" s="7" t="n">
        <v>39930</v>
      </c>
      <c r="D11" s="7" t="n">
        <v>39839</v>
      </c>
      <c r="E11" s="7" t="n">
        <v>29.0291</v>
      </c>
      <c r="F11" s="7" t="n">
        <v>4249</v>
      </c>
      <c r="G11" s="7" t="n">
        <v>73549</v>
      </c>
      <c r="H11" s="7" t="n">
        <v>18.4616</v>
      </c>
      <c r="I11" s="7" t="n">
        <v>176</v>
      </c>
      <c r="J11" s="7" t="n">
        <v>171</v>
      </c>
      <c r="L11" s="4" t="n">
        <v>162</v>
      </c>
    </row>
    <row r="12" customFormat="false" ht="15" hidden="false" customHeight="true" outlineLevel="0" collapsed="false">
      <c r="A12" s="6" t="s">
        <v>20</v>
      </c>
      <c r="B12" s="7" t="n">
        <v>123792.5</v>
      </c>
      <c r="C12" s="7" t="n">
        <v>0</v>
      </c>
      <c r="D12" s="7" t="n">
        <v>28879</v>
      </c>
      <c r="E12" s="7" t="n">
        <v>23.3286</v>
      </c>
      <c r="F12" s="7" t="n">
        <v>2385</v>
      </c>
      <c r="G12" s="7" t="n">
        <v>37668.68</v>
      </c>
      <c r="H12" s="7" t="n">
        <v>13.0436</v>
      </c>
      <c r="I12" s="7" t="n">
        <v>125</v>
      </c>
      <c r="J12" s="7" t="n">
        <v>125</v>
      </c>
      <c r="L12" s="4" t="n">
        <v>224</v>
      </c>
    </row>
    <row r="13" customFormat="false" ht="15" hidden="false" customHeight="true" outlineLevel="0" collapsed="false">
      <c r="A13" s="6" t="s">
        <v>21</v>
      </c>
      <c r="B13" s="7" t="n">
        <v>110455.6</v>
      </c>
      <c r="C13" s="7" t="n">
        <v>44811</v>
      </c>
      <c r="D13" s="7" t="n">
        <v>42521</v>
      </c>
      <c r="E13" s="7" t="n">
        <v>38.496</v>
      </c>
      <c r="F13" s="7" t="n">
        <v>8158</v>
      </c>
      <c r="G13" s="7" t="n">
        <v>77664.3</v>
      </c>
      <c r="H13" s="7" t="n">
        <v>18.2649</v>
      </c>
      <c r="I13" s="7" t="n">
        <v>245</v>
      </c>
      <c r="J13" s="7" t="n">
        <v>221</v>
      </c>
      <c r="L13" s="4" t="n">
        <v>245</v>
      </c>
    </row>
    <row r="14" customFormat="false" ht="15" hidden="false" customHeight="true" outlineLevel="0" collapsed="false">
      <c r="A14" s="8" t="s">
        <v>22</v>
      </c>
      <c r="B14" s="9" t="n">
        <v>1133209.66</v>
      </c>
      <c r="C14" s="9" t="n">
        <v>287100</v>
      </c>
      <c r="D14" s="9" t="n">
        <v>308337.7</v>
      </c>
      <c r="E14" s="9" t="n">
        <v>27.2092</v>
      </c>
      <c r="F14" s="9" t="n">
        <v>40189</v>
      </c>
      <c r="G14" s="9" t="n">
        <v>538007.08</v>
      </c>
      <c r="H14" s="9" t="n">
        <v>17.4486</v>
      </c>
      <c r="I14" s="9" t="n">
        <v>1585</v>
      </c>
      <c r="J14" s="9" t="n">
        <v>1536</v>
      </c>
      <c r="L14" s="4" t="n">
        <v>1880</v>
      </c>
    </row>
    <row r="15" customFormat="false" ht="15" hidden="false" customHeight="true" outlineLevel="0" collapsed="false">
      <c r="A15" s="10" t="s">
        <v>23</v>
      </c>
      <c r="B15" s="7" t="n">
        <v>61736.1</v>
      </c>
      <c r="C15" s="7" t="n">
        <v>27103.8</v>
      </c>
      <c r="D15" s="7" t="n">
        <v>26806.4</v>
      </c>
      <c r="E15" s="7" t="n">
        <v>43.4209</v>
      </c>
      <c r="F15" s="7" t="n">
        <v>2378.5</v>
      </c>
      <c r="G15" s="7" t="n">
        <v>56652.49</v>
      </c>
      <c r="H15" s="7" t="n">
        <v>21.1339</v>
      </c>
      <c r="I15" s="7" t="n">
        <v>72</v>
      </c>
      <c r="J15" s="7" t="n">
        <v>70</v>
      </c>
      <c r="L15" s="4" t="n">
        <v>128</v>
      </c>
    </row>
    <row r="16" customFormat="false" ht="15" hidden="false" customHeight="true" outlineLevel="0" collapsed="false">
      <c r="A16" s="6" t="s">
        <v>24</v>
      </c>
      <c r="B16" s="7" t="n">
        <v>90041</v>
      </c>
      <c r="C16" s="7" t="n">
        <v>32880</v>
      </c>
      <c r="D16" s="7" t="n">
        <v>32826</v>
      </c>
      <c r="E16" s="7" t="n">
        <v>36.4567</v>
      </c>
      <c r="F16" s="7" t="n">
        <v>3090</v>
      </c>
      <c r="G16" s="7" t="n">
        <v>68744.04</v>
      </c>
      <c r="H16" s="7" t="n">
        <v>20.9419</v>
      </c>
      <c r="I16" s="7" t="n">
        <v>133</v>
      </c>
      <c r="J16" s="7" t="n">
        <v>117</v>
      </c>
      <c r="L16" s="4" t="n">
        <v>190</v>
      </c>
    </row>
    <row r="17" customFormat="false" ht="15" hidden="false" customHeight="true" outlineLevel="0" collapsed="false">
      <c r="A17" s="6" t="s">
        <v>25</v>
      </c>
      <c r="B17" s="7" t="n">
        <v>122582</v>
      </c>
      <c r="C17" s="7" t="n">
        <v>46240</v>
      </c>
      <c r="D17" s="7" t="n">
        <v>46240</v>
      </c>
      <c r="E17" s="7" t="n">
        <v>37.7217</v>
      </c>
      <c r="F17" s="7" t="n">
        <v>3685</v>
      </c>
      <c r="G17" s="7" t="n">
        <v>85806.2</v>
      </c>
      <c r="H17" s="7" t="n">
        <v>18.5567</v>
      </c>
      <c r="I17" s="7" t="n">
        <v>315</v>
      </c>
      <c r="J17" s="7" t="n">
        <v>313</v>
      </c>
      <c r="L17" s="4" t="n">
        <v>286</v>
      </c>
    </row>
    <row r="18" customFormat="false" ht="15" hidden="false" customHeight="true" outlineLevel="0" collapsed="false">
      <c r="A18" s="6" t="s">
        <v>26</v>
      </c>
      <c r="B18" s="7" t="n">
        <v>77146</v>
      </c>
      <c r="C18" s="7" t="n">
        <v>27006</v>
      </c>
      <c r="D18" s="7" t="n">
        <v>27006</v>
      </c>
      <c r="E18" s="7" t="n">
        <v>35.0064</v>
      </c>
      <c r="F18" s="7" t="n">
        <v>3248</v>
      </c>
      <c r="G18" s="7" t="n">
        <v>56435.82</v>
      </c>
      <c r="H18" s="7" t="n">
        <v>20.8975</v>
      </c>
      <c r="I18" s="7" t="n">
        <v>142</v>
      </c>
      <c r="J18" s="7" t="n">
        <v>139</v>
      </c>
      <c r="L18" s="4" t="n">
        <v>206</v>
      </c>
    </row>
    <row r="19" customFormat="false" ht="15" hidden="false" customHeight="true" outlineLevel="0" collapsed="false">
      <c r="A19" s="6" t="s">
        <v>27</v>
      </c>
      <c r="B19" s="7" t="n">
        <v>65400</v>
      </c>
      <c r="C19" s="7" t="n">
        <v>30202</v>
      </c>
      <c r="D19" s="7" t="n">
        <v>28064</v>
      </c>
      <c r="E19" s="7" t="n">
        <v>42.9113</v>
      </c>
      <c r="F19" s="7" t="n">
        <v>1655</v>
      </c>
      <c r="G19" s="7" t="n">
        <v>53071</v>
      </c>
      <c r="H19" s="7" t="n">
        <v>18.9107</v>
      </c>
      <c r="I19" s="7" t="n">
        <v>122</v>
      </c>
      <c r="J19" s="7" t="n">
        <v>118</v>
      </c>
      <c r="L19" s="4" t="n">
        <v>116</v>
      </c>
    </row>
    <row r="20" customFormat="false" ht="15" hidden="false" customHeight="true" outlineLevel="0" collapsed="false">
      <c r="A20" s="6" t="s">
        <v>28</v>
      </c>
      <c r="B20" s="7" t="n">
        <v>62320</v>
      </c>
      <c r="C20" s="7" t="n">
        <v>27901</v>
      </c>
      <c r="D20" s="7" t="n">
        <v>27901</v>
      </c>
      <c r="E20" s="7" t="n">
        <v>44.7705</v>
      </c>
      <c r="F20" s="7" t="n">
        <v>2173</v>
      </c>
      <c r="G20" s="7" t="n">
        <v>63935.34</v>
      </c>
      <c r="H20" s="7" t="n">
        <v>22.9151</v>
      </c>
      <c r="I20" s="7" t="n">
        <v>80</v>
      </c>
      <c r="J20" s="7" t="n">
        <v>80</v>
      </c>
      <c r="L20" s="4" t="n">
        <v>111</v>
      </c>
    </row>
    <row r="21" customFormat="false" ht="15" hidden="false" customHeight="true" outlineLevel="0" collapsed="false">
      <c r="A21" s="6" t="s">
        <v>29</v>
      </c>
      <c r="B21" s="7" t="n">
        <v>78904.9</v>
      </c>
      <c r="C21" s="7" t="n">
        <v>31891</v>
      </c>
      <c r="D21" s="7" t="n">
        <v>30679</v>
      </c>
      <c r="E21" s="7" t="n">
        <v>38.881</v>
      </c>
      <c r="F21" s="7" t="n">
        <v>2024</v>
      </c>
      <c r="G21" s="7" t="n">
        <v>59413.15</v>
      </c>
      <c r="H21" s="7" t="n">
        <v>19.3661</v>
      </c>
      <c r="I21" s="7" t="n">
        <v>121</v>
      </c>
      <c r="J21" s="7" t="n">
        <v>112</v>
      </c>
      <c r="L21" s="4" t="n">
        <v>124</v>
      </c>
    </row>
    <row r="22" customFormat="false" ht="15" hidden="false" customHeight="true" outlineLevel="0" collapsed="false">
      <c r="A22" s="6" t="s">
        <v>30</v>
      </c>
      <c r="B22" s="7" t="n">
        <v>76431.03</v>
      </c>
      <c r="C22" s="7" t="n">
        <v>787</v>
      </c>
      <c r="D22" s="7" t="n">
        <v>24222</v>
      </c>
      <c r="E22" s="7" t="n">
        <v>31.6913</v>
      </c>
      <c r="F22" s="7" t="n">
        <v>1379.7</v>
      </c>
      <c r="G22" s="7" t="n">
        <v>56003.92</v>
      </c>
      <c r="H22" s="7" t="n">
        <v>23.1211</v>
      </c>
      <c r="I22" s="7" t="n">
        <v>46</v>
      </c>
      <c r="J22" s="7" t="n">
        <v>35</v>
      </c>
      <c r="L22" s="4" t="n">
        <v>197</v>
      </c>
    </row>
    <row r="23" customFormat="false" ht="15" hidden="false" customHeight="true" outlineLevel="0" collapsed="false">
      <c r="A23" s="8" t="s">
        <v>31</v>
      </c>
      <c r="B23" s="9" t="n">
        <v>634561.03</v>
      </c>
      <c r="C23" s="9" t="n">
        <v>224010.8</v>
      </c>
      <c r="D23" s="9" t="n">
        <v>243744.4</v>
      </c>
      <c r="E23" s="9" t="n">
        <v>38.4115</v>
      </c>
      <c r="F23" s="9" t="n">
        <v>19633.2</v>
      </c>
      <c r="G23" s="9" t="n">
        <v>500061.96</v>
      </c>
      <c r="H23" s="9" t="n">
        <v>20.5158</v>
      </c>
      <c r="I23" s="9" t="n">
        <v>1031</v>
      </c>
      <c r="J23" s="9" t="n">
        <v>984</v>
      </c>
      <c r="L23" s="4" t="n">
        <v>1358</v>
      </c>
    </row>
    <row r="24" customFormat="false" ht="15" hidden="false" customHeight="true" outlineLevel="0" collapsed="false">
      <c r="A24" s="10" t="s">
        <v>32</v>
      </c>
      <c r="B24" s="7" t="n">
        <v>28699</v>
      </c>
      <c r="C24" s="7" t="n">
        <v>11641</v>
      </c>
      <c r="D24" s="7" t="n">
        <v>11641</v>
      </c>
      <c r="E24" s="7" t="n">
        <v>40.5624</v>
      </c>
      <c r="F24" s="7" t="n">
        <v>1045</v>
      </c>
      <c r="G24" s="7" t="n">
        <v>25597</v>
      </c>
      <c r="H24" s="7" t="n">
        <v>21.9887</v>
      </c>
      <c r="I24" s="7" t="n">
        <v>73</v>
      </c>
      <c r="J24" s="7" t="n">
        <v>73</v>
      </c>
      <c r="L24" s="4" t="n">
        <v>76</v>
      </c>
    </row>
    <row r="25" customFormat="false" ht="15" hidden="false" customHeight="true" outlineLevel="0" collapsed="false">
      <c r="A25" s="10" t="s">
        <v>33</v>
      </c>
      <c r="B25" s="7" t="n">
        <v>61990</v>
      </c>
      <c r="C25" s="7" t="n">
        <v>13266</v>
      </c>
      <c r="D25" s="7" t="n">
        <v>13526</v>
      </c>
      <c r="E25" s="7" t="n">
        <v>21.8196</v>
      </c>
      <c r="F25" s="7" t="n">
        <v>2313</v>
      </c>
      <c r="G25" s="7" t="n">
        <v>22818.92</v>
      </c>
      <c r="H25" s="7" t="n">
        <v>16.8704</v>
      </c>
      <c r="I25" s="7" t="n">
        <v>108</v>
      </c>
      <c r="J25" s="7" t="n">
        <v>108</v>
      </c>
      <c r="L25" s="4" t="n">
        <v>124</v>
      </c>
    </row>
    <row r="26" customFormat="false" ht="15" hidden="false" customHeight="true" outlineLevel="0" collapsed="false">
      <c r="A26" s="10" t="s">
        <v>34</v>
      </c>
      <c r="B26" s="7" t="n">
        <v>6565</v>
      </c>
      <c r="C26" s="7" t="n">
        <v>25</v>
      </c>
      <c r="D26" s="7" t="n">
        <v>1560</v>
      </c>
      <c r="E26" s="7" t="n">
        <v>23.7624</v>
      </c>
      <c r="F26" s="7" t="n">
        <v>250</v>
      </c>
      <c r="G26" s="7" t="n">
        <v>2492</v>
      </c>
      <c r="H26" s="7" t="n">
        <v>15.9744</v>
      </c>
      <c r="I26" s="7" t="n">
        <v>29</v>
      </c>
      <c r="J26" s="7" t="n">
        <v>29</v>
      </c>
      <c r="L26" s="4" t="n">
        <v>29</v>
      </c>
    </row>
    <row r="27" customFormat="false" ht="15" hidden="false" customHeight="true" outlineLevel="0" collapsed="false">
      <c r="A27" s="10" t="s">
        <v>35</v>
      </c>
      <c r="B27" s="7" t="n">
        <v>11442.56</v>
      </c>
      <c r="C27" s="7" t="n">
        <v>6088</v>
      </c>
      <c r="D27" s="7" t="n">
        <v>6088</v>
      </c>
      <c r="E27" s="7" t="n">
        <v>53.2049</v>
      </c>
      <c r="F27" s="7" t="n">
        <v>785</v>
      </c>
      <c r="G27" s="7" t="n">
        <v>12620</v>
      </c>
      <c r="H27" s="7" t="n">
        <v>20.7293</v>
      </c>
      <c r="I27" s="7" t="n">
        <v>23</v>
      </c>
      <c r="J27" s="7" t="n">
        <v>23</v>
      </c>
      <c r="L27" s="4" t="n">
        <v>32</v>
      </c>
    </row>
    <row r="28" customFormat="false" ht="15" hidden="false" customHeight="true" outlineLevel="0" collapsed="false">
      <c r="A28" s="10" t="s">
        <v>36</v>
      </c>
      <c r="B28" s="7" t="n">
        <v>24683</v>
      </c>
      <c r="C28" s="7" t="n">
        <v>0</v>
      </c>
      <c r="D28" s="7" t="n">
        <v>6615</v>
      </c>
      <c r="E28" s="7" t="n">
        <v>26.7998</v>
      </c>
      <c r="F28" s="7" t="n">
        <v>1900</v>
      </c>
      <c r="G28" s="7" t="n">
        <v>8630</v>
      </c>
      <c r="H28" s="7" t="n">
        <v>13.0461</v>
      </c>
      <c r="I28" s="7" t="n">
        <v>50</v>
      </c>
      <c r="J28" s="7" t="n">
        <v>50</v>
      </c>
      <c r="L28" s="4" t="n">
        <v>95</v>
      </c>
    </row>
    <row r="29" customFormat="false" ht="15" hidden="false" customHeight="true" outlineLevel="0" collapsed="false">
      <c r="A29" s="10" t="s">
        <v>37</v>
      </c>
      <c r="B29" s="7" t="n">
        <v>9846.3</v>
      </c>
      <c r="C29" s="7" t="n">
        <v>3170</v>
      </c>
      <c r="D29" s="7" t="n">
        <v>3170</v>
      </c>
      <c r="E29" s="7" t="n">
        <v>32.1948</v>
      </c>
      <c r="F29" s="7" t="n">
        <v>355</v>
      </c>
      <c r="G29" s="7" t="n">
        <v>3614</v>
      </c>
      <c r="H29" s="7" t="n">
        <v>11.4006</v>
      </c>
      <c r="I29" s="7" t="n">
        <v>23</v>
      </c>
      <c r="J29" s="7" t="n">
        <v>23</v>
      </c>
      <c r="L29" s="4" t="n">
        <v>26</v>
      </c>
    </row>
    <row r="30" customFormat="false" ht="15" hidden="false" customHeight="true" outlineLevel="0" collapsed="false">
      <c r="A30" s="10" t="s">
        <v>38</v>
      </c>
      <c r="B30" s="7" t="n">
        <v>55063</v>
      </c>
      <c r="C30" s="7" t="n">
        <v>17417</v>
      </c>
      <c r="D30" s="7" t="n">
        <v>17417</v>
      </c>
      <c r="E30" s="7" t="n">
        <v>31.631</v>
      </c>
      <c r="F30" s="7" t="n">
        <v>2451</v>
      </c>
      <c r="G30" s="7" t="n">
        <v>28089.99</v>
      </c>
      <c r="H30" s="7" t="n">
        <v>16.1279</v>
      </c>
      <c r="I30" s="7" t="n">
        <v>110</v>
      </c>
      <c r="J30" s="7" t="n">
        <v>110</v>
      </c>
      <c r="L30" s="4" t="n">
        <v>167</v>
      </c>
    </row>
    <row r="31" customFormat="false" ht="15" hidden="false" customHeight="true" outlineLevel="0" collapsed="false">
      <c r="A31" s="6" t="s">
        <v>39</v>
      </c>
      <c r="B31" s="7" t="n">
        <v>31766</v>
      </c>
      <c r="C31" s="7" t="n">
        <v>12159</v>
      </c>
      <c r="D31" s="7" t="n">
        <v>12014</v>
      </c>
      <c r="E31" s="7" t="n">
        <v>37.8203</v>
      </c>
      <c r="F31" s="7" t="n">
        <v>1304</v>
      </c>
      <c r="G31" s="7" t="n">
        <v>20798.1</v>
      </c>
      <c r="H31" s="7" t="n">
        <v>17.3116</v>
      </c>
      <c r="I31" s="7" t="n">
        <v>74</v>
      </c>
      <c r="J31" s="7" t="n">
        <v>74</v>
      </c>
      <c r="L31" s="4" t="n">
        <v>58</v>
      </c>
    </row>
    <row r="32" customFormat="false" ht="15" hidden="false" customHeight="true" outlineLevel="0" collapsed="false">
      <c r="A32" s="10" t="s">
        <v>40</v>
      </c>
      <c r="B32" s="7" t="n">
        <v>14685</v>
      </c>
      <c r="C32" s="7" t="n">
        <v>4778</v>
      </c>
      <c r="D32" s="7" t="n">
        <v>4778</v>
      </c>
      <c r="E32" s="7" t="n">
        <v>32.5366</v>
      </c>
      <c r="F32" s="7" t="n">
        <v>800</v>
      </c>
      <c r="G32" s="7" t="n">
        <v>6798</v>
      </c>
      <c r="H32" s="7" t="n">
        <v>14.2277</v>
      </c>
      <c r="I32" s="7" t="n">
        <v>62</v>
      </c>
      <c r="J32" s="7" t="n">
        <v>62</v>
      </c>
      <c r="L32" s="4" t="n">
        <v>68</v>
      </c>
    </row>
    <row r="33" customFormat="false" ht="15" hidden="false" customHeight="true" outlineLevel="0" collapsed="false">
      <c r="A33" s="11" t="s">
        <v>41</v>
      </c>
      <c r="B33" s="9" t="n">
        <v>244739.86</v>
      </c>
      <c r="C33" s="9" t="n">
        <v>68544</v>
      </c>
      <c r="D33" s="9" t="n">
        <v>76809</v>
      </c>
      <c r="E33" s="9" t="n">
        <v>31.3839</v>
      </c>
      <c r="F33" s="9" t="n">
        <v>11203</v>
      </c>
      <c r="G33" s="9" t="n">
        <v>131458.01</v>
      </c>
      <c r="H33" s="9" t="n">
        <v>17.1149</v>
      </c>
      <c r="I33" s="9" t="n">
        <v>552</v>
      </c>
      <c r="J33" s="9" t="n">
        <v>552</v>
      </c>
      <c r="L33" s="4" t="n">
        <v>675</v>
      </c>
    </row>
    <row r="34" customFormat="false" ht="15" hidden="false" customHeight="true" outlineLevel="0" collapsed="false">
      <c r="A34" s="10" t="s">
        <v>42</v>
      </c>
      <c r="B34" s="7" t="n">
        <v>1145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/>
      <c r="I34" s="7" t="n">
        <v>0</v>
      </c>
      <c r="J34" s="7" t="n">
        <v>0</v>
      </c>
      <c r="L34" s="4" t="n">
        <v>11</v>
      </c>
    </row>
    <row r="35" customFormat="false" ht="15" hidden="false" customHeight="true" outlineLevel="0" collapsed="false">
      <c r="A35" s="6" t="s">
        <v>43</v>
      </c>
      <c r="B35" s="7" t="n">
        <v>5205</v>
      </c>
      <c r="C35" s="7" t="n">
        <v>0</v>
      </c>
      <c r="D35" s="7" t="n">
        <v>1550</v>
      </c>
      <c r="E35" s="7" t="n">
        <v>29.7791</v>
      </c>
      <c r="F35" s="7" t="n">
        <v>250</v>
      </c>
      <c r="G35" s="7" t="n">
        <v>2690</v>
      </c>
      <c r="H35" s="7" t="n">
        <v>17.3548</v>
      </c>
      <c r="I35" s="7" t="n">
        <v>15</v>
      </c>
      <c r="J35" s="7" t="n">
        <v>15</v>
      </c>
      <c r="L35" s="4" t="n">
        <v>18</v>
      </c>
    </row>
    <row r="36" customFormat="false" ht="15" hidden="false" customHeight="true" outlineLevel="0" collapsed="false">
      <c r="A36" s="10" t="s">
        <v>44</v>
      </c>
      <c r="B36" s="7" t="n">
        <v>5046</v>
      </c>
      <c r="C36" s="7" t="n">
        <v>1260</v>
      </c>
      <c r="D36" s="7" t="n">
        <v>1260</v>
      </c>
      <c r="E36" s="7" t="n">
        <v>24.9703</v>
      </c>
      <c r="F36" s="7" t="n">
        <v>290</v>
      </c>
      <c r="G36" s="7" t="n">
        <v>1716</v>
      </c>
      <c r="H36" s="7" t="n">
        <v>13.619</v>
      </c>
      <c r="I36" s="7" t="n">
        <v>20</v>
      </c>
      <c r="J36" s="7" t="n">
        <v>20</v>
      </c>
      <c r="L36" s="4" t="n">
        <v>27</v>
      </c>
    </row>
    <row r="37" customFormat="false" ht="15" hidden="false" customHeight="true" outlineLevel="0" collapsed="false">
      <c r="A37" s="6" t="s">
        <v>45</v>
      </c>
      <c r="B37" s="7" t="n">
        <v>6074</v>
      </c>
      <c r="C37" s="7" t="n">
        <v>0</v>
      </c>
      <c r="D37" s="7" t="n">
        <v>1070</v>
      </c>
      <c r="E37" s="7" t="n">
        <v>17.6161</v>
      </c>
      <c r="F37" s="7" t="n">
        <v>179</v>
      </c>
      <c r="G37" s="7" t="n">
        <v>2152.4</v>
      </c>
      <c r="H37" s="7" t="n">
        <v>20.1159</v>
      </c>
      <c r="I37" s="7" t="n">
        <v>15</v>
      </c>
      <c r="J37" s="7" t="n">
        <v>15</v>
      </c>
      <c r="L37" s="4" t="n">
        <v>28</v>
      </c>
    </row>
    <row r="38" customFormat="false" ht="15" hidden="false" customHeight="true" outlineLevel="0" collapsed="false">
      <c r="A38" s="10" t="s">
        <v>46</v>
      </c>
      <c r="B38" s="7" t="n">
        <v>537</v>
      </c>
      <c r="C38" s="7" t="n">
        <v>165</v>
      </c>
      <c r="D38" s="7" t="n">
        <v>165</v>
      </c>
      <c r="E38" s="7" t="n">
        <v>30.7263</v>
      </c>
      <c r="F38" s="7" t="n">
        <v>30</v>
      </c>
      <c r="G38" s="7" t="n">
        <v>182.6</v>
      </c>
      <c r="H38" s="7" t="n">
        <v>11.0667</v>
      </c>
      <c r="I38" s="7" t="n">
        <v>2</v>
      </c>
      <c r="J38" s="7" t="n">
        <v>2</v>
      </c>
      <c r="L38" s="4" t="n">
        <v>3</v>
      </c>
    </row>
    <row r="39" customFormat="false" ht="15" hidden="false" customHeight="true" outlineLevel="0" collapsed="false">
      <c r="A39" s="10" t="s">
        <v>47</v>
      </c>
      <c r="B39" s="7" t="n">
        <v>187</v>
      </c>
      <c r="C39" s="7" t="n">
        <v>145</v>
      </c>
      <c r="D39" s="7" t="n">
        <v>145</v>
      </c>
      <c r="E39" s="7" t="n">
        <v>77.5401</v>
      </c>
      <c r="F39" s="7" t="n">
        <v>20</v>
      </c>
      <c r="G39" s="7" t="n">
        <v>215</v>
      </c>
      <c r="H39" s="7" t="n">
        <v>14.8276</v>
      </c>
      <c r="I39" s="7" t="n">
        <v>2</v>
      </c>
      <c r="J39" s="7" t="n">
        <v>2</v>
      </c>
      <c r="L39" s="4" t="n">
        <v>3</v>
      </c>
    </row>
    <row r="40" customFormat="false" ht="15" hidden="false" customHeight="true" outlineLevel="0" collapsed="false">
      <c r="A40" s="8" t="s">
        <v>48</v>
      </c>
      <c r="B40" s="9" t="n">
        <v>18194</v>
      </c>
      <c r="C40" s="9" t="n">
        <v>1570</v>
      </c>
      <c r="D40" s="9" t="n">
        <v>4190</v>
      </c>
      <c r="E40" s="9" t="n">
        <v>23.0296</v>
      </c>
      <c r="F40" s="9" t="n">
        <v>769</v>
      </c>
      <c r="G40" s="9" t="n">
        <v>6956</v>
      </c>
      <c r="H40" s="9" t="n">
        <v>16.6014</v>
      </c>
      <c r="I40" s="9" t="n">
        <v>54</v>
      </c>
      <c r="J40" s="9" t="n">
        <v>54</v>
      </c>
      <c r="L40" s="4" t="n">
        <v>90</v>
      </c>
    </row>
    <row r="41" customFormat="false" ht="15" hidden="false" customHeight="true" outlineLevel="0" collapsed="false">
      <c r="A41" s="12" t="s">
        <v>49</v>
      </c>
      <c r="B41" s="13" t="n">
        <v>2030704.55</v>
      </c>
      <c r="C41" s="13" t="n">
        <v>581224.8</v>
      </c>
      <c r="D41" s="13" t="n">
        <v>633081.1</v>
      </c>
      <c r="E41" s="13" t="n">
        <v>31.1754</v>
      </c>
      <c r="F41" s="13" t="n">
        <v>71794.2</v>
      </c>
      <c r="G41" s="13" t="n">
        <v>1176483.05</v>
      </c>
      <c r="H41" s="13" t="n">
        <v>18.5834</v>
      </c>
      <c r="I41" s="13" t="n">
        <v>3222</v>
      </c>
      <c r="J41" s="13" t="n">
        <v>3126</v>
      </c>
      <c r="L41" s="4" t="n">
        <v>4003</v>
      </c>
    </row>
    <row r="42" customFormat="false" ht="12.75" hidden="false" customHeight="false" outlineLevel="0" collapsed="false">
      <c r="A42" s="10" t="s">
        <v>50</v>
      </c>
      <c r="B42" s="7" t="n">
        <v>2117749.2</v>
      </c>
      <c r="C42" s="7" t="n">
        <v>1146587.3</v>
      </c>
      <c r="D42" s="7" t="n">
        <v>1126680.3</v>
      </c>
      <c r="E42" s="7" t="n">
        <v>53.2</v>
      </c>
      <c r="F42" s="7" t="n">
        <v>62331</v>
      </c>
      <c r="G42" s="7" t="n">
        <v>1238830.6</v>
      </c>
      <c r="H42" s="7" t="n">
        <v>11</v>
      </c>
      <c r="I42" s="7" t="n">
        <v>2939</v>
      </c>
      <c r="J42" s="7" t="n">
        <v>2842</v>
      </c>
      <c r="L42" s="4"/>
    </row>
    <row r="43" customFormat="false" ht="12.75" hidden="false" customHeight="false" outlineLevel="0" collapsed="false">
      <c r="A43" s="8" t="s">
        <v>51</v>
      </c>
      <c r="B43" s="9" t="n">
        <f aca="false">B41-B42</f>
        <v>-87044.6500000001</v>
      </c>
      <c r="C43" s="9" t="n">
        <f aca="false">C41-C42</f>
        <v>-565362.5</v>
      </c>
      <c r="D43" s="9" t="n">
        <f aca="false">D41-D42</f>
        <v>-493599.2</v>
      </c>
      <c r="E43" s="9" t="n">
        <f aca="false">E41-E42</f>
        <v>-22.0246</v>
      </c>
      <c r="F43" s="9" t="n">
        <f aca="false">F41-F42</f>
        <v>9463.2</v>
      </c>
      <c r="G43" s="9" t="n">
        <f aca="false">G41-G42</f>
        <v>-62347.5500000001</v>
      </c>
      <c r="H43" s="9" t="n">
        <f aca="false">H41-H42</f>
        <v>7.5834</v>
      </c>
      <c r="I43" s="9" t="n">
        <f aca="false">I41-I42</f>
        <v>283</v>
      </c>
      <c r="J43" s="9" t="n">
        <f aca="false">J41-J42</f>
        <v>284</v>
      </c>
      <c r="L43" s="4"/>
    </row>
    <row r="44" customFormat="false" ht="3" hidden="false" customHeight="true" outlineLevel="0" collapsed="false"/>
  </sheetData>
  <mergeCells count="8">
    <mergeCell ref="A1:C1"/>
    <mergeCell ref="A2:A3"/>
    <mergeCell ref="B2:B3"/>
    <mergeCell ref="C2:C3"/>
    <mergeCell ref="D2:F2"/>
    <mergeCell ref="G2:G3"/>
    <mergeCell ref="H2:H3"/>
    <mergeCell ref="I2:J2"/>
  </mergeCells>
  <printOptions headings="false" gridLines="false" gridLinesSet="true" horizontalCentered="false" verticalCentered="false"/>
  <pageMargins left="0.236111111111111" right="0.196527777777778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3.85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52</v>
      </c>
    </row>
    <row r="2" customFormat="false" ht="42.75" hidden="false" customHeight="true" outlineLevel="0" collapsed="false">
      <c r="A2" s="4" t="s">
        <v>1</v>
      </c>
      <c r="B2" s="4" t="s">
        <v>123</v>
      </c>
      <c r="C2" s="4" t="s">
        <v>124</v>
      </c>
      <c r="D2" s="4"/>
      <c r="E2" s="4"/>
      <c r="F2" s="4"/>
      <c r="G2" s="4" t="s">
        <v>125</v>
      </c>
      <c r="H2" s="4" t="s">
        <v>126</v>
      </c>
      <c r="I2" s="4"/>
      <c r="J2" s="4"/>
      <c r="K2" s="4"/>
    </row>
    <row r="3" customFormat="false" ht="16.5" hidden="false" customHeight="true" outlineLevel="0" collapsed="false">
      <c r="A3" s="4"/>
      <c r="B3" s="4"/>
      <c r="C3" s="4" t="s">
        <v>62</v>
      </c>
      <c r="D3" s="4" t="s">
        <v>63</v>
      </c>
      <c r="E3" s="4" t="s">
        <v>9</v>
      </c>
      <c r="F3" s="4" t="s">
        <v>122</v>
      </c>
      <c r="G3" s="4"/>
      <c r="H3" s="4" t="s">
        <v>62</v>
      </c>
      <c r="I3" s="4" t="s">
        <v>63</v>
      </c>
      <c r="J3" s="4" t="s">
        <v>9</v>
      </c>
      <c r="K3" s="4" t="s">
        <v>122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13</v>
      </c>
      <c r="B5" s="7" t="n">
        <v>5057</v>
      </c>
      <c r="C5" s="28" t="n">
        <v>25000</v>
      </c>
      <c r="D5" s="7" t="n">
        <v>28574</v>
      </c>
      <c r="E5" s="7" t="n">
        <v>114.296</v>
      </c>
      <c r="F5" s="7" t="n">
        <v>612</v>
      </c>
      <c r="G5" s="7" t="n">
        <v>0</v>
      </c>
      <c r="H5" s="28" t="n">
        <v>20000</v>
      </c>
      <c r="I5" s="7" t="n">
        <v>0</v>
      </c>
      <c r="J5" s="7" t="n">
        <v>0</v>
      </c>
      <c r="K5" s="7" t="n">
        <v>0</v>
      </c>
    </row>
    <row r="6" customFormat="false" ht="15" hidden="false" customHeight="true" outlineLevel="0" collapsed="false">
      <c r="A6" s="6" t="s">
        <v>14</v>
      </c>
      <c r="B6" s="7" t="n">
        <v>2121</v>
      </c>
      <c r="C6" s="28" t="n">
        <v>7892</v>
      </c>
      <c r="D6" s="7" t="n">
        <v>23622</v>
      </c>
      <c r="E6" s="7" t="n">
        <v>299.3158</v>
      </c>
      <c r="F6" s="7" t="n">
        <v>0</v>
      </c>
      <c r="G6" s="7" t="n">
        <v>95</v>
      </c>
      <c r="H6" s="28" t="n">
        <v>10004</v>
      </c>
      <c r="I6" s="7" t="n">
        <v>3147</v>
      </c>
      <c r="J6" s="7" t="n">
        <v>31.4574</v>
      </c>
      <c r="K6" s="7" t="n">
        <v>0</v>
      </c>
    </row>
    <row r="7" customFormat="false" ht="15" hidden="false" customHeight="true" outlineLevel="0" collapsed="false">
      <c r="A7" s="6" t="s">
        <v>15</v>
      </c>
      <c r="B7" s="7" t="n">
        <v>529</v>
      </c>
      <c r="C7" s="28" t="n">
        <v>3200</v>
      </c>
      <c r="D7" s="7" t="n">
        <v>3250</v>
      </c>
      <c r="E7" s="7" t="n">
        <v>101.5625</v>
      </c>
      <c r="F7" s="7" t="n">
        <v>0</v>
      </c>
      <c r="G7" s="7" t="n">
        <v>0</v>
      </c>
      <c r="H7" s="28" t="n">
        <v>1800</v>
      </c>
      <c r="I7" s="7" t="n">
        <v>0</v>
      </c>
      <c r="J7" s="7" t="n">
        <v>0</v>
      </c>
      <c r="K7" s="7" t="n">
        <v>0</v>
      </c>
    </row>
    <row r="8" customFormat="false" ht="15" hidden="false" customHeight="true" outlineLevel="0" collapsed="false">
      <c r="A8" s="6" t="s">
        <v>16</v>
      </c>
      <c r="B8" s="7" t="n">
        <v>15679</v>
      </c>
      <c r="C8" s="28" t="n">
        <v>53280</v>
      </c>
      <c r="D8" s="7" t="n">
        <v>97054</v>
      </c>
      <c r="E8" s="7" t="n">
        <v>182.1584</v>
      </c>
      <c r="F8" s="7" t="n">
        <v>5983</v>
      </c>
      <c r="G8" s="7" t="n">
        <v>358</v>
      </c>
      <c r="H8" s="28" t="n">
        <v>38500</v>
      </c>
      <c r="I8" s="7" t="n">
        <v>9258</v>
      </c>
      <c r="J8" s="7" t="n">
        <v>24.0468</v>
      </c>
      <c r="K8" s="7" t="n">
        <v>1644</v>
      </c>
    </row>
    <row r="9" customFormat="false" ht="15" hidden="false" customHeight="true" outlineLevel="0" collapsed="false">
      <c r="A9" s="6" t="s">
        <v>17</v>
      </c>
      <c r="B9" s="7" t="n">
        <v>5755</v>
      </c>
      <c r="C9" s="28" t="n">
        <v>22545</v>
      </c>
      <c r="D9" s="7" t="n">
        <v>38949</v>
      </c>
      <c r="E9" s="7" t="n">
        <v>172.7611</v>
      </c>
      <c r="F9" s="7" t="n">
        <v>0</v>
      </c>
      <c r="G9" s="7" t="n">
        <v>956</v>
      </c>
      <c r="H9" s="28" t="n">
        <v>24037</v>
      </c>
      <c r="I9" s="7" t="n">
        <v>22960</v>
      </c>
      <c r="J9" s="7" t="n">
        <v>95.5194</v>
      </c>
      <c r="K9" s="7" t="n">
        <v>1792</v>
      </c>
    </row>
    <row r="10" customFormat="false" ht="15" hidden="false" customHeight="true" outlineLevel="0" collapsed="false">
      <c r="A10" s="6" t="s">
        <v>18</v>
      </c>
      <c r="B10" s="7" t="n">
        <v>9732</v>
      </c>
      <c r="C10" s="28" t="n">
        <v>27073</v>
      </c>
      <c r="D10" s="7" t="n">
        <v>42643</v>
      </c>
      <c r="E10" s="7" t="n">
        <v>157.5112</v>
      </c>
      <c r="F10" s="7" t="n">
        <v>95</v>
      </c>
      <c r="G10" s="7" t="n">
        <v>541</v>
      </c>
      <c r="H10" s="28" t="n">
        <v>11168</v>
      </c>
      <c r="I10" s="7" t="n">
        <v>9694</v>
      </c>
      <c r="J10" s="7" t="n">
        <v>86.8016</v>
      </c>
      <c r="K10" s="7" t="n">
        <v>650</v>
      </c>
    </row>
    <row r="11" customFormat="false" ht="15" hidden="false" customHeight="true" outlineLevel="0" collapsed="false">
      <c r="A11" s="6" t="s">
        <v>19</v>
      </c>
      <c r="B11" s="7" t="n">
        <v>2729</v>
      </c>
      <c r="C11" s="28" t="n">
        <v>32100</v>
      </c>
      <c r="D11" s="7" t="n">
        <v>28003</v>
      </c>
      <c r="E11" s="7" t="n">
        <v>87.2368</v>
      </c>
      <c r="F11" s="7" t="n">
        <v>500</v>
      </c>
      <c r="G11" s="7" t="n">
        <v>0</v>
      </c>
      <c r="H11" s="28" t="n">
        <v>12500</v>
      </c>
      <c r="I11" s="7" t="n">
        <v>0</v>
      </c>
      <c r="J11" s="7" t="n">
        <v>0</v>
      </c>
      <c r="K11" s="7" t="n">
        <v>0</v>
      </c>
    </row>
    <row r="12" customFormat="false" ht="15" hidden="false" customHeight="true" outlineLevel="0" collapsed="false">
      <c r="A12" s="6" t="s">
        <v>20</v>
      </c>
      <c r="B12" s="7" t="n">
        <v>9399</v>
      </c>
      <c r="C12" s="28" t="n">
        <v>49150</v>
      </c>
      <c r="D12" s="7" t="n">
        <v>65877</v>
      </c>
      <c r="E12" s="7" t="n">
        <v>134.0326</v>
      </c>
      <c r="F12" s="7" t="n">
        <v>0</v>
      </c>
      <c r="G12" s="7" t="n">
        <v>320</v>
      </c>
      <c r="H12" s="28" t="n">
        <v>34500</v>
      </c>
      <c r="I12" s="7" t="n">
        <v>8700</v>
      </c>
      <c r="J12" s="7" t="n">
        <v>25.2174</v>
      </c>
      <c r="K12" s="7" t="n">
        <v>2840</v>
      </c>
    </row>
    <row r="13" customFormat="false" ht="15" hidden="false" customHeight="true" outlineLevel="0" collapsed="false">
      <c r="A13" s="6" t="s">
        <v>21</v>
      </c>
      <c r="B13" s="7" t="n">
        <v>7052</v>
      </c>
      <c r="C13" s="28" t="n">
        <v>44460</v>
      </c>
      <c r="D13" s="7" t="n">
        <v>53222</v>
      </c>
      <c r="E13" s="7" t="n">
        <v>119.7076</v>
      </c>
      <c r="F13" s="7" t="n">
        <v>0</v>
      </c>
      <c r="G13" s="7" t="n">
        <v>1266</v>
      </c>
      <c r="H13" s="28" t="n">
        <v>31550</v>
      </c>
      <c r="I13" s="7" t="n">
        <v>18308</v>
      </c>
      <c r="J13" s="7" t="n">
        <v>58.0285</v>
      </c>
      <c r="K13" s="7" t="n">
        <v>3105</v>
      </c>
    </row>
    <row r="14" customFormat="false" ht="15" hidden="false" customHeight="true" outlineLevel="0" collapsed="false">
      <c r="A14" s="8" t="s">
        <v>22</v>
      </c>
      <c r="B14" s="9" t="n">
        <v>58053</v>
      </c>
      <c r="C14" s="9" t="n">
        <v>264700</v>
      </c>
      <c r="D14" s="9" t="n">
        <v>381194</v>
      </c>
      <c r="E14" s="9" t="n">
        <v>144.0098</v>
      </c>
      <c r="F14" s="9" t="n">
        <v>7190</v>
      </c>
      <c r="G14" s="9" t="n">
        <v>3536</v>
      </c>
      <c r="H14" s="9" t="n">
        <v>184059</v>
      </c>
      <c r="I14" s="9" t="n">
        <v>72067</v>
      </c>
      <c r="J14" s="9" t="n">
        <v>39.1543</v>
      </c>
      <c r="K14" s="9" t="n">
        <v>10031</v>
      </c>
    </row>
    <row r="15" customFormat="false" ht="15" hidden="false" customHeight="true" outlineLevel="0" collapsed="false">
      <c r="A15" s="10" t="s">
        <v>23</v>
      </c>
      <c r="B15" s="7" t="n">
        <v>11041</v>
      </c>
      <c r="C15" s="28" t="n">
        <v>57122.5</v>
      </c>
      <c r="D15" s="7" t="n">
        <v>81981.2</v>
      </c>
      <c r="E15" s="7" t="n">
        <v>143.5182</v>
      </c>
      <c r="F15" s="7" t="n">
        <v>0</v>
      </c>
      <c r="G15" s="7" t="n">
        <v>849</v>
      </c>
      <c r="H15" s="28" t="n">
        <v>57528</v>
      </c>
      <c r="I15" s="7" t="n">
        <v>23718.9</v>
      </c>
      <c r="J15" s="7" t="n">
        <v>41.2302</v>
      </c>
      <c r="K15" s="7" t="n">
        <v>0</v>
      </c>
    </row>
    <row r="16" customFormat="false" ht="15" hidden="false" customHeight="true" outlineLevel="0" collapsed="false">
      <c r="A16" s="6" t="s">
        <v>24</v>
      </c>
      <c r="B16" s="7" t="n">
        <v>11174</v>
      </c>
      <c r="C16" s="28" t="n">
        <v>58270</v>
      </c>
      <c r="D16" s="7" t="n">
        <v>78655.9</v>
      </c>
      <c r="E16" s="7" t="n">
        <v>134.9852</v>
      </c>
      <c r="F16" s="7" t="n">
        <v>204</v>
      </c>
      <c r="G16" s="7" t="n">
        <v>1400</v>
      </c>
      <c r="H16" s="28" t="n">
        <v>106130</v>
      </c>
      <c r="I16" s="7" t="n">
        <v>37054.9</v>
      </c>
      <c r="J16" s="7" t="n">
        <v>34.9146</v>
      </c>
      <c r="K16" s="7" t="n">
        <v>3400.22</v>
      </c>
    </row>
    <row r="17" customFormat="false" ht="15" hidden="false" customHeight="true" outlineLevel="0" collapsed="false">
      <c r="A17" s="6" t="s">
        <v>25</v>
      </c>
      <c r="B17" s="7" t="n">
        <v>2934</v>
      </c>
      <c r="C17" s="28" t="n">
        <v>13767</v>
      </c>
      <c r="D17" s="7" t="n">
        <v>14421</v>
      </c>
      <c r="E17" s="7" t="n">
        <v>104.7505</v>
      </c>
      <c r="F17" s="7" t="n">
        <v>0</v>
      </c>
      <c r="G17" s="7" t="n">
        <v>357</v>
      </c>
      <c r="H17" s="28" t="n">
        <v>11250</v>
      </c>
      <c r="I17" s="7" t="n">
        <v>10652</v>
      </c>
      <c r="J17" s="7" t="n">
        <v>94.6844</v>
      </c>
      <c r="K17" s="7" t="n">
        <v>0</v>
      </c>
    </row>
    <row r="18" customFormat="false" ht="15" hidden="false" customHeight="true" outlineLevel="0" collapsed="false">
      <c r="A18" s="6" t="s">
        <v>26</v>
      </c>
      <c r="B18" s="7" t="n">
        <v>1065</v>
      </c>
      <c r="C18" s="28" t="n">
        <v>7600</v>
      </c>
      <c r="D18" s="7" t="n">
        <v>8444</v>
      </c>
      <c r="E18" s="7" t="n">
        <v>111.1053</v>
      </c>
      <c r="F18" s="7" t="n">
        <v>242</v>
      </c>
      <c r="G18" s="7" t="n">
        <v>120</v>
      </c>
      <c r="H18" s="28" t="n">
        <v>5500</v>
      </c>
      <c r="I18" s="7" t="n">
        <v>1131.7</v>
      </c>
      <c r="J18" s="7" t="n">
        <v>20.5764</v>
      </c>
      <c r="K18" s="7" t="n">
        <v>511.2</v>
      </c>
    </row>
    <row r="19" customFormat="false" ht="15" hidden="false" customHeight="true" outlineLevel="0" collapsed="false">
      <c r="A19" s="6" t="s">
        <v>27</v>
      </c>
      <c r="B19" s="7" t="n">
        <v>4587</v>
      </c>
      <c r="C19" s="28" t="n">
        <v>26215</v>
      </c>
      <c r="D19" s="7" t="n">
        <v>51327</v>
      </c>
      <c r="E19" s="7" t="n">
        <v>195.7925</v>
      </c>
      <c r="F19" s="7" t="n">
        <v>0</v>
      </c>
      <c r="G19" s="7" t="n">
        <v>452</v>
      </c>
      <c r="H19" s="28" t="n">
        <v>32600</v>
      </c>
      <c r="I19" s="7" t="n">
        <v>9999</v>
      </c>
      <c r="J19" s="7" t="n">
        <v>30.6718</v>
      </c>
      <c r="K19" s="7" t="n">
        <v>913</v>
      </c>
    </row>
    <row r="20" customFormat="false" ht="15" hidden="false" customHeight="true" outlineLevel="0" collapsed="false">
      <c r="A20" s="6" t="s">
        <v>28</v>
      </c>
      <c r="B20" s="7" t="n">
        <v>7654</v>
      </c>
      <c r="C20" s="28" t="n">
        <v>57837</v>
      </c>
      <c r="D20" s="7" t="n">
        <v>71391</v>
      </c>
      <c r="E20" s="7" t="n">
        <v>123.4348</v>
      </c>
      <c r="F20" s="7" t="n">
        <v>0</v>
      </c>
      <c r="G20" s="7" t="n">
        <v>418</v>
      </c>
      <c r="H20" s="28" t="n">
        <v>33752</v>
      </c>
      <c r="I20" s="7" t="n">
        <v>10947</v>
      </c>
      <c r="J20" s="7" t="n">
        <v>32.4336</v>
      </c>
      <c r="K20" s="7" t="n">
        <v>1236</v>
      </c>
    </row>
    <row r="21" customFormat="false" ht="15" hidden="false" customHeight="true" outlineLevel="0" collapsed="false">
      <c r="A21" s="6" t="s">
        <v>29</v>
      </c>
      <c r="B21" s="7" t="n">
        <v>5927</v>
      </c>
      <c r="C21" s="28" t="n">
        <v>54000</v>
      </c>
      <c r="D21" s="7" t="n">
        <v>71752.8</v>
      </c>
      <c r="E21" s="7" t="n">
        <v>132.8756</v>
      </c>
      <c r="F21" s="7" t="n">
        <v>0</v>
      </c>
      <c r="G21" s="7" t="n">
        <v>749</v>
      </c>
      <c r="H21" s="28" t="n">
        <v>72000</v>
      </c>
      <c r="I21" s="7" t="n">
        <v>18380</v>
      </c>
      <c r="J21" s="7" t="n">
        <v>25.5278</v>
      </c>
      <c r="K21" s="7" t="n">
        <v>6373</v>
      </c>
    </row>
    <row r="22" customFormat="false" ht="15" hidden="false" customHeight="true" outlineLevel="0" collapsed="false">
      <c r="A22" s="6" t="s">
        <v>30</v>
      </c>
      <c r="B22" s="7" t="n">
        <v>3214</v>
      </c>
      <c r="C22" s="28" t="n">
        <v>22670</v>
      </c>
      <c r="D22" s="7" t="n">
        <v>26531</v>
      </c>
      <c r="E22" s="7" t="n">
        <v>117.0313</v>
      </c>
      <c r="F22" s="7" t="n">
        <v>0</v>
      </c>
      <c r="G22" s="7" t="n">
        <v>0</v>
      </c>
      <c r="H22" s="28" t="n">
        <v>15210</v>
      </c>
      <c r="I22" s="7" t="n">
        <v>0</v>
      </c>
      <c r="J22" s="7" t="n">
        <v>0</v>
      </c>
      <c r="K22" s="7" t="n">
        <v>0</v>
      </c>
    </row>
    <row r="23" customFormat="false" ht="15" hidden="false" customHeight="true" outlineLevel="0" collapsed="false">
      <c r="A23" s="8" t="s">
        <v>31</v>
      </c>
      <c r="B23" s="9" t="n">
        <v>47596</v>
      </c>
      <c r="C23" s="9" t="n">
        <v>297481.5</v>
      </c>
      <c r="D23" s="9" t="n">
        <v>404503.9</v>
      </c>
      <c r="E23" s="9" t="n">
        <v>135.9762</v>
      </c>
      <c r="F23" s="9" t="n">
        <v>446</v>
      </c>
      <c r="G23" s="9" t="n">
        <v>4345</v>
      </c>
      <c r="H23" s="9" t="n">
        <v>333970</v>
      </c>
      <c r="I23" s="9" t="n">
        <v>111883.5</v>
      </c>
      <c r="J23" s="9" t="n">
        <v>33.5011</v>
      </c>
      <c r="K23" s="9" t="n">
        <v>12433.42</v>
      </c>
    </row>
    <row r="24" customFormat="false" ht="15" hidden="false" customHeight="true" outlineLevel="0" collapsed="false">
      <c r="A24" s="10" t="s">
        <v>32</v>
      </c>
      <c r="B24" s="7" t="n">
        <v>5409</v>
      </c>
      <c r="C24" s="28" t="n">
        <v>38000</v>
      </c>
      <c r="D24" s="7" t="n">
        <v>30875</v>
      </c>
      <c r="E24" s="7" t="n">
        <v>81.25</v>
      </c>
      <c r="F24" s="7" t="n">
        <v>0</v>
      </c>
      <c r="G24" s="7" t="n">
        <v>270</v>
      </c>
      <c r="H24" s="28" t="n">
        <v>15000</v>
      </c>
      <c r="I24" s="7" t="n">
        <v>6800</v>
      </c>
      <c r="J24" s="7" t="n">
        <v>45.3333</v>
      </c>
      <c r="K24" s="7" t="n">
        <v>424</v>
      </c>
    </row>
    <row r="25" customFormat="false" ht="15" hidden="false" customHeight="true" outlineLevel="0" collapsed="false">
      <c r="A25" s="10" t="s">
        <v>33</v>
      </c>
      <c r="B25" s="7" t="n">
        <v>1000</v>
      </c>
      <c r="C25" s="28" t="n">
        <v>14250</v>
      </c>
      <c r="D25" s="7" t="n">
        <v>10416</v>
      </c>
      <c r="E25" s="7" t="n">
        <v>73.0947</v>
      </c>
      <c r="F25" s="7" t="n">
        <v>150</v>
      </c>
      <c r="G25" s="7" t="n">
        <v>50</v>
      </c>
      <c r="H25" s="28" t="n">
        <v>7500</v>
      </c>
      <c r="I25" s="7" t="n">
        <v>1000</v>
      </c>
      <c r="J25" s="7" t="n">
        <v>13.3333</v>
      </c>
      <c r="K25" s="7" t="n">
        <v>0</v>
      </c>
    </row>
    <row r="26" customFormat="false" ht="15" hidden="false" customHeight="true" outlineLevel="0" collapsed="false">
      <c r="A26" s="10" t="s">
        <v>34</v>
      </c>
      <c r="B26" s="7" t="n">
        <v>0</v>
      </c>
      <c r="C26" s="28" t="n">
        <v>0</v>
      </c>
      <c r="D26" s="7" t="n">
        <v>0</v>
      </c>
      <c r="E26" s="7"/>
      <c r="F26" s="7" t="n">
        <v>0</v>
      </c>
      <c r="G26" s="7" t="n">
        <v>0</v>
      </c>
      <c r="H26" s="28" t="n">
        <v>0</v>
      </c>
      <c r="I26" s="7" t="n">
        <v>0</v>
      </c>
      <c r="J26" s="7"/>
      <c r="K26" s="7" t="n">
        <v>0</v>
      </c>
    </row>
    <row r="27" customFormat="false" ht="15" hidden="false" customHeight="true" outlineLevel="0" collapsed="false">
      <c r="A27" s="10" t="s">
        <v>35</v>
      </c>
      <c r="B27" s="7" t="n">
        <v>3067</v>
      </c>
      <c r="C27" s="28" t="n">
        <v>23500</v>
      </c>
      <c r="D27" s="7" t="n">
        <v>31558</v>
      </c>
      <c r="E27" s="7" t="n">
        <v>134.2894</v>
      </c>
      <c r="F27" s="7" t="n">
        <v>560</v>
      </c>
      <c r="G27" s="7" t="n">
        <v>51</v>
      </c>
      <c r="H27" s="28" t="n">
        <v>12500</v>
      </c>
      <c r="I27" s="7" t="n">
        <v>929</v>
      </c>
      <c r="J27" s="7" t="n">
        <v>7.432</v>
      </c>
      <c r="K27" s="7" t="n">
        <v>429</v>
      </c>
    </row>
    <row r="28" customFormat="false" ht="15" hidden="false" customHeight="true" outlineLevel="0" collapsed="false">
      <c r="A28" s="10" t="s">
        <v>36</v>
      </c>
      <c r="B28" s="7" t="n">
        <v>5550</v>
      </c>
      <c r="C28" s="28" t="n">
        <v>31500</v>
      </c>
      <c r="D28" s="7" t="n">
        <v>28400</v>
      </c>
      <c r="E28" s="7" t="n">
        <v>90.1587</v>
      </c>
      <c r="F28" s="7" t="n">
        <v>0</v>
      </c>
      <c r="G28" s="7" t="n">
        <v>0</v>
      </c>
      <c r="H28" s="28" t="n">
        <v>0</v>
      </c>
      <c r="I28" s="7" t="n">
        <v>0</v>
      </c>
      <c r="J28" s="7"/>
      <c r="K28" s="7" t="n">
        <v>0</v>
      </c>
    </row>
    <row r="29" customFormat="false" ht="15" hidden="false" customHeight="true" outlineLevel="0" collapsed="false">
      <c r="A29" s="10" t="s">
        <v>37</v>
      </c>
      <c r="B29" s="7" t="n">
        <v>0</v>
      </c>
      <c r="C29" s="28" t="n">
        <v>0</v>
      </c>
      <c r="D29" s="7" t="n">
        <v>0</v>
      </c>
      <c r="E29" s="7"/>
      <c r="F29" s="7" t="n">
        <v>0</v>
      </c>
      <c r="G29" s="7" t="n">
        <v>0</v>
      </c>
      <c r="H29" s="28" t="n">
        <v>0</v>
      </c>
      <c r="I29" s="7" t="n">
        <v>0</v>
      </c>
      <c r="J29" s="7"/>
      <c r="K29" s="7" t="n">
        <v>0</v>
      </c>
    </row>
    <row r="30" customFormat="false" ht="15" hidden="false" customHeight="true" outlineLevel="0" collapsed="false">
      <c r="A30" s="10" t="s">
        <v>38</v>
      </c>
      <c r="B30" s="7" t="n">
        <v>2220</v>
      </c>
      <c r="C30" s="28" t="n">
        <v>18000</v>
      </c>
      <c r="D30" s="7" t="n">
        <v>11440</v>
      </c>
      <c r="E30" s="7" t="n">
        <v>63.5556</v>
      </c>
      <c r="F30" s="7" t="n">
        <v>1600</v>
      </c>
      <c r="G30" s="7" t="n">
        <v>0</v>
      </c>
      <c r="H30" s="28" t="n">
        <v>0</v>
      </c>
      <c r="I30" s="7" t="n">
        <v>0</v>
      </c>
      <c r="J30" s="7"/>
      <c r="K30" s="7" t="n">
        <v>0</v>
      </c>
    </row>
    <row r="31" customFormat="false" ht="15" hidden="false" customHeight="true" outlineLevel="0" collapsed="false">
      <c r="A31" s="6" t="s">
        <v>39</v>
      </c>
      <c r="B31" s="7" t="n">
        <v>2133</v>
      </c>
      <c r="C31" s="28" t="n">
        <v>15800</v>
      </c>
      <c r="D31" s="7" t="n">
        <v>15800</v>
      </c>
      <c r="E31" s="7" t="n">
        <v>100</v>
      </c>
      <c r="F31" s="7" t="n">
        <v>0</v>
      </c>
      <c r="G31" s="7" t="n">
        <v>118</v>
      </c>
      <c r="H31" s="28" t="n">
        <v>2700</v>
      </c>
      <c r="I31" s="7" t="n">
        <v>2700</v>
      </c>
      <c r="J31" s="7" t="n">
        <v>100</v>
      </c>
      <c r="K31" s="7" t="n">
        <v>0</v>
      </c>
    </row>
    <row r="32" customFormat="false" ht="15" hidden="false" customHeight="true" outlineLevel="0" collapsed="false">
      <c r="A32" s="10" t="s">
        <v>40</v>
      </c>
      <c r="B32" s="7" t="n">
        <v>1980</v>
      </c>
      <c r="C32" s="28" t="n">
        <v>13830</v>
      </c>
      <c r="D32" s="7" t="n">
        <v>11400</v>
      </c>
      <c r="E32" s="7" t="n">
        <v>82.4295</v>
      </c>
      <c r="F32" s="7" t="n">
        <v>0</v>
      </c>
      <c r="G32" s="7" t="n">
        <v>0</v>
      </c>
      <c r="H32" s="28" t="n">
        <v>1500</v>
      </c>
      <c r="I32" s="7" t="n">
        <v>0</v>
      </c>
      <c r="J32" s="7" t="n">
        <v>0</v>
      </c>
      <c r="K32" s="7" t="n">
        <v>0</v>
      </c>
    </row>
    <row r="33" customFormat="false" ht="15" hidden="false" customHeight="true" outlineLevel="0" collapsed="false">
      <c r="A33" s="11" t="s">
        <v>41</v>
      </c>
      <c r="B33" s="9" t="n">
        <v>21359</v>
      </c>
      <c r="C33" s="9" t="n">
        <v>154880</v>
      </c>
      <c r="D33" s="9" t="n">
        <v>139889</v>
      </c>
      <c r="E33" s="9" t="n">
        <v>90.3209</v>
      </c>
      <c r="F33" s="9" t="n">
        <v>2310</v>
      </c>
      <c r="G33" s="9" t="n">
        <v>489</v>
      </c>
      <c r="H33" s="9" t="n">
        <v>39200</v>
      </c>
      <c r="I33" s="9" t="n">
        <v>11429</v>
      </c>
      <c r="J33" s="9" t="n">
        <v>29.1556</v>
      </c>
      <c r="K33" s="9" t="n">
        <v>853</v>
      </c>
    </row>
    <row r="34" customFormat="false" ht="15" hidden="false" customHeight="true" outlineLevel="0" collapsed="false">
      <c r="A34" s="10" t="s">
        <v>42</v>
      </c>
      <c r="B34" s="7" t="n">
        <v>0</v>
      </c>
      <c r="C34" s="28" t="n">
        <v>0</v>
      </c>
      <c r="D34" s="7" t="n">
        <v>0</v>
      </c>
      <c r="E34" s="7"/>
      <c r="F34" s="7" t="n">
        <v>0</v>
      </c>
      <c r="G34" s="7" t="n">
        <v>0</v>
      </c>
      <c r="H34" s="28" t="n">
        <v>0</v>
      </c>
      <c r="I34" s="7" t="n">
        <v>0</v>
      </c>
      <c r="J34" s="7"/>
      <c r="K34" s="7" t="n">
        <v>0</v>
      </c>
    </row>
    <row r="35" customFormat="false" ht="15" hidden="false" customHeight="true" outlineLevel="0" collapsed="false">
      <c r="A35" s="6" t="s">
        <v>43</v>
      </c>
      <c r="B35" s="7" t="n">
        <v>620</v>
      </c>
      <c r="C35" s="28" t="n">
        <v>6000</v>
      </c>
      <c r="D35" s="7" t="n">
        <v>6000</v>
      </c>
      <c r="E35" s="7" t="n">
        <v>100</v>
      </c>
      <c r="F35" s="7" t="n">
        <v>0</v>
      </c>
      <c r="G35" s="7" t="n">
        <v>0</v>
      </c>
      <c r="H35" s="28" t="n">
        <v>0</v>
      </c>
      <c r="I35" s="7" t="n">
        <v>0</v>
      </c>
      <c r="J35" s="7"/>
      <c r="K35" s="7" t="n">
        <v>0</v>
      </c>
    </row>
    <row r="36" customFormat="false" ht="15" hidden="false" customHeight="true" outlineLevel="0" collapsed="false">
      <c r="A36" s="10" t="s">
        <v>44</v>
      </c>
      <c r="B36" s="7" t="n">
        <v>585</v>
      </c>
      <c r="C36" s="28" t="n">
        <v>3600</v>
      </c>
      <c r="D36" s="7" t="n">
        <v>3300</v>
      </c>
      <c r="E36" s="7" t="n">
        <v>91.6667</v>
      </c>
      <c r="F36" s="7" t="n">
        <v>0</v>
      </c>
      <c r="G36" s="7" t="n">
        <v>0</v>
      </c>
      <c r="H36" s="28" t="n">
        <v>0</v>
      </c>
      <c r="I36" s="7" t="n">
        <v>0</v>
      </c>
      <c r="J36" s="7"/>
      <c r="K36" s="7" t="n">
        <v>0</v>
      </c>
    </row>
    <row r="37" customFormat="false" ht="15" hidden="false" customHeight="true" outlineLevel="0" collapsed="false">
      <c r="A37" s="6" t="s">
        <v>45</v>
      </c>
      <c r="B37" s="7" t="n">
        <v>4643</v>
      </c>
      <c r="C37" s="28" t="n">
        <v>29300</v>
      </c>
      <c r="D37" s="7" t="n">
        <v>26732</v>
      </c>
      <c r="E37" s="7" t="n">
        <v>91.2355</v>
      </c>
      <c r="F37" s="7" t="n">
        <v>1848</v>
      </c>
      <c r="G37" s="7" t="n">
        <v>0</v>
      </c>
      <c r="H37" s="28" t="n">
        <v>5000</v>
      </c>
      <c r="I37" s="7" t="n">
        <v>0</v>
      </c>
      <c r="J37" s="7" t="n">
        <v>0</v>
      </c>
      <c r="K37" s="7" t="n">
        <v>0</v>
      </c>
    </row>
    <row r="38" customFormat="false" ht="15" hidden="false" customHeight="true" outlineLevel="0" collapsed="false">
      <c r="A38" s="10" t="s">
        <v>46</v>
      </c>
      <c r="B38" s="7" t="n">
        <v>0</v>
      </c>
      <c r="C38" s="28" t="n">
        <v>0</v>
      </c>
      <c r="D38" s="7" t="n">
        <v>0</v>
      </c>
      <c r="E38" s="7"/>
      <c r="F38" s="7" t="n">
        <v>0</v>
      </c>
      <c r="G38" s="7" t="n">
        <v>0</v>
      </c>
      <c r="H38" s="28" t="n">
        <v>0</v>
      </c>
      <c r="I38" s="7" t="n">
        <v>0</v>
      </c>
      <c r="J38" s="7"/>
      <c r="K38" s="7" t="n">
        <v>0</v>
      </c>
    </row>
    <row r="39" customFormat="false" ht="15" hidden="false" customHeight="true" outlineLevel="0" collapsed="false">
      <c r="A39" s="10" t="s">
        <v>47</v>
      </c>
      <c r="B39" s="7" t="n">
        <v>240</v>
      </c>
      <c r="C39" s="28" t="n">
        <v>2500</v>
      </c>
      <c r="D39" s="7" t="n">
        <v>1600</v>
      </c>
      <c r="E39" s="7" t="n">
        <v>64</v>
      </c>
      <c r="F39" s="7" t="n">
        <v>100</v>
      </c>
      <c r="G39" s="7" t="n">
        <v>0</v>
      </c>
      <c r="H39" s="28" t="n">
        <v>0</v>
      </c>
      <c r="I39" s="7" t="n">
        <v>0</v>
      </c>
      <c r="J39" s="7"/>
      <c r="K39" s="7" t="n">
        <v>0</v>
      </c>
    </row>
    <row r="40" customFormat="false" ht="15" hidden="false" customHeight="true" outlineLevel="0" collapsed="false">
      <c r="A40" s="8" t="s">
        <v>48</v>
      </c>
      <c r="B40" s="9" t="n">
        <v>6088</v>
      </c>
      <c r="C40" s="9" t="n">
        <v>41400</v>
      </c>
      <c r="D40" s="9" t="n">
        <v>37632</v>
      </c>
      <c r="E40" s="9" t="n">
        <v>90.8986</v>
      </c>
      <c r="F40" s="9" t="n">
        <v>1948</v>
      </c>
      <c r="G40" s="9" t="n">
        <v>0</v>
      </c>
      <c r="H40" s="9" t="n">
        <v>5000</v>
      </c>
      <c r="I40" s="9" t="n">
        <v>0</v>
      </c>
      <c r="J40" s="9" t="n">
        <v>0</v>
      </c>
      <c r="K40" s="9" t="n">
        <v>0</v>
      </c>
    </row>
    <row r="41" customFormat="false" ht="15" hidden="false" customHeight="true" outlineLevel="0" collapsed="false">
      <c r="A41" s="12" t="s">
        <v>49</v>
      </c>
      <c r="B41" s="13" t="n">
        <v>133096</v>
      </c>
      <c r="C41" s="13" t="n">
        <v>758461.5</v>
      </c>
      <c r="D41" s="13" t="n">
        <v>963218.9</v>
      </c>
      <c r="E41" s="13" t="n">
        <v>126.9964</v>
      </c>
      <c r="F41" s="13" t="n">
        <v>11894</v>
      </c>
      <c r="G41" s="13" t="n">
        <v>8370</v>
      </c>
      <c r="H41" s="13" t="n">
        <v>562229</v>
      </c>
      <c r="I41" s="13" t="n">
        <v>195379.5</v>
      </c>
      <c r="J41" s="13" t="n">
        <v>34.7509</v>
      </c>
      <c r="K41" s="13" t="n">
        <v>23317.42</v>
      </c>
    </row>
    <row r="42" customFormat="false" ht="15" hidden="false" customHeight="true" outlineLevel="0" collapsed="false">
      <c r="A42" s="10" t="s">
        <v>50</v>
      </c>
      <c r="B42" s="7" t="n">
        <v>165886.4</v>
      </c>
      <c r="C42" s="28" t="n">
        <v>777760</v>
      </c>
      <c r="D42" s="7" t="n">
        <v>727394.4</v>
      </c>
      <c r="E42" s="7" t="n">
        <v>93.5</v>
      </c>
      <c r="F42" s="7" t="n">
        <v>788.5</v>
      </c>
      <c r="G42" s="7" t="n">
        <v>22101</v>
      </c>
      <c r="H42" s="28" t="n">
        <v>548066</v>
      </c>
      <c r="I42" s="7" t="n">
        <v>267085.3</v>
      </c>
      <c r="J42" s="7" t="n">
        <v>48.7</v>
      </c>
      <c r="K42" s="7" t="n">
        <v>13479.4</v>
      </c>
    </row>
    <row r="43" customFormat="false" ht="15" hidden="false" customHeight="true" outlineLevel="0" collapsed="false">
      <c r="A43" s="8" t="s">
        <v>51</v>
      </c>
      <c r="B43" s="9" t="n">
        <f aca="false">B41-B42</f>
        <v>-32790.4</v>
      </c>
      <c r="C43" s="9" t="n">
        <f aca="false">C41-C42</f>
        <v>-19298.5</v>
      </c>
      <c r="D43" s="9" t="n">
        <f aca="false">D41-D42</f>
        <v>235824.5</v>
      </c>
      <c r="E43" s="9" t="n">
        <f aca="false">E41-E42</f>
        <v>33.4964</v>
      </c>
      <c r="F43" s="9" t="n">
        <f aca="false">F41-F42</f>
        <v>11105.5</v>
      </c>
      <c r="G43" s="9" t="n">
        <f aca="false">G41-G42</f>
        <v>-13731</v>
      </c>
      <c r="H43" s="9" t="n">
        <f aca="false">H41-H42</f>
        <v>14163</v>
      </c>
      <c r="I43" s="9" t="n">
        <f aca="false">I41-I42</f>
        <v>-71705.8</v>
      </c>
      <c r="J43" s="9" t="n">
        <f aca="false">J41-J42</f>
        <v>-13.9491</v>
      </c>
      <c r="K43" s="9" t="n">
        <f aca="false">K41-K42</f>
        <v>9838.02</v>
      </c>
    </row>
    <row r="44" customFormat="false" ht="2.25" hidden="false" customHeight="true" outlineLevel="0" collapsed="false"/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13 H5:H13 C15:C22 H15:H22 C24:C32 H24:H32 C34:C39 H34:H39 C42 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S38" activeCellId="0" sqref="S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true" outlineLevel="0" max="2" min="2" style="1" width="23.28"/>
    <col collapsed="false" customWidth="true" hidden="true" outlineLevel="0" max="3" min="3" style="1" width="19.85"/>
    <col collapsed="false" customWidth="true" hidden="true" outlineLevel="0" max="4" min="4" style="1" width="20.99"/>
    <col collapsed="false" customWidth="true" hidden="true" outlineLevel="0" max="5" min="5" style="1" width="20.28"/>
    <col collapsed="false" customWidth="true" hidden="false" outlineLevel="0" max="6" min="6" style="1" width="22.28"/>
    <col collapsed="false" customWidth="true" hidden="false" outlineLevel="0" max="7" min="7" style="1" width="21.42"/>
    <col collapsed="false" customWidth="true" hidden="true" outlineLevel="0" max="10" min="8" style="36" width="11.56"/>
    <col collapsed="false" customWidth="true" hidden="true" outlineLevel="0" max="14" min="11" style="1" width="11.56"/>
    <col collapsed="false" customWidth="true" hidden="false" outlineLevel="0" max="15" min="15" style="1" width="1.56"/>
    <col collapsed="false" customWidth="true" hidden="false" outlineLevel="0" max="16" min="16" style="1" width="8.28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">
        <v>0</v>
      </c>
      <c r="B1" s="2"/>
      <c r="C1" s="3" t="n">
        <v>45552</v>
      </c>
    </row>
    <row r="2" customFormat="false" ht="51" hidden="false" customHeight="true" outlineLevel="0" collapsed="false">
      <c r="A2" s="4" t="s">
        <v>1</v>
      </c>
      <c r="B2" s="4" t="s">
        <v>127</v>
      </c>
      <c r="C2" s="4"/>
      <c r="D2" s="4"/>
      <c r="E2" s="4" t="s">
        <v>128</v>
      </c>
      <c r="F2" s="4" t="s">
        <v>129</v>
      </c>
      <c r="G2" s="4" t="s">
        <v>130</v>
      </c>
      <c r="H2" s="37" t="s">
        <v>131</v>
      </c>
      <c r="I2" s="37" t="s">
        <v>132</v>
      </c>
      <c r="J2" s="37" t="s">
        <v>133</v>
      </c>
      <c r="K2" s="4" t="s">
        <v>134</v>
      </c>
      <c r="L2" s="4" t="s">
        <v>135</v>
      </c>
      <c r="M2" s="4" t="s">
        <v>136</v>
      </c>
      <c r="N2" s="4" t="s">
        <v>137</v>
      </c>
    </row>
    <row r="3" customFormat="false" ht="14.25" hidden="false" customHeight="true" outlineLevel="0" collapsed="false">
      <c r="A3" s="4"/>
      <c r="B3" s="4" t="s">
        <v>138</v>
      </c>
      <c r="C3" s="4" t="s">
        <v>139</v>
      </c>
      <c r="D3" s="4" t="s">
        <v>140</v>
      </c>
      <c r="E3" s="4"/>
      <c r="F3" s="4"/>
      <c r="G3" s="4"/>
      <c r="H3" s="37"/>
      <c r="I3" s="37"/>
      <c r="J3" s="37"/>
      <c r="K3" s="4"/>
      <c r="L3" s="4"/>
      <c r="M3" s="4"/>
      <c r="N3" s="4"/>
    </row>
    <row r="4" customFormat="false" ht="14.2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37" t="n">
        <v>8</v>
      </c>
      <c r="I4" s="37" t="n">
        <v>9</v>
      </c>
      <c r="J4" s="37" t="n">
        <v>10</v>
      </c>
      <c r="K4" s="4" t="n">
        <v>11</v>
      </c>
      <c r="L4" s="4" t="n">
        <v>12</v>
      </c>
      <c r="M4" s="4" t="n">
        <v>13</v>
      </c>
      <c r="N4" s="4" t="n">
        <v>14</v>
      </c>
    </row>
    <row r="5" customFormat="false" ht="15.95" hidden="false" customHeight="true" outlineLevel="0" collapsed="false">
      <c r="A5" s="6" t="s">
        <v>141</v>
      </c>
      <c r="B5" s="7" t="n">
        <v>0</v>
      </c>
      <c r="C5" s="28" t="n">
        <v>0</v>
      </c>
      <c r="D5" s="7" t="n">
        <v>0</v>
      </c>
      <c r="E5" s="7" t="n">
        <v>0</v>
      </c>
      <c r="F5" s="7" t="n">
        <v>23.9062</v>
      </c>
      <c r="G5" s="7" t="n">
        <v>20.1091</v>
      </c>
      <c r="H5" s="38" t="n">
        <v>1900.845</v>
      </c>
      <c r="I5" s="38" t="n">
        <v>9715.16</v>
      </c>
      <c r="J5" s="38" t="n">
        <v>0</v>
      </c>
      <c r="K5" s="28" t="n">
        <v>4859</v>
      </c>
      <c r="L5" s="7" t="n">
        <v>23.9062</v>
      </c>
      <c r="M5" s="28" t="n">
        <v>4217</v>
      </c>
      <c r="N5" s="7" t="n">
        <v>20.1091</v>
      </c>
    </row>
    <row r="6" customFormat="false" ht="15.95" hidden="false" customHeight="true" outlineLevel="0" collapsed="false">
      <c r="A6" s="6" t="s">
        <v>142</v>
      </c>
      <c r="B6" s="7" t="n">
        <v>0</v>
      </c>
      <c r="C6" s="28" t="n">
        <v>0</v>
      </c>
      <c r="D6" s="7" t="n">
        <v>0</v>
      </c>
      <c r="E6" s="7" t="n">
        <v>0</v>
      </c>
      <c r="F6" s="7" t="n">
        <v>54.0896</v>
      </c>
      <c r="G6" s="7" t="n">
        <v>22.136</v>
      </c>
      <c r="H6" s="38" t="n">
        <v>1012.3</v>
      </c>
      <c r="I6" s="38" t="n">
        <v>8031.48</v>
      </c>
      <c r="J6" s="38" t="n">
        <v>692.34</v>
      </c>
      <c r="K6" s="28" t="n">
        <v>1800</v>
      </c>
      <c r="L6" s="7" t="n">
        <v>54.0896</v>
      </c>
      <c r="M6" s="28" t="n">
        <v>3771</v>
      </c>
      <c r="N6" s="7" t="n">
        <v>22.136</v>
      </c>
    </row>
    <row r="7" customFormat="false" ht="15.95" hidden="false" customHeight="true" outlineLevel="0" collapsed="false">
      <c r="A7" s="6" t="s">
        <v>143</v>
      </c>
      <c r="B7" s="7" t="n">
        <v>0</v>
      </c>
      <c r="C7" s="28" t="n">
        <v>0</v>
      </c>
      <c r="D7" s="7" t="n">
        <v>0</v>
      </c>
      <c r="E7" s="7" t="n">
        <v>0</v>
      </c>
      <c r="F7" s="7" t="n">
        <v>34.1844</v>
      </c>
      <c r="G7" s="7" t="n">
        <v>18.9857</v>
      </c>
      <c r="H7" s="38" t="n">
        <v>1629.75</v>
      </c>
      <c r="I7" s="38" t="n">
        <v>1105</v>
      </c>
      <c r="J7" s="38" t="n">
        <v>0</v>
      </c>
      <c r="K7" s="28" t="n">
        <v>800</v>
      </c>
      <c r="L7" s="7" t="n">
        <v>34.1844</v>
      </c>
      <c r="M7" s="28" t="n">
        <v>5304</v>
      </c>
      <c r="N7" s="7" t="n">
        <v>18.9857</v>
      </c>
    </row>
    <row r="8" customFormat="false" ht="15.95" hidden="false" customHeight="true" outlineLevel="0" collapsed="false">
      <c r="A8" s="6" t="s">
        <v>144</v>
      </c>
      <c r="B8" s="7" t="n">
        <v>0</v>
      </c>
      <c r="C8" s="28" t="n">
        <v>0</v>
      </c>
      <c r="D8" s="7" t="n">
        <v>0</v>
      </c>
      <c r="E8" s="7" t="n">
        <v>822</v>
      </c>
      <c r="F8" s="7" t="n">
        <v>42.9947</v>
      </c>
      <c r="G8" s="7" t="n">
        <v>19.4474</v>
      </c>
      <c r="H8" s="38" t="n">
        <v>3320.45</v>
      </c>
      <c r="I8" s="38" t="n">
        <v>32998.36</v>
      </c>
      <c r="J8" s="38" t="n">
        <v>2036.76</v>
      </c>
      <c r="K8" s="28" t="n">
        <v>8921</v>
      </c>
      <c r="L8" s="7" t="n">
        <v>42.9947</v>
      </c>
      <c r="M8" s="28" t="n">
        <v>2262</v>
      </c>
      <c r="N8" s="7" t="n">
        <v>19.4474</v>
      </c>
    </row>
    <row r="9" customFormat="false" ht="15.95" hidden="false" customHeight="true" outlineLevel="0" collapsed="false">
      <c r="A9" s="6" t="s">
        <v>145</v>
      </c>
      <c r="B9" s="7" t="n">
        <v>0</v>
      </c>
      <c r="C9" s="28" t="n">
        <v>0</v>
      </c>
      <c r="D9" s="7" t="n">
        <v>0</v>
      </c>
      <c r="E9" s="7" t="n">
        <v>1764</v>
      </c>
      <c r="F9" s="7" t="n">
        <v>34.4009</v>
      </c>
      <c r="G9" s="7" t="n">
        <v>10.6169</v>
      </c>
      <c r="H9" s="38" t="n">
        <v>3729.61</v>
      </c>
      <c r="I9" s="38" t="n">
        <v>13242.66</v>
      </c>
      <c r="J9" s="38" t="n">
        <v>5051.2</v>
      </c>
      <c r="K9" s="28" t="n">
        <v>6402</v>
      </c>
      <c r="L9" s="7" t="n">
        <v>34.4009</v>
      </c>
      <c r="M9" s="28" t="n">
        <v>4712</v>
      </c>
      <c r="N9" s="7" t="n">
        <v>10.6169</v>
      </c>
    </row>
    <row r="10" customFormat="false" ht="15.95" hidden="false" customHeight="true" outlineLevel="0" collapsed="false">
      <c r="A10" s="6" t="s">
        <v>146</v>
      </c>
      <c r="B10" s="7" t="n">
        <v>0</v>
      </c>
      <c r="C10" s="28" t="n">
        <v>0</v>
      </c>
      <c r="D10" s="7" t="n">
        <v>0</v>
      </c>
      <c r="E10" s="7" t="n">
        <v>373</v>
      </c>
      <c r="F10" s="7" t="n">
        <v>41.2962</v>
      </c>
      <c r="G10" s="7" t="n">
        <v>12.3716</v>
      </c>
      <c r="H10" s="38" t="n">
        <v>2905.937</v>
      </c>
      <c r="I10" s="38" t="n">
        <v>14498.62</v>
      </c>
      <c r="J10" s="38" t="n">
        <v>2132.68</v>
      </c>
      <c r="K10" s="28" t="n">
        <v>4731</v>
      </c>
      <c r="L10" s="7" t="n">
        <v>41.2962</v>
      </c>
      <c r="M10" s="28" t="n">
        <v>5355</v>
      </c>
      <c r="N10" s="7" t="n">
        <v>12.3716</v>
      </c>
    </row>
    <row r="11" customFormat="false" ht="15.95" hidden="false" customHeight="true" outlineLevel="0" collapsed="false">
      <c r="A11" s="6" t="s">
        <v>147</v>
      </c>
      <c r="B11" s="7" t="n">
        <v>0</v>
      </c>
      <c r="C11" s="28" t="n">
        <v>0</v>
      </c>
      <c r="D11" s="7" t="n">
        <v>0</v>
      </c>
      <c r="E11" s="7" t="n">
        <v>0</v>
      </c>
      <c r="F11" s="7" t="n">
        <v>27.8865</v>
      </c>
      <c r="G11" s="7" t="n">
        <v>9.2014</v>
      </c>
      <c r="H11" s="38" t="n">
        <v>1034.03</v>
      </c>
      <c r="I11" s="38" t="n">
        <v>9521.02</v>
      </c>
      <c r="J11" s="38" t="n">
        <v>0</v>
      </c>
      <c r="K11" s="28" t="n">
        <v>3785</v>
      </c>
      <c r="L11" s="7" t="n">
        <v>27.8865</v>
      </c>
      <c r="M11" s="28" t="n">
        <v>5760</v>
      </c>
      <c r="N11" s="7" t="n">
        <v>9.2014</v>
      </c>
    </row>
    <row r="12" customFormat="false" ht="15.95" hidden="false" customHeight="true" outlineLevel="0" collapsed="false">
      <c r="A12" s="6" t="s">
        <v>148</v>
      </c>
      <c r="B12" s="7" t="n">
        <v>0</v>
      </c>
      <c r="C12" s="28" t="n">
        <v>0</v>
      </c>
      <c r="D12" s="7" t="n">
        <v>0</v>
      </c>
      <c r="E12" s="7" t="n">
        <v>0</v>
      </c>
      <c r="F12" s="7" t="n">
        <v>30.2235</v>
      </c>
      <c r="G12" s="7" t="n">
        <v>23.623</v>
      </c>
      <c r="H12" s="38" t="n">
        <v>1272</v>
      </c>
      <c r="I12" s="38" t="n">
        <v>22398.18</v>
      </c>
      <c r="J12" s="38" t="n">
        <v>1914</v>
      </c>
      <c r="K12" s="28" t="n">
        <v>8465</v>
      </c>
      <c r="L12" s="7" t="n">
        <v>30.2235</v>
      </c>
      <c r="M12" s="28" t="n">
        <v>3141</v>
      </c>
      <c r="N12" s="7" t="n">
        <v>23.623</v>
      </c>
    </row>
    <row r="13" customFormat="false" ht="15.95" hidden="false" customHeight="true" outlineLevel="0" collapsed="false">
      <c r="A13" s="6" t="s">
        <v>149</v>
      </c>
      <c r="B13" s="7" t="n">
        <v>0</v>
      </c>
      <c r="C13" s="28" t="n">
        <v>0</v>
      </c>
      <c r="D13" s="7" t="n">
        <v>0</v>
      </c>
      <c r="E13" s="7" t="n">
        <v>908</v>
      </c>
      <c r="F13" s="7" t="n">
        <v>34.9133</v>
      </c>
      <c r="G13" s="7" t="n">
        <v>14.9536</v>
      </c>
      <c r="H13" s="38" t="n">
        <v>1680.63</v>
      </c>
      <c r="I13" s="38" t="n">
        <v>18095.48</v>
      </c>
      <c r="J13" s="38" t="n">
        <v>4027.76</v>
      </c>
      <c r="K13" s="28" t="n">
        <v>6818</v>
      </c>
      <c r="L13" s="7" t="n">
        <v>34.9133</v>
      </c>
      <c r="M13" s="28" t="n">
        <v>5600</v>
      </c>
      <c r="N13" s="7" t="n">
        <v>14.9536</v>
      </c>
    </row>
    <row r="14" customFormat="false" ht="15.95" hidden="false" customHeight="true" outlineLevel="0" collapsed="false">
      <c r="A14" s="8" t="s">
        <v>150</v>
      </c>
      <c r="B14" s="9" t="n">
        <v>0</v>
      </c>
      <c r="C14" s="34" t="n">
        <v>0</v>
      </c>
      <c r="D14" s="9" t="n">
        <v>0</v>
      </c>
      <c r="E14" s="9" t="n">
        <v>3867</v>
      </c>
      <c r="F14" s="9" t="n">
        <v>35.1959</v>
      </c>
      <c r="G14" s="9" t="n">
        <v>15.9559</v>
      </c>
      <c r="H14" s="9" t="n">
        <v>18485.552</v>
      </c>
      <c r="I14" s="9" t="n">
        <v>129605.96</v>
      </c>
      <c r="J14" s="9" t="n">
        <v>15854.74</v>
      </c>
      <c r="K14" s="34" t="n">
        <v>46581</v>
      </c>
      <c r="L14" s="9" t="n">
        <v>35.1959</v>
      </c>
      <c r="M14" s="34" t="n">
        <v>40122</v>
      </c>
      <c r="N14" s="9" t="n">
        <v>15.9559</v>
      </c>
    </row>
    <row r="15" customFormat="false" ht="15.95" hidden="false" customHeight="true" outlineLevel="0" collapsed="false">
      <c r="A15" s="10" t="s">
        <v>151</v>
      </c>
      <c r="B15" s="7" t="n">
        <v>0</v>
      </c>
      <c r="C15" s="28" t="n">
        <v>0</v>
      </c>
      <c r="D15" s="7" t="n">
        <v>0</v>
      </c>
      <c r="E15" s="7" t="n">
        <v>370</v>
      </c>
      <c r="F15" s="7" t="n">
        <v>36.3764</v>
      </c>
      <c r="G15" s="7" t="n">
        <v>22.7143</v>
      </c>
      <c r="H15" s="38" t="n">
        <v>1269.35</v>
      </c>
      <c r="I15" s="38" t="n">
        <v>27873.608</v>
      </c>
      <c r="J15" s="38" t="n">
        <v>5218.158</v>
      </c>
      <c r="K15" s="28" t="n">
        <v>9446</v>
      </c>
      <c r="L15" s="7" t="n">
        <v>36.3764</v>
      </c>
      <c r="M15" s="28" t="n">
        <v>2800</v>
      </c>
      <c r="N15" s="7" t="n">
        <v>22.7143</v>
      </c>
    </row>
    <row r="16" customFormat="false" ht="15.95" hidden="false" customHeight="true" outlineLevel="0" collapsed="false">
      <c r="A16" s="6" t="s">
        <v>152</v>
      </c>
      <c r="B16" s="7" t="n">
        <v>0</v>
      </c>
      <c r="C16" s="28" t="n">
        <v>0</v>
      </c>
      <c r="D16" s="7" t="n">
        <v>0</v>
      </c>
      <c r="E16" s="7" t="n">
        <v>0</v>
      </c>
      <c r="F16" s="7" t="n">
        <v>29.8141</v>
      </c>
      <c r="G16" s="7" t="n">
        <v>34.6354</v>
      </c>
      <c r="H16" s="38" t="n">
        <v>4197.229</v>
      </c>
      <c r="I16" s="38" t="n">
        <v>26743.006</v>
      </c>
      <c r="J16" s="38" t="n">
        <v>8152.078</v>
      </c>
      <c r="K16" s="28" t="n">
        <v>13112</v>
      </c>
      <c r="L16" s="7" t="n">
        <v>29.8141</v>
      </c>
      <c r="M16" s="28" t="n">
        <v>6733</v>
      </c>
      <c r="N16" s="7" t="n">
        <v>34.6354</v>
      </c>
    </row>
    <row r="17" customFormat="false" ht="15.95" hidden="false" customHeight="true" outlineLevel="0" collapsed="false">
      <c r="A17" s="6" t="s">
        <v>153</v>
      </c>
      <c r="B17" s="7" t="n">
        <v>0</v>
      </c>
      <c r="C17" s="28" t="n">
        <v>0</v>
      </c>
      <c r="D17" s="7" t="n">
        <v>0</v>
      </c>
      <c r="E17" s="7" t="n">
        <v>0</v>
      </c>
      <c r="F17" s="7" t="n">
        <v>34.5857</v>
      </c>
      <c r="G17" s="7" t="n">
        <v>32.0287</v>
      </c>
      <c r="H17" s="38" t="n">
        <v>1437.89</v>
      </c>
      <c r="I17" s="38" t="n">
        <v>4903.14</v>
      </c>
      <c r="J17" s="38" t="n">
        <v>2343.44</v>
      </c>
      <c r="K17" s="28" t="n">
        <v>2511</v>
      </c>
      <c r="L17" s="7" t="n">
        <v>34.5857</v>
      </c>
      <c r="M17" s="28" t="n">
        <v>3661</v>
      </c>
      <c r="N17" s="7" t="n">
        <v>32.0287</v>
      </c>
    </row>
    <row r="18" customFormat="false" ht="15.95" hidden="false" customHeight="true" outlineLevel="0" collapsed="false">
      <c r="A18" s="6" t="s">
        <v>154</v>
      </c>
      <c r="B18" s="7" t="n">
        <v>0</v>
      </c>
      <c r="C18" s="28" t="n">
        <v>0</v>
      </c>
      <c r="D18" s="7" t="n">
        <v>0</v>
      </c>
      <c r="E18" s="7" t="n">
        <v>0</v>
      </c>
      <c r="F18" s="7" t="n">
        <v>14.4536</v>
      </c>
      <c r="G18" s="7" t="n">
        <v>16.1182</v>
      </c>
      <c r="H18" s="38" t="n">
        <v>1081.73</v>
      </c>
      <c r="I18" s="38" t="n">
        <v>2870.96</v>
      </c>
      <c r="J18" s="38" t="n">
        <v>248.974</v>
      </c>
      <c r="K18" s="28" t="n">
        <v>2907</v>
      </c>
      <c r="L18" s="7" t="n">
        <v>14.4536</v>
      </c>
      <c r="M18" s="28" t="n">
        <v>2721</v>
      </c>
      <c r="N18" s="7" t="n">
        <v>16.1182</v>
      </c>
    </row>
    <row r="19" customFormat="false" ht="15.95" hidden="false" customHeight="true" outlineLevel="0" collapsed="false">
      <c r="A19" s="6" t="s">
        <v>155</v>
      </c>
      <c r="B19" s="7" t="n">
        <v>0</v>
      </c>
      <c r="C19" s="28" t="n">
        <v>0</v>
      </c>
      <c r="D19" s="7" t="n">
        <v>0</v>
      </c>
      <c r="E19" s="7" t="n">
        <v>0</v>
      </c>
      <c r="F19" s="7" t="n">
        <v>43.1662</v>
      </c>
      <c r="G19" s="7" t="n">
        <v>29.1148</v>
      </c>
      <c r="H19" s="38" t="n">
        <v>2661.66</v>
      </c>
      <c r="I19" s="38" t="n">
        <v>17451.18</v>
      </c>
      <c r="J19" s="38" t="n">
        <v>2199.78</v>
      </c>
      <c r="K19" s="28" t="n">
        <v>5169</v>
      </c>
      <c r="L19" s="7" t="n">
        <v>43.1662</v>
      </c>
      <c r="M19" s="28" t="n">
        <v>4070</v>
      </c>
      <c r="N19" s="7" t="n">
        <v>29.1148</v>
      </c>
    </row>
    <row r="20" customFormat="false" ht="15.95" hidden="false" customHeight="true" outlineLevel="0" collapsed="false">
      <c r="A20" s="6" t="s">
        <v>156</v>
      </c>
      <c r="B20" s="7" t="n">
        <v>0</v>
      </c>
      <c r="C20" s="28" t="n">
        <v>0</v>
      </c>
      <c r="D20" s="7" t="n">
        <v>0</v>
      </c>
      <c r="E20" s="7" t="n">
        <v>0</v>
      </c>
      <c r="F20" s="7" t="n">
        <v>30.0336</v>
      </c>
      <c r="G20" s="7" t="n">
        <v>19.0429</v>
      </c>
      <c r="H20" s="38" t="n">
        <v>1547.282</v>
      </c>
      <c r="I20" s="38" t="n">
        <v>24272.94</v>
      </c>
      <c r="J20" s="38" t="n">
        <v>2408.34</v>
      </c>
      <c r="K20" s="28" t="n">
        <v>9399</v>
      </c>
      <c r="L20" s="7" t="n">
        <v>30.0336</v>
      </c>
      <c r="M20" s="28" t="n">
        <v>3543</v>
      </c>
      <c r="N20" s="7" t="n">
        <v>19.0429</v>
      </c>
    </row>
    <row r="21" customFormat="false" ht="15.95" hidden="false" customHeight="true" outlineLevel="0" collapsed="false">
      <c r="A21" s="6" t="s">
        <v>157</v>
      </c>
      <c r="B21" s="7" t="n">
        <v>0</v>
      </c>
      <c r="C21" s="28" t="n">
        <v>0</v>
      </c>
      <c r="D21" s="7" t="n">
        <v>0</v>
      </c>
      <c r="E21" s="7" t="n">
        <v>0</v>
      </c>
      <c r="F21" s="7" t="n">
        <v>28.4784</v>
      </c>
      <c r="G21" s="7" t="n">
        <v>31.9447</v>
      </c>
      <c r="H21" s="38" t="n">
        <v>2798.4</v>
      </c>
      <c r="I21" s="38" t="n">
        <v>24395.952</v>
      </c>
      <c r="J21" s="38" t="n">
        <v>4043.6</v>
      </c>
      <c r="K21" s="28" t="n">
        <v>10969</v>
      </c>
      <c r="L21" s="7" t="n">
        <v>28.4784</v>
      </c>
      <c r="M21" s="28" t="n">
        <v>9009</v>
      </c>
      <c r="N21" s="7" t="n">
        <v>31.9447</v>
      </c>
    </row>
    <row r="22" customFormat="false" ht="15.95" hidden="false" customHeight="true" outlineLevel="0" collapsed="false">
      <c r="A22" s="6" t="s">
        <v>158</v>
      </c>
      <c r="B22" s="7" t="n">
        <v>0</v>
      </c>
      <c r="C22" s="28" t="n">
        <v>0</v>
      </c>
      <c r="D22" s="7" t="n">
        <v>0</v>
      </c>
      <c r="E22" s="7" t="n">
        <v>180</v>
      </c>
      <c r="F22" s="7" t="n">
        <v>21.6841</v>
      </c>
      <c r="G22" s="7" t="n">
        <v>25.0722</v>
      </c>
      <c r="H22" s="38" t="n">
        <v>2847.16</v>
      </c>
      <c r="I22" s="38" t="n">
        <v>9020.54</v>
      </c>
      <c r="J22" s="38" t="n">
        <v>0</v>
      </c>
      <c r="K22" s="28" t="n">
        <v>5473</v>
      </c>
      <c r="L22" s="7" t="n">
        <v>21.6841</v>
      </c>
      <c r="M22" s="28" t="n">
        <v>5041</v>
      </c>
      <c r="N22" s="7" t="n">
        <v>25.0722</v>
      </c>
    </row>
    <row r="23" customFormat="false" ht="15.95" hidden="false" customHeight="true" outlineLevel="0" collapsed="false">
      <c r="A23" s="8" t="s">
        <v>159</v>
      </c>
      <c r="B23" s="9" t="n">
        <v>0</v>
      </c>
      <c r="C23" s="34" t="n">
        <v>0</v>
      </c>
      <c r="D23" s="9" t="n">
        <v>0</v>
      </c>
      <c r="E23" s="9" t="n">
        <v>550</v>
      </c>
      <c r="F23" s="9" t="n">
        <v>30.5134</v>
      </c>
      <c r="G23" s="9" t="n">
        <v>28.1564</v>
      </c>
      <c r="H23" s="9" t="n">
        <v>17840.701</v>
      </c>
      <c r="I23" s="9" t="n">
        <v>137531.326</v>
      </c>
      <c r="J23" s="9" t="n">
        <v>24614.37</v>
      </c>
      <c r="K23" s="34" t="n">
        <v>58986</v>
      </c>
      <c r="L23" s="9" t="n">
        <v>30.5134</v>
      </c>
      <c r="M23" s="34" t="n">
        <v>37578</v>
      </c>
      <c r="N23" s="9" t="n">
        <v>28.1564</v>
      </c>
    </row>
    <row r="24" customFormat="false" ht="15.95" hidden="false" customHeight="true" outlineLevel="0" collapsed="false">
      <c r="A24" s="10" t="s">
        <v>160</v>
      </c>
      <c r="B24" s="7" t="n">
        <v>0</v>
      </c>
      <c r="C24" s="28" t="n">
        <v>0</v>
      </c>
      <c r="D24" s="7" t="n">
        <v>0</v>
      </c>
      <c r="E24" s="7" t="n">
        <v>350</v>
      </c>
      <c r="F24" s="7" t="n">
        <v>31.3458</v>
      </c>
      <c r="G24" s="7" t="n">
        <v>36.1276</v>
      </c>
      <c r="H24" s="38" t="n">
        <v>5516.24</v>
      </c>
      <c r="I24" s="38" t="n">
        <v>10497.5</v>
      </c>
      <c r="J24" s="38" t="n">
        <v>1496</v>
      </c>
      <c r="K24" s="28" t="n">
        <v>5586</v>
      </c>
      <c r="L24" s="7" t="n">
        <v>31.3458</v>
      </c>
      <c r="M24" s="28" t="n">
        <v>6895</v>
      </c>
      <c r="N24" s="7" t="n">
        <v>36.1276</v>
      </c>
    </row>
    <row r="25" customFormat="false" ht="15.95" hidden="false" customHeight="true" outlineLevel="0" collapsed="false">
      <c r="A25" s="10" t="s">
        <v>161</v>
      </c>
      <c r="B25" s="7" t="n">
        <v>0</v>
      </c>
      <c r="C25" s="28" t="n">
        <v>0</v>
      </c>
      <c r="D25" s="7" t="n">
        <v>0</v>
      </c>
      <c r="E25" s="7" t="n">
        <v>0</v>
      </c>
      <c r="F25" s="7" t="n">
        <v>16.0639</v>
      </c>
      <c r="G25" s="7" t="n">
        <v>18.0658</v>
      </c>
      <c r="H25" s="38" t="n">
        <v>1902.7</v>
      </c>
      <c r="I25" s="38" t="n">
        <v>3541.44</v>
      </c>
      <c r="J25" s="38" t="n">
        <v>220</v>
      </c>
      <c r="K25" s="28" t="n">
        <v>3526</v>
      </c>
      <c r="L25" s="7" t="n">
        <v>16.0639</v>
      </c>
      <c r="M25" s="28" t="n">
        <v>5134</v>
      </c>
      <c r="N25" s="7" t="n">
        <v>18.0658</v>
      </c>
    </row>
    <row r="26" customFormat="false" ht="15.95" hidden="false" customHeight="true" outlineLevel="0" collapsed="false">
      <c r="A26" s="10" t="s">
        <v>162</v>
      </c>
      <c r="B26" s="7" t="n">
        <v>0</v>
      </c>
      <c r="C26" s="28" t="n">
        <v>0</v>
      </c>
      <c r="D26" s="7" t="n">
        <v>0</v>
      </c>
      <c r="E26" s="7" t="n">
        <v>0</v>
      </c>
      <c r="F26" s="7" t="n">
        <v>32.3438</v>
      </c>
      <c r="G26" s="7" t="n">
        <v>32.4692</v>
      </c>
      <c r="H26" s="38" t="n">
        <v>2364.33</v>
      </c>
      <c r="I26" s="38" t="n">
        <v>0</v>
      </c>
      <c r="J26" s="38" t="n">
        <v>0</v>
      </c>
      <c r="K26" s="28" t="n">
        <v>731</v>
      </c>
      <c r="L26" s="7" t="n">
        <v>32.3438</v>
      </c>
      <c r="M26" s="28" t="n">
        <v>2677</v>
      </c>
      <c r="N26" s="7" t="n">
        <v>32.4692</v>
      </c>
    </row>
    <row r="27" customFormat="false" ht="15.95" hidden="false" customHeight="true" outlineLevel="0" collapsed="false">
      <c r="A27" s="10" t="s">
        <v>163</v>
      </c>
      <c r="B27" s="7" t="n">
        <v>0</v>
      </c>
      <c r="C27" s="28" t="n">
        <v>0</v>
      </c>
      <c r="D27" s="7" t="n">
        <v>0</v>
      </c>
      <c r="E27" s="7" t="n">
        <v>0</v>
      </c>
      <c r="F27" s="7" t="n">
        <v>35.8711</v>
      </c>
      <c r="G27" s="7" t="n">
        <v>25.3946</v>
      </c>
      <c r="H27" s="38" t="n">
        <v>6990.7</v>
      </c>
      <c r="I27" s="38" t="n">
        <v>10729.72</v>
      </c>
      <c r="J27" s="38" t="n">
        <v>204.38</v>
      </c>
      <c r="K27" s="28" t="n">
        <v>4997</v>
      </c>
      <c r="L27" s="7" t="n">
        <v>35.8711</v>
      </c>
      <c r="M27" s="28" t="n">
        <v>5322</v>
      </c>
      <c r="N27" s="7" t="n">
        <v>25.3946</v>
      </c>
    </row>
    <row r="28" customFormat="false" ht="15.95" hidden="false" customHeight="true" outlineLevel="0" collapsed="false">
      <c r="A28" s="10" t="s">
        <v>164</v>
      </c>
      <c r="B28" s="7" t="n">
        <v>0</v>
      </c>
      <c r="C28" s="28" t="n">
        <v>0</v>
      </c>
      <c r="D28" s="7" t="n">
        <v>0</v>
      </c>
      <c r="E28" s="7" t="n">
        <v>0</v>
      </c>
      <c r="F28" s="7" t="n">
        <v>30.775</v>
      </c>
      <c r="G28" s="7" t="n">
        <v>25.2061</v>
      </c>
      <c r="H28" s="38" t="n">
        <v>7070.2</v>
      </c>
      <c r="I28" s="38" t="n">
        <v>9656</v>
      </c>
      <c r="J28" s="38" t="n">
        <v>0</v>
      </c>
      <c r="K28" s="28" t="n">
        <v>5435</v>
      </c>
      <c r="L28" s="7" t="n">
        <v>30.775</v>
      </c>
      <c r="M28" s="28" t="n">
        <v>1577</v>
      </c>
      <c r="N28" s="7" t="n">
        <v>25.2061</v>
      </c>
    </row>
    <row r="29" customFormat="false" ht="15.95" hidden="false" customHeight="true" outlineLevel="0" collapsed="false">
      <c r="A29" s="10" t="s">
        <v>165</v>
      </c>
      <c r="B29" s="7" t="n">
        <v>0</v>
      </c>
      <c r="C29" s="28" t="n">
        <v>0</v>
      </c>
      <c r="D29" s="7" t="n">
        <v>0</v>
      </c>
      <c r="E29" s="7" t="n">
        <v>0</v>
      </c>
      <c r="F29" s="7" t="n">
        <v>22.0833</v>
      </c>
      <c r="G29" s="7" t="n">
        <v>24.3535</v>
      </c>
      <c r="H29" s="38" t="n">
        <v>2120</v>
      </c>
      <c r="I29" s="38" t="n">
        <v>0</v>
      </c>
      <c r="J29" s="38" t="n">
        <v>0</v>
      </c>
      <c r="K29" s="28" t="n">
        <v>960</v>
      </c>
      <c r="L29" s="7" t="n">
        <v>22.0833</v>
      </c>
      <c r="M29" s="28" t="n">
        <v>7247</v>
      </c>
      <c r="N29" s="7" t="n">
        <v>24.3535</v>
      </c>
    </row>
    <row r="30" customFormat="false" ht="15.95" hidden="false" customHeight="true" outlineLevel="0" collapsed="false">
      <c r="A30" s="10" t="s">
        <v>166</v>
      </c>
      <c r="B30" s="7" t="n">
        <v>0</v>
      </c>
      <c r="C30" s="28" t="n">
        <v>0</v>
      </c>
      <c r="D30" s="7" t="n">
        <v>0</v>
      </c>
      <c r="E30" s="7" t="n">
        <v>0</v>
      </c>
      <c r="F30" s="7" t="n">
        <v>17.096</v>
      </c>
      <c r="G30" s="7" t="n">
        <v>20.9605</v>
      </c>
      <c r="H30" s="38" t="n">
        <v>3685.62</v>
      </c>
      <c r="I30" s="38" t="n">
        <v>3889.6</v>
      </c>
      <c r="J30" s="38" t="n">
        <v>0</v>
      </c>
      <c r="K30" s="28" t="n">
        <v>4431</v>
      </c>
      <c r="L30" s="7" t="n">
        <v>17.096</v>
      </c>
      <c r="M30" s="28" t="n">
        <v>3540</v>
      </c>
      <c r="N30" s="7" t="n">
        <v>20.9605</v>
      </c>
    </row>
    <row r="31" customFormat="false" ht="15.95" hidden="false" customHeight="true" outlineLevel="0" collapsed="false">
      <c r="A31" s="6" t="s">
        <v>167</v>
      </c>
      <c r="B31" s="7" t="n">
        <v>0</v>
      </c>
      <c r="C31" s="28" t="n">
        <v>0</v>
      </c>
      <c r="D31" s="7" t="n">
        <v>0</v>
      </c>
      <c r="E31" s="7" t="n">
        <v>0</v>
      </c>
      <c r="F31" s="7" t="n">
        <v>37.5063</v>
      </c>
      <c r="G31" s="7" t="n">
        <v>25.5378</v>
      </c>
      <c r="H31" s="38" t="n">
        <v>7810.08</v>
      </c>
      <c r="I31" s="38" t="n">
        <v>5372</v>
      </c>
      <c r="J31" s="38" t="n">
        <v>594</v>
      </c>
      <c r="K31" s="28" t="n">
        <v>3673</v>
      </c>
      <c r="L31" s="7" t="n">
        <v>37.5063</v>
      </c>
      <c r="M31" s="28" t="n">
        <v>5811</v>
      </c>
      <c r="N31" s="7" t="n">
        <v>25.5378</v>
      </c>
    </row>
    <row r="32" customFormat="false" ht="15.95" hidden="false" customHeight="true" outlineLevel="0" collapsed="false">
      <c r="A32" s="10" t="s">
        <v>168</v>
      </c>
      <c r="B32" s="7" t="n">
        <v>0</v>
      </c>
      <c r="C32" s="28" t="n">
        <v>0</v>
      </c>
      <c r="D32" s="7" t="n">
        <v>0</v>
      </c>
      <c r="E32" s="7" t="n">
        <v>0</v>
      </c>
      <c r="F32" s="7" t="n">
        <v>28.5538</v>
      </c>
      <c r="G32" s="7" t="n">
        <v>42.795</v>
      </c>
      <c r="H32" s="38" t="n">
        <v>9889.8</v>
      </c>
      <c r="I32" s="38" t="n">
        <v>3876</v>
      </c>
      <c r="J32" s="38" t="n">
        <v>0</v>
      </c>
      <c r="K32" s="28" t="n">
        <v>4821</v>
      </c>
      <c r="L32" s="7" t="n">
        <v>28.5538</v>
      </c>
      <c r="M32" s="28" t="n">
        <v>8050</v>
      </c>
      <c r="N32" s="7" t="n">
        <v>42.795</v>
      </c>
    </row>
    <row r="33" customFormat="false" ht="15.95" hidden="false" customHeight="true" outlineLevel="0" collapsed="false">
      <c r="A33" s="11" t="s">
        <v>169</v>
      </c>
      <c r="B33" s="9" t="n">
        <v>0</v>
      </c>
      <c r="C33" s="34" t="n">
        <v>0</v>
      </c>
      <c r="D33" s="9" t="n">
        <v>0</v>
      </c>
      <c r="E33" s="9" t="n">
        <v>350</v>
      </c>
      <c r="F33" s="9" t="n">
        <v>28.5206</v>
      </c>
      <c r="G33" s="9" t="n">
        <v>29.1281</v>
      </c>
      <c r="H33" s="9" t="n">
        <v>47349.67</v>
      </c>
      <c r="I33" s="9" t="n">
        <v>47562.26</v>
      </c>
      <c r="J33" s="9" t="n">
        <v>2514.38</v>
      </c>
      <c r="K33" s="34" t="n">
        <v>34160</v>
      </c>
      <c r="L33" s="9" t="n">
        <v>28.5206</v>
      </c>
      <c r="M33" s="34" t="n">
        <v>46253</v>
      </c>
      <c r="N33" s="9" t="n">
        <v>29.1281</v>
      </c>
    </row>
    <row r="34" customFormat="false" ht="15.95" hidden="false" customHeight="true" outlineLevel="0" collapsed="false">
      <c r="A34" s="10" t="s">
        <v>170</v>
      </c>
      <c r="B34" s="7" t="n">
        <v>0</v>
      </c>
      <c r="C34" s="28" t="n">
        <v>0</v>
      </c>
      <c r="D34" s="7" t="n">
        <v>0</v>
      </c>
      <c r="E34" s="7" t="n">
        <v>0</v>
      </c>
      <c r="F34" s="7" t="n">
        <v>20.8169</v>
      </c>
      <c r="G34" s="7" t="n">
        <v>16.3555</v>
      </c>
      <c r="H34" s="38" t="n">
        <v>4348.65</v>
      </c>
      <c r="I34" s="38" t="n">
        <v>0</v>
      </c>
      <c r="J34" s="38" t="n">
        <v>0</v>
      </c>
      <c r="K34" s="28" t="n">
        <v>2089</v>
      </c>
      <c r="L34" s="7" t="n">
        <v>20.8169</v>
      </c>
      <c r="M34" s="28" t="n">
        <v>1280</v>
      </c>
      <c r="N34" s="7" t="n">
        <v>16.3555</v>
      </c>
    </row>
    <row r="35" customFormat="false" ht="15.95" hidden="false" customHeight="true" outlineLevel="0" collapsed="false">
      <c r="A35" s="6" t="s">
        <v>171</v>
      </c>
      <c r="B35" s="7" t="n">
        <v>0</v>
      </c>
      <c r="C35" s="28" t="n">
        <v>0</v>
      </c>
      <c r="D35" s="7" t="n">
        <v>0</v>
      </c>
      <c r="E35" s="7" t="n">
        <v>0</v>
      </c>
      <c r="F35" s="7" t="n">
        <v>32.7249</v>
      </c>
      <c r="G35" s="7" t="n">
        <v>35.3333</v>
      </c>
      <c r="H35" s="38" t="n">
        <v>9381</v>
      </c>
      <c r="I35" s="38" t="n">
        <v>2040</v>
      </c>
      <c r="J35" s="38" t="n">
        <v>0</v>
      </c>
      <c r="K35" s="28" t="n">
        <v>3490</v>
      </c>
      <c r="L35" s="7" t="n">
        <v>32.7249</v>
      </c>
      <c r="M35" s="28" t="n">
        <v>1275</v>
      </c>
      <c r="N35" s="7" t="n">
        <v>35.3333</v>
      </c>
    </row>
    <row r="36" customFormat="false" ht="15.95" hidden="false" customHeight="true" outlineLevel="0" collapsed="false">
      <c r="A36" s="10" t="s">
        <v>172</v>
      </c>
      <c r="B36" s="7" t="n">
        <v>0</v>
      </c>
      <c r="C36" s="28" t="n">
        <v>0</v>
      </c>
      <c r="D36" s="7" t="n">
        <v>0</v>
      </c>
      <c r="E36" s="7" t="n">
        <v>0</v>
      </c>
      <c r="F36" s="7" t="n">
        <v>23.0983</v>
      </c>
      <c r="G36" s="7" t="n">
        <v>20.5116</v>
      </c>
      <c r="H36" s="38" t="n">
        <v>1573.57</v>
      </c>
      <c r="I36" s="38" t="n">
        <v>1122</v>
      </c>
      <c r="J36" s="38" t="n">
        <v>0</v>
      </c>
      <c r="K36" s="28" t="n">
        <v>1167</v>
      </c>
      <c r="L36" s="7" t="n">
        <v>23.0983</v>
      </c>
      <c r="M36" s="28" t="n">
        <v>1124</v>
      </c>
      <c r="N36" s="7" t="n">
        <v>20.5116</v>
      </c>
    </row>
    <row r="37" customFormat="false" ht="15.95" hidden="false" customHeight="true" outlineLevel="0" collapsed="false">
      <c r="A37" s="6" t="s">
        <v>173</v>
      </c>
      <c r="B37" s="7" t="n">
        <v>0</v>
      </c>
      <c r="C37" s="28" t="n">
        <v>0</v>
      </c>
      <c r="D37" s="7" t="n">
        <v>0</v>
      </c>
      <c r="E37" s="7" t="n">
        <v>153</v>
      </c>
      <c r="F37" s="7" t="n">
        <v>21.3772</v>
      </c>
      <c r="G37" s="7" t="n">
        <v>35.4911</v>
      </c>
      <c r="H37" s="38" t="n">
        <v>4457.83</v>
      </c>
      <c r="I37" s="38" t="n">
        <v>9088.88</v>
      </c>
      <c r="J37" s="38" t="n">
        <v>0</v>
      </c>
      <c r="K37" s="28" t="n">
        <v>6337</v>
      </c>
      <c r="L37" s="7" t="n">
        <v>21.3772</v>
      </c>
      <c r="M37" s="28" t="n">
        <v>2240</v>
      </c>
      <c r="N37" s="7" t="n">
        <v>35.4911</v>
      </c>
    </row>
    <row r="38" customFormat="false" ht="15.95" hidden="false" customHeight="true" outlineLevel="0" collapsed="false">
      <c r="A38" s="10" t="s">
        <v>174</v>
      </c>
      <c r="B38" s="7" t="n">
        <v>0</v>
      </c>
      <c r="C38" s="28" t="n">
        <v>0</v>
      </c>
      <c r="D38" s="7" t="n">
        <v>0</v>
      </c>
      <c r="E38" s="7" t="n">
        <v>0</v>
      </c>
      <c r="F38" s="7" t="n">
        <v>22.508</v>
      </c>
      <c r="G38" s="7" t="n">
        <v>17.0575</v>
      </c>
      <c r="H38" s="38" t="n">
        <v>1492.2786</v>
      </c>
      <c r="I38" s="38" t="n">
        <v>0</v>
      </c>
      <c r="J38" s="38" t="n">
        <v>0</v>
      </c>
      <c r="K38" s="28" t="n">
        <v>663</v>
      </c>
      <c r="L38" s="7" t="n">
        <v>22.508</v>
      </c>
      <c r="M38" s="28" t="n">
        <v>2610</v>
      </c>
      <c r="N38" s="7" t="n">
        <v>17.0575</v>
      </c>
    </row>
    <row r="39" customFormat="false" ht="15.95" hidden="false" customHeight="true" outlineLevel="0" collapsed="false">
      <c r="A39" s="10" t="s">
        <v>175</v>
      </c>
      <c r="B39" s="7" t="n">
        <v>200</v>
      </c>
      <c r="C39" s="28" t="n">
        <v>0</v>
      </c>
      <c r="D39" s="7" t="n">
        <v>0</v>
      </c>
      <c r="E39" s="7" t="n">
        <v>0</v>
      </c>
      <c r="F39" s="7" t="n">
        <v>16.2663</v>
      </c>
      <c r="G39" s="7" t="n">
        <v>5.2176</v>
      </c>
      <c r="H39" s="38" t="n">
        <v>924.85</v>
      </c>
      <c r="I39" s="38" t="n">
        <v>544</v>
      </c>
      <c r="J39" s="38" t="n">
        <v>0</v>
      </c>
      <c r="K39" s="28" t="n">
        <v>903</v>
      </c>
      <c r="L39" s="7" t="n">
        <v>16.2663</v>
      </c>
      <c r="M39" s="28" t="n">
        <v>1930</v>
      </c>
      <c r="N39" s="7" t="n">
        <v>5.2176</v>
      </c>
    </row>
    <row r="40" customFormat="false" ht="15.95" hidden="false" customHeight="true" outlineLevel="0" collapsed="false">
      <c r="A40" s="8" t="s">
        <v>176</v>
      </c>
      <c r="B40" s="9" t="n">
        <v>200</v>
      </c>
      <c r="C40" s="34" t="n">
        <v>0</v>
      </c>
      <c r="D40" s="9" t="n">
        <v>0</v>
      </c>
      <c r="E40" s="9" t="n">
        <v>153</v>
      </c>
      <c r="F40" s="9" t="n">
        <v>23.874</v>
      </c>
      <c r="G40" s="9" t="n">
        <v>21.3338</v>
      </c>
      <c r="H40" s="9" t="n">
        <v>22178.1786</v>
      </c>
      <c r="I40" s="9" t="n">
        <v>12794.88</v>
      </c>
      <c r="J40" s="9" t="n">
        <v>0</v>
      </c>
      <c r="K40" s="34" t="n">
        <v>14649</v>
      </c>
      <c r="L40" s="9" t="n">
        <v>23.874</v>
      </c>
      <c r="M40" s="34" t="n">
        <v>10459</v>
      </c>
      <c r="N40" s="9" t="n">
        <v>21.3338</v>
      </c>
    </row>
    <row r="41" customFormat="false" ht="15.95" hidden="false" customHeight="true" outlineLevel="0" collapsed="false">
      <c r="A41" s="12" t="s">
        <v>177</v>
      </c>
      <c r="B41" s="13" t="n">
        <v>200</v>
      </c>
      <c r="C41" s="35" t="n">
        <v>0</v>
      </c>
      <c r="D41" s="13" t="n">
        <v>0</v>
      </c>
      <c r="E41" s="13" t="n">
        <v>4920</v>
      </c>
      <c r="F41" s="13" t="n">
        <v>30.8553</v>
      </c>
      <c r="G41" s="13" t="n">
        <v>24.318</v>
      </c>
      <c r="H41" s="13" t="n">
        <v>105854.1016</v>
      </c>
      <c r="I41" s="13" t="n">
        <v>327494.426</v>
      </c>
      <c r="J41" s="13" t="n">
        <v>42983.49</v>
      </c>
      <c r="K41" s="35" t="n">
        <v>154376</v>
      </c>
      <c r="L41" s="13" t="n">
        <v>30.8553</v>
      </c>
      <c r="M41" s="35" t="n">
        <v>134412</v>
      </c>
      <c r="N41" s="13" t="n">
        <v>24.318</v>
      </c>
    </row>
    <row r="42" customFormat="false" ht="15.95" hidden="false" customHeight="true" outlineLevel="0" collapsed="false">
      <c r="A42" s="10" t="s">
        <v>178</v>
      </c>
      <c r="B42" s="7"/>
      <c r="C42" s="28"/>
      <c r="D42" s="7"/>
      <c r="E42" s="7"/>
      <c r="F42" s="7" t="n">
        <v>22.5</v>
      </c>
      <c r="G42" s="7" t="n">
        <v>18.1</v>
      </c>
      <c r="H42" s="38" t="n">
        <v>74940.41</v>
      </c>
      <c r="I42" s="38" t="n">
        <v>245666.218</v>
      </c>
      <c r="J42" s="38" t="n">
        <v>50042.85</v>
      </c>
      <c r="K42" s="28"/>
      <c r="L42" s="7"/>
      <c r="M42" s="28"/>
      <c r="N42" s="7"/>
    </row>
    <row r="43" customFormat="false" ht="15.95" hidden="false" customHeight="true" outlineLevel="0" collapsed="false">
      <c r="A43" s="8" t="s">
        <v>179</v>
      </c>
      <c r="B43" s="9" t="n">
        <v>200</v>
      </c>
      <c r="C43" s="34" t="n">
        <v>0</v>
      </c>
      <c r="D43" s="9" t="n">
        <v>0</v>
      </c>
      <c r="E43" s="9" t="n">
        <v>4920</v>
      </c>
      <c r="F43" s="9" t="n">
        <f aca="false">F41-F42</f>
        <v>8.3553</v>
      </c>
      <c r="G43" s="9" t="n">
        <f aca="false">G41-G42</f>
        <v>6.218</v>
      </c>
      <c r="H43" s="9" t="n">
        <v>30913.6916</v>
      </c>
      <c r="I43" s="9" t="n">
        <v>81828.208</v>
      </c>
      <c r="J43" s="9" t="n">
        <v>-7059.36</v>
      </c>
      <c r="K43" s="34" t="n">
        <v>154376</v>
      </c>
      <c r="L43" s="9" t="n">
        <v>30.8553</v>
      </c>
      <c r="M43" s="34" t="n">
        <v>134412</v>
      </c>
      <c r="N43" s="9" t="n">
        <v>24.318</v>
      </c>
    </row>
    <row r="44" customFormat="false" ht="8.25" hidden="false" customHeight="true" outlineLevel="0" collapsed="false"/>
  </sheetData>
  <mergeCells count="13">
    <mergeCell ref="A1:B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dataValidations count="2">
    <dataValidation allowBlank="false" errorStyle="stop" operator="between" showDropDown="false" showErrorMessage="true" showInputMessage="false" sqref="C5:C43" type="decimal">
      <formula1>-7.92281625142643E+028</formula1>
      <formula2>7.92281625142643E+028</formula2>
    </dataValidation>
    <dataValidation allowBlank="true" errorStyle="stop" operator="between" showDropDown="false" showErrorMessage="true" showInputMessage="false" sqref="K5:K43 M5:M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9" t="s">
        <v>180</v>
      </c>
      <c r="B1" s="39" t="n">
        <v>1</v>
      </c>
    </row>
    <row r="2" customFormat="false" ht="15" hidden="false" customHeight="false" outlineLevel="0" collapsed="false">
      <c r="A2" s="39" t="s">
        <v>181</v>
      </c>
      <c r="B2" s="39" t="n">
        <v>2</v>
      </c>
    </row>
    <row r="3" customFormat="false" ht="15" hidden="false" customHeight="false" outlineLevel="0" collapsed="false">
      <c r="A3" s="39" t="s">
        <v>182</v>
      </c>
      <c r="B3" s="39" t="n">
        <v>3</v>
      </c>
    </row>
    <row r="4" customFormat="false" ht="15" hidden="false" customHeight="false" outlineLevel="0" collapsed="false">
      <c r="A4" s="39" t="s">
        <v>183</v>
      </c>
      <c r="B4" s="39" t="n">
        <v>4</v>
      </c>
    </row>
    <row r="5" customFormat="false" ht="15" hidden="false" customHeight="false" outlineLevel="0" collapsed="false">
      <c r="A5" s="39" t="s">
        <v>184</v>
      </c>
      <c r="B5" s="39" t="n">
        <v>5</v>
      </c>
      <c r="D5" s="39" t="s">
        <v>185</v>
      </c>
    </row>
    <row r="6" customFormat="false" ht="15" hidden="false" customHeight="false" outlineLevel="0" collapsed="false">
      <c r="A6" s="39" t="s">
        <v>186</v>
      </c>
      <c r="B6" s="39" t="n">
        <v>6</v>
      </c>
      <c r="D6" s="39" t="s">
        <v>187</v>
      </c>
    </row>
    <row r="7" customFormat="false" ht="15" hidden="false" customHeight="false" outlineLevel="0" collapsed="false">
      <c r="A7" s="39" t="s">
        <v>188</v>
      </c>
      <c r="B7" s="39" t="n">
        <v>7</v>
      </c>
      <c r="D7" s="39" t="s">
        <v>189</v>
      </c>
    </row>
    <row r="8" customFormat="false" ht="15" hidden="false" customHeight="false" outlineLevel="0" collapsed="false">
      <c r="A8" s="39" t="s">
        <v>190</v>
      </c>
      <c r="B8" s="39" t="n">
        <v>8</v>
      </c>
      <c r="D8" s="39" t="s">
        <v>191</v>
      </c>
    </row>
    <row r="9" customFormat="false" ht="15" hidden="false" customHeight="false" outlineLevel="0" collapsed="false">
      <c r="A9" s="39" t="s">
        <v>192</v>
      </c>
      <c r="B9" s="39" t="n">
        <v>9</v>
      </c>
      <c r="D9" s="39" t="s">
        <v>193</v>
      </c>
    </row>
    <row r="10" customFormat="false" ht="15" hidden="false" customHeight="false" outlineLevel="0" collapsed="false">
      <c r="A10" s="39" t="s">
        <v>194</v>
      </c>
      <c r="B10" s="39" t="n">
        <v>10</v>
      </c>
      <c r="D10" s="39" t="s">
        <v>195</v>
      </c>
    </row>
    <row r="11" customFormat="false" ht="15" hidden="false" customHeight="false" outlineLevel="0" collapsed="false">
      <c r="A11" s="39" t="s">
        <v>196</v>
      </c>
      <c r="B11" s="39" t="n">
        <v>11</v>
      </c>
      <c r="D11" s="39" t="s">
        <v>197</v>
      </c>
    </row>
    <row r="12" customFormat="false" ht="15" hidden="false" customHeight="false" outlineLevel="0" collapsed="false">
      <c r="A12" s="39" t="s">
        <v>198</v>
      </c>
      <c r="B12" s="39" t="n">
        <v>12</v>
      </c>
      <c r="D12" s="39" t="s">
        <v>199</v>
      </c>
    </row>
    <row r="13" customFormat="false" ht="15" hidden="false" customHeight="false" outlineLevel="0" collapsed="false">
      <c r="D13" s="39" t="s">
        <v>200</v>
      </c>
    </row>
    <row r="14" customFormat="false" ht="15" hidden="false" customHeight="false" outlineLevel="0" collapsed="false">
      <c r="D14" s="39" t="s">
        <v>201</v>
      </c>
    </row>
    <row r="15" customFormat="false" ht="15" hidden="false" customHeight="false" outlineLevel="0" collapsed="false">
      <c r="D15" s="39" t="s">
        <v>202</v>
      </c>
    </row>
    <row r="16" customFormat="false" ht="15" hidden="false" customHeight="false" outlineLevel="0" collapsed="false">
      <c r="D16" s="39" t="s">
        <v>203</v>
      </c>
    </row>
    <row r="17" customFormat="false" ht="15" hidden="false" customHeight="false" outlineLevel="0" collapsed="false">
      <c r="D17" s="39" t="s">
        <v>204</v>
      </c>
    </row>
    <row r="18" customFormat="false" ht="15" hidden="false" customHeight="false" outlineLevel="0" collapsed="false">
      <c r="D18" s="39" t="s">
        <v>205</v>
      </c>
    </row>
    <row r="19" customFormat="false" ht="15" hidden="false" customHeight="false" outlineLevel="0" collapsed="false">
      <c r="D19" s="39" t="s">
        <v>206</v>
      </c>
    </row>
    <row r="20" customFormat="false" ht="15" hidden="false" customHeight="false" outlineLevel="0" collapsed="false">
      <c r="D20" s="39" t="s">
        <v>207</v>
      </c>
    </row>
    <row r="21" customFormat="false" ht="15" hidden="false" customHeight="false" outlineLevel="0" collapsed="false">
      <c r="D21" s="39" t="s">
        <v>208</v>
      </c>
    </row>
    <row r="22" customFormat="false" ht="15" hidden="false" customHeight="false" outlineLevel="0" collapsed="false">
      <c r="D22" s="39" t="s">
        <v>209</v>
      </c>
    </row>
    <row r="23" customFormat="false" ht="15" hidden="false" customHeight="false" outlineLevel="0" collapsed="false">
      <c r="D23" s="39" t="s">
        <v>210</v>
      </c>
    </row>
    <row r="24" customFormat="false" ht="15" hidden="false" customHeight="false" outlineLevel="0" collapsed="false">
      <c r="D24" s="39" t="s">
        <v>211</v>
      </c>
    </row>
    <row r="25" customFormat="false" ht="15" hidden="false" customHeight="false" outlineLevel="0" collapsed="false">
      <c r="D25" s="39" t="s">
        <v>212</v>
      </c>
    </row>
    <row r="26" customFormat="false" ht="15" hidden="false" customHeight="false" outlineLevel="0" collapsed="false">
      <c r="D26" s="39" t="s">
        <v>213</v>
      </c>
    </row>
    <row r="27" customFormat="false" ht="15" hidden="false" customHeight="false" outlineLevel="0" collapsed="false">
      <c r="D27" s="39" t="s">
        <v>214</v>
      </c>
    </row>
    <row r="28" customFormat="false" ht="15" hidden="false" customHeight="false" outlineLevel="0" collapsed="false">
      <c r="D28" s="39" t="s">
        <v>215</v>
      </c>
    </row>
    <row r="29" customFormat="false" ht="15" hidden="false" customHeight="false" outlineLevel="0" collapsed="false">
      <c r="D29" s="39" t="s">
        <v>216</v>
      </c>
    </row>
    <row r="30" customFormat="false" ht="15" hidden="false" customHeight="false" outlineLevel="0" collapsed="false">
      <c r="D30" s="39" t="s">
        <v>217</v>
      </c>
    </row>
    <row r="31" customFormat="false" ht="15" hidden="false" customHeight="false" outlineLevel="0" collapsed="false">
      <c r="D31" s="39" t="s">
        <v>218</v>
      </c>
    </row>
    <row r="32" customFormat="false" ht="15" hidden="false" customHeight="false" outlineLevel="0" collapsed="false">
      <c r="D32" s="39" t="s">
        <v>219</v>
      </c>
    </row>
    <row r="33" customFormat="false" ht="15" hidden="false" customHeight="false" outlineLevel="0" collapsed="false">
      <c r="D33" s="39" t="s">
        <v>220</v>
      </c>
    </row>
    <row r="34" customFormat="false" ht="15" hidden="false" customHeight="false" outlineLevel="0" collapsed="false">
      <c r="D34" s="39" t="s">
        <v>221</v>
      </c>
    </row>
    <row r="35" customFormat="false" ht="15" hidden="false" customHeight="false" outlineLevel="0" collapsed="false">
      <c r="D35" s="39" t="s">
        <v>222</v>
      </c>
    </row>
    <row r="36" customFormat="false" ht="15" hidden="false" customHeight="false" outlineLevel="0" collapsed="false">
      <c r="D36" s="39" t="s">
        <v>223</v>
      </c>
    </row>
    <row r="37" customFormat="false" ht="15" hidden="false" customHeight="false" outlineLevel="0" collapsed="false">
      <c r="D37" s="39" t="s">
        <v>224</v>
      </c>
    </row>
    <row r="38" customFormat="false" ht="15" hidden="false" customHeight="false" outlineLevel="0" collapsed="false">
      <c r="D38" s="39" t="s">
        <v>225</v>
      </c>
    </row>
    <row r="39" customFormat="false" ht="15" hidden="false" customHeight="false" outlineLevel="0" collapsed="false">
      <c r="D39" s="39" t="s">
        <v>226</v>
      </c>
    </row>
    <row r="40" customFormat="false" ht="15" hidden="false" customHeight="false" outlineLevel="0" collapsed="false">
      <c r="D40" s="39" t="s">
        <v>227</v>
      </c>
    </row>
    <row r="41" customFormat="false" ht="15" hidden="false" customHeight="false" outlineLevel="0" collapsed="false">
      <c r="D41" s="39" t="s">
        <v>228</v>
      </c>
    </row>
    <row r="42" customFormat="false" ht="15" hidden="false" customHeight="false" outlineLevel="0" collapsed="false">
      <c r="D42" s="39" t="s">
        <v>229</v>
      </c>
    </row>
    <row r="43" customFormat="false" ht="15" hidden="false" customHeight="false" outlineLevel="0" collapsed="false">
      <c r="D43" s="39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43" activeCellId="0" sqref="B43:A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1" width="8.99"/>
    <col collapsed="false" customWidth="true" hidden="false" outlineLevel="0" max="4" min="4" style="1" width="6.13"/>
    <col collapsed="false" customWidth="true" hidden="false" outlineLevel="0" max="6" min="5" style="1" width="8.99"/>
    <col collapsed="false" customWidth="true" hidden="false" outlineLevel="0" max="7" min="7" style="1" width="6.13"/>
    <col collapsed="false" customWidth="true" hidden="false" outlineLevel="0" max="9" min="8" style="1" width="8.99"/>
    <col collapsed="false" customWidth="true" hidden="false" outlineLevel="0" max="10" min="10" style="1" width="6.13"/>
    <col collapsed="false" customWidth="true" hidden="false" outlineLevel="0" max="12" min="11" style="1" width="8.99"/>
    <col collapsed="false" customWidth="true" hidden="false" outlineLevel="0" max="13" min="13" style="1" width="6.13"/>
    <col collapsed="false" customWidth="true" hidden="false" outlineLevel="0" max="15" min="14" style="1" width="8.99"/>
    <col collapsed="false" customWidth="true" hidden="false" outlineLevel="0" max="16" min="16" style="1" width="6.13"/>
    <col collapsed="false" customWidth="true" hidden="false" outlineLevel="0" max="18" min="17" style="1" width="8.99"/>
    <col collapsed="false" customWidth="true" hidden="false" outlineLevel="0" max="19" min="19" style="1" width="6.13"/>
    <col collapsed="false" customWidth="true" hidden="false" outlineLevel="0" max="21" min="20" style="1" width="8.99"/>
    <col collapsed="false" customWidth="true" hidden="false" outlineLevel="0" max="22" min="22" style="1" width="6.13"/>
    <col collapsed="false" customWidth="true" hidden="false" outlineLevel="0" max="24" min="23" style="1" width="8.99"/>
    <col collapsed="false" customWidth="true" hidden="false" outlineLevel="0" max="25" min="25" style="1" width="6.13"/>
    <col collapsed="false" customWidth="true" hidden="false" outlineLevel="0" max="27" min="26" style="1" width="8.99"/>
    <col collapsed="false" customWidth="true" hidden="false" outlineLevel="0" max="28" min="28" style="1" width="6.13"/>
    <col collapsed="false" customWidth="true" hidden="false" outlineLevel="0" max="30" min="29" style="1" width="8.99"/>
    <col collapsed="false" customWidth="true" hidden="false" outlineLevel="0" max="31" min="31" style="1" width="6.13"/>
    <col collapsed="false" customWidth="true" hidden="false" outlineLevel="0" max="32" min="32" style="1" width="5.28"/>
    <col collapsed="false" customWidth="false" hidden="false" outlineLevel="0" max="257" min="33" style="1" width="9.14"/>
  </cols>
  <sheetData>
    <row r="1" customFormat="false" ht="15" hidden="false" customHeight="true" outlineLevel="0" collapsed="false">
      <c r="A1" s="14" t="s">
        <v>0</v>
      </c>
      <c r="B1" s="14"/>
      <c r="C1" s="14"/>
      <c r="D1" s="14"/>
      <c r="E1" s="14"/>
      <c r="F1" s="15" t="n">
        <v>45552</v>
      </c>
    </row>
    <row r="2" customFormat="false" ht="30.75" hidden="false" customHeight="true" outlineLevel="0" collapsed="false">
      <c r="A2" s="4" t="s">
        <v>1</v>
      </c>
      <c r="B2" s="4" t="s">
        <v>52</v>
      </c>
      <c r="C2" s="4"/>
      <c r="D2" s="4"/>
      <c r="E2" s="4" t="s">
        <v>53</v>
      </c>
      <c r="F2" s="4"/>
      <c r="G2" s="4"/>
      <c r="H2" s="4" t="s">
        <v>54</v>
      </c>
      <c r="I2" s="4"/>
      <c r="J2" s="4"/>
      <c r="K2" s="4" t="s">
        <v>55</v>
      </c>
      <c r="L2" s="4"/>
      <c r="M2" s="4"/>
      <c r="N2" s="4" t="s">
        <v>56</v>
      </c>
      <c r="O2" s="4"/>
      <c r="P2" s="4"/>
      <c r="Q2" s="4" t="s">
        <v>57</v>
      </c>
      <c r="R2" s="4"/>
      <c r="S2" s="4"/>
      <c r="T2" s="4" t="s">
        <v>58</v>
      </c>
      <c r="U2" s="4"/>
      <c r="V2" s="4"/>
      <c r="W2" s="4" t="s">
        <v>59</v>
      </c>
      <c r="X2" s="4"/>
      <c r="Y2" s="4"/>
      <c r="Z2" s="4" t="s">
        <v>60</v>
      </c>
      <c r="AA2" s="4"/>
      <c r="AB2" s="4"/>
      <c r="AC2" s="4" t="s">
        <v>61</v>
      </c>
      <c r="AD2" s="4"/>
      <c r="AE2" s="4"/>
    </row>
    <row r="3" customFormat="false" ht="15" hidden="false" customHeight="true" outlineLevel="0" collapsed="false">
      <c r="A3" s="4"/>
      <c r="B3" s="4" t="s">
        <v>62</v>
      </c>
      <c r="C3" s="4" t="s">
        <v>63</v>
      </c>
      <c r="D3" s="4" t="s">
        <v>9</v>
      </c>
      <c r="E3" s="4" t="s">
        <v>62</v>
      </c>
      <c r="F3" s="4" t="s">
        <v>63</v>
      </c>
      <c r="G3" s="4" t="s">
        <v>9</v>
      </c>
      <c r="H3" s="4" t="s">
        <v>62</v>
      </c>
      <c r="I3" s="4" t="s">
        <v>63</v>
      </c>
      <c r="J3" s="4" t="s">
        <v>9</v>
      </c>
      <c r="K3" s="4" t="s">
        <v>62</v>
      </c>
      <c r="L3" s="4" t="s">
        <v>63</v>
      </c>
      <c r="M3" s="4" t="s">
        <v>9</v>
      </c>
      <c r="N3" s="4" t="s">
        <v>62</v>
      </c>
      <c r="O3" s="4" t="s">
        <v>63</v>
      </c>
      <c r="P3" s="4" t="s">
        <v>9</v>
      </c>
      <c r="Q3" s="4" t="s">
        <v>62</v>
      </c>
      <c r="R3" s="4" t="s">
        <v>63</v>
      </c>
      <c r="S3" s="4" t="s">
        <v>9</v>
      </c>
      <c r="T3" s="4" t="s">
        <v>62</v>
      </c>
      <c r="U3" s="4" t="s">
        <v>63</v>
      </c>
      <c r="V3" s="4" t="s">
        <v>9</v>
      </c>
      <c r="W3" s="4" t="s">
        <v>62</v>
      </c>
      <c r="X3" s="4" t="s">
        <v>63</v>
      </c>
      <c r="Y3" s="4" t="s">
        <v>9</v>
      </c>
      <c r="Z3" s="4" t="s">
        <v>62</v>
      </c>
      <c r="AA3" s="4" t="s">
        <v>63</v>
      </c>
      <c r="AB3" s="4" t="s">
        <v>9</v>
      </c>
      <c r="AC3" s="4" t="s">
        <v>62</v>
      </c>
      <c r="AD3" s="4" t="s">
        <v>63</v>
      </c>
      <c r="AE3" s="4" t="s">
        <v>9</v>
      </c>
    </row>
    <row r="4" customFormat="false" ht="15" hidden="false" customHeight="true" outlineLevel="0" collapsed="false">
      <c r="A4" s="16" t="n">
        <v>1</v>
      </c>
      <c r="B4" s="16" t="n">
        <v>2</v>
      </c>
      <c r="C4" s="16" t="n">
        <v>3</v>
      </c>
      <c r="D4" s="16" t="n">
        <v>4</v>
      </c>
      <c r="E4" s="16" t="n">
        <v>5</v>
      </c>
      <c r="F4" s="16" t="n">
        <v>6</v>
      </c>
      <c r="G4" s="16" t="n">
        <v>7</v>
      </c>
      <c r="H4" s="16" t="n">
        <v>8</v>
      </c>
      <c r="I4" s="16" t="n">
        <v>9</v>
      </c>
      <c r="J4" s="16" t="n">
        <v>10</v>
      </c>
      <c r="K4" s="16" t="n">
        <v>11</v>
      </c>
      <c r="L4" s="16" t="n">
        <v>12</v>
      </c>
      <c r="M4" s="16" t="n">
        <v>13</v>
      </c>
      <c r="N4" s="16" t="n">
        <v>14</v>
      </c>
      <c r="O4" s="16" t="n">
        <v>15</v>
      </c>
      <c r="P4" s="16" t="n">
        <v>16</v>
      </c>
      <c r="Q4" s="16" t="n">
        <v>17</v>
      </c>
      <c r="R4" s="16" t="n">
        <v>18</v>
      </c>
      <c r="S4" s="16" t="n">
        <v>19</v>
      </c>
      <c r="T4" s="16" t="n">
        <v>20</v>
      </c>
      <c r="U4" s="16" t="n">
        <v>21</v>
      </c>
      <c r="V4" s="16" t="n">
        <v>22</v>
      </c>
      <c r="W4" s="16" t="n">
        <v>23</v>
      </c>
      <c r="X4" s="16" t="n">
        <v>24</v>
      </c>
      <c r="Y4" s="16" t="n">
        <v>25</v>
      </c>
      <c r="Z4" s="16" t="n">
        <v>26</v>
      </c>
      <c r="AA4" s="16" t="n">
        <v>27</v>
      </c>
      <c r="AB4" s="16" t="n">
        <v>28</v>
      </c>
      <c r="AC4" s="16" t="n">
        <v>29</v>
      </c>
      <c r="AD4" s="16" t="n">
        <v>30</v>
      </c>
      <c r="AE4" s="16" t="n">
        <v>31</v>
      </c>
    </row>
    <row r="5" customFormat="false" ht="15.95" hidden="false" customHeight="true" outlineLevel="0" collapsed="false">
      <c r="A5" s="17" t="s">
        <v>13</v>
      </c>
      <c r="B5" s="18" t="n">
        <v>0</v>
      </c>
      <c r="C5" s="19" t="n">
        <v>0</v>
      </c>
      <c r="D5" s="19"/>
      <c r="E5" s="18" t="n">
        <v>0</v>
      </c>
      <c r="F5" s="19" t="n">
        <v>0</v>
      </c>
      <c r="G5" s="19"/>
      <c r="H5" s="18" t="n">
        <v>84416</v>
      </c>
      <c r="I5" s="19" t="n">
        <v>16615</v>
      </c>
      <c r="J5" s="19" t="n">
        <v>19.6823</v>
      </c>
      <c r="K5" s="18" t="n">
        <v>22050</v>
      </c>
      <c r="L5" s="19" t="n">
        <v>2125</v>
      </c>
      <c r="M5" s="19" t="n">
        <v>9.6372</v>
      </c>
      <c r="N5" s="18" t="n">
        <v>733</v>
      </c>
      <c r="O5" s="19" t="n">
        <v>0</v>
      </c>
      <c r="P5" s="19" t="n">
        <v>0</v>
      </c>
      <c r="Q5" s="18" t="n">
        <v>2316</v>
      </c>
      <c r="R5" s="19" t="n">
        <v>1571</v>
      </c>
      <c r="S5" s="19" t="n">
        <v>67.8325</v>
      </c>
      <c r="T5" s="18" t="n">
        <v>0</v>
      </c>
      <c r="U5" s="19" t="n">
        <v>0</v>
      </c>
      <c r="V5" s="19"/>
      <c r="W5" s="18" t="n">
        <v>220</v>
      </c>
      <c r="X5" s="19" t="n">
        <v>0</v>
      </c>
      <c r="Y5" s="19" t="n">
        <v>0</v>
      </c>
      <c r="Z5" s="18" t="n">
        <v>0</v>
      </c>
      <c r="AA5" s="19" t="n">
        <v>0</v>
      </c>
      <c r="AB5" s="19"/>
      <c r="AC5" s="18" t="n">
        <v>2900</v>
      </c>
      <c r="AD5" s="19" t="n">
        <v>640</v>
      </c>
      <c r="AE5" s="19" t="n">
        <v>22.069</v>
      </c>
    </row>
    <row r="6" customFormat="false" ht="15.95" hidden="false" customHeight="true" outlineLevel="0" collapsed="false">
      <c r="A6" s="17" t="s">
        <v>14</v>
      </c>
      <c r="B6" s="18" t="n">
        <v>0</v>
      </c>
      <c r="C6" s="19" t="n">
        <v>0</v>
      </c>
      <c r="D6" s="19"/>
      <c r="E6" s="18" t="n">
        <v>0</v>
      </c>
      <c r="F6" s="19" t="n">
        <v>0</v>
      </c>
      <c r="G6" s="19"/>
      <c r="H6" s="18" t="n">
        <v>66906</v>
      </c>
      <c r="I6" s="19" t="n">
        <v>17101</v>
      </c>
      <c r="J6" s="19" t="n">
        <v>25.5597</v>
      </c>
      <c r="K6" s="18" t="n">
        <v>35335</v>
      </c>
      <c r="L6" s="19" t="n">
        <v>5368</v>
      </c>
      <c r="M6" s="19" t="n">
        <v>15.1917</v>
      </c>
      <c r="N6" s="18" t="n">
        <v>318</v>
      </c>
      <c r="O6" s="19" t="n">
        <v>0</v>
      </c>
      <c r="P6" s="19" t="n">
        <v>0</v>
      </c>
      <c r="Q6" s="18" t="n">
        <v>2440</v>
      </c>
      <c r="R6" s="19" t="n">
        <v>2283</v>
      </c>
      <c r="S6" s="19" t="n">
        <v>93.5656</v>
      </c>
      <c r="T6" s="18" t="n">
        <v>0</v>
      </c>
      <c r="U6" s="19" t="n">
        <v>0</v>
      </c>
      <c r="V6" s="19"/>
      <c r="W6" s="18" t="n">
        <v>1299</v>
      </c>
      <c r="X6" s="19" t="n">
        <v>0</v>
      </c>
      <c r="Y6" s="19" t="n">
        <v>0</v>
      </c>
      <c r="Z6" s="18" t="n">
        <v>0</v>
      </c>
      <c r="AA6" s="19" t="n">
        <v>0</v>
      </c>
      <c r="AB6" s="19"/>
      <c r="AC6" s="18" t="n">
        <v>5285</v>
      </c>
      <c r="AD6" s="19" t="n">
        <v>3695</v>
      </c>
      <c r="AE6" s="19" t="n">
        <v>69.9149</v>
      </c>
    </row>
    <row r="7" customFormat="false" ht="15.95" hidden="false" customHeight="true" outlineLevel="0" collapsed="false">
      <c r="A7" s="17" t="s">
        <v>15</v>
      </c>
      <c r="B7" s="18" t="n">
        <v>0</v>
      </c>
      <c r="C7" s="19" t="n">
        <v>0</v>
      </c>
      <c r="D7" s="19"/>
      <c r="E7" s="18" t="n">
        <v>0</v>
      </c>
      <c r="F7" s="19" t="n">
        <v>0</v>
      </c>
      <c r="G7" s="19"/>
      <c r="H7" s="18" t="n">
        <v>77852</v>
      </c>
      <c r="I7" s="19" t="n">
        <v>12506</v>
      </c>
      <c r="J7" s="19" t="n">
        <v>16.0638</v>
      </c>
      <c r="K7" s="18" t="n">
        <v>25014</v>
      </c>
      <c r="L7" s="19" t="n">
        <v>14229</v>
      </c>
      <c r="M7" s="19" t="n">
        <v>56.8841</v>
      </c>
      <c r="N7" s="18" t="n">
        <v>709</v>
      </c>
      <c r="O7" s="19" t="n">
        <v>30</v>
      </c>
      <c r="P7" s="19" t="n">
        <v>4.2313</v>
      </c>
      <c r="Q7" s="18" t="n">
        <v>8539</v>
      </c>
      <c r="R7" s="19" t="n">
        <v>3497</v>
      </c>
      <c r="S7" s="19" t="n">
        <v>40.9533</v>
      </c>
      <c r="T7" s="18" t="n">
        <v>0</v>
      </c>
      <c r="U7" s="19" t="n">
        <v>0</v>
      </c>
      <c r="V7" s="19"/>
      <c r="W7" s="18" t="n">
        <v>715</v>
      </c>
      <c r="X7" s="19" t="n">
        <v>0</v>
      </c>
      <c r="Y7" s="19" t="n">
        <v>0</v>
      </c>
      <c r="Z7" s="18" t="n">
        <v>0</v>
      </c>
      <c r="AA7" s="19" t="n">
        <v>0</v>
      </c>
      <c r="AB7" s="19"/>
      <c r="AC7" s="18" t="n">
        <v>4890</v>
      </c>
      <c r="AD7" s="19" t="n">
        <v>110</v>
      </c>
      <c r="AE7" s="19" t="n">
        <v>2.2495</v>
      </c>
    </row>
    <row r="8" customFormat="false" ht="15.95" hidden="false" customHeight="true" outlineLevel="0" collapsed="false">
      <c r="A8" s="17" t="s">
        <v>16</v>
      </c>
      <c r="B8" s="18" t="n">
        <v>0</v>
      </c>
      <c r="C8" s="19" t="n">
        <v>0</v>
      </c>
      <c r="D8" s="19"/>
      <c r="E8" s="18" t="n">
        <v>0</v>
      </c>
      <c r="F8" s="19" t="n">
        <v>0</v>
      </c>
      <c r="G8" s="19"/>
      <c r="H8" s="18" t="n">
        <v>100722.2</v>
      </c>
      <c r="I8" s="19" t="n">
        <v>13323</v>
      </c>
      <c r="J8" s="19" t="n">
        <v>13.2275</v>
      </c>
      <c r="K8" s="18" t="n">
        <v>15955.1</v>
      </c>
      <c r="L8" s="19" t="n">
        <v>7195</v>
      </c>
      <c r="M8" s="19" t="n">
        <v>45.0953</v>
      </c>
      <c r="N8" s="18" t="n">
        <v>3742</v>
      </c>
      <c r="O8" s="19" t="n">
        <v>980</v>
      </c>
      <c r="P8" s="19" t="n">
        <v>26.1892</v>
      </c>
      <c r="Q8" s="18" t="n">
        <v>5267</v>
      </c>
      <c r="R8" s="19" t="n">
        <v>3102</v>
      </c>
      <c r="S8" s="19" t="n">
        <v>58.895</v>
      </c>
      <c r="T8" s="18" t="n">
        <v>0</v>
      </c>
      <c r="U8" s="19" t="n">
        <v>0</v>
      </c>
      <c r="V8" s="19"/>
      <c r="W8" s="18" t="n">
        <v>530</v>
      </c>
      <c r="X8" s="19" t="n">
        <v>0</v>
      </c>
      <c r="Y8" s="19" t="n">
        <v>0</v>
      </c>
      <c r="Z8" s="18" t="n">
        <v>0</v>
      </c>
      <c r="AA8" s="19" t="n">
        <v>0</v>
      </c>
      <c r="AB8" s="19"/>
      <c r="AC8" s="18" t="n">
        <v>1736</v>
      </c>
      <c r="AD8" s="19" t="n">
        <v>765</v>
      </c>
      <c r="AE8" s="19" t="n">
        <v>44.0668</v>
      </c>
    </row>
    <row r="9" customFormat="false" ht="15.95" hidden="false" customHeight="true" outlineLevel="0" collapsed="false">
      <c r="A9" s="17" t="s">
        <v>17</v>
      </c>
      <c r="B9" s="18" t="n">
        <v>0</v>
      </c>
      <c r="C9" s="19" t="n">
        <v>0</v>
      </c>
      <c r="D9" s="19"/>
      <c r="E9" s="18" t="n">
        <v>0</v>
      </c>
      <c r="F9" s="19" t="n">
        <v>0</v>
      </c>
      <c r="G9" s="19"/>
      <c r="H9" s="18" t="n">
        <v>70187</v>
      </c>
      <c r="I9" s="19" t="n">
        <v>14949</v>
      </c>
      <c r="J9" s="19" t="n">
        <v>21.2988</v>
      </c>
      <c r="K9" s="18" t="n">
        <v>20561</v>
      </c>
      <c r="L9" s="19" t="n">
        <v>10000</v>
      </c>
      <c r="M9" s="19" t="n">
        <v>48.6358</v>
      </c>
      <c r="N9" s="18" t="n">
        <v>1781</v>
      </c>
      <c r="O9" s="19" t="n">
        <v>1781</v>
      </c>
      <c r="P9" s="19" t="n">
        <v>100</v>
      </c>
      <c r="Q9" s="18" t="n">
        <v>4797</v>
      </c>
      <c r="R9" s="19" t="n">
        <v>4786</v>
      </c>
      <c r="S9" s="19" t="n">
        <v>99.7707</v>
      </c>
      <c r="T9" s="18" t="n">
        <v>0</v>
      </c>
      <c r="U9" s="19" t="n">
        <v>0</v>
      </c>
      <c r="V9" s="19"/>
      <c r="W9" s="18" t="n">
        <v>1319</v>
      </c>
      <c r="X9" s="19" t="n">
        <v>0</v>
      </c>
      <c r="Y9" s="19" t="n">
        <v>0</v>
      </c>
      <c r="Z9" s="18" t="n">
        <v>0</v>
      </c>
      <c r="AA9" s="19" t="n">
        <v>0</v>
      </c>
      <c r="AB9" s="19"/>
      <c r="AC9" s="18" t="n">
        <v>9451</v>
      </c>
      <c r="AD9" s="19" t="n">
        <v>6953</v>
      </c>
      <c r="AE9" s="19" t="n">
        <v>73.5689</v>
      </c>
    </row>
    <row r="10" customFormat="false" ht="15.95" hidden="false" customHeight="true" outlineLevel="0" collapsed="false">
      <c r="A10" s="17" t="s">
        <v>18</v>
      </c>
      <c r="B10" s="18" t="n">
        <v>0</v>
      </c>
      <c r="C10" s="19" t="n">
        <v>0</v>
      </c>
      <c r="D10" s="19"/>
      <c r="E10" s="18" t="n">
        <v>0</v>
      </c>
      <c r="F10" s="19" t="n">
        <v>0</v>
      </c>
      <c r="G10" s="19"/>
      <c r="H10" s="18" t="n">
        <v>163522.37</v>
      </c>
      <c r="I10" s="19" t="n">
        <v>45167.81</v>
      </c>
      <c r="J10" s="19" t="n">
        <v>27.6218</v>
      </c>
      <c r="K10" s="18" t="n">
        <v>15031.99</v>
      </c>
      <c r="L10" s="19" t="n">
        <v>5562.99</v>
      </c>
      <c r="M10" s="19" t="n">
        <v>37.0077</v>
      </c>
      <c r="N10" s="18" t="n">
        <v>1634</v>
      </c>
      <c r="O10" s="19" t="n">
        <v>1015</v>
      </c>
      <c r="P10" s="19" t="n">
        <v>62.1175</v>
      </c>
      <c r="Q10" s="18" t="n">
        <v>1999</v>
      </c>
      <c r="R10" s="19" t="n">
        <v>950</v>
      </c>
      <c r="S10" s="19" t="n">
        <v>47.5238</v>
      </c>
      <c r="T10" s="18" t="n">
        <v>0</v>
      </c>
      <c r="U10" s="19" t="n">
        <v>0</v>
      </c>
      <c r="V10" s="19"/>
      <c r="W10" s="18" t="n">
        <v>100</v>
      </c>
      <c r="X10" s="19" t="n">
        <v>0</v>
      </c>
      <c r="Y10" s="19" t="n">
        <v>0</v>
      </c>
      <c r="Z10" s="18" t="n">
        <v>0</v>
      </c>
      <c r="AA10" s="19" t="n">
        <v>0</v>
      </c>
      <c r="AB10" s="19"/>
      <c r="AC10" s="18" t="n">
        <v>1450.9</v>
      </c>
      <c r="AD10" s="19" t="n">
        <v>798.9</v>
      </c>
      <c r="AE10" s="19" t="n">
        <v>55.0624</v>
      </c>
    </row>
    <row r="11" customFormat="false" ht="15.95" hidden="false" customHeight="true" outlineLevel="0" collapsed="false">
      <c r="A11" s="17" t="s">
        <v>19</v>
      </c>
      <c r="B11" s="18" t="n">
        <v>261</v>
      </c>
      <c r="C11" s="19" t="n">
        <v>254</v>
      </c>
      <c r="D11" s="19" t="n">
        <v>97.318</v>
      </c>
      <c r="E11" s="18" t="n">
        <v>0</v>
      </c>
      <c r="F11" s="19" t="n">
        <v>0</v>
      </c>
      <c r="G11" s="19"/>
      <c r="H11" s="18" t="n">
        <v>102084</v>
      </c>
      <c r="I11" s="19" t="n">
        <v>24384</v>
      </c>
      <c r="J11" s="19" t="n">
        <v>23.8862</v>
      </c>
      <c r="K11" s="18" t="n">
        <v>20417</v>
      </c>
      <c r="L11" s="19" t="n">
        <v>3218</v>
      </c>
      <c r="M11" s="19" t="n">
        <v>15.7614</v>
      </c>
      <c r="N11" s="18" t="n">
        <v>746</v>
      </c>
      <c r="O11" s="19" t="n">
        <v>80</v>
      </c>
      <c r="P11" s="19" t="n">
        <v>10.7239</v>
      </c>
      <c r="Q11" s="18" t="n">
        <v>4518</v>
      </c>
      <c r="R11" s="19" t="n">
        <v>3401</v>
      </c>
      <c r="S11" s="19" t="n">
        <v>75.2767</v>
      </c>
      <c r="T11" s="18" t="n">
        <v>0</v>
      </c>
      <c r="U11" s="19" t="n">
        <v>0</v>
      </c>
      <c r="V11" s="19"/>
      <c r="W11" s="18" t="n">
        <v>292</v>
      </c>
      <c r="X11" s="19" t="n">
        <v>0</v>
      </c>
      <c r="Y11" s="19" t="n">
        <v>0</v>
      </c>
      <c r="Z11" s="18" t="n">
        <v>0</v>
      </c>
      <c r="AA11" s="19" t="n">
        <v>0</v>
      </c>
      <c r="AB11" s="19"/>
      <c r="AC11" s="18" t="n">
        <v>8920</v>
      </c>
      <c r="AD11" s="19" t="n">
        <v>8502</v>
      </c>
      <c r="AE11" s="19" t="n">
        <v>95.3139</v>
      </c>
    </row>
    <row r="12" customFormat="false" ht="15.95" hidden="false" customHeight="true" outlineLevel="0" collapsed="false">
      <c r="A12" s="17" t="s">
        <v>20</v>
      </c>
      <c r="B12" s="18" t="n">
        <v>0</v>
      </c>
      <c r="C12" s="19" t="n">
        <v>0</v>
      </c>
      <c r="D12" s="19"/>
      <c r="E12" s="18" t="n">
        <v>0</v>
      </c>
      <c r="F12" s="19" t="n">
        <v>0</v>
      </c>
      <c r="G12" s="19"/>
      <c r="H12" s="18" t="n">
        <v>77582</v>
      </c>
      <c r="I12" s="19" t="n">
        <v>5942</v>
      </c>
      <c r="J12" s="19" t="n">
        <v>7.659</v>
      </c>
      <c r="K12" s="18" t="n">
        <v>15620.5</v>
      </c>
      <c r="L12" s="19" t="n">
        <v>7278</v>
      </c>
      <c r="M12" s="19" t="n">
        <v>46.5926</v>
      </c>
      <c r="N12" s="18" t="n">
        <v>1921</v>
      </c>
      <c r="O12" s="19" t="n">
        <v>0</v>
      </c>
      <c r="P12" s="19" t="n">
        <v>0</v>
      </c>
      <c r="Q12" s="18" t="n">
        <v>22678</v>
      </c>
      <c r="R12" s="19" t="n">
        <v>12448</v>
      </c>
      <c r="S12" s="19" t="n">
        <v>54.8902</v>
      </c>
      <c r="T12" s="18" t="n">
        <v>0</v>
      </c>
      <c r="U12" s="19" t="n">
        <v>0</v>
      </c>
      <c r="V12" s="19"/>
      <c r="W12" s="18" t="n">
        <v>675</v>
      </c>
      <c r="X12" s="19" t="n">
        <v>0</v>
      </c>
      <c r="Y12" s="19" t="n">
        <v>0</v>
      </c>
      <c r="Z12" s="18" t="n">
        <v>0</v>
      </c>
      <c r="AA12" s="19" t="n">
        <v>0</v>
      </c>
      <c r="AB12" s="19"/>
      <c r="AC12" s="18" t="n">
        <v>5316</v>
      </c>
      <c r="AD12" s="19" t="n">
        <v>3211</v>
      </c>
      <c r="AE12" s="19" t="n">
        <v>60.4026</v>
      </c>
    </row>
    <row r="13" customFormat="false" ht="15.95" hidden="false" customHeight="true" outlineLevel="0" collapsed="false">
      <c r="A13" s="17" t="s">
        <v>21</v>
      </c>
      <c r="B13" s="18" t="n">
        <v>0</v>
      </c>
      <c r="C13" s="19" t="n">
        <v>0</v>
      </c>
      <c r="D13" s="19"/>
      <c r="E13" s="18" t="n">
        <v>0</v>
      </c>
      <c r="F13" s="19" t="n">
        <v>0</v>
      </c>
      <c r="G13" s="19"/>
      <c r="H13" s="18" t="n">
        <v>77826.1</v>
      </c>
      <c r="I13" s="19" t="n">
        <v>24879</v>
      </c>
      <c r="J13" s="19" t="n">
        <v>31.9674</v>
      </c>
      <c r="K13" s="18" t="n">
        <v>21364</v>
      </c>
      <c r="L13" s="19" t="n">
        <v>11232</v>
      </c>
      <c r="M13" s="19" t="n">
        <v>52.5744</v>
      </c>
      <c r="N13" s="18" t="n">
        <v>1652</v>
      </c>
      <c r="O13" s="19" t="n">
        <v>650</v>
      </c>
      <c r="P13" s="19" t="n">
        <v>39.3462</v>
      </c>
      <c r="Q13" s="18" t="n">
        <v>3491</v>
      </c>
      <c r="R13" s="19" t="n">
        <v>3157</v>
      </c>
      <c r="S13" s="19" t="n">
        <v>90.4325</v>
      </c>
      <c r="T13" s="18" t="n">
        <v>46.6</v>
      </c>
      <c r="U13" s="19" t="n">
        <v>0</v>
      </c>
      <c r="V13" s="19" t="n">
        <v>0</v>
      </c>
      <c r="W13" s="18" t="n">
        <v>1874</v>
      </c>
      <c r="X13" s="19" t="n">
        <v>0</v>
      </c>
      <c r="Y13" s="19" t="n">
        <v>0</v>
      </c>
      <c r="Z13" s="18" t="n">
        <v>0</v>
      </c>
      <c r="AA13" s="19" t="n">
        <v>0</v>
      </c>
      <c r="AB13" s="19"/>
      <c r="AC13" s="18" t="n">
        <v>4201.9</v>
      </c>
      <c r="AD13" s="19" t="n">
        <v>2603</v>
      </c>
      <c r="AE13" s="19" t="n">
        <v>61.9482</v>
      </c>
    </row>
    <row r="14" customFormat="false" ht="15.95" hidden="false" customHeight="true" outlineLevel="0" collapsed="false">
      <c r="A14" s="20" t="s">
        <v>22</v>
      </c>
      <c r="B14" s="21" t="n">
        <v>261</v>
      </c>
      <c r="C14" s="21" t="n">
        <v>254</v>
      </c>
      <c r="D14" s="21" t="n">
        <v>97.318</v>
      </c>
      <c r="E14" s="21" t="n">
        <v>0</v>
      </c>
      <c r="F14" s="21" t="n">
        <v>0</v>
      </c>
      <c r="G14" s="21"/>
      <c r="H14" s="21" t="n">
        <v>821097.67</v>
      </c>
      <c r="I14" s="21" t="n">
        <v>174866.81</v>
      </c>
      <c r="J14" s="21" t="n">
        <v>21.2967</v>
      </c>
      <c r="K14" s="21" t="n">
        <v>191348.59</v>
      </c>
      <c r="L14" s="21" t="n">
        <v>66207.99</v>
      </c>
      <c r="M14" s="21" t="n">
        <v>34.6007</v>
      </c>
      <c r="N14" s="21" t="n">
        <v>13236</v>
      </c>
      <c r="O14" s="21" t="n">
        <v>4536</v>
      </c>
      <c r="P14" s="21" t="n">
        <v>34.2702</v>
      </c>
      <c r="Q14" s="21" t="n">
        <v>56045</v>
      </c>
      <c r="R14" s="21" t="n">
        <v>35195</v>
      </c>
      <c r="S14" s="21" t="n">
        <v>62.7978</v>
      </c>
      <c r="T14" s="21" t="n">
        <v>46.6</v>
      </c>
      <c r="U14" s="21" t="n">
        <v>0</v>
      </c>
      <c r="V14" s="21" t="n">
        <v>0</v>
      </c>
      <c r="W14" s="21" t="n">
        <v>7024</v>
      </c>
      <c r="X14" s="21" t="n">
        <v>0</v>
      </c>
      <c r="Y14" s="21" t="n">
        <v>0</v>
      </c>
      <c r="Z14" s="21" t="n">
        <v>0</v>
      </c>
      <c r="AA14" s="21" t="n">
        <v>0</v>
      </c>
      <c r="AB14" s="21"/>
      <c r="AC14" s="21" t="n">
        <v>44150.8</v>
      </c>
      <c r="AD14" s="21" t="n">
        <v>27277.9</v>
      </c>
      <c r="AE14" s="21" t="n">
        <v>61.7835</v>
      </c>
    </row>
    <row r="15" customFormat="false" ht="15.95" hidden="false" customHeight="true" outlineLevel="0" collapsed="false">
      <c r="A15" s="22" t="s">
        <v>23</v>
      </c>
      <c r="B15" s="18" t="n">
        <v>0</v>
      </c>
      <c r="C15" s="19" t="n">
        <v>0</v>
      </c>
      <c r="D15" s="19"/>
      <c r="E15" s="18" t="n">
        <v>0</v>
      </c>
      <c r="F15" s="19" t="n">
        <v>0</v>
      </c>
      <c r="G15" s="19"/>
      <c r="H15" s="18" t="n">
        <v>34085.24</v>
      </c>
      <c r="I15" s="19" t="n">
        <v>13206.7</v>
      </c>
      <c r="J15" s="19" t="n">
        <v>38.7461</v>
      </c>
      <c r="K15" s="18" t="n">
        <v>20347.96</v>
      </c>
      <c r="L15" s="19" t="n">
        <v>8610</v>
      </c>
      <c r="M15" s="19" t="n">
        <v>42.3138</v>
      </c>
      <c r="N15" s="18" t="n">
        <v>1757.6</v>
      </c>
      <c r="O15" s="19" t="n">
        <v>949</v>
      </c>
      <c r="P15" s="19" t="n">
        <v>53.9941</v>
      </c>
      <c r="Q15" s="18" t="n">
        <v>3152</v>
      </c>
      <c r="R15" s="19" t="n">
        <v>3032</v>
      </c>
      <c r="S15" s="19" t="n">
        <v>96.1929</v>
      </c>
      <c r="T15" s="18" t="n">
        <v>337</v>
      </c>
      <c r="U15" s="19" t="n">
        <v>0</v>
      </c>
      <c r="V15" s="19" t="n">
        <v>0</v>
      </c>
      <c r="W15" s="18" t="n">
        <v>0</v>
      </c>
      <c r="X15" s="19" t="n">
        <v>0</v>
      </c>
      <c r="Y15" s="19"/>
      <c r="Z15" s="18" t="n">
        <v>0</v>
      </c>
      <c r="AA15" s="19" t="n">
        <v>0</v>
      </c>
      <c r="AB15" s="19"/>
      <c r="AC15" s="18" t="n">
        <v>2056.3</v>
      </c>
      <c r="AD15" s="19" t="n">
        <v>1008.7</v>
      </c>
      <c r="AE15" s="19" t="n">
        <v>49.0541</v>
      </c>
    </row>
    <row r="16" customFormat="false" ht="15.95" hidden="false" customHeight="true" outlineLevel="0" collapsed="false">
      <c r="A16" s="17" t="s">
        <v>24</v>
      </c>
      <c r="B16" s="18" t="n">
        <v>0</v>
      </c>
      <c r="C16" s="19" t="n">
        <v>0</v>
      </c>
      <c r="D16" s="19"/>
      <c r="E16" s="18" t="n">
        <v>0</v>
      </c>
      <c r="F16" s="19" t="n">
        <v>0</v>
      </c>
      <c r="G16" s="19"/>
      <c r="H16" s="18" t="n">
        <v>56128</v>
      </c>
      <c r="I16" s="19" t="n">
        <v>9737</v>
      </c>
      <c r="J16" s="19" t="n">
        <v>17.3478</v>
      </c>
      <c r="K16" s="18" t="n">
        <v>19946</v>
      </c>
      <c r="L16" s="19" t="n">
        <v>13905</v>
      </c>
      <c r="M16" s="19" t="n">
        <v>69.7132</v>
      </c>
      <c r="N16" s="18" t="n">
        <v>2472</v>
      </c>
      <c r="O16" s="19" t="n">
        <v>1294</v>
      </c>
      <c r="P16" s="19" t="n">
        <v>52.3463</v>
      </c>
      <c r="Q16" s="18" t="n">
        <v>6750</v>
      </c>
      <c r="R16" s="19" t="n">
        <v>5315</v>
      </c>
      <c r="S16" s="19" t="n">
        <v>78.7407</v>
      </c>
      <c r="T16" s="18" t="n">
        <v>0</v>
      </c>
      <c r="U16" s="19" t="n">
        <v>0</v>
      </c>
      <c r="V16" s="19"/>
      <c r="W16" s="18" t="n">
        <v>439</v>
      </c>
      <c r="X16" s="19" t="n">
        <v>0</v>
      </c>
      <c r="Y16" s="19" t="n">
        <v>0</v>
      </c>
      <c r="Z16" s="18" t="n">
        <v>0</v>
      </c>
      <c r="AA16" s="19" t="n">
        <v>0</v>
      </c>
      <c r="AB16" s="19"/>
      <c r="AC16" s="18" t="n">
        <v>4306</v>
      </c>
      <c r="AD16" s="19" t="n">
        <v>2575</v>
      </c>
      <c r="AE16" s="19" t="n">
        <v>59.8003</v>
      </c>
    </row>
    <row r="17" customFormat="false" ht="15.95" hidden="false" customHeight="true" outlineLevel="0" collapsed="false">
      <c r="A17" s="17" t="s">
        <v>25</v>
      </c>
      <c r="B17" s="18" t="n">
        <v>130</v>
      </c>
      <c r="C17" s="19" t="n">
        <v>130</v>
      </c>
      <c r="D17" s="19" t="n">
        <v>100</v>
      </c>
      <c r="E17" s="18" t="n">
        <v>0</v>
      </c>
      <c r="F17" s="19" t="n">
        <v>0</v>
      </c>
      <c r="G17" s="19"/>
      <c r="H17" s="18" t="n">
        <v>87073</v>
      </c>
      <c r="I17" s="19" t="n">
        <v>19513</v>
      </c>
      <c r="J17" s="19" t="n">
        <v>22.4099</v>
      </c>
      <c r="K17" s="18" t="n">
        <v>16482</v>
      </c>
      <c r="L17" s="19" t="n">
        <v>11448</v>
      </c>
      <c r="M17" s="19" t="n">
        <v>69.4576</v>
      </c>
      <c r="N17" s="18" t="n">
        <v>1401</v>
      </c>
      <c r="O17" s="19" t="n">
        <v>1401</v>
      </c>
      <c r="P17" s="19" t="n">
        <v>100</v>
      </c>
      <c r="Q17" s="18" t="n">
        <v>13795</v>
      </c>
      <c r="R17" s="19" t="n">
        <v>13748</v>
      </c>
      <c r="S17" s="19" t="n">
        <v>99.6593</v>
      </c>
      <c r="T17" s="18" t="n">
        <v>45</v>
      </c>
      <c r="U17" s="19" t="n">
        <v>0</v>
      </c>
      <c r="V17" s="19" t="n">
        <v>0</v>
      </c>
      <c r="W17" s="18" t="n">
        <v>247</v>
      </c>
      <c r="X17" s="19" t="n">
        <v>0</v>
      </c>
      <c r="Y17" s="19" t="n">
        <v>0</v>
      </c>
      <c r="Z17" s="18" t="n">
        <v>0</v>
      </c>
      <c r="AA17" s="19" t="n">
        <v>0</v>
      </c>
      <c r="AB17" s="19"/>
      <c r="AC17" s="18" t="n">
        <v>3409</v>
      </c>
      <c r="AD17" s="19" t="n">
        <v>0</v>
      </c>
      <c r="AE17" s="19" t="n">
        <v>0</v>
      </c>
    </row>
    <row r="18" customFormat="false" ht="15.95" hidden="false" customHeight="true" outlineLevel="0" collapsed="false">
      <c r="A18" s="17" t="s">
        <v>26</v>
      </c>
      <c r="B18" s="18" t="n">
        <v>10</v>
      </c>
      <c r="C18" s="19" t="n">
        <v>10</v>
      </c>
      <c r="D18" s="19" t="n">
        <v>100</v>
      </c>
      <c r="E18" s="18" t="n">
        <v>136</v>
      </c>
      <c r="F18" s="19" t="n">
        <v>136</v>
      </c>
      <c r="G18" s="19" t="n">
        <v>100</v>
      </c>
      <c r="H18" s="18" t="n">
        <v>50969</v>
      </c>
      <c r="I18" s="19" t="n">
        <v>15114</v>
      </c>
      <c r="J18" s="19" t="n">
        <v>29.6533</v>
      </c>
      <c r="K18" s="18" t="n">
        <v>13710</v>
      </c>
      <c r="L18" s="19" t="n">
        <v>6480</v>
      </c>
      <c r="M18" s="19" t="n">
        <v>47.2648</v>
      </c>
      <c r="N18" s="18" t="n">
        <v>1914</v>
      </c>
      <c r="O18" s="19" t="n">
        <v>478</v>
      </c>
      <c r="P18" s="19" t="n">
        <v>24.9739</v>
      </c>
      <c r="Q18" s="18" t="n">
        <v>6731</v>
      </c>
      <c r="R18" s="19" t="n">
        <v>4618</v>
      </c>
      <c r="S18" s="19" t="n">
        <v>68.6079</v>
      </c>
      <c r="T18" s="18" t="n">
        <v>0</v>
      </c>
      <c r="U18" s="19" t="n">
        <v>0</v>
      </c>
      <c r="V18" s="19"/>
      <c r="W18" s="18" t="n">
        <v>574</v>
      </c>
      <c r="X18" s="19" t="n">
        <v>0</v>
      </c>
      <c r="Y18" s="19" t="n">
        <v>0</v>
      </c>
      <c r="Z18" s="18" t="n">
        <v>0</v>
      </c>
      <c r="AA18" s="19" t="n">
        <v>0</v>
      </c>
      <c r="AB18" s="19"/>
      <c r="AC18" s="18" t="n">
        <v>3102</v>
      </c>
      <c r="AD18" s="19" t="n">
        <v>170</v>
      </c>
      <c r="AE18" s="19" t="n">
        <v>5.4803</v>
      </c>
    </row>
    <row r="19" customFormat="false" ht="15.95" hidden="false" customHeight="true" outlineLevel="0" collapsed="false">
      <c r="A19" s="17" t="s">
        <v>64</v>
      </c>
      <c r="B19" s="18" t="n">
        <v>0</v>
      </c>
      <c r="C19" s="19" t="n">
        <v>0</v>
      </c>
      <c r="D19" s="19"/>
      <c r="E19" s="18" t="n">
        <v>400</v>
      </c>
      <c r="F19" s="19" t="n">
        <v>400</v>
      </c>
      <c r="G19" s="19" t="n">
        <v>100</v>
      </c>
      <c r="H19" s="18" t="n">
        <v>38430</v>
      </c>
      <c r="I19" s="19" t="n">
        <v>13043</v>
      </c>
      <c r="J19" s="19" t="n">
        <v>33.9396</v>
      </c>
      <c r="K19" s="18" t="n">
        <v>11434</v>
      </c>
      <c r="L19" s="19" t="n">
        <v>7049</v>
      </c>
      <c r="M19" s="19" t="n">
        <v>61.6495</v>
      </c>
      <c r="N19" s="18" t="n">
        <v>3698</v>
      </c>
      <c r="O19" s="19" t="n">
        <v>1127</v>
      </c>
      <c r="P19" s="19" t="n">
        <v>30.4759</v>
      </c>
      <c r="Q19" s="18" t="n">
        <v>7757</v>
      </c>
      <c r="R19" s="19" t="n">
        <v>4387</v>
      </c>
      <c r="S19" s="19" t="n">
        <v>56.5554</v>
      </c>
      <c r="T19" s="18" t="n">
        <v>0</v>
      </c>
      <c r="U19" s="19" t="n">
        <v>0</v>
      </c>
      <c r="V19" s="19"/>
      <c r="W19" s="18" t="n">
        <v>0</v>
      </c>
      <c r="X19" s="19" t="n">
        <v>0</v>
      </c>
      <c r="Y19" s="19"/>
      <c r="Z19" s="18" t="n">
        <v>0</v>
      </c>
      <c r="AA19" s="19" t="n">
        <v>0</v>
      </c>
      <c r="AB19" s="19"/>
      <c r="AC19" s="18" t="n">
        <v>3681</v>
      </c>
      <c r="AD19" s="19" t="n">
        <v>2058</v>
      </c>
      <c r="AE19" s="19" t="n">
        <v>55.9087</v>
      </c>
    </row>
    <row r="20" customFormat="false" ht="15.95" hidden="false" customHeight="true" outlineLevel="0" collapsed="false">
      <c r="A20" s="17" t="s">
        <v>28</v>
      </c>
      <c r="B20" s="18" t="n">
        <v>89</v>
      </c>
      <c r="C20" s="19" t="n">
        <v>89</v>
      </c>
      <c r="D20" s="19" t="n">
        <v>100</v>
      </c>
      <c r="E20" s="18" t="n">
        <v>0</v>
      </c>
      <c r="F20" s="19" t="n">
        <v>0</v>
      </c>
      <c r="G20" s="19"/>
      <c r="H20" s="18" t="n">
        <v>29020</v>
      </c>
      <c r="I20" s="19" t="n">
        <v>6069</v>
      </c>
      <c r="J20" s="19" t="n">
        <v>20.9132</v>
      </c>
      <c r="K20" s="18" t="n">
        <v>16558</v>
      </c>
      <c r="L20" s="19" t="n">
        <v>6880</v>
      </c>
      <c r="M20" s="19" t="n">
        <v>41.5509</v>
      </c>
      <c r="N20" s="18" t="n">
        <v>1797</v>
      </c>
      <c r="O20" s="19" t="n">
        <v>1149</v>
      </c>
      <c r="P20" s="19" t="n">
        <v>63.9399</v>
      </c>
      <c r="Q20" s="18" t="n">
        <v>9871</v>
      </c>
      <c r="R20" s="19" t="n">
        <v>9761</v>
      </c>
      <c r="S20" s="19" t="n">
        <v>98.8856</v>
      </c>
      <c r="T20" s="18" t="n">
        <v>0</v>
      </c>
      <c r="U20" s="19" t="n">
        <v>0</v>
      </c>
      <c r="V20" s="19"/>
      <c r="W20" s="18" t="n">
        <v>0</v>
      </c>
      <c r="X20" s="19" t="n">
        <v>0</v>
      </c>
      <c r="Y20" s="19"/>
      <c r="Z20" s="18" t="n">
        <v>0</v>
      </c>
      <c r="AA20" s="19" t="n">
        <v>0</v>
      </c>
      <c r="AB20" s="19"/>
      <c r="AC20" s="18" t="n">
        <v>4985</v>
      </c>
      <c r="AD20" s="19" t="n">
        <v>3953</v>
      </c>
      <c r="AE20" s="19" t="n">
        <v>79.2979</v>
      </c>
    </row>
    <row r="21" customFormat="false" ht="15.95" hidden="false" customHeight="true" outlineLevel="0" collapsed="false">
      <c r="A21" s="17" t="s">
        <v>29</v>
      </c>
      <c r="B21" s="18" t="n">
        <v>0</v>
      </c>
      <c r="C21" s="19" t="n">
        <v>0</v>
      </c>
      <c r="D21" s="19"/>
      <c r="E21" s="18" t="n">
        <v>0</v>
      </c>
      <c r="F21" s="19" t="n">
        <v>0</v>
      </c>
      <c r="G21" s="19"/>
      <c r="H21" s="18" t="n">
        <v>49820.9</v>
      </c>
      <c r="I21" s="19" t="n">
        <v>14736</v>
      </c>
      <c r="J21" s="19" t="n">
        <v>29.5779</v>
      </c>
      <c r="K21" s="18" t="n">
        <v>17043</v>
      </c>
      <c r="L21" s="19" t="n">
        <v>7819</v>
      </c>
      <c r="M21" s="19" t="n">
        <v>45.8781</v>
      </c>
      <c r="N21" s="18" t="n">
        <v>1548</v>
      </c>
      <c r="O21" s="19" t="n">
        <v>552</v>
      </c>
      <c r="P21" s="19" t="n">
        <v>35.6589</v>
      </c>
      <c r="Q21" s="18" t="n">
        <v>7250</v>
      </c>
      <c r="R21" s="19" t="n">
        <v>5902</v>
      </c>
      <c r="S21" s="19" t="n">
        <v>81.4069</v>
      </c>
      <c r="T21" s="18" t="n">
        <v>0</v>
      </c>
      <c r="U21" s="19" t="n">
        <v>0</v>
      </c>
      <c r="V21" s="19"/>
      <c r="W21" s="18" t="n">
        <v>419</v>
      </c>
      <c r="X21" s="19" t="n">
        <v>0</v>
      </c>
      <c r="Y21" s="19" t="n">
        <v>0</v>
      </c>
      <c r="Z21" s="18" t="n">
        <v>0</v>
      </c>
      <c r="AA21" s="19" t="n">
        <v>0</v>
      </c>
      <c r="AB21" s="19"/>
      <c r="AC21" s="18" t="n">
        <v>2824</v>
      </c>
      <c r="AD21" s="19" t="n">
        <v>1670</v>
      </c>
      <c r="AE21" s="19" t="n">
        <v>59.136</v>
      </c>
    </row>
    <row r="22" customFormat="false" ht="15.95" hidden="false" customHeight="true" outlineLevel="0" collapsed="false">
      <c r="A22" s="17" t="s">
        <v>30</v>
      </c>
      <c r="B22" s="18" t="n">
        <v>67</v>
      </c>
      <c r="C22" s="19" t="n">
        <v>67</v>
      </c>
      <c r="D22" s="19" t="n">
        <v>100</v>
      </c>
      <c r="E22" s="18" t="n">
        <v>634</v>
      </c>
      <c r="F22" s="19" t="n">
        <v>634</v>
      </c>
      <c r="G22" s="19" t="n">
        <v>100</v>
      </c>
      <c r="H22" s="18" t="n">
        <v>50769.43</v>
      </c>
      <c r="I22" s="19" t="n">
        <v>15135</v>
      </c>
      <c r="J22" s="19" t="n">
        <v>29.8112</v>
      </c>
      <c r="K22" s="18" t="n">
        <v>12815.4</v>
      </c>
      <c r="L22" s="19" t="n">
        <v>2573</v>
      </c>
      <c r="M22" s="19" t="n">
        <v>20.0774</v>
      </c>
      <c r="N22" s="18" t="n">
        <v>2175.2</v>
      </c>
      <c r="O22" s="19" t="n">
        <v>715</v>
      </c>
      <c r="P22" s="19" t="n">
        <v>32.8705</v>
      </c>
      <c r="Q22" s="18" t="n">
        <v>7317</v>
      </c>
      <c r="R22" s="19" t="n">
        <v>4185</v>
      </c>
      <c r="S22" s="19" t="n">
        <v>57.1956</v>
      </c>
      <c r="T22" s="18" t="n">
        <v>340</v>
      </c>
      <c r="U22" s="19" t="n">
        <v>0</v>
      </c>
      <c r="V22" s="19" t="n">
        <v>0</v>
      </c>
      <c r="W22" s="18" t="n">
        <v>1400</v>
      </c>
      <c r="X22" s="19" t="n">
        <v>0</v>
      </c>
      <c r="Y22" s="19" t="n">
        <v>0</v>
      </c>
      <c r="Z22" s="18" t="n">
        <v>0</v>
      </c>
      <c r="AA22" s="19" t="n">
        <v>0</v>
      </c>
      <c r="AB22" s="19"/>
      <c r="AC22" s="18" t="n">
        <v>913</v>
      </c>
      <c r="AD22" s="19" t="n">
        <v>913</v>
      </c>
      <c r="AE22" s="19" t="n">
        <v>100</v>
      </c>
    </row>
    <row r="23" customFormat="false" ht="15.95" hidden="false" customHeight="true" outlineLevel="0" collapsed="false">
      <c r="A23" s="20" t="s">
        <v>31</v>
      </c>
      <c r="B23" s="21" t="n">
        <v>296</v>
      </c>
      <c r="C23" s="21" t="n">
        <v>296</v>
      </c>
      <c r="D23" s="21" t="n">
        <v>100</v>
      </c>
      <c r="E23" s="21" t="n">
        <v>1170</v>
      </c>
      <c r="F23" s="21" t="n">
        <v>1170</v>
      </c>
      <c r="G23" s="21" t="n">
        <v>100</v>
      </c>
      <c r="H23" s="21" t="n">
        <v>396295.57</v>
      </c>
      <c r="I23" s="21" t="n">
        <v>106553.7</v>
      </c>
      <c r="J23" s="21" t="n">
        <v>26.8874</v>
      </c>
      <c r="K23" s="21" t="n">
        <v>128336.36</v>
      </c>
      <c r="L23" s="21" t="n">
        <v>64764</v>
      </c>
      <c r="M23" s="21" t="n">
        <v>50.4643</v>
      </c>
      <c r="N23" s="21" t="n">
        <v>16762.8</v>
      </c>
      <c r="O23" s="21" t="n">
        <v>7665</v>
      </c>
      <c r="P23" s="21" t="n">
        <v>45.7263</v>
      </c>
      <c r="Q23" s="21" t="n">
        <v>62623</v>
      </c>
      <c r="R23" s="21" t="n">
        <v>50948</v>
      </c>
      <c r="S23" s="21" t="n">
        <v>81.3567</v>
      </c>
      <c r="T23" s="21" t="n">
        <v>722</v>
      </c>
      <c r="U23" s="21" t="n">
        <v>0</v>
      </c>
      <c r="V23" s="21" t="n">
        <v>0</v>
      </c>
      <c r="W23" s="21" t="n">
        <v>3079</v>
      </c>
      <c r="X23" s="21" t="n">
        <v>0</v>
      </c>
      <c r="Y23" s="21" t="n">
        <v>0</v>
      </c>
      <c r="Z23" s="21" t="n">
        <v>0</v>
      </c>
      <c r="AA23" s="21" t="n">
        <v>0</v>
      </c>
      <c r="AB23" s="21"/>
      <c r="AC23" s="21" t="n">
        <v>25276.3</v>
      </c>
      <c r="AD23" s="21" t="n">
        <v>12347.7</v>
      </c>
      <c r="AE23" s="21" t="n">
        <v>48.8509</v>
      </c>
    </row>
    <row r="24" customFormat="false" ht="15.95" hidden="false" customHeight="true" outlineLevel="0" collapsed="false">
      <c r="A24" s="22" t="s">
        <v>32</v>
      </c>
      <c r="B24" s="18" t="n">
        <v>0</v>
      </c>
      <c r="C24" s="19" t="n">
        <v>0</v>
      </c>
      <c r="D24" s="19"/>
      <c r="E24" s="18" t="n">
        <v>300</v>
      </c>
      <c r="F24" s="19" t="n">
        <v>300</v>
      </c>
      <c r="G24" s="19" t="n">
        <v>100</v>
      </c>
      <c r="H24" s="18" t="n">
        <v>13744</v>
      </c>
      <c r="I24" s="19" t="n">
        <v>4131</v>
      </c>
      <c r="J24" s="19" t="n">
        <v>30.0568</v>
      </c>
      <c r="K24" s="18" t="n">
        <v>4061</v>
      </c>
      <c r="L24" s="19" t="n">
        <v>2266</v>
      </c>
      <c r="M24" s="19" t="n">
        <v>55.7991</v>
      </c>
      <c r="N24" s="18" t="n">
        <v>3581</v>
      </c>
      <c r="O24" s="19" t="n">
        <v>1321</v>
      </c>
      <c r="P24" s="19" t="n">
        <v>36.8891</v>
      </c>
      <c r="Q24" s="18" t="n">
        <v>7013</v>
      </c>
      <c r="R24" s="19" t="n">
        <v>3623</v>
      </c>
      <c r="S24" s="19" t="n">
        <v>51.6612</v>
      </c>
      <c r="T24" s="18" t="n">
        <v>0</v>
      </c>
      <c r="U24" s="19" t="n">
        <v>0</v>
      </c>
      <c r="V24" s="19"/>
      <c r="W24" s="18" t="n">
        <v>0</v>
      </c>
      <c r="X24" s="19" t="n">
        <v>0</v>
      </c>
      <c r="Y24" s="19"/>
      <c r="Z24" s="18" t="n">
        <v>0</v>
      </c>
      <c r="AA24" s="19" t="n">
        <v>0</v>
      </c>
      <c r="AB24" s="19"/>
      <c r="AC24" s="18" t="n">
        <v>0</v>
      </c>
      <c r="AD24" s="19" t="n">
        <v>0</v>
      </c>
      <c r="AE24" s="19"/>
    </row>
    <row r="25" customFormat="false" ht="15.95" hidden="false" customHeight="true" outlineLevel="0" collapsed="false">
      <c r="A25" s="22" t="s">
        <v>33</v>
      </c>
      <c r="B25" s="18" t="n">
        <v>0</v>
      </c>
      <c r="C25" s="19" t="n">
        <v>0</v>
      </c>
      <c r="D25" s="19"/>
      <c r="E25" s="18" t="n">
        <v>591</v>
      </c>
      <c r="F25" s="19" t="n">
        <v>591</v>
      </c>
      <c r="G25" s="19" t="n">
        <v>100</v>
      </c>
      <c r="H25" s="18" t="n">
        <v>33897</v>
      </c>
      <c r="I25" s="19" t="n">
        <v>4143</v>
      </c>
      <c r="J25" s="19" t="n">
        <v>12.2223</v>
      </c>
      <c r="K25" s="18" t="n">
        <v>6963</v>
      </c>
      <c r="L25" s="19" t="n">
        <v>2247</v>
      </c>
      <c r="M25" s="19" t="n">
        <v>32.2706</v>
      </c>
      <c r="N25" s="18" t="n">
        <v>2222</v>
      </c>
      <c r="O25" s="19" t="n">
        <v>389</v>
      </c>
      <c r="P25" s="19" t="n">
        <v>17.5068</v>
      </c>
      <c r="Q25" s="18" t="n">
        <v>16090</v>
      </c>
      <c r="R25" s="19" t="n">
        <v>5906</v>
      </c>
      <c r="S25" s="19" t="n">
        <v>36.706</v>
      </c>
      <c r="T25" s="18" t="n">
        <v>0</v>
      </c>
      <c r="U25" s="19" t="n">
        <v>0</v>
      </c>
      <c r="V25" s="19"/>
      <c r="W25" s="18" t="n">
        <v>0</v>
      </c>
      <c r="X25" s="19" t="n">
        <v>0</v>
      </c>
      <c r="Y25" s="19"/>
      <c r="Z25" s="18" t="n">
        <v>0</v>
      </c>
      <c r="AA25" s="19" t="n">
        <v>0</v>
      </c>
      <c r="AB25" s="19"/>
      <c r="AC25" s="18" t="n">
        <v>2227</v>
      </c>
      <c r="AD25" s="19" t="n">
        <v>250</v>
      </c>
      <c r="AE25" s="19" t="n">
        <v>11.2259</v>
      </c>
    </row>
    <row r="26" customFormat="false" ht="15.95" hidden="false" customHeight="true" outlineLevel="0" collapsed="false">
      <c r="A26" s="22" t="s">
        <v>34</v>
      </c>
      <c r="B26" s="18" t="n">
        <v>0</v>
      </c>
      <c r="C26" s="19" t="n">
        <v>0</v>
      </c>
      <c r="D26" s="19"/>
      <c r="E26" s="18" t="n">
        <v>0</v>
      </c>
      <c r="F26" s="19" t="n">
        <v>0</v>
      </c>
      <c r="G26" s="19"/>
      <c r="H26" s="18" t="n">
        <v>4427</v>
      </c>
      <c r="I26" s="19" t="n">
        <v>860</v>
      </c>
      <c r="J26" s="19" t="n">
        <v>19.4262</v>
      </c>
      <c r="K26" s="18" t="n">
        <v>1116</v>
      </c>
      <c r="L26" s="19" t="n">
        <v>200</v>
      </c>
      <c r="M26" s="19" t="n">
        <v>17.9211</v>
      </c>
      <c r="N26" s="18" t="n">
        <v>836</v>
      </c>
      <c r="O26" s="19" t="n">
        <v>420</v>
      </c>
      <c r="P26" s="19" t="n">
        <v>50.2392</v>
      </c>
      <c r="Q26" s="18" t="n">
        <v>156</v>
      </c>
      <c r="R26" s="19" t="n">
        <v>80</v>
      </c>
      <c r="S26" s="19" t="n">
        <v>51.2821</v>
      </c>
      <c r="T26" s="18" t="n">
        <v>0</v>
      </c>
      <c r="U26" s="19" t="n">
        <v>0</v>
      </c>
      <c r="V26" s="19"/>
      <c r="W26" s="18" t="n">
        <v>0</v>
      </c>
      <c r="X26" s="19" t="n">
        <v>0</v>
      </c>
      <c r="Y26" s="19"/>
      <c r="Z26" s="18" t="n">
        <v>0</v>
      </c>
      <c r="AA26" s="19" t="n">
        <v>0</v>
      </c>
      <c r="AB26" s="19"/>
      <c r="AC26" s="18" t="n">
        <v>30</v>
      </c>
      <c r="AD26" s="19" t="n">
        <v>0</v>
      </c>
      <c r="AE26" s="19" t="n">
        <v>0</v>
      </c>
    </row>
    <row r="27" customFormat="false" ht="15.95" hidden="false" customHeight="true" outlineLevel="0" collapsed="false">
      <c r="A27" s="22" t="s">
        <v>35</v>
      </c>
      <c r="B27" s="18" t="n">
        <v>0</v>
      </c>
      <c r="C27" s="19" t="n">
        <v>0</v>
      </c>
      <c r="D27" s="19"/>
      <c r="E27" s="18" t="n">
        <v>49.6</v>
      </c>
      <c r="F27" s="19" t="n">
        <v>49.6</v>
      </c>
      <c r="G27" s="19" t="n">
        <v>100</v>
      </c>
      <c r="H27" s="18" t="n">
        <v>5574.36</v>
      </c>
      <c r="I27" s="19" t="n">
        <v>2711</v>
      </c>
      <c r="J27" s="19" t="n">
        <v>48.6334</v>
      </c>
      <c r="K27" s="18" t="n">
        <v>2095</v>
      </c>
      <c r="L27" s="19" t="n">
        <v>1689.4</v>
      </c>
      <c r="M27" s="19" t="n">
        <v>80.6396</v>
      </c>
      <c r="N27" s="18" t="n">
        <v>1686</v>
      </c>
      <c r="O27" s="19" t="n">
        <v>498</v>
      </c>
      <c r="P27" s="19" t="n">
        <v>29.5374</v>
      </c>
      <c r="Q27" s="18" t="n">
        <v>1367.6</v>
      </c>
      <c r="R27" s="19" t="n">
        <v>1140</v>
      </c>
      <c r="S27" s="19" t="n">
        <v>83.3577</v>
      </c>
      <c r="T27" s="18" t="n">
        <v>0</v>
      </c>
      <c r="U27" s="19" t="n">
        <v>0</v>
      </c>
      <c r="V27" s="19"/>
      <c r="W27" s="18" t="n">
        <v>500</v>
      </c>
      <c r="X27" s="19" t="n">
        <v>0</v>
      </c>
      <c r="Y27" s="19" t="n">
        <v>0</v>
      </c>
      <c r="Z27" s="18" t="n">
        <v>0</v>
      </c>
      <c r="AA27" s="19" t="n">
        <v>0</v>
      </c>
      <c r="AB27" s="19"/>
      <c r="AC27" s="18" t="n">
        <v>170</v>
      </c>
      <c r="AD27" s="19" t="n">
        <v>0</v>
      </c>
      <c r="AE27" s="19" t="n">
        <v>0</v>
      </c>
    </row>
    <row r="28" customFormat="false" ht="15.95" hidden="false" customHeight="true" outlineLevel="0" collapsed="false">
      <c r="A28" s="22" t="s">
        <v>36</v>
      </c>
      <c r="B28" s="18" t="n">
        <v>0</v>
      </c>
      <c r="C28" s="19" t="n">
        <v>0</v>
      </c>
      <c r="D28" s="19"/>
      <c r="E28" s="18" t="n">
        <v>0</v>
      </c>
      <c r="F28" s="19" t="n">
        <v>0</v>
      </c>
      <c r="G28" s="19"/>
      <c r="H28" s="18" t="n">
        <v>11558</v>
      </c>
      <c r="I28" s="19" t="n">
        <v>2715</v>
      </c>
      <c r="J28" s="19" t="n">
        <v>23.4902</v>
      </c>
      <c r="K28" s="18" t="n">
        <v>394</v>
      </c>
      <c r="L28" s="19" t="n">
        <v>260</v>
      </c>
      <c r="M28" s="19" t="n">
        <v>65.9898</v>
      </c>
      <c r="N28" s="18" t="n">
        <v>8351</v>
      </c>
      <c r="O28" s="19" t="n">
        <v>2090</v>
      </c>
      <c r="P28" s="19" t="n">
        <v>25.0269</v>
      </c>
      <c r="Q28" s="18" t="n">
        <v>3650</v>
      </c>
      <c r="R28" s="19" t="n">
        <v>1450</v>
      </c>
      <c r="S28" s="19" t="n">
        <v>39.726</v>
      </c>
      <c r="T28" s="18" t="n">
        <v>0</v>
      </c>
      <c r="U28" s="19" t="n">
        <v>0</v>
      </c>
      <c r="V28" s="19"/>
      <c r="W28" s="18" t="n">
        <v>0</v>
      </c>
      <c r="X28" s="19" t="n">
        <v>0</v>
      </c>
      <c r="Y28" s="19"/>
      <c r="Z28" s="18" t="n">
        <v>0</v>
      </c>
      <c r="AA28" s="19" t="n">
        <v>0</v>
      </c>
      <c r="AB28" s="19"/>
      <c r="AC28" s="18" t="n">
        <v>730</v>
      </c>
      <c r="AD28" s="19" t="n">
        <v>100</v>
      </c>
      <c r="AE28" s="19" t="n">
        <v>13.6986</v>
      </c>
    </row>
    <row r="29" customFormat="false" ht="15.95" hidden="false" customHeight="true" outlineLevel="0" collapsed="false">
      <c r="A29" s="22" t="s">
        <v>37</v>
      </c>
      <c r="B29" s="18" t="n">
        <v>0</v>
      </c>
      <c r="C29" s="19" t="n">
        <v>0</v>
      </c>
      <c r="D29" s="19"/>
      <c r="E29" s="18" t="n">
        <v>0</v>
      </c>
      <c r="F29" s="19" t="n">
        <v>0</v>
      </c>
      <c r="G29" s="19"/>
      <c r="H29" s="18" t="n">
        <v>7077</v>
      </c>
      <c r="I29" s="19" t="n">
        <v>1820</v>
      </c>
      <c r="J29" s="19" t="n">
        <v>25.7171</v>
      </c>
      <c r="K29" s="18" t="n">
        <v>1370</v>
      </c>
      <c r="L29" s="19" t="n">
        <v>460</v>
      </c>
      <c r="M29" s="19" t="n">
        <v>33.5766</v>
      </c>
      <c r="N29" s="18" t="n">
        <v>473</v>
      </c>
      <c r="O29" s="19" t="n">
        <v>320</v>
      </c>
      <c r="P29" s="19" t="n">
        <v>67.6533</v>
      </c>
      <c r="Q29" s="18" t="n">
        <v>926.3</v>
      </c>
      <c r="R29" s="19" t="n">
        <v>570</v>
      </c>
      <c r="S29" s="19" t="n">
        <v>61.5351</v>
      </c>
      <c r="T29" s="18" t="n">
        <v>0</v>
      </c>
      <c r="U29" s="19" t="n">
        <v>0</v>
      </c>
      <c r="V29" s="19"/>
      <c r="W29" s="18" t="n">
        <v>0</v>
      </c>
      <c r="X29" s="19" t="n">
        <v>0</v>
      </c>
      <c r="Y29" s="19"/>
      <c r="Z29" s="18" t="n">
        <v>0</v>
      </c>
      <c r="AA29" s="19" t="n">
        <v>0</v>
      </c>
      <c r="AB29" s="19"/>
      <c r="AC29" s="18" t="n">
        <v>0</v>
      </c>
      <c r="AD29" s="19" t="n">
        <v>0</v>
      </c>
      <c r="AE29" s="19"/>
    </row>
    <row r="30" customFormat="false" ht="15.95" hidden="false" customHeight="true" outlineLevel="0" collapsed="false">
      <c r="A30" s="22" t="s">
        <v>38</v>
      </c>
      <c r="B30" s="18" t="n">
        <v>0</v>
      </c>
      <c r="C30" s="19" t="n">
        <v>0</v>
      </c>
      <c r="D30" s="19"/>
      <c r="E30" s="18" t="n">
        <v>0</v>
      </c>
      <c r="F30" s="19" t="n">
        <v>0</v>
      </c>
      <c r="G30" s="19"/>
      <c r="H30" s="18" t="n">
        <v>33520</v>
      </c>
      <c r="I30" s="19" t="n">
        <v>5919</v>
      </c>
      <c r="J30" s="19" t="n">
        <v>17.6581</v>
      </c>
      <c r="K30" s="18" t="n">
        <v>9782</v>
      </c>
      <c r="L30" s="19" t="n">
        <v>3324</v>
      </c>
      <c r="M30" s="19" t="n">
        <v>33.9808</v>
      </c>
      <c r="N30" s="18" t="n">
        <v>1719</v>
      </c>
      <c r="O30" s="19" t="n">
        <v>229</v>
      </c>
      <c r="P30" s="19" t="n">
        <v>13.3217</v>
      </c>
      <c r="Q30" s="18" t="n">
        <v>10012</v>
      </c>
      <c r="R30" s="19" t="n">
        <v>7945</v>
      </c>
      <c r="S30" s="19" t="n">
        <v>79.3548</v>
      </c>
      <c r="T30" s="18" t="n">
        <v>0</v>
      </c>
      <c r="U30" s="19" t="n">
        <v>0</v>
      </c>
      <c r="V30" s="19"/>
      <c r="W30" s="18" t="n">
        <v>30</v>
      </c>
      <c r="X30" s="19" t="n">
        <v>0</v>
      </c>
      <c r="Y30" s="19" t="n">
        <v>0</v>
      </c>
      <c r="Z30" s="18" t="n">
        <v>0</v>
      </c>
      <c r="AA30" s="19" t="n">
        <v>0</v>
      </c>
      <c r="AB30" s="19"/>
      <c r="AC30" s="18" t="n">
        <v>0</v>
      </c>
      <c r="AD30" s="19" t="n">
        <v>0</v>
      </c>
      <c r="AE30" s="19"/>
    </row>
    <row r="31" customFormat="false" ht="15.95" hidden="false" customHeight="true" outlineLevel="0" collapsed="false">
      <c r="A31" s="17" t="s">
        <v>39</v>
      </c>
      <c r="B31" s="18" t="n">
        <v>50</v>
      </c>
      <c r="C31" s="19" t="n">
        <v>50</v>
      </c>
      <c r="D31" s="19" t="n">
        <v>100</v>
      </c>
      <c r="E31" s="18" t="n">
        <v>240</v>
      </c>
      <c r="F31" s="19" t="n">
        <v>240</v>
      </c>
      <c r="G31" s="19" t="n">
        <v>100</v>
      </c>
      <c r="H31" s="18" t="n">
        <v>17341</v>
      </c>
      <c r="I31" s="19" t="n">
        <v>3133</v>
      </c>
      <c r="J31" s="19" t="n">
        <v>18.067</v>
      </c>
      <c r="K31" s="18" t="n">
        <v>4100</v>
      </c>
      <c r="L31" s="19" t="n">
        <v>2481</v>
      </c>
      <c r="M31" s="19" t="n">
        <v>60.5122</v>
      </c>
      <c r="N31" s="18" t="n">
        <v>4432</v>
      </c>
      <c r="O31" s="19" t="n">
        <v>1707</v>
      </c>
      <c r="P31" s="19" t="n">
        <v>38.5153</v>
      </c>
      <c r="Q31" s="18" t="n">
        <v>4886</v>
      </c>
      <c r="R31" s="19" t="n">
        <v>3788</v>
      </c>
      <c r="S31" s="19" t="n">
        <v>77.5276</v>
      </c>
      <c r="T31" s="18" t="n">
        <v>0</v>
      </c>
      <c r="U31" s="19" t="n">
        <v>0</v>
      </c>
      <c r="V31" s="19"/>
      <c r="W31" s="18" t="n">
        <v>0</v>
      </c>
      <c r="X31" s="19" t="n">
        <v>0</v>
      </c>
      <c r="Y31" s="19"/>
      <c r="Z31" s="18" t="n">
        <v>0</v>
      </c>
      <c r="AA31" s="19" t="n">
        <v>0</v>
      </c>
      <c r="AB31" s="19"/>
      <c r="AC31" s="18" t="n">
        <v>717</v>
      </c>
      <c r="AD31" s="19" t="n">
        <v>615</v>
      </c>
      <c r="AE31" s="19" t="n">
        <v>85.7741</v>
      </c>
    </row>
    <row r="32" customFormat="false" ht="15.95" hidden="false" customHeight="true" outlineLevel="0" collapsed="false">
      <c r="A32" s="22" t="s">
        <v>40</v>
      </c>
      <c r="B32" s="18" t="n">
        <v>0</v>
      </c>
      <c r="C32" s="19" t="n">
        <v>0</v>
      </c>
      <c r="D32" s="19"/>
      <c r="E32" s="18" t="n">
        <v>0</v>
      </c>
      <c r="F32" s="19" t="n">
        <v>0</v>
      </c>
      <c r="G32" s="19"/>
      <c r="H32" s="18" t="n">
        <v>8918</v>
      </c>
      <c r="I32" s="19" t="n">
        <v>2740</v>
      </c>
      <c r="J32" s="19" t="n">
        <v>30.7244</v>
      </c>
      <c r="K32" s="18" t="n">
        <v>1225</v>
      </c>
      <c r="L32" s="19" t="n">
        <v>180</v>
      </c>
      <c r="M32" s="19" t="n">
        <v>14.6939</v>
      </c>
      <c r="N32" s="18" t="n">
        <v>2502</v>
      </c>
      <c r="O32" s="19" t="n">
        <v>1458</v>
      </c>
      <c r="P32" s="19" t="n">
        <v>58.2734</v>
      </c>
      <c r="Q32" s="18" t="n">
        <v>1040</v>
      </c>
      <c r="R32" s="19" t="n">
        <v>320</v>
      </c>
      <c r="S32" s="19" t="n">
        <v>30.7692</v>
      </c>
      <c r="T32" s="18" t="n">
        <v>0</v>
      </c>
      <c r="U32" s="19" t="n">
        <v>0</v>
      </c>
      <c r="V32" s="19"/>
      <c r="W32" s="18" t="n">
        <v>200</v>
      </c>
      <c r="X32" s="19" t="n">
        <v>0</v>
      </c>
      <c r="Y32" s="19" t="n">
        <v>0</v>
      </c>
      <c r="Z32" s="18" t="n">
        <v>0</v>
      </c>
      <c r="AA32" s="19" t="n">
        <v>0</v>
      </c>
      <c r="AB32" s="19"/>
      <c r="AC32" s="18" t="n">
        <v>800</v>
      </c>
      <c r="AD32" s="19" t="n">
        <v>80</v>
      </c>
      <c r="AE32" s="19" t="n">
        <v>10</v>
      </c>
    </row>
    <row r="33" customFormat="false" ht="15.95" hidden="false" customHeight="true" outlineLevel="0" collapsed="false">
      <c r="A33" s="23" t="s">
        <v>41</v>
      </c>
      <c r="B33" s="21" t="n">
        <v>50</v>
      </c>
      <c r="C33" s="21" t="n">
        <v>50</v>
      </c>
      <c r="D33" s="21" t="n">
        <v>100</v>
      </c>
      <c r="E33" s="21" t="n">
        <v>1180.6</v>
      </c>
      <c r="F33" s="21" t="n">
        <v>1180.6</v>
      </c>
      <c r="G33" s="21" t="n">
        <v>100</v>
      </c>
      <c r="H33" s="21" t="n">
        <v>136056.36</v>
      </c>
      <c r="I33" s="21" t="n">
        <v>28172</v>
      </c>
      <c r="J33" s="21" t="n">
        <v>20.7061</v>
      </c>
      <c r="K33" s="21" t="n">
        <v>31106</v>
      </c>
      <c r="L33" s="21" t="n">
        <v>13107.4</v>
      </c>
      <c r="M33" s="21" t="n">
        <v>42.1379</v>
      </c>
      <c r="N33" s="21" t="n">
        <v>25802</v>
      </c>
      <c r="O33" s="21" t="n">
        <v>8432</v>
      </c>
      <c r="P33" s="21" t="n">
        <v>32.6796</v>
      </c>
      <c r="Q33" s="21" t="n">
        <v>45140.9</v>
      </c>
      <c r="R33" s="21" t="n">
        <v>24822</v>
      </c>
      <c r="S33" s="21" t="n">
        <v>54.9878</v>
      </c>
      <c r="T33" s="21" t="n">
        <v>0</v>
      </c>
      <c r="U33" s="21" t="n">
        <v>0</v>
      </c>
      <c r="V33" s="21"/>
      <c r="W33" s="21" t="n">
        <v>730</v>
      </c>
      <c r="X33" s="21" t="n">
        <v>0</v>
      </c>
      <c r="Y33" s="21" t="n">
        <v>0</v>
      </c>
      <c r="Z33" s="21" t="n">
        <v>0</v>
      </c>
      <c r="AA33" s="21" t="n">
        <v>0</v>
      </c>
      <c r="AB33" s="21"/>
      <c r="AC33" s="21" t="n">
        <v>4674</v>
      </c>
      <c r="AD33" s="21" t="n">
        <v>1045</v>
      </c>
      <c r="AE33" s="21" t="n">
        <v>22.3577</v>
      </c>
    </row>
    <row r="34" customFormat="false" ht="15.95" hidden="false" customHeight="true" outlineLevel="0" collapsed="false">
      <c r="A34" s="22" t="s">
        <v>42</v>
      </c>
      <c r="B34" s="18" t="n">
        <v>0</v>
      </c>
      <c r="C34" s="19" t="n">
        <v>0</v>
      </c>
      <c r="D34" s="19"/>
      <c r="E34" s="18" t="n">
        <v>0</v>
      </c>
      <c r="F34" s="19" t="n">
        <v>0</v>
      </c>
      <c r="G34" s="19"/>
      <c r="H34" s="18" t="n">
        <v>500</v>
      </c>
      <c r="I34" s="19" t="n">
        <v>0</v>
      </c>
      <c r="J34" s="19" t="n">
        <v>0</v>
      </c>
      <c r="K34" s="18" t="n">
        <v>20</v>
      </c>
      <c r="L34" s="19" t="n">
        <v>0</v>
      </c>
      <c r="M34" s="19" t="n">
        <v>0</v>
      </c>
      <c r="N34" s="18" t="n">
        <v>625</v>
      </c>
      <c r="O34" s="19" t="n">
        <v>0</v>
      </c>
      <c r="P34" s="19" t="n">
        <v>0</v>
      </c>
      <c r="Q34" s="18" t="n">
        <v>0</v>
      </c>
      <c r="R34" s="19" t="n">
        <v>0</v>
      </c>
      <c r="S34" s="19"/>
      <c r="T34" s="18" t="n">
        <v>0</v>
      </c>
      <c r="U34" s="19" t="n">
        <v>0</v>
      </c>
      <c r="V34" s="19"/>
      <c r="W34" s="18" t="n">
        <v>0</v>
      </c>
      <c r="X34" s="19" t="n">
        <v>0</v>
      </c>
      <c r="Y34" s="19"/>
      <c r="Z34" s="18" t="n">
        <v>0</v>
      </c>
      <c r="AA34" s="19" t="n">
        <v>0</v>
      </c>
      <c r="AB34" s="19"/>
      <c r="AC34" s="18" t="n">
        <v>0</v>
      </c>
      <c r="AD34" s="19" t="n">
        <v>0</v>
      </c>
      <c r="AE34" s="19"/>
    </row>
    <row r="35" customFormat="false" ht="15.95" hidden="false" customHeight="true" outlineLevel="0" collapsed="false">
      <c r="A35" s="17" t="s">
        <v>43</v>
      </c>
      <c r="B35" s="18" t="n">
        <v>0</v>
      </c>
      <c r="C35" s="19" t="n">
        <v>0</v>
      </c>
      <c r="D35" s="19"/>
      <c r="E35" s="18" t="n">
        <v>0</v>
      </c>
      <c r="F35" s="19" t="n">
        <v>0</v>
      </c>
      <c r="G35" s="19"/>
      <c r="H35" s="18" t="n">
        <v>360</v>
      </c>
      <c r="I35" s="19" t="n">
        <v>360</v>
      </c>
      <c r="J35" s="19" t="n">
        <v>100</v>
      </c>
      <c r="K35" s="18" t="n">
        <v>10</v>
      </c>
      <c r="L35" s="19" t="n">
        <v>10</v>
      </c>
      <c r="M35" s="19" t="n">
        <v>100</v>
      </c>
      <c r="N35" s="18" t="n">
        <v>4835</v>
      </c>
      <c r="O35" s="19" t="n">
        <v>1180</v>
      </c>
      <c r="P35" s="19" t="n">
        <v>24.4054</v>
      </c>
      <c r="Q35" s="18" t="n">
        <v>0</v>
      </c>
      <c r="R35" s="19" t="n">
        <v>0</v>
      </c>
      <c r="S35" s="19"/>
      <c r="T35" s="18" t="n">
        <v>0</v>
      </c>
      <c r="U35" s="19" t="n">
        <v>0</v>
      </c>
      <c r="V35" s="19"/>
      <c r="W35" s="18" t="n">
        <v>0</v>
      </c>
      <c r="X35" s="19" t="n">
        <v>0</v>
      </c>
      <c r="Y35" s="19"/>
      <c r="Z35" s="18" t="n">
        <v>0</v>
      </c>
      <c r="AA35" s="19" t="n">
        <v>0</v>
      </c>
      <c r="AB35" s="19"/>
      <c r="AC35" s="18" t="n">
        <v>0</v>
      </c>
      <c r="AD35" s="19" t="n">
        <v>0</v>
      </c>
      <c r="AE35" s="19"/>
    </row>
    <row r="36" customFormat="false" ht="15.95" hidden="false" customHeight="true" outlineLevel="0" collapsed="false">
      <c r="A36" s="22" t="s">
        <v>44</v>
      </c>
      <c r="B36" s="18" t="n">
        <v>0</v>
      </c>
      <c r="C36" s="19" t="n">
        <v>0</v>
      </c>
      <c r="D36" s="19"/>
      <c r="E36" s="18" t="n">
        <v>0</v>
      </c>
      <c r="F36" s="19" t="n">
        <v>0</v>
      </c>
      <c r="G36" s="19"/>
      <c r="H36" s="18" t="n">
        <v>1275</v>
      </c>
      <c r="I36" s="19" t="n">
        <v>295</v>
      </c>
      <c r="J36" s="19" t="n">
        <v>23.1373</v>
      </c>
      <c r="K36" s="18" t="n">
        <v>200</v>
      </c>
      <c r="L36" s="19" t="n">
        <v>110</v>
      </c>
      <c r="M36" s="19" t="n">
        <v>55</v>
      </c>
      <c r="N36" s="18" t="n">
        <v>3571</v>
      </c>
      <c r="O36" s="19" t="n">
        <v>855</v>
      </c>
      <c r="P36" s="19" t="n">
        <v>23.9429</v>
      </c>
      <c r="Q36" s="18" t="n">
        <v>0</v>
      </c>
      <c r="R36" s="19" t="n">
        <v>0</v>
      </c>
      <c r="S36" s="19"/>
      <c r="T36" s="18" t="n">
        <v>0</v>
      </c>
      <c r="U36" s="19" t="n">
        <v>0</v>
      </c>
      <c r="V36" s="19"/>
      <c r="W36" s="18" t="n">
        <v>0</v>
      </c>
      <c r="X36" s="19" t="n">
        <v>0</v>
      </c>
      <c r="Y36" s="19"/>
      <c r="Z36" s="18" t="n">
        <v>0</v>
      </c>
      <c r="AA36" s="19" t="n">
        <v>0</v>
      </c>
      <c r="AB36" s="19"/>
      <c r="AC36" s="18" t="n">
        <v>0</v>
      </c>
      <c r="AD36" s="19" t="n">
        <v>0</v>
      </c>
      <c r="AE36" s="19"/>
    </row>
    <row r="37" customFormat="false" ht="15.95" hidden="false" customHeight="true" outlineLevel="0" collapsed="false">
      <c r="A37" s="17" t="s">
        <v>45</v>
      </c>
      <c r="B37" s="18" t="n">
        <v>100</v>
      </c>
      <c r="C37" s="19" t="n">
        <v>55</v>
      </c>
      <c r="D37" s="19" t="n">
        <v>55</v>
      </c>
      <c r="E37" s="18" t="n">
        <v>0</v>
      </c>
      <c r="F37" s="19" t="n">
        <v>0</v>
      </c>
      <c r="G37" s="19"/>
      <c r="H37" s="18" t="n">
        <v>1371</v>
      </c>
      <c r="I37" s="19" t="n">
        <v>185</v>
      </c>
      <c r="J37" s="19" t="n">
        <v>13.4938</v>
      </c>
      <c r="K37" s="18" t="n">
        <v>526</v>
      </c>
      <c r="L37" s="19" t="n">
        <v>21</v>
      </c>
      <c r="M37" s="19" t="n">
        <v>3.9924</v>
      </c>
      <c r="N37" s="18" t="n">
        <v>3947</v>
      </c>
      <c r="O37" s="19" t="n">
        <v>796</v>
      </c>
      <c r="P37" s="19" t="n">
        <v>20.1672</v>
      </c>
      <c r="Q37" s="18" t="n">
        <v>80</v>
      </c>
      <c r="R37" s="19" t="n">
        <v>13</v>
      </c>
      <c r="S37" s="19" t="n">
        <v>16.25</v>
      </c>
      <c r="T37" s="18" t="n">
        <v>0</v>
      </c>
      <c r="U37" s="19" t="n">
        <v>0</v>
      </c>
      <c r="V37" s="19"/>
      <c r="W37" s="18" t="n">
        <v>0</v>
      </c>
      <c r="X37" s="19" t="n">
        <v>0</v>
      </c>
      <c r="Y37" s="19"/>
      <c r="Z37" s="18" t="n">
        <v>0</v>
      </c>
      <c r="AA37" s="19" t="n">
        <v>0</v>
      </c>
      <c r="AB37" s="19"/>
      <c r="AC37" s="18" t="n">
        <v>50</v>
      </c>
      <c r="AD37" s="19" t="n">
        <v>0</v>
      </c>
      <c r="AE37" s="19" t="n">
        <v>0</v>
      </c>
    </row>
    <row r="38" customFormat="false" ht="15.95" hidden="false" customHeight="true" outlineLevel="0" collapsed="false">
      <c r="A38" s="22" t="s">
        <v>46</v>
      </c>
      <c r="B38" s="18" t="n">
        <v>0</v>
      </c>
      <c r="C38" s="19" t="n">
        <v>0</v>
      </c>
      <c r="D38" s="19"/>
      <c r="E38" s="18" t="n">
        <v>0</v>
      </c>
      <c r="F38" s="19" t="n">
        <v>0</v>
      </c>
      <c r="G38" s="19"/>
      <c r="H38" s="18" t="n">
        <v>60</v>
      </c>
      <c r="I38" s="19" t="n">
        <v>0</v>
      </c>
      <c r="J38" s="19" t="n">
        <v>0</v>
      </c>
      <c r="K38" s="18" t="n">
        <v>0</v>
      </c>
      <c r="L38" s="19" t="n">
        <v>0</v>
      </c>
      <c r="M38" s="19"/>
      <c r="N38" s="18" t="n">
        <v>477</v>
      </c>
      <c r="O38" s="19" t="n">
        <v>165</v>
      </c>
      <c r="P38" s="19" t="n">
        <v>34.5912</v>
      </c>
      <c r="Q38" s="18" t="n">
        <v>0</v>
      </c>
      <c r="R38" s="19" t="n">
        <v>0</v>
      </c>
      <c r="S38" s="19"/>
      <c r="T38" s="18" t="n">
        <v>0</v>
      </c>
      <c r="U38" s="19" t="n">
        <v>0</v>
      </c>
      <c r="V38" s="19"/>
      <c r="W38" s="18" t="n">
        <v>0</v>
      </c>
      <c r="X38" s="19" t="n">
        <v>0</v>
      </c>
      <c r="Y38" s="19"/>
      <c r="Z38" s="18" t="n">
        <v>0</v>
      </c>
      <c r="AA38" s="19" t="n">
        <v>0</v>
      </c>
      <c r="AB38" s="19"/>
      <c r="AC38" s="18" t="n">
        <v>0</v>
      </c>
      <c r="AD38" s="19" t="n">
        <v>0</v>
      </c>
      <c r="AE38" s="19"/>
    </row>
    <row r="39" customFormat="false" ht="15.95" hidden="false" customHeight="true" outlineLevel="0" collapsed="false">
      <c r="A39" s="22" t="s">
        <v>47</v>
      </c>
      <c r="B39" s="18" t="n">
        <v>0</v>
      </c>
      <c r="C39" s="19" t="n">
        <v>0</v>
      </c>
      <c r="D39" s="19"/>
      <c r="E39" s="18" t="n">
        <v>0</v>
      </c>
      <c r="F39" s="19" t="n">
        <v>0</v>
      </c>
      <c r="G39" s="19"/>
      <c r="H39" s="18" t="n">
        <v>13</v>
      </c>
      <c r="I39" s="19" t="n">
        <v>0</v>
      </c>
      <c r="J39" s="19" t="n">
        <v>0</v>
      </c>
      <c r="K39" s="18" t="n">
        <v>0</v>
      </c>
      <c r="L39" s="19" t="n">
        <v>0</v>
      </c>
      <c r="M39" s="19"/>
      <c r="N39" s="18" t="n">
        <v>174</v>
      </c>
      <c r="O39" s="19" t="n">
        <v>145</v>
      </c>
      <c r="P39" s="19" t="n">
        <v>83.3333</v>
      </c>
      <c r="Q39" s="18" t="n">
        <v>0</v>
      </c>
      <c r="R39" s="19" t="n">
        <v>0</v>
      </c>
      <c r="S39" s="19"/>
      <c r="T39" s="18" t="n">
        <v>0</v>
      </c>
      <c r="U39" s="19" t="n">
        <v>0</v>
      </c>
      <c r="V39" s="19"/>
      <c r="W39" s="18" t="n">
        <v>0</v>
      </c>
      <c r="X39" s="19" t="n">
        <v>0</v>
      </c>
      <c r="Y39" s="19"/>
      <c r="Z39" s="18" t="n">
        <v>0</v>
      </c>
      <c r="AA39" s="19" t="n">
        <v>0</v>
      </c>
      <c r="AB39" s="19"/>
      <c r="AC39" s="18" t="n">
        <v>0</v>
      </c>
      <c r="AD39" s="19" t="n">
        <v>0</v>
      </c>
      <c r="AE39" s="19"/>
    </row>
    <row r="40" customFormat="false" ht="15.95" hidden="false" customHeight="true" outlineLevel="0" collapsed="false">
      <c r="A40" s="20" t="s">
        <v>48</v>
      </c>
      <c r="B40" s="21" t="n">
        <v>100</v>
      </c>
      <c r="C40" s="21" t="n">
        <v>55</v>
      </c>
      <c r="D40" s="21" t="n">
        <v>55</v>
      </c>
      <c r="E40" s="21" t="n">
        <v>0</v>
      </c>
      <c r="F40" s="21" t="n">
        <v>0</v>
      </c>
      <c r="G40" s="21"/>
      <c r="H40" s="21" t="n">
        <v>3579</v>
      </c>
      <c r="I40" s="21" t="n">
        <v>840</v>
      </c>
      <c r="J40" s="21" t="n">
        <v>23.4702</v>
      </c>
      <c r="K40" s="21" t="n">
        <v>756</v>
      </c>
      <c r="L40" s="21" t="n">
        <v>141</v>
      </c>
      <c r="M40" s="21" t="n">
        <v>18.6508</v>
      </c>
      <c r="N40" s="21" t="n">
        <v>13629</v>
      </c>
      <c r="O40" s="21" t="n">
        <v>3141</v>
      </c>
      <c r="P40" s="21" t="n">
        <v>23.0464</v>
      </c>
      <c r="Q40" s="21" t="n">
        <v>80</v>
      </c>
      <c r="R40" s="21" t="n">
        <v>13</v>
      </c>
      <c r="S40" s="21" t="n">
        <v>16.25</v>
      </c>
      <c r="T40" s="21" t="n">
        <v>0</v>
      </c>
      <c r="U40" s="21" t="n">
        <v>0</v>
      </c>
      <c r="V40" s="21"/>
      <c r="W40" s="21" t="n">
        <v>0</v>
      </c>
      <c r="X40" s="21" t="n">
        <v>0</v>
      </c>
      <c r="Y40" s="21"/>
      <c r="Z40" s="21" t="n">
        <v>0</v>
      </c>
      <c r="AA40" s="21" t="n">
        <v>0</v>
      </c>
      <c r="AB40" s="21"/>
      <c r="AC40" s="21" t="n">
        <v>50</v>
      </c>
      <c r="AD40" s="21" t="n">
        <v>0</v>
      </c>
      <c r="AE40" s="21" t="n">
        <v>0</v>
      </c>
    </row>
    <row r="41" customFormat="false" ht="15.95" hidden="false" customHeight="true" outlineLevel="0" collapsed="false">
      <c r="A41" s="24" t="s">
        <v>49</v>
      </c>
      <c r="B41" s="25" t="n">
        <v>707</v>
      </c>
      <c r="C41" s="25" t="n">
        <v>655</v>
      </c>
      <c r="D41" s="25" t="n">
        <v>92.645</v>
      </c>
      <c r="E41" s="25" t="n">
        <v>2350.6</v>
      </c>
      <c r="F41" s="25" t="n">
        <v>2350.6</v>
      </c>
      <c r="G41" s="25" t="n">
        <v>100</v>
      </c>
      <c r="H41" s="25" t="n">
        <v>1357028.6</v>
      </c>
      <c r="I41" s="25" t="n">
        <v>310432.51</v>
      </c>
      <c r="J41" s="25" t="n">
        <v>22.8759</v>
      </c>
      <c r="K41" s="25" t="n">
        <v>351546.95</v>
      </c>
      <c r="L41" s="25" t="n">
        <v>144220.39</v>
      </c>
      <c r="M41" s="25" t="n">
        <v>41.0245</v>
      </c>
      <c r="N41" s="25" t="n">
        <v>69429.8</v>
      </c>
      <c r="O41" s="25" t="n">
        <v>23774</v>
      </c>
      <c r="P41" s="25" t="n">
        <v>34.2418</v>
      </c>
      <c r="Q41" s="25" t="n">
        <v>163888.9</v>
      </c>
      <c r="R41" s="25" t="n">
        <v>110978</v>
      </c>
      <c r="S41" s="25" t="n">
        <v>67.7154</v>
      </c>
      <c r="T41" s="25" t="n">
        <v>768.6</v>
      </c>
      <c r="U41" s="25" t="n">
        <v>0</v>
      </c>
      <c r="V41" s="25" t="n">
        <v>0</v>
      </c>
      <c r="W41" s="25" t="n">
        <v>10833</v>
      </c>
      <c r="X41" s="25" t="n">
        <v>0</v>
      </c>
      <c r="Y41" s="25" t="n">
        <v>0</v>
      </c>
      <c r="Z41" s="25" t="n">
        <v>0</v>
      </c>
      <c r="AA41" s="25" t="n">
        <v>0</v>
      </c>
      <c r="AB41" s="25"/>
      <c r="AC41" s="25" t="n">
        <v>74151.1</v>
      </c>
      <c r="AD41" s="25" t="n">
        <v>40670.6</v>
      </c>
      <c r="AE41" s="25" t="n">
        <v>54.8483</v>
      </c>
    </row>
    <row r="42" customFormat="false" ht="15.95" hidden="false" customHeight="true" outlineLevel="0" collapsed="false">
      <c r="A42" s="22" t="s">
        <v>50</v>
      </c>
      <c r="B42" s="18" t="n">
        <v>2160</v>
      </c>
      <c r="C42" s="19" t="n">
        <v>1996</v>
      </c>
      <c r="D42" s="19" t="n">
        <v>92.4074</v>
      </c>
      <c r="E42" s="18" t="n">
        <v>4574</v>
      </c>
      <c r="F42" s="19" t="n">
        <v>3899</v>
      </c>
      <c r="G42" s="19" t="n">
        <v>85.2</v>
      </c>
      <c r="H42" s="18" t="n">
        <v>1475699.9</v>
      </c>
      <c r="I42" s="19" t="n">
        <v>739557</v>
      </c>
      <c r="J42" s="19" t="n">
        <v>50.1</v>
      </c>
      <c r="K42" s="18" t="n">
        <v>345979.9</v>
      </c>
      <c r="L42" s="19" t="n">
        <v>162172</v>
      </c>
      <c r="M42" s="19" t="n">
        <v>46.9</v>
      </c>
      <c r="N42" s="18" t="n">
        <v>73962</v>
      </c>
      <c r="O42" s="19" t="n">
        <v>26660</v>
      </c>
      <c r="P42" s="19" t="n">
        <v>36</v>
      </c>
      <c r="Q42" s="18" t="n">
        <v>166579.4</v>
      </c>
      <c r="R42" s="19" t="n">
        <v>155826.3</v>
      </c>
      <c r="S42" s="19" t="n">
        <v>93.5</v>
      </c>
      <c r="T42" s="18" t="n">
        <v>1471</v>
      </c>
      <c r="U42" s="19"/>
      <c r="V42" s="19" t="n">
        <v>0</v>
      </c>
      <c r="W42" s="18" t="n">
        <v>8202</v>
      </c>
      <c r="X42" s="19"/>
      <c r="Y42" s="19" t="n">
        <v>0</v>
      </c>
      <c r="Z42" s="18" t="n">
        <v>483</v>
      </c>
      <c r="AA42" s="19"/>
      <c r="AB42" s="19"/>
      <c r="AC42" s="18" t="n">
        <v>38638</v>
      </c>
      <c r="AD42" s="19" t="n">
        <v>36570</v>
      </c>
      <c r="AE42" s="19" t="n">
        <v>94.6</v>
      </c>
    </row>
    <row r="43" customFormat="false" ht="15.95" hidden="false" customHeight="true" outlineLevel="0" collapsed="false">
      <c r="A43" s="20" t="s">
        <v>51</v>
      </c>
      <c r="B43" s="21" t="n">
        <f aca="false">B41-B42</f>
        <v>-1453</v>
      </c>
      <c r="C43" s="21" t="n">
        <f aca="false">C41-C42</f>
        <v>-1341</v>
      </c>
      <c r="D43" s="21" t="n">
        <f aca="false">D41-D42</f>
        <v>0.2376</v>
      </c>
      <c r="E43" s="21" t="n">
        <f aca="false">E41-E42</f>
        <v>-2223.4</v>
      </c>
      <c r="F43" s="21" t="n">
        <f aca="false">F41-F42</f>
        <v>-1548.4</v>
      </c>
      <c r="G43" s="21" t="n">
        <f aca="false">G41-G42</f>
        <v>14.8</v>
      </c>
      <c r="H43" s="21" t="n">
        <f aca="false">H41-H42</f>
        <v>-118671.3</v>
      </c>
      <c r="I43" s="21" t="n">
        <f aca="false">I41-I42</f>
        <v>-429124.49</v>
      </c>
      <c r="J43" s="21" t="n">
        <f aca="false">J41-J42</f>
        <v>-27.2241</v>
      </c>
      <c r="K43" s="21" t="n">
        <f aca="false">K41-K42</f>
        <v>5567.04999999999</v>
      </c>
      <c r="L43" s="21" t="n">
        <f aca="false">L41-L42</f>
        <v>-17951.61</v>
      </c>
      <c r="M43" s="21" t="n">
        <f aca="false">M41-M42</f>
        <v>-5.8755</v>
      </c>
      <c r="N43" s="21" t="n">
        <f aca="false">N41-N42</f>
        <v>-4532.2</v>
      </c>
      <c r="O43" s="21" t="n">
        <f aca="false">O41-O42</f>
        <v>-2886</v>
      </c>
      <c r="P43" s="21" t="n">
        <f aca="false">P41-P42</f>
        <v>-1.7582</v>
      </c>
      <c r="Q43" s="21" t="n">
        <f aca="false">Q41-Q42</f>
        <v>-2690.5</v>
      </c>
      <c r="R43" s="21" t="n">
        <f aca="false">R41-R42</f>
        <v>-44848.3</v>
      </c>
      <c r="S43" s="21" t="n">
        <f aca="false">S41-S42</f>
        <v>-25.7846</v>
      </c>
      <c r="T43" s="21" t="n">
        <f aca="false">T41-T42</f>
        <v>-702.4</v>
      </c>
      <c r="U43" s="21" t="n">
        <f aca="false">U41-U42</f>
        <v>0</v>
      </c>
      <c r="V43" s="21" t="n">
        <f aca="false">V41-V42</f>
        <v>0</v>
      </c>
      <c r="W43" s="21" t="n">
        <f aca="false">W41-W42</f>
        <v>2631</v>
      </c>
      <c r="X43" s="21" t="n">
        <f aca="false">X41-X42</f>
        <v>0</v>
      </c>
      <c r="Y43" s="21" t="n">
        <f aca="false">Y41-Y42</f>
        <v>0</v>
      </c>
      <c r="Z43" s="21" t="n">
        <f aca="false">Z41-Z42</f>
        <v>-483</v>
      </c>
      <c r="AA43" s="21" t="n">
        <f aca="false">AA41-AA42</f>
        <v>0</v>
      </c>
      <c r="AB43" s="21" t="n">
        <f aca="false">AB41-AB42</f>
        <v>0</v>
      </c>
      <c r="AC43" s="21" t="n">
        <f aca="false">AC41-AC42</f>
        <v>35513.1</v>
      </c>
      <c r="AD43" s="21" t="n">
        <f aca="false">AD41-AD42</f>
        <v>4100.6</v>
      </c>
      <c r="AE43" s="21" t="n">
        <f aca="false">AE41-AE42</f>
        <v>-39.7517</v>
      </c>
    </row>
  </sheetData>
  <mergeCells count="12">
    <mergeCell ref="A1:E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dataValidations count="2">
    <dataValidation allowBlank="false" errorStyle="stop" operator="between" showDropDown="false" showErrorMessage="true" showInputMessage="false" sqref="Z9:Z13 Z15:Z22 Z24:Z32 Z34:Z39 Z42" type="decimal">
      <formula1>-7.92281625142643E+028</formula1>
      <formula2>7.92281625142643E+028</formula2>
    </dataValidation>
    <dataValidation allowBlank="true" errorStyle="stop" operator="between" showDropDown="false" showErrorMessage="true" showInputMessage="false" sqref="B5:B13 E5:E13 H5:H13 K5:K13 N5:N13 Q5:Q13 T5:T13 W5:W13 Z5:Z8 AC5:AC13 B15:B22 E15:E22 H15:H22 K15:K22 N15:N22 Q15:Q22 T15:T22 W15:W22 AC15:AC22 B24:B32 E24:E32 H24:H32 K24:K32 N24:N32 Q24:Q32 T24:T32 W24:W32 AC24:AC32 B34:B39 E34:E39 H34:H39 K34:K39 N34:N39 Q34:Q39 T34:T39 W34:W39 AC34:AC39 B42 E42 H42 K42 N42 Q42 T42 W42 AC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43" activeCellId="0" sqref="B43:U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1" min="2" style="1" width="9.41"/>
    <col collapsed="false" customWidth="true" hidden="false" outlineLevel="0" max="22" min="22" style="1" width="0.41"/>
    <col collapsed="false" customWidth="false" hidden="false" outlineLevel="0" max="257" min="23" style="1" width="9.14"/>
  </cols>
  <sheetData>
    <row r="1" customFormat="false" ht="15" hidden="false" customHeight="true" outlineLevel="0" collapsed="false">
      <c r="A1" s="26" t="s">
        <v>0</v>
      </c>
      <c r="B1" s="26"/>
      <c r="C1" s="26"/>
      <c r="D1" s="26"/>
      <c r="E1" s="15" t="n">
        <v>45552</v>
      </c>
    </row>
    <row r="2" customFormat="false" ht="19.5" hidden="false" customHeight="true" outlineLevel="0" collapsed="false">
      <c r="A2" s="4" t="s">
        <v>1</v>
      </c>
      <c r="B2" s="4" t="s">
        <v>65</v>
      </c>
      <c r="C2" s="4"/>
      <c r="D2" s="4"/>
      <c r="E2" s="4"/>
      <c r="F2" s="4"/>
      <c r="G2" s="4"/>
      <c r="H2" s="4"/>
      <c r="I2" s="4"/>
      <c r="J2" s="4"/>
      <c r="K2" s="4"/>
      <c r="L2" s="4" t="s">
        <v>66</v>
      </c>
      <c r="M2" s="4"/>
      <c r="N2" s="4"/>
      <c r="O2" s="4"/>
      <c r="P2" s="4"/>
      <c r="Q2" s="4"/>
      <c r="R2" s="4"/>
      <c r="S2" s="4"/>
      <c r="T2" s="4"/>
      <c r="U2" s="4"/>
    </row>
    <row r="3" customFormat="false" ht="27.75" hidden="false" customHeight="true" outlineLevel="0" collapsed="false">
      <c r="A3" s="4"/>
      <c r="B3" s="4" t="s">
        <v>52</v>
      </c>
      <c r="C3" s="4" t="s">
        <v>53</v>
      </c>
      <c r="D3" s="4" t="s">
        <v>54</v>
      </c>
      <c r="E3" s="4" t="s">
        <v>55</v>
      </c>
      <c r="F3" s="4" t="s">
        <v>56</v>
      </c>
      <c r="G3" s="4" t="s">
        <v>57</v>
      </c>
      <c r="H3" s="4" t="s">
        <v>58</v>
      </c>
      <c r="I3" s="4" t="s">
        <v>59</v>
      </c>
      <c r="J3" s="4" t="s">
        <v>60</v>
      </c>
      <c r="K3" s="27" t="s">
        <v>61</v>
      </c>
      <c r="L3" s="4" t="s">
        <v>52</v>
      </c>
      <c r="M3" s="4" t="s">
        <v>53</v>
      </c>
      <c r="N3" s="4" t="s">
        <v>54</v>
      </c>
      <c r="O3" s="4" t="s">
        <v>55</v>
      </c>
      <c r="P3" s="4" t="s">
        <v>56</v>
      </c>
      <c r="Q3" s="4" t="s">
        <v>57</v>
      </c>
      <c r="R3" s="4" t="s">
        <v>58</v>
      </c>
      <c r="S3" s="4" t="s">
        <v>59</v>
      </c>
      <c r="T3" s="4" t="s">
        <v>60</v>
      </c>
      <c r="U3" s="27" t="s">
        <v>61</v>
      </c>
    </row>
    <row r="4" customFormat="false" ht="12.7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</row>
    <row r="5" customFormat="false" ht="15" hidden="false" customHeight="true" outlineLevel="0" collapsed="false">
      <c r="A5" s="6" t="s">
        <v>13</v>
      </c>
      <c r="B5" s="7" t="n">
        <v>0</v>
      </c>
      <c r="C5" s="7" t="n">
        <v>0</v>
      </c>
      <c r="D5" s="7" t="n">
        <v>30460</v>
      </c>
      <c r="E5" s="7" t="n">
        <v>3137.1</v>
      </c>
      <c r="F5" s="7" t="n">
        <v>0</v>
      </c>
      <c r="G5" s="7" t="n">
        <v>1147</v>
      </c>
      <c r="H5" s="7" t="n">
        <v>0</v>
      </c>
      <c r="I5" s="7" t="n">
        <v>0</v>
      </c>
      <c r="J5" s="7" t="n">
        <v>0</v>
      </c>
      <c r="K5" s="7" t="n">
        <v>500</v>
      </c>
      <c r="L5" s="7" t="n">
        <v>0</v>
      </c>
      <c r="M5" s="7" t="n">
        <v>0</v>
      </c>
      <c r="N5" s="7" t="n">
        <v>18.3328</v>
      </c>
      <c r="O5" s="7" t="n">
        <v>14.7628</v>
      </c>
      <c r="P5" s="7" t="n">
        <v>0</v>
      </c>
      <c r="Q5" s="7" t="n">
        <v>7.3011</v>
      </c>
      <c r="R5" s="7" t="n">
        <v>0</v>
      </c>
      <c r="S5" s="7" t="n">
        <v>0</v>
      </c>
      <c r="T5" s="7" t="n">
        <v>0</v>
      </c>
      <c r="U5" s="7" t="n">
        <v>7.8125</v>
      </c>
    </row>
    <row r="6" customFormat="false" ht="15" hidden="false" customHeight="true" outlineLevel="0" collapsed="false">
      <c r="A6" s="6" t="s">
        <v>14</v>
      </c>
      <c r="B6" s="7" t="n">
        <v>0</v>
      </c>
      <c r="C6" s="7" t="n">
        <v>0</v>
      </c>
      <c r="D6" s="7" t="n">
        <v>35546</v>
      </c>
      <c r="E6" s="7" t="n">
        <v>10624</v>
      </c>
      <c r="F6" s="7" t="n">
        <v>0</v>
      </c>
      <c r="G6" s="7" t="n">
        <v>3120</v>
      </c>
      <c r="H6" s="7" t="n">
        <v>0</v>
      </c>
      <c r="I6" s="7" t="n">
        <v>0</v>
      </c>
      <c r="J6" s="7" t="n">
        <v>0</v>
      </c>
      <c r="K6" s="7" t="n">
        <v>4874</v>
      </c>
      <c r="L6" s="7" t="n">
        <v>0</v>
      </c>
      <c r="M6" s="7" t="n">
        <v>0</v>
      </c>
      <c r="N6" s="7" t="n">
        <v>20.7859</v>
      </c>
      <c r="O6" s="7" t="n">
        <v>19.7914</v>
      </c>
      <c r="P6" s="7" t="n">
        <v>0</v>
      </c>
      <c r="Q6" s="7" t="n">
        <v>13.6662</v>
      </c>
      <c r="R6" s="7" t="n">
        <v>0</v>
      </c>
      <c r="S6" s="7" t="n">
        <v>0</v>
      </c>
      <c r="T6" s="7" t="n">
        <v>0</v>
      </c>
      <c r="U6" s="7" t="n">
        <v>13.1908</v>
      </c>
    </row>
    <row r="7" customFormat="false" ht="15" hidden="false" customHeight="true" outlineLevel="0" collapsed="false">
      <c r="A7" s="6" t="s">
        <v>15</v>
      </c>
      <c r="B7" s="7" t="n">
        <v>0</v>
      </c>
      <c r="C7" s="7" t="n">
        <v>0</v>
      </c>
      <c r="D7" s="7" t="n">
        <v>29237</v>
      </c>
      <c r="E7" s="7" t="n">
        <v>32918</v>
      </c>
      <c r="F7" s="7" t="n">
        <v>45</v>
      </c>
      <c r="G7" s="7" t="n">
        <v>3011</v>
      </c>
      <c r="H7" s="7" t="n">
        <v>0</v>
      </c>
      <c r="I7" s="7" t="n">
        <v>0</v>
      </c>
      <c r="J7" s="7" t="n">
        <v>0</v>
      </c>
      <c r="K7" s="7" t="n">
        <v>198</v>
      </c>
      <c r="L7" s="7" t="n">
        <v>0</v>
      </c>
      <c r="M7" s="7" t="n">
        <v>0</v>
      </c>
      <c r="N7" s="7" t="n">
        <v>23.3784</v>
      </c>
      <c r="O7" s="7" t="n">
        <v>23.1344</v>
      </c>
      <c r="P7" s="7" t="n">
        <v>15</v>
      </c>
      <c r="Q7" s="7" t="n">
        <v>8.6102</v>
      </c>
      <c r="R7" s="7" t="n">
        <v>0</v>
      </c>
      <c r="S7" s="7" t="n">
        <v>0</v>
      </c>
      <c r="T7" s="7" t="n">
        <v>0</v>
      </c>
      <c r="U7" s="7" t="n">
        <v>18</v>
      </c>
    </row>
    <row r="8" customFormat="false" ht="15" hidden="false" customHeight="true" outlineLevel="0" collapsed="false">
      <c r="A8" s="6" t="s">
        <v>16</v>
      </c>
      <c r="B8" s="7" t="n">
        <v>0</v>
      </c>
      <c r="C8" s="7" t="n">
        <v>0</v>
      </c>
      <c r="D8" s="7" t="n">
        <v>27884</v>
      </c>
      <c r="E8" s="7" t="n">
        <v>17446</v>
      </c>
      <c r="F8" s="7" t="n">
        <v>2677</v>
      </c>
      <c r="G8" s="7" t="n">
        <v>3462</v>
      </c>
      <c r="H8" s="7" t="n">
        <v>0</v>
      </c>
      <c r="I8" s="7" t="n">
        <v>0</v>
      </c>
      <c r="J8" s="7" t="n">
        <v>0</v>
      </c>
      <c r="K8" s="7" t="n">
        <v>1046</v>
      </c>
      <c r="L8" s="7" t="n">
        <v>0</v>
      </c>
      <c r="M8" s="7" t="n">
        <v>0</v>
      </c>
      <c r="N8" s="7" t="n">
        <v>20.9292</v>
      </c>
      <c r="O8" s="7" t="n">
        <v>24.2474</v>
      </c>
      <c r="P8" s="7" t="n">
        <v>27.3163</v>
      </c>
      <c r="Q8" s="7" t="n">
        <v>11.1605</v>
      </c>
      <c r="R8" s="7" t="n">
        <v>0</v>
      </c>
      <c r="S8" s="7" t="n">
        <v>0</v>
      </c>
      <c r="T8" s="7" t="n">
        <v>0</v>
      </c>
      <c r="U8" s="7" t="n">
        <v>13.6732</v>
      </c>
    </row>
    <row r="9" customFormat="false" ht="15" hidden="false" customHeight="true" outlineLevel="0" collapsed="false">
      <c r="A9" s="6" t="s">
        <v>17</v>
      </c>
      <c r="B9" s="7" t="n">
        <v>0</v>
      </c>
      <c r="C9" s="7" t="n">
        <v>0</v>
      </c>
      <c r="D9" s="7" t="n">
        <v>30707</v>
      </c>
      <c r="E9" s="7" t="n">
        <v>14376</v>
      </c>
      <c r="F9" s="7" t="n">
        <v>5129</v>
      </c>
      <c r="G9" s="7" t="n">
        <v>5472</v>
      </c>
      <c r="H9" s="7" t="n">
        <v>0</v>
      </c>
      <c r="I9" s="7" t="n">
        <v>0</v>
      </c>
      <c r="J9" s="7" t="n">
        <v>0</v>
      </c>
      <c r="K9" s="7" t="n">
        <v>9409</v>
      </c>
      <c r="L9" s="7" t="n">
        <v>0</v>
      </c>
      <c r="M9" s="7" t="n">
        <v>0</v>
      </c>
      <c r="N9" s="7" t="n">
        <v>20.5412</v>
      </c>
      <c r="O9" s="7" t="n">
        <v>14.376</v>
      </c>
      <c r="P9" s="7" t="n">
        <v>28.7984</v>
      </c>
      <c r="Q9" s="7" t="n">
        <v>11.4333</v>
      </c>
      <c r="R9" s="7" t="n">
        <v>0</v>
      </c>
      <c r="S9" s="7" t="n">
        <v>0</v>
      </c>
      <c r="T9" s="7" t="n">
        <v>0</v>
      </c>
      <c r="U9" s="7" t="n">
        <v>13.5323</v>
      </c>
    </row>
    <row r="10" customFormat="false" ht="15" hidden="false" customHeight="true" outlineLevel="0" collapsed="false">
      <c r="A10" s="6" t="s">
        <v>18</v>
      </c>
      <c r="B10" s="7" t="n">
        <v>0</v>
      </c>
      <c r="C10" s="7" t="n">
        <v>0</v>
      </c>
      <c r="D10" s="7" t="n">
        <v>64758</v>
      </c>
      <c r="E10" s="7" t="n">
        <v>9137</v>
      </c>
      <c r="F10" s="7" t="n">
        <v>1407</v>
      </c>
      <c r="G10" s="7" t="n">
        <v>627</v>
      </c>
      <c r="H10" s="7" t="n">
        <v>0</v>
      </c>
      <c r="I10" s="7" t="n">
        <v>0</v>
      </c>
      <c r="J10" s="7" t="n">
        <v>0</v>
      </c>
      <c r="K10" s="7" t="n">
        <v>771</v>
      </c>
      <c r="L10" s="7" t="n">
        <v>0</v>
      </c>
      <c r="M10" s="7" t="n">
        <v>0</v>
      </c>
      <c r="N10" s="7" t="n">
        <v>14.3372</v>
      </c>
      <c r="O10" s="7" t="n">
        <v>16.4246</v>
      </c>
      <c r="P10" s="7" t="n">
        <v>13.8621</v>
      </c>
      <c r="Q10" s="7" t="n">
        <v>6.6</v>
      </c>
      <c r="R10" s="7" t="n">
        <v>0</v>
      </c>
      <c r="S10" s="7" t="n">
        <v>0</v>
      </c>
      <c r="T10" s="7" t="n">
        <v>0</v>
      </c>
      <c r="U10" s="7" t="n">
        <v>9.6508</v>
      </c>
    </row>
    <row r="11" customFormat="false" ht="15" hidden="false" customHeight="true" outlineLevel="0" collapsed="false">
      <c r="A11" s="6" t="s">
        <v>19</v>
      </c>
      <c r="B11" s="7" t="n">
        <v>479</v>
      </c>
      <c r="C11" s="7" t="n">
        <v>0</v>
      </c>
      <c r="D11" s="7" t="n">
        <v>51019</v>
      </c>
      <c r="E11" s="7" t="n">
        <v>7391</v>
      </c>
      <c r="F11" s="7" t="n">
        <v>245</v>
      </c>
      <c r="G11" s="7" t="n">
        <v>2407</v>
      </c>
      <c r="H11" s="7" t="n">
        <v>0</v>
      </c>
      <c r="I11" s="7" t="n">
        <v>0</v>
      </c>
      <c r="J11" s="7" t="n">
        <v>0</v>
      </c>
      <c r="K11" s="7" t="n">
        <v>12008</v>
      </c>
      <c r="L11" s="7" t="n">
        <v>18.8583</v>
      </c>
      <c r="M11" s="7" t="n">
        <v>0</v>
      </c>
      <c r="N11" s="7" t="n">
        <v>20.9231</v>
      </c>
      <c r="O11" s="7" t="n">
        <v>22.9677</v>
      </c>
      <c r="P11" s="7" t="n">
        <v>30.625</v>
      </c>
      <c r="Q11" s="7" t="n">
        <v>7.0773</v>
      </c>
      <c r="R11" s="7" t="n">
        <v>0</v>
      </c>
      <c r="S11" s="7" t="n">
        <v>0</v>
      </c>
      <c r="T11" s="7" t="n">
        <v>0</v>
      </c>
      <c r="U11" s="7" t="n">
        <v>14.1237</v>
      </c>
    </row>
    <row r="12" customFormat="false" ht="15" hidden="false" customHeight="true" outlineLevel="0" collapsed="false">
      <c r="A12" s="6" t="s">
        <v>20</v>
      </c>
      <c r="B12" s="7" t="n">
        <v>0</v>
      </c>
      <c r="C12" s="7" t="n">
        <v>0</v>
      </c>
      <c r="D12" s="7" t="n">
        <v>9124</v>
      </c>
      <c r="E12" s="7" t="n">
        <v>14259.9</v>
      </c>
      <c r="F12" s="7" t="n">
        <v>0</v>
      </c>
      <c r="G12" s="7" t="n">
        <v>12213.78</v>
      </c>
      <c r="H12" s="7" t="n">
        <v>0</v>
      </c>
      <c r="I12" s="7" t="n">
        <v>0</v>
      </c>
      <c r="J12" s="7" t="n">
        <v>0</v>
      </c>
      <c r="K12" s="7" t="n">
        <v>2071</v>
      </c>
      <c r="L12" s="7" t="n">
        <v>0</v>
      </c>
      <c r="M12" s="7" t="n">
        <v>0</v>
      </c>
      <c r="N12" s="7" t="n">
        <v>15.3551</v>
      </c>
      <c r="O12" s="7" t="n">
        <v>19.5932</v>
      </c>
      <c r="P12" s="7" t="n">
        <v>0</v>
      </c>
      <c r="Q12" s="7" t="n">
        <v>9.8118</v>
      </c>
      <c r="R12" s="7" t="n">
        <v>0</v>
      </c>
      <c r="S12" s="7" t="n">
        <v>0</v>
      </c>
      <c r="T12" s="7" t="n">
        <v>0</v>
      </c>
      <c r="U12" s="7" t="n">
        <v>6.4497</v>
      </c>
    </row>
    <row r="13" customFormat="false" ht="15" hidden="false" customHeight="true" outlineLevel="0" collapsed="false">
      <c r="A13" s="6" t="s">
        <v>21</v>
      </c>
      <c r="B13" s="7" t="n">
        <v>0</v>
      </c>
      <c r="C13" s="7" t="n">
        <v>0</v>
      </c>
      <c r="D13" s="7" t="n">
        <v>49417</v>
      </c>
      <c r="E13" s="7" t="n">
        <v>20999.5</v>
      </c>
      <c r="F13" s="7" t="n">
        <v>1565.6</v>
      </c>
      <c r="G13" s="7" t="n">
        <v>3097</v>
      </c>
      <c r="H13" s="7" t="n">
        <v>0</v>
      </c>
      <c r="I13" s="7" t="n">
        <v>0</v>
      </c>
      <c r="J13" s="7" t="n">
        <v>0</v>
      </c>
      <c r="K13" s="7" t="n">
        <v>2585.2</v>
      </c>
      <c r="L13" s="7" t="n">
        <v>0</v>
      </c>
      <c r="M13" s="7" t="n">
        <v>0</v>
      </c>
      <c r="N13" s="7" t="n">
        <v>19.8629</v>
      </c>
      <c r="O13" s="7" t="n">
        <v>18.6961</v>
      </c>
      <c r="P13" s="7" t="n">
        <v>24.0862</v>
      </c>
      <c r="Q13" s="7" t="n">
        <v>9.8099</v>
      </c>
      <c r="R13" s="7" t="n">
        <v>0</v>
      </c>
      <c r="S13" s="7" t="n">
        <v>0</v>
      </c>
      <c r="T13" s="7" t="n">
        <v>0</v>
      </c>
      <c r="U13" s="7" t="n">
        <v>9.9316</v>
      </c>
    </row>
    <row r="14" customFormat="false" ht="15" hidden="false" customHeight="true" outlineLevel="0" collapsed="false">
      <c r="A14" s="8" t="s">
        <v>22</v>
      </c>
      <c r="B14" s="9" t="n">
        <v>479</v>
      </c>
      <c r="C14" s="9" t="n">
        <v>0</v>
      </c>
      <c r="D14" s="9" t="n">
        <v>328152</v>
      </c>
      <c r="E14" s="9" t="n">
        <v>130288.5</v>
      </c>
      <c r="F14" s="9" t="n">
        <v>11068.6</v>
      </c>
      <c r="G14" s="9" t="n">
        <v>34556.78</v>
      </c>
      <c r="H14" s="9" t="n">
        <v>0</v>
      </c>
      <c r="I14" s="9" t="n">
        <v>0</v>
      </c>
      <c r="J14" s="9" t="n">
        <v>0</v>
      </c>
      <c r="K14" s="9" t="n">
        <v>33462.2</v>
      </c>
      <c r="L14" s="9" t="n">
        <v>18.8583</v>
      </c>
      <c r="M14" s="9" t="n">
        <v>0</v>
      </c>
      <c r="N14" s="9" t="n">
        <v>18.7658</v>
      </c>
      <c r="O14" s="9" t="n">
        <v>19.6787</v>
      </c>
      <c r="P14" s="9" t="n">
        <v>24.4017</v>
      </c>
      <c r="Q14" s="9" t="n">
        <v>9.8187</v>
      </c>
      <c r="R14" s="9" t="n">
        <v>0</v>
      </c>
      <c r="S14" s="9" t="n">
        <v>0</v>
      </c>
      <c r="T14" s="9" t="n">
        <v>0</v>
      </c>
      <c r="U14" s="9" t="n">
        <v>12.2671</v>
      </c>
    </row>
    <row r="15" customFormat="false" ht="15" hidden="false" customHeight="true" outlineLevel="0" collapsed="false">
      <c r="A15" s="10" t="s">
        <v>23</v>
      </c>
      <c r="B15" s="7" t="n">
        <v>0</v>
      </c>
      <c r="C15" s="7" t="n">
        <v>0</v>
      </c>
      <c r="D15" s="7" t="n">
        <v>30557.1</v>
      </c>
      <c r="E15" s="7" t="n">
        <v>19386.5</v>
      </c>
      <c r="F15" s="7" t="n">
        <v>2027.39</v>
      </c>
      <c r="G15" s="7" t="n">
        <v>3594.6</v>
      </c>
      <c r="H15" s="7" t="n">
        <v>0</v>
      </c>
      <c r="I15" s="7" t="n">
        <v>0</v>
      </c>
      <c r="J15" s="7" t="n">
        <v>0</v>
      </c>
      <c r="K15" s="7" t="n">
        <v>1086.9</v>
      </c>
      <c r="L15" s="7" t="n">
        <v>0</v>
      </c>
      <c r="M15" s="7" t="n">
        <v>0</v>
      </c>
      <c r="N15" s="7" t="n">
        <v>23.1376</v>
      </c>
      <c r="O15" s="7" t="n">
        <v>22.5163</v>
      </c>
      <c r="P15" s="7" t="n">
        <v>21.3634</v>
      </c>
      <c r="Q15" s="7" t="n">
        <v>11.8555</v>
      </c>
      <c r="R15" s="7" t="n">
        <v>0</v>
      </c>
      <c r="S15" s="7" t="n">
        <v>0</v>
      </c>
      <c r="T15" s="7" t="n">
        <v>0</v>
      </c>
      <c r="U15" s="7" t="n">
        <v>10.7753</v>
      </c>
    </row>
    <row r="16" customFormat="false" ht="15" hidden="false" customHeight="true" outlineLevel="0" collapsed="false">
      <c r="A16" s="6" t="s">
        <v>24</v>
      </c>
      <c r="B16" s="7" t="n">
        <v>0</v>
      </c>
      <c r="C16" s="7" t="n">
        <v>0</v>
      </c>
      <c r="D16" s="7" t="n">
        <v>21952</v>
      </c>
      <c r="E16" s="7" t="n">
        <v>30713.02</v>
      </c>
      <c r="F16" s="7" t="n">
        <v>3260.19</v>
      </c>
      <c r="G16" s="7" t="n">
        <v>9033.83</v>
      </c>
      <c r="H16" s="7" t="n">
        <v>0</v>
      </c>
      <c r="I16" s="7" t="n">
        <v>0</v>
      </c>
      <c r="J16" s="7" t="n">
        <v>0</v>
      </c>
      <c r="K16" s="7" t="n">
        <v>3785</v>
      </c>
      <c r="L16" s="7" t="n">
        <v>0</v>
      </c>
      <c r="M16" s="7" t="n">
        <v>0</v>
      </c>
      <c r="N16" s="7" t="n">
        <v>22.5449</v>
      </c>
      <c r="O16" s="7" t="n">
        <v>22.0878</v>
      </c>
      <c r="P16" s="7" t="n">
        <v>25.1947</v>
      </c>
      <c r="Q16" s="7" t="n">
        <v>16.9969</v>
      </c>
      <c r="R16" s="7" t="n">
        <v>0</v>
      </c>
      <c r="S16" s="7" t="n">
        <v>0</v>
      </c>
      <c r="T16" s="7" t="n">
        <v>0</v>
      </c>
      <c r="U16" s="7" t="n">
        <v>14.699</v>
      </c>
    </row>
    <row r="17" customFormat="false" ht="15" hidden="false" customHeight="true" outlineLevel="0" collapsed="false">
      <c r="A17" s="6" t="s">
        <v>25</v>
      </c>
      <c r="B17" s="7" t="n">
        <v>183.3</v>
      </c>
      <c r="C17" s="7" t="n">
        <v>0</v>
      </c>
      <c r="D17" s="7" t="n">
        <v>41495</v>
      </c>
      <c r="E17" s="7" t="n">
        <v>23503.7</v>
      </c>
      <c r="F17" s="7" t="n">
        <v>3123</v>
      </c>
      <c r="G17" s="7" t="n">
        <v>17501.2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14.1</v>
      </c>
      <c r="M17" s="7" t="n">
        <v>0</v>
      </c>
      <c r="N17" s="7" t="n">
        <v>21.2653</v>
      </c>
      <c r="O17" s="7" t="n">
        <v>20.5308</v>
      </c>
      <c r="P17" s="7" t="n">
        <v>22.2912</v>
      </c>
      <c r="Q17" s="7" t="n">
        <v>12.73</v>
      </c>
      <c r="R17" s="7" t="n">
        <v>0</v>
      </c>
      <c r="S17" s="7" t="n">
        <v>0</v>
      </c>
      <c r="T17" s="7" t="n">
        <v>0</v>
      </c>
      <c r="U17" s="7" t="n">
        <v>0</v>
      </c>
    </row>
    <row r="18" customFormat="false" ht="15" hidden="false" customHeight="true" outlineLevel="0" collapsed="false">
      <c r="A18" s="6" t="s">
        <v>26</v>
      </c>
      <c r="B18" s="7" t="n">
        <v>30</v>
      </c>
      <c r="C18" s="7" t="n">
        <v>482.2</v>
      </c>
      <c r="D18" s="7" t="n">
        <v>33995.32</v>
      </c>
      <c r="E18" s="7" t="n">
        <v>12896.3</v>
      </c>
      <c r="F18" s="7" t="n">
        <v>1180.6</v>
      </c>
      <c r="G18" s="7" t="n">
        <v>7673.4</v>
      </c>
      <c r="H18" s="7" t="n">
        <v>0</v>
      </c>
      <c r="I18" s="7" t="n">
        <v>0</v>
      </c>
      <c r="J18" s="7" t="n">
        <v>0</v>
      </c>
      <c r="K18" s="7" t="n">
        <v>178</v>
      </c>
      <c r="L18" s="7" t="n">
        <v>30</v>
      </c>
      <c r="M18" s="7" t="n">
        <v>35.4559</v>
      </c>
      <c r="N18" s="7" t="n">
        <v>22.4926</v>
      </c>
      <c r="O18" s="7" t="n">
        <v>19.9017</v>
      </c>
      <c r="P18" s="7" t="n">
        <v>24.6987</v>
      </c>
      <c r="Q18" s="7" t="n">
        <v>16.6163</v>
      </c>
      <c r="R18" s="7" t="n">
        <v>0</v>
      </c>
      <c r="S18" s="7" t="n">
        <v>0</v>
      </c>
      <c r="T18" s="7" t="n">
        <v>0</v>
      </c>
      <c r="U18" s="7" t="n">
        <v>10.4706</v>
      </c>
    </row>
    <row r="19" customFormat="false" ht="15" hidden="false" customHeight="true" outlineLevel="0" collapsed="false">
      <c r="A19" s="6" t="s">
        <v>27</v>
      </c>
      <c r="B19" s="7" t="n">
        <v>0</v>
      </c>
      <c r="C19" s="7" t="n">
        <v>1648</v>
      </c>
      <c r="D19" s="7" t="n">
        <v>26692</v>
      </c>
      <c r="E19" s="7" t="n">
        <v>12759</v>
      </c>
      <c r="F19" s="7" t="n">
        <v>1962</v>
      </c>
      <c r="G19" s="7" t="n">
        <v>6910</v>
      </c>
      <c r="H19" s="7" t="n">
        <v>0</v>
      </c>
      <c r="I19" s="7" t="n">
        <v>0</v>
      </c>
      <c r="J19" s="7" t="n">
        <v>0</v>
      </c>
      <c r="K19" s="7" t="n">
        <v>3100</v>
      </c>
      <c r="L19" s="7" t="n">
        <v>0</v>
      </c>
      <c r="M19" s="7" t="n">
        <v>41.2</v>
      </c>
      <c r="N19" s="7" t="n">
        <v>20.4646</v>
      </c>
      <c r="O19" s="7" t="n">
        <v>18.1004</v>
      </c>
      <c r="P19" s="7" t="n">
        <v>17.4091</v>
      </c>
      <c r="Q19" s="7" t="n">
        <v>15.7511</v>
      </c>
      <c r="R19" s="7" t="n">
        <v>0</v>
      </c>
      <c r="S19" s="7" t="n">
        <v>0</v>
      </c>
      <c r="T19" s="7" t="n">
        <v>0</v>
      </c>
      <c r="U19" s="7" t="n">
        <v>15.0632</v>
      </c>
    </row>
    <row r="20" customFormat="false" ht="15" hidden="false" customHeight="true" outlineLevel="0" collapsed="false">
      <c r="A20" s="6" t="s">
        <v>28</v>
      </c>
      <c r="B20" s="7" t="n">
        <v>304</v>
      </c>
      <c r="C20" s="7" t="n">
        <v>0</v>
      </c>
      <c r="D20" s="7" t="n">
        <v>15700</v>
      </c>
      <c r="E20" s="7" t="n">
        <v>17992.62</v>
      </c>
      <c r="F20" s="7" t="n">
        <v>3578.4</v>
      </c>
      <c r="G20" s="7" t="n">
        <v>19671.4</v>
      </c>
      <c r="H20" s="7" t="n">
        <v>0</v>
      </c>
      <c r="I20" s="7" t="n">
        <v>0</v>
      </c>
      <c r="J20" s="7" t="n">
        <v>0</v>
      </c>
      <c r="K20" s="7" t="n">
        <v>6688.92</v>
      </c>
      <c r="L20" s="7" t="n">
        <v>34.1573</v>
      </c>
      <c r="M20" s="7" t="n">
        <v>0</v>
      </c>
      <c r="N20" s="7" t="n">
        <v>25.8692</v>
      </c>
      <c r="O20" s="7" t="n">
        <v>26.1521</v>
      </c>
      <c r="P20" s="7" t="n">
        <v>31.1436</v>
      </c>
      <c r="Q20" s="7" t="n">
        <v>20.1531</v>
      </c>
      <c r="R20" s="7" t="n">
        <v>0</v>
      </c>
      <c r="S20" s="7" t="n">
        <v>0</v>
      </c>
      <c r="T20" s="7" t="n">
        <v>0</v>
      </c>
      <c r="U20" s="7" t="n">
        <v>16.9211</v>
      </c>
    </row>
    <row r="21" customFormat="false" ht="15" hidden="false" customHeight="true" outlineLevel="0" collapsed="false">
      <c r="A21" s="6" t="s">
        <v>29</v>
      </c>
      <c r="B21" s="7" t="n">
        <v>0</v>
      </c>
      <c r="C21" s="7" t="n">
        <v>0</v>
      </c>
      <c r="D21" s="7" t="n">
        <v>32854.8</v>
      </c>
      <c r="E21" s="7" t="n">
        <v>14535.98</v>
      </c>
      <c r="F21" s="7" t="n">
        <v>1595.7</v>
      </c>
      <c r="G21" s="7" t="n">
        <v>7524.67</v>
      </c>
      <c r="H21" s="7" t="n">
        <v>0</v>
      </c>
      <c r="I21" s="7" t="n">
        <v>0</v>
      </c>
      <c r="J21" s="7" t="n">
        <v>0</v>
      </c>
      <c r="K21" s="7" t="n">
        <v>2902</v>
      </c>
      <c r="L21" s="7" t="n">
        <v>0</v>
      </c>
      <c r="M21" s="7" t="n">
        <v>0</v>
      </c>
      <c r="N21" s="7" t="n">
        <v>22.2956</v>
      </c>
      <c r="O21" s="7" t="n">
        <v>18.5906</v>
      </c>
      <c r="P21" s="7" t="n">
        <v>28.9076</v>
      </c>
      <c r="Q21" s="7" t="n">
        <v>12.7494</v>
      </c>
      <c r="R21" s="7" t="n">
        <v>0</v>
      </c>
      <c r="S21" s="7" t="n">
        <v>0</v>
      </c>
      <c r="T21" s="7" t="n">
        <v>0</v>
      </c>
      <c r="U21" s="7" t="n">
        <v>17.3772</v>
      </c>
    </row>
    <row r="22" customFormat="false" ht="15" hidden="false" customHeight="true" outlineLevel="0" collapsed="false">
      <c r="A22" s="6" t="s">
        <v>30</v>
      </c>
      <c r="B22" s="7" t="n">
        <v>316</v>
      </c>
      <c r="C22" s="7" t="n">
        <v>2501</v>
      </c>
      <c r="D22" s="7" t="n">
        <v>37061.2</v>
      </c>
      <c r="E22" s="7" t="n">
        <v>5243.5</v>
      </c>
      <c r="F22" s="7" t="n">
        <v>1028</v>
      </c>
      <c r="G22" s="7" t="n">
        <v>8667.52</v>
      </c>
      <c r="H22" s="7" t="n">
        <v>0</v>
      </c>
      <c r="I22" s="7" t="n">
        <v>0</v>
      </c>
      <c r="J22" s="7" t="n">
        <v>0</v>
      </c>
      <c r="K22" s="7" t="n">
        <v>1186.7</v>
      </c>
      <c r="L22" s="7" t="n">
        <v>47.1642</v>
      </c>
      <c r="M22" s="7" t="n">
        <v>39.4479</v>
      </c>
      <c r="N22" s="7" t="n">
        <v>24.4871</v>
      </c>
      <c r="O22" s="7" t="n">
        <v>20.3789</v>
      </c>
      <c r="P22" s="7" t="n">
        <v>14.3776</v>
      </c>
      <c r="Q22" s="7" t="n">
        <v>20.7109</v>
      </c>
      <c r="R22" s="7" t="n">
        <v>0</v>
      </c>
      <c r="S22" s="7" t="n">
        <v>0</v>
      </c>
      <c r="T22" s="7" t="n">
        <v>0</v>
      </c>
      <c r="U22" s="7" t="n">
        <v>12.9978</v>
      </c>
    </row>
    <row r="23" customFormat="false" ht="15" hidden="false" customHeight="true" outlineLevel="0" collapsed="false">
      <c r="A23" s="8" t="s">
        <v>31</v>
      </c>
      <c r="B23" s="9" t="n">
        <v>833.3</v>
      </c>
      <c r="C23" s="9" t="n">
        <v>4631.2</v>
      </c>
      <c r="D23" s="9" t="n">
        <v>240307.42</v>
      </c>
      <c r="E23" s="9" t="n">
        <v>137030.62</v>
      </c>
      <c r="F23" s="9" t="n">
        <v>17755.28</v>
      </c>
      <c r="G23" s="9" t="n">
        <v>80576.62</v>
      </c>
      <c r="H23" s="9" t="n">
        <v>0</v>
      </c>
      <c r="I23" s="9" t="n">
        <v>0</v>
      </c>
      <c r="J23" s="9" t="n">
        <v>0</v>
      </c>
      <c r="K23" s="9" t="n">
        <v>18927.52</v>
      </c>
      <c r="L23" s="9" t="n">
        <v>28.152</v>
      </c>
      <c r="M23" s="9" t="n">
        <v>39.5829</v>
      </c>
      <c r="N23" s="9" t="n">
        <v>22.5527</v>
      </c>
      <c r="O23" s="9" t="n">
        <v>21.1585</v>
      </c>
      <c r="P23" s="9" t="n">
        <v>23.1641</v>
      </c>
      <c r="Q23" s="9" t="n">
        <v>15.8155</v>
      </c>
      <c r="R23" s="9" t="n">
        <v>0</v>
      </c>
      <c r="S23" s="9" t="n">
        <v>0</v>
      </c>
      <c r="T23" s="9" t="n">
        <v>0</v>
      </c>
      <c r="U23" s="9" t="n">
        <v>15.3288</v>
      </c>
    </row>
    <row r="24" customFormat="false" ht="15" hidden="false" customHeight="true" outlineLevel="0" collapsed="false">
      <c r="A24" s="10" t="s">
        <v>32</v>
      </c>
      <c r="B24" s="7" t="n">
        <v>0</v>
      </c>
      <c r="C24" s="7" t="n">
        <v>798</v>
      </c>
      <c r="D24" s="7" t="n">
        <v>10527</v>
      </c>
      <c r="E24" s="7" t="n">
        <v>6379</v>
      </c>
      <c r="F24" s="7" t="n">
        <v>2982</v>
      </c>
      <c r="G24" s="7" t="n">
        <v>4911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26.6</v>
      </c>
      <c r="N24" s="7" t="n">
        <v>25.4829</v>
      </c>
      <c r="O24" s="7" t="n">
        <v>28.1509</v>
      </c>
      <c r="P24" s="7" t="n">
        <v>22.5738</v>
      </c>
      <c r="Q24" s="7" t="n">
        <v>13.5551</v>
      </c>
      <c r="R24" s="7" t="n">
        <v>0</v>
      </c>
      <c r="S24" s="7" t="n">
        <v>0</v>
      </c>
      <c r="T24" s="7" t="n">
        <v>0</v>
      </c>
      <c r="U24" s="7" t="n">
        <v>0</v>
      </c>
    </row>
    <row r="25" customFormat="false" ht="15" hidden="false" customHeight="true" outlineLevel="0" collapsed="false">
      <c r="A25" s="10" t="s">
        <v>33</v>
      </c>
      <c r="B25" s="7" t="n">
        <v>0</v>
      </c>
      <c r="C25" s="7" t="n">
        <v>2528.9</v>
      </c>
      <c r="D25" s="7" t="n">
        <v>7117.88</v>
      </c>
      <c r="E25" s="7" t="n">
        <v>4387</v>
      </c>
      <c r="F25" s="7" t="n">
        <v>735.22</v>
      </c>
      <c r="G25" s="7" t="n">
        <v>7683.92</v>
      </c>
      <c r="H25" s="7" t="n">
        <v>0</v>
      </c>
      <c r="I25" s="7" t="n">
        <v>0</v>
      </c>
      <c r="J25" s="7" t="n">
        <v>0</v>
      </c>
      <c r="K25" s="7" t="n">
        <v>366</v>
      </c>
      <c r="L25" s="7" t="n">
        <v>0</v>
      </c>
      <c r="M25" s="7" t="n">
        <v>42.7902</v>
      </c>
      <c r="N25" s="7" t="n">
        <v>17.1805</v>
      </c>
      <c r="O25" s="7" t="n">
        <v>19.5238</v>
      </c>
      <c r="P25" s="7" t="n">
        <v>18.9003</v>
      </c>
      <c r="Q25" s="7" t="n">
        <v>13.0104</v>
      </c>
      <c r="R25" s="7" t="n">
        <v>0</v>
      </c>
      <c r="S25" s="7" t="n">
        <v>0</v>
      </c>
      <c r="T25" s="7" t="n">
        <v>0</v>
      </c>
      <c r="U25" s="7" t="n">
        <v>14.64</v>
      </c>
    </row>
    <row r="26" customFormat="false" ht="15" hidden="false" customHeight="true" outlineLevel="0" collapsed="false">
      <c r="A26" s="10" t="s">
        <v>34</v>
      </c>
      <c r="B26" s="7" t="n">
        <v>0</v>
      </c>
      <c r="C26" s="7" t="n">
        <v>0</v>
      </c>
      <c r="D26" s="7" t="n">
        <v>1422</v>
      </c>
      <c r="E26" s="7" t="n">
        <v>295</v>
      </c>
      <c r="F26" s="7" t="n">
        <v>631</v>
      </c>
      <c r="G26" s="7" t="n">
        <v>144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16.5349</v>
      </c>
      <c r="O26" s="7" t="n">
        <v>14.75</v>
      </c>
      <c r="P26" s="7" t="n">
        <v>15.0238</v>
      </c>
      <c r="Q26" s="7" t="n">
        <v>18</v>
      </c>
      <c r="R26" s="7" t="n">
        <v>0</v>
      </c>
      <c r="S26" s="7" t="n">
        <v>0</v>
      </c>
      <c r="T26" s="7" t="n">
        <v>0</v>
      </c>
      <c r="U26" s="7" t="n">
        <v>0</v>
      </c>
    </row>
    <row r="27" customFormat="false" ht="15" hidden="false" customHeight="true" outlineLevel="0" collapsed="false">
      <c r="A27" s="10" t="s">
        <v>35</v>
      </c>
      <c r="B27" s="7" t="n">
        <v>0</v>
      </c>
      <c r="C27" s="7" t="n">
        <v>109</v>
      </c>
      <c r="D27" s="7" t="n">
        <v>5392</v>
      </c>
      <c r="E27" s="7" t="n">
        <v>3916</v>
      </c>
      <c r="F27" s="7" t="n">
        <v>977</v>
      </c>
      <c r="G27" s="7" t="n">
        <v>2226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21.9758</v>
      </c>
      <c r="N27" s="7" t="n">
        <v>19.8893</v>
      </c>
      <c r="O27" s="7" t="n">
        <v>23.1798</v>
      </c>
      <c r="P27" s="7" t="n">
        <v>19.6185</v>
      </c>
      <c r="Q27" s="7" t="n">
        <v>19.5263</v>
      </c>
      <c r="R27" s="7" t="n">
        <v>0</v>
      </c>
      <c r="S27" s="7" t="n">
        <v>0</v>
      </c>
      <c r="T27" s="7" t="n">
        <v>0</v>
      </c>
      <c r="U27" s="7" t="n">
        <v>0</v>
      </c>
    </row>
    <row r="28" customFormat="false" ht="15" hidden="false" customHeight="true" outlineLevel="0" collapsed="false">
      <c r="A28" s="10" t="s">
        <v>36</v>
      </c>
      <c r="B28" s="7" t="n">
        <v>0</v>
      </c>
      <c r="C28" s="7" t="n">
        <v>0</v>
      </c>
      <c r="D28" s="7" t="n">
        <v>4541</v>
      </c>
      <c r="E28" s="7" t="n">
        <v>260</v>
      </c>
      <c r="F28" s="7" t="n">
        <v>2319</v>
      </c>
      <c r="G28" s="7" t="n">
        <v>1450</v>
      </c>
      <c r="H28" s="7" t="n">
        <v>0</v>
      </c>
      <c r="I28" s="7" t="n">
        <v>0</v>
      </c>
      <c r="J28" s="7" t="n">
        <v>0</v>
      </c>
      <c r="K28" s="7" t="n">
        <v>60</v>
      </c>
      <c r="L28" s="7" t="n">
        <v>0</v>
      </c>
      <c r="M28" s="7" t="n">
        <v>0</v>
      </c>
      <c r="N28" s="7" t="n">
        <v>16.7256</v>
      </c>
      <c r="O28" s="7" t="n">
        <v>10</v>
      </c>
      <c r="P28" s="7" t="n">
        <v>11.0957</v>
      </c>
      <c r="Q28" s="7" t="n">
        <v>10</v>
      </c>
      <c r="R28" s="7" t="n">
        <v>0</v>
      </c>
      <c r="S28" s="7" t="n">
        <v>0</v>
      </c>
      <c r="T28" s="7" t="n">
        <v>0</v>
      </c>
      <c r="U28" s="7" t="n">
        <v>6</v>
      </c>
    </row>
    <row r="29" customFormat="false" ht="15" hidden="false" customHeight="true" outlineLevel="0" collapsed="false">
      <c r="A29" s="10" t="s">
        <v>37</v>
      </c>
      <c r="B29" s="7" t="n">
        <v>0</v>
      </c>
      <c r="C29" s="7" t="n">
        <v>0</v>
      </c>
      <c r="D29" s="7" t="n">
        <v>2174</v>
      </c>
      <c r="E29" s="7" t="n">
        <v>400</v>
      </c>
      <c r="F29" s="7" t="n">
        <v>340</v>
      </c>
      <c r="G29" s="7" t="n">
        <v>70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11.9451</v>
      </c>
      <c r="O29" s="7" t="n">
        <v>8.6957</v>
      </c>
      <c r="P29" s="7" t="n">
        <v>10.625</v>
      </c>
      <c r="Q29" s="7" t="n">
        <v>12.2807</v>
      </c>
      <c r="R29" s="7" t="n">
        <v>0</v>
      </c>
      <c r="S29" s="7" t="n">
        <v>0</v>
      </c>
      <c r="T29" s="7" t="n">
        <v>0</v>
      </c>
      <c r="U29" s="7" t="n">
        <v>0</v>
      </c>
    </row>
    <row r="30" customFormat="false" ht="15" hidden="false" customHeight="true" outlineLevel="0" collapsed="false">
      <c r="A30" s="10" t="s">
        <v>38</v>
      </c>
      <c r="B30" s="7" t="n">
        <v>0</v>
      </c>
      <c r="C30" s="7" t="n">
        <v>0</v>
      </c>
      <c r="D30" s="7" t="n">
        <v>11458.53</v>
      </c>
      <c r="E30" s="7" t="n">
        <v>6185.35</v>
      </c>
      <c r="F30" s="7" t="n">
        <v>352</v>
      </c>
      <c r="G30" s="7" t="n">
        <v>10094.11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19.3589</v>
      </c>
      <c r="O30" s="7" t="n">
        <v>18.6082</v>
      </c>
      <c r="P30" s="7" t="n">
        <v>15.3712</v>
      </c>
      <c r="Q30" s="7" t="n">
        <v>12.705</v>
      </c>
      <c r="R30" s="7" t="n">
        <v>0</v>
      </c>
      <c r="S30" s="7" t="n">
        <v>0</v>
      </c>
      <c r="T30" s="7" t="n">
        <v>0</v>
      </c>
      <c r="U30" s="7" t="n">
        <v>0</v>
      </c>
    </row>
    <row r="31" customFormat="false" ht="15" hidden="false" customHeight="true" outlineLevel="0" collapsed="false">
      <c r="A31" s="6" t="s">
        <v>39</v>
      </c>
      <c r="B31" s="7" t="n">
        <v>300</v>
      </c>
      <c r="C31" s="7" t="n">
        <v>736.5</v>
      </c>
      <c r="D31" s="7" t="n">
        <v>5919.3</v>
      </c>
      <c r="E31" s="7" t="n">
        <v>5980</v>
      </c>
      <c r="F31" s="7" t="n">
        <v>2727.8</v>
      </c>
      <c r="G31" s="7" t="n">
        <v>4609.5</v>
      </c>
      <c r="H31" s="7" t="n">
        <v>0</v>
      </c>
      <c r="I31" s="7" t="n">
        <v>0</v>
      </c>
      <c r="J31" s="7" t="n">
        <v>0</v>
      </c>
      <c r="K31" s="7" t="n">
        <v>525</v>
      </c>
      <c r="L31" s="7" t="n">
        <v>60</v>
      </c>
      <c r="M31" s="7" t="n">
        <v>30.6875</v>
      </c>
      <c r="N31" s="7" t="n">
        <v>18.8934</v>
      </c>
      <c r="O31" s="7" t="n">
        <v>24.1032</v>
      </c>
      <c r="P31" s="7" t="n">
        <v>15.9801</v>
      </c>
      <c r="Q31" s="7" t="n">
        <v>12.1687</v>
      </c>
      <c r="R31" s="7" t="n">
        <v>0</v>
      </c>
      <c r="S31" s="7" t="n">
        <v>0</v>
      </c>
      <c r="T31" s="7" t="n">
        <v>0</v>
      </c>
      <c r="U31" s="7" t="n">
        <v>8.5366</v>
      </c>
    </row>
    <row r="32" customFormat="false" ht="15" hidden="false" customHeight="true" outlineLevel="0" collapsed="false">
      <c r="A32" s="10" t="s">
        <v>40</v>
      </c>
      <c r="B32" s="7" t="n">
        <v>0</v>
      </c>
      <c r="C32" s="7" t="n">
        <v>0</v>
      </c>
      <c r="D32" s="7" t="n">
        <v>3987</v>
      </c>
      <c r="E32" s="7" t="n">
        <v>192</v>
      </c>
      <c r="F32" s="7" t="n">
        <v>2205</v>
      </c>
      <c r="G32" s="7" t="n">
        <v>354</v>
      </c>
      <c r="H32" s="7" t="n">
        <v>0</v>
      </c>
      <c r="I32" s="7" t="n">
        <v>0</v>
      </c>
      <c r="J32" s="7" t="n">
        <v>0</v>
      </c>
      <c r="K32" s="7" t="n">
        <v>60</v>
      </c>
      <c r="L32" s="7" t="n">
        <v>0</v>
      </c>
      <c r="M32" s="7" t="n">
        <v>0</v>
      </c>
      <c r="N32" s="7" t="n">
        <v>14.5511</v>
      </c>
      <c r="O32" s="7" t="n">
        <v>10.6667</v>
      </c>
      <c r="P32" s="7" t="n">
        <v>15.1235</v>
      </c>
      <c r="Q32" s="7" t="n">
        <v>11.0625</v>
      </c>
      <c r="R32" s="7" t="n">
        <v>0</v>
      </c>
      <c r="S32" s="7" t="n">
        <v>0</v>
      </c>
      <c r="T32" s="7" t="n">
        <v>0</v>
      </c>
      <c r="U32" s="7" t="n">
        <v>7.5</v>
      </c>
    </row>
    <row r="33" customFormat="false" ht="15" hidden="false" customHeight="true" outlineLevel="0" collapsed="false">
      <c r="A33" s="11" t="s">
        <v>41</v>
      </c>
      <c r="B33" s="9" t="n">
        <v>300</v>
      </c>
      <c r="C33" s="9" t="n">
        <v>4172.4</v>
      </c>
      <c r="D33" s="9" t="n">
        <v>52538.71</v>
      </c>
      <c r="E33" s="9" t="n">
        <v>27994.35</v>
      </c>
      <c r="F33" s="9" t="n">
        <v>13269.02</v>
      </c>
      <c r="G33" s="9" t="n">
        <v>32172.53</v>
      </c>
      <c r="H33" s="9" t="n">
        <v>0</v>
      </c>
      <c r="I33" s="9" t="n">
        <v>0</v>
      </c>
      <c r="J33" s="9" t="n">
        <v>0</v>
      </c>
      <c r="K33" s="9" t="n">
        <v>1011</v>
      </c>
      <c r="L33" s="9" t="n">
        <v>60</v>
      </c>
      <c r="M33" s="9" t="n">
        <v>35.3414</v>
      </c>
      <c r="N33" s="9" t="n">
        <v>18.6493</v>
      </c>
      <c r="O33" s="9" t="n">
        <v>21.3577</v>
      </c>
      <c r="P33" s="9" t="n">
        <v>15.7365</v>
      </c>
      <c r="Q33" s="9" t="n">
        <v>12.9613</v>
      </c>
      <c r="R33" s="9" t="n">
        <v>0</v>
      </c>
      <c r="S33" s="9" t="n">
        <v>0</v>
      </c>
      <c r="T33" s="9" t="n">
        <v>0</v>
      </c>
      <c r="U33" s="9" t="n">
        <v>9.6746</v>
      </c>
    </row>
    <row r="34" customFormat="false" ht="15" hidden="false" customHeight="true" outlineLevel="0" collapsed="false">
      <c r="A34" s="10" t="s">
        <v>42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</row>
    <row r="35" customFormat="false" ht="15" hidden="false" customHeight="true" outlineLevel="0" collapsed="false">
      <c r="A35" s="6" t="s">
        <v>43</v>
      </c>
      <c r="B35" s="7" t="n">
        <v>0</v>
      </c>
      <c r="C35" s="7" t="n">
        <v>0</v>
      </c>
      <c r="D35" s="7" t="n">
        <v>628</v>
      </c>
      <c r="E35" s="7" t="n">
        <v>18</v>
      </c>
      <c r="F35" s="7" t="n">
        <v>2044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17.4444</v>
      </c>
      <c r="O35" s="7" t="n">
        <v>18</v>
      </c>
      <c r="P35" s="7" t="n">
        <v>17.322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</row>
    <row r="36" customFormat="false" ht="15" hidden="false" customHeight="true" outlineLevel="0" collapsed="false">
      <c r="A36" s="10" t="s">
        <v>44</v>
      </c>
      <c r="B36" s="7" t="n">
        <v>0</v>
      </c>
      <c r="C36" s="7" t="n">
        <v>0</v>
      </c>
      <c r="D36" s="7" t="n">
        <v>426</v>
      </c>
      <c r="E36" s="7" t="n">
        <v>143</v>
      </c>
      <c r="F36" s="7" t="n">
        <v>1147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14.4407</v>
      </c>
      <c r="O36" s="7" t="n">
        <v>13</v>
      </c>
      <c r="P36" s="7" t="n">
        <v>13.4152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</row>
    <row r="37" customFormat="false" ht="15" hidden="false" customHeight="true" outlineLevel="0" collapsed="false">
      <c r="A37" s="6" t="s">
        <v>45</v>
      </c>
      <c r="B37" s="7" t="n">
        <v>268</v>
      </c>
      <c r="C37" s="7" t="n">
        <v>0</v>
      </c>
      <c r="D37" s="7" t="n">
        <v>321.9</v>
      </c>
      <c r="E37" s="7" t="n">
        <v>52</v>
      </c>
      <c r="F37" s="7" t="n">
        <v>1483.5</v>
      </c>
      <c r="G37" s="7" t="n">
        <v>27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48.7273</v>
      </c>
      <c r="M37" s="7" t="n">
        <v>0</v>
      </c>
      <c r="N37" s="7" t="n">
        <v>17.4</v>
      </c>
      <c r="O37" s="7" t="n">
        <v>24.7619</v>
      </c>
      <c r="P37" s="7" t="n">
        <v>18.6369</v>
      </c>
      <c r="Q37" s="7" t="n">
        <v>20.7692</v>
      </c>
      <c r="R37" s="7" t="n">
        <v>0</v>
      </c>
      <c r="S37" s="7" t="n">
        <v>0</v>
      </c>
      <c r="T37" s="7" t="n">
        <v>0</v>
      </c>
      <c r="U37" s="7" t="n">
        <v>0</v>
      </c>
    </row>
    <row r="38" customFormat="false" ht="15" hidden="false" customHeight="true" outlineLevel="0" collapsed="false">
      <c r="A38" s="10" t="s">
        <v>46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182.6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11.0667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</row>
    <row r="39" customFormat="false" ht="15" hidden="false" customHeight="true" outlineLevel="0" collapsed="false">
      <c r="A39" s="10" t="s">
        <v>47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215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14.8276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</row>
    <row r="40" customFormat="false" ht="15" hidden="false" customHeight="true" outlineLevel="0" collapsed="false">
      <c r="A40" s="8" t="s">
        <v>48</v>
      </c>
      <c r="B40" s="9" t="n">
        <v>268</v>
      </c>
      <c r="C40" s="9" t="n">
        <v>0</v>
      </c>
      <c r="D40" s="9" t="n">
        <v>1375.9</v>
      </c>
      <c r="E40" s="9" t="n">
        <v>213</v>
      </c>
      <c r="F40" s="9" t="n">
        <v>5072.1</v>
      </c>
      <c r="G40" s="9" t="n">
        <v>27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48.7273</v>
      </c>
      <c r="M40" s="9" t="n">
        <v>0</v>
      </c>
      <c r="N40" s="9" t="n">
        <v>16.3798</v>
      </c>
      <c r="O40" s="9" t="n">
        <v>15.1064</v>
      </c>
      <c r="P40" s="9" t="n">
        <v>16.148</v>
      </c>
      <c r="Q40" s="9" t="n">
        <v>20.7692</v>
      </c>
      <c r="R40" s="9" t="n">
        <v>0</v>
      </c>
      <c r="S40" s="9" t="n">
        <v>0</v>
      </c>
      <c r="T40" s="9" t="n">
        <v>0</v>
      </c>
      <c r="U40" s="9" t="n">
        <v>0</v>
      </c>
    </row>
    <row r="41" customFormat="false" ht="15" hidden="false" customHeight="true" outlineLevel="0" collapsed="false">
      <c r="A41" s="12" t="s">
        <v>49</v>
      </c>
      <c r="B41" s="13" t="n">
        <v>1880.3</v>
      </c>
      <c r="C41" s="13" t="n">
        <v>8803.6</v>
      </c>
      <c r="D41" s="13" t="n">
        <v>622374.03</v>
      </c>
      <c r="E41" s="13" t="n">
        <v>295526.47</v>
      </c>
      <c r="F41" s="13" t="n">
        <v>47165</v>
      </c>
      <c r="G41" s="13" t="n">
        <v>147332.93</v>
      </c>
      <c r="H41" s="13" t="n">
        <v>0</v>
      </c>
      <c r="I41" s="13" t="n">
        <v>0</v>
      </c>
      <c r="J41" s="13" t="n">
        <v>0</v>
      </c>
      <c r="K41" s="13" t="n">
        <v>53400.72</v>
      </c>
      <c r="L41" s="13" t="n">
        <v>28.7069</v>
      </c>
      <c r="M41" s="13" t="n">
        <v>37.4526</v>
      </c>
      <c r="N41" s="13" t="n">
        <v>20.0486</v>
      </c>
      <c r="O41" s="13" t="n">
        <v>20.4913</v>
      </c>
      <c r="P41" s="13" t="n">
        <v>19.8389</v>
      </c>
      <c r="Q41" s="13" t="n">
        <v>13.2759</v>
      </c>
      <c r="R41" s="13" t="n">
        <v>0</v>
      </c>
      <c r="S41" s="13" t="n">
        <v>0</v>
      </c>
      <c r="T41" s="13" t="n">
        <v>0</v>
      </c>
      <c r="U41" s="13" t="n">
        <v>13.1301</v>
      </c>
    </row>
    <row r="42" customFormat="false" ht="15" hidden="false" customHeight="true" outlineLevel="0" collapsed="false">
      <c r="A42" s="10" t="s">
        <v>50</v>
      </c>
      <c r="B42" s="7" t="n">
        <v>2230.2</v>
      </c>
      <c r="C42" s="7" t="n">
        <v>7554.9</v>
      </c>
      <c r="D42" s="7" t="n">
        <v>805986.7</v>
      </c>
      <c r="E42" s="7" t="n">
        <v>178445.5</v>
      </c>
      <c r="F42" s="7" t="n">
        <v>33613.6</v>
      </c>
      <c r="G42" s="7" t="n">
        <v>185377.2</v>
      </c>
      <c r="H42" s="7"/>
      <c r="I42" s="7"/>
      <c r="J42" s="7"/>
      <c r="K42" s="7" t="n">
        <v>25622.6</v>
      </c>
      <c r="L42" s="7" t="n">
        <v>11.2</v>
      </c>
      <c r="M42" s="7" t="n">
        <v>19.4149</v>
      </c>
      <c r="N42" s="7" t="n">
        <v>10.9</v>
      </c>
      <c r="O42" s="7" t="n">
        <v>11.0134</v>
      </c>
      <c r="P42" s="7" t="n">
        <v>12.6</v>
      </c>
      <c r="Q42" s="7" t="n">
        <v>11.8696</v>
      </c>
      <c r="R42" s="7" t="n">
        <v>0</v>
      </c>
      <c r="S42" s="7" t="n">
        <v>0</v>
      </c>
      <c r="T42" s="7" t="n">
        <v>0</v>
      </c>
      <c r="U42" s="7" t="n">
        <v>6.979</v>
      </c>
    </row>
    <row r="43" customFormat="false" ht="15" hidden="false" customHeight="true" outlineLevel="0" collapsed="false">
      <c r="A43" s="8" t="s">
        <v>51</v>
      </c>
      <c r="B43" s="9" t="n">
        <f aca="false">B41-B42</f>
        <v>-349.9</v>
      </c>
      <c r="C43" s="9" t="n">
        <f aca="false">C41-C42</f>
        <v>1248.7</v>
      </c>
      <c r="D43" s="9" t="n">
        <f aca="false">D41-D42</f>
        <v>-183612.67</v>
      </c>
      <c r="E43" s="9" t="n">
        <f aca="false">E41-E42</f>
        <v>117080.97</v>
      </c>
      <c r="F43" s="9" t="n">
        <f aca="false">F41-F42</f>
        <v>13551.4</v>
      </c>
      <c r="G43" s="9" t="n">
        <f aca="false">G41-G42</f>
        <v>-38044.27</v>
      </c>
      <c r="H43" s="9" t="n">
        <f aca="false">H41-H42</f>
        <v>0</v>
      </c>
      <c r="I43" s="9" t="n">
        <f aca="false">I41-I42</f>
        <v>0</v>
      </c>
      <c r="J43" s="9" t="n">
        <f aca="false">J41-J42</f>
        <v>0</v>
      </c>
      <c r="K43" s="9" t="n">
        <f aca="false">K41-K42</f>
        <v>27778.12</v>
      </c>
      <c r="L43" s="9" t="n">
        <f aca="false">L41-L42</f>
        <v>17.5069</v>
      </c>
      <c r="M43" s="9" t="n">
        <f aca="false">M41-M42</f>
        <v>18.0377</v>
      </c>
      <c r="N43" s="9" t="n">
        <f aca="false">N41-N42</f>
        <v>9.1486</v>
      </c>
      <c r="O43" s="9" t="n">
        <f aca="false">O41-O42</f>
        <v>9.4779</v>
      </c>
      <c r="P43" s="9" t="n">
        <f aca="false">P41-P42</f>
        <v>7.2389</v>
      </c>
      <c r="Q43" s="9" t="n">
        <f aca="false">Q41-Q42</f>
        <v>1.4063</v>
      </c>
      <c r="R43" s="9" t="n">
        <f aca="false">R41-R42</f>
        <v>0</v>
      </c>
      <c r="S43" s="9" t="n">
        <f aca="false">S41-S42</f>
        <v>0</v>
      </c>
      <c r="T43" s="9" t="n">
        <f aca="false">T41-T42</f>
        <v>0</v>
      </c>
      <c r="U43" s="9" t="n">
        <f aca="false">U41-U42</f>
        <v>6.1511</v>
      </c>
    </row>
  </sheetData>
  <mergeCells count="4">
    <mergeCell ref="A1:D1"/>
    <mergeCell ref="A2:A3"/>
    <mergeCell ref="B2:K2"/>
    <mergeCell ref="L2:U2"/>
  </mergeCells>
  <printOptions headings="false" gridLines="false" gridLinesSet="true" horizontalCentered="false" verticalCentered="false"/>
  <pageMargins left="0.259722222222222" right="0.170138888888889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48" activeCellId="0" sqref="K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2.28"/>
    <col collapsed="false" customWidth="true" hidden="false" outlineLevel="0" max="3" min="3" style="1" width="11.85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6" min="6" style="1" width="8.85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9.56"/>
    <col collapsed="false" customWidth="true" hidden="false" outlineLevel="0" max="11" min="11" style="1" width="9.7"/>
    <col collapsed="false" customWidth="true" hidden="false" outlineLevel="0" max="12" min="12" style="1" width="8.85"/>
    <col collapsed="false" customWidth="false" hidden="false" outlineLevel="0" max="13" min="13" style="1" width="9.14"/>
    <col collapsed="false" customWidth="true" hidden="false" outlineLevel="0" max="14" min="14" style="1" width="9.41"/>
    <col collapsed="false" customWidth="true" hidden="false" outlineLevel="0" max="15" min="15" style="1" width="8.99"/>
    <col collapsed="false" customWidth="true" hidden="false" outlineLevel="0" max="16" min="16" style="1" width="9.28"/>
    <col collapsed="false" customWidth="true" hidden="false" outlineLevel="0" max="17" min="17" style="1" width="8.28"/>
    <col collapsed="false" customWidth="true" hidden="false" outlineLevel="0" max="18" min="18" style="1" width="7.85"/>
    <col collapsed="false" customWidth="true" hidden="false" outlineLevel="0" max="19" min="19" style="1" width="8.56"/>
    <col collapsed="false" customWidth="true" hidden="false" outlineLevel="0" max="20" min="20" style="1" width="8.99"/>
    <col collapsed="false" customWidth="true" hidden="false" outlineLevel="0" max="21" min="21" style="1" width="7.85"/>
    <col collapsed="false" customWidth="true" hidden="false" outlineLevel="0" max="22" min="22" style="1" width="8.14"/>
    <col collapsed="false" customWidth="true" hidden="false" outlineLevel="0" max="23" min="23" style="1" width="1.13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3" t="n">
        <v>45552</v>
      </c>
    </row>
    <row r="2" customFormat="false" ht="54" hidden="false" customHeight="true" outlineLevel="0" collapsed="false">
      <c r="A2" s="4" t="s">
        <v>1</v>
      </c>
      <c r="B2" s="4" t="s">
        <v>67</v>
      </c>
      <c r="C2" s="4" t="s">
        <v>68</v>
      </c>
      <c r="D2" s="4" t="s">
        <v>9</v>
      </c>
      <c r="E2" s="4" t="s">
        <v>69</v>
      </c>
      <c r="F2" s="4"/>
      <c r="G2" s="4"/>
      <c r="H2" s="4" t="s">
        <v>70</v>
      </c>
      <c r="I2" s="4"/>
      <c r="J2" s="4"/>
      <c r="K2" s="4" t="s">
        <v>71</v>
      </c>
      <c r="L2" s="4"/>
      <c r="M2" s="4"/>
      <c r="N2" s="4" t="s">
        <v>72</v>
      </c>
      <c r="O2" s="4"/>
      <c r="P2" s="4"/>
      <c r="Q2" s="4" t="s">
        <v>73</v>
      </c>
      <c r="R2" s="4"/>
      <c r="S2" s="4"/>
      <c r="T2" s="4" t="s">
        <v>74</v>
      </c>
      <c r="U2" s="4"/>
      <c r="V2" s="4"/>
    </row>
    <row r="3" customFormat="false" ht="18.75" hidden="false" customHeight="true" outlineLevel="0" collapsed="false">
      <c r="A3" s="4"/>
      <c r="B3" s="4"/>
      <c r="C3" s="4"/>
      <c r="D3" s="4"/>
      <c r="E3" s="4" t="s">
        <v>62</v>
      </c>
      <c r="F3" s="4" t="s">
        <v>63</v>
      </c>
      <c r="G3" s="4" t="s">
        <v>9</v>
      </c>
      <c r="H3" s="4" t="s">
        <v>62</v>
      </c>
      <c r="I3" s="4" t="s">
        <v>63</v>
      </c>
      <c r="J3" s="4" t="s">
        <v>9</v>
      </c>
      <c r="K3" s="4" t="s">
        <v>62</v>
      </c>
      <c r="L3" s="4" t="s">
        <v>63</v>
      </c>
      <c r="M3" s="4" t="s">
        <v>9</v>
      </c>
      <c r="N3" s="4" t="s">
        <v>62</v>
      </c>
      <c r="O3" s="4" t="s">
        <v>63</v>
      </c>
      <c r="P3" s="4" t="s">
        <v>9</v>
      </c>
      <c r="Q3" s="4" t="s">
        <v>62</v>
      </c>
      <c r="R3" s="4" t="s">
        <v>63</v>
      </c>
      <c r="S3" s="4" t="s">
        <v>9</v>
      </c>
      <c r="T3" s="4" t="s">
        <v>62</v>
      </c>
      <c r="U3" s="4" t="s">
        <v>63</v>
      </c>
      <c r="V3" s="4" t="s">
        <v>9</v>
      </c>
    </row>
    <row r="4" customFormat="false" ht="18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6" t="s">
        <v>13</v>
      </c>
      <c r="B5" s="7" t="n">
        <v>17555</v>
      </c>
      <c r="C5" s="7" t="n">
        <v>300</v>
      </c>
      <c r="D5" s="7" t="n">
        <v>1.7089</v>
      </c>
      <c r="E5" s="28" t="n">
        <v>4594</v>
      </c>
      <c r="F5" s="7" t="n">
        <v>0</v>
      </c>
      <c r="G5" s="7" t="n">
        <v>0</v>
      </c>
      <c r="H5" s="28" t="n">
        <v>1405</v>
      </c>
      <c r="I5" s="7" t="n">
        <v>100</v>
      </c>
      <c r="J5" s="7" t="n">
        <v>7.1174</v>
      </c>
      <c r="K5" s="28" t="n">
        <v>500</v>
      </c>
      <c r="L5" s="7" t="n">
        <v>100</v>
      </c>
      <c r="M5" s="7" t="n">
        <v>20</v>
      </c>
      <c r="N5" s="7" t="n">
        <v>10906</v>
      </c>
      <c r="O5" s="7" t="n">
        <v>100</v>
      </c>
      <c r="P5" s="7" t="n">
        <v>0.9169</v>
      </c>
      <c r="Q5" s="28" t="n">
        <v>0</v>
      </c>
      <c r="R5" s="7" t="n">
        <v>0</v>
      </c>
      <c r="S5" s="7"/>
      <c r="T5" s="28" t="n">
        <v>150</v>
      </c>
      <c r="U5" s="7" t="n">
        <v>0</v>
      </c>
      <c r="V5" s="7" t="n">
        <v>0</v>
      </c>
    </row>
    <row r="6" customFormat="false" ht="15.95" hidden="false" customHeight="true" outlineLevel="0" collapsed="false">
      <c r="A6" s="6" t="s">
        <v>14</v>
      </c>
      <c r="B6" s="7" t="n">
        <v>30976</v>
      </c>
      <c r="C6" s="7" t="n">
        <v>321</v>
      </c>
      <c r="D6" s="7" t="n">
        <v>1.0363</v>
      </c>
      <c r="E6" s="28" t="n">
        <v>7802</v>
      </c>
      <c r="F6" s="7" t="n">
        <v>0</v>
      </c>
      <c r="G6" s="7" t="n">
        <v>0</v>
      </c>
      <c r="H6" s="28" t="n">
        <v>5721</v>
      </c>
      <c r="I6" s="7" t="n">
        <v>218</v>
      </c>
      <c r="J6" s="7" t="n">
        <v>3.8105</v>
      </c>
      <c r="K6" s="28" t="n">
        <v>0</v>
      </c>
      <c r="L6" s="7" t="n">
        <v>0</v>
      </c>
      <c r="M6" s="7"/>
      <c r="N6" s="7" t="n">
        <v>17096</v>
      </c>
      <c r="O6" s="7" t="n">
        <v>103</v>
      </c>
      <c r="P6" s="7" t="n">
        <v>0.6025</v>
      </c>
      <c r="Q6" s="28" t="n">
        <v>0</v>
      </c>
      <c r="R6" s="7" t="n">
        <v>0</v>
      </c>
      <c r="S6" s="7"/>
      <c r="T6" s="28" t="n">
        <v>357</v>
      </c>
      <c r="U6" s="7" t="n">
        <v>0</v>
      </c>
      <c r="V6" s="7" t="n">
        <v>0</v>
      </c>
    </row>
    <row r="7" customFormat="false" ht="15.95" hidden="false" customHeight="true" outlineLevel="0" collapsed="false">
      <c r="A7" s="6" t="s">
        <v>15</v>
      </c>
      <c r="B7" s="7" t="n">
        <v>22016</v>
      </c>
      <c r="C7" s="7" t="n">
        <v>300</v>
      </c>
      <c r="D7" s="7" t="n">
        <v>1.3626</v>
      </c>
      <c r="E7" s="28" t="n">
        <v>1255</v>
      </c>
      <c r="F7" s="7" t="n">
        <v>0</v>
      </c>
      <c r="G7" s="7" t="n">
        <v>0</v>
      </c>
      <c r="H7" s="28" t="n">
        <v>10931</v>
      </c>
      <c r="I7" s="7" t="n">
        <v>0</v>
      </c>
      <c r="J7" s="7" t="n">
        <v>0</v>
      </c>
      <c r="K7" s="28" t="n">
        <v>60</v>
      </c>
      <c r="L7" s="7" t="n">
        <v>0</v>
      </c>
      <c r="M7" s="7" t="n">
        <v>0</v>
      </c>
      <c r="N7" s="7" t="n">
        <v>9250</v>
      </c>
      <c r="O7" s="7" t="n">
        <v>0</v>
      </c>
      <c r="P7" s="7" t="n">
        <v>0</v>
      </c>
      <c r="Q7" s="28" t="n">
        <v>0</v>
      </c>
      <c r="R7" s="7" t="n">
        <v>0</v>
      </c>
      <c r="S7" s="7"/>
      <c r="T7" s="28" t="n">
        <v>520</v>
      </c>
      <c r="U7" s="7" t="n">
        <v>300</v>
      </c>
      <c r="V7" s="7" t="n">
        <v>57.6923</v>
      </c>
    </row>
    <row r="8" customFormat="false" ht="15.95" hidden="false" customHeight="true" outlineLevel="0" collapsed="false">
      <c r="A8" s="6" t="s">
        <v>16</v>
      </c>
      <c r="B8" s="7" t="n">
        <v>22920.1</v>
      </c>
      <c r="C8" s="7" t="n">
        <v>845</v>
      </c>
      <c r="D8" s="7" t="n">
        <v>3.6867</v>
      </c>
      <c r="E8" s="28" t="n">
        <v>8886</v>
      </c>
      <c r="F8" s="7" t="n">
        <v>0</v>
      </c>
      <c r="G8" s="7" t="n">
        <v>0</v>
      </c>
      <c r="H8" s="28" t="n">
        <v>4060</v>
      </c>
      <c r="I8" s="7" t="n">
        <v>845</v>
      </c>
      <c r="J8" s="7" t="n">
        <v>20.8128</v>
      </c>
      <c r="K8" s="28" t="n">
        <v>1110</v>
      </c>
      <c r="L8" s="7" t="n">
        <v>0</v>
      </c>
      <c r="M8" s="7" t="n">
        <v>0</v>
      </c>
      <c r="N8" s="7" t="n">
        <v>8864.1</v>
      </c>
      <c r="O8" s="7" t="n">
        <v>0</v>
      </c>
      <c r="P8" s="7" t="n">
        <v>0</v>
      </c>
      <c r="Q8" s="28" t="n">
        <v>0</v>
      </c>
      <c r="R8" s="7" t="n">
        <v>0</v>
      </c>
      <c r="S8" s="7"/>
      <c r="T8" s="28" t="n">
        <v>0</v>
      </c>
      <c r="U8" s="7" t="n">
        <v>0</v>
      </c>
      <c r="V8" s="7"/>
    </row>
    <row r="9" customFormat="false" ht="15.95" hidden="false" customHeight="true" outlineLevel="0" collapsed="false">
      <c r="A9" s="6" t="s">
        <v>17</v>
      </c>
      <c r="B9" s="7" t="n">
        <v>56778</v>
      </c>
      <c r="C9" s="7" t="n">
        <v>5456</v>
      </c>
      <c r="D9" s="7" t="n">
        <v>9.6094</v>
      </c>
      <c r="E9" s="28" t="n">
        <v>11604</v>
      </c>
      <c r="F9" s="7" t="n">
        <v>0</v>
      </c>
      <c r="G9" s="7" t="n">
        <v>0</v>
      </c>
      <c r="H9" s="28" t="n">
        <v>16012</v>
      </c>
      <c r="I9" s="7" t="n">
        <v>5429</v>
      </c>
      <c r="J9" s="7" t="n">
        <v>33.9058</v>
      </c>
      <c r="K9" s="28" t="n">
        <v>0</v>
      </c>
      <c r="L9" s="7" t="n">
        <v>0</v>
      </c>
      <c r="M9" s="7"/>
      <c r="N9" s="7" t="n">
        <v>29162</v>
      </c>
      <c r="O9" s="7" t="n">
        <v>27</v>
      </c>
      <c r="P9" s="7" t="n">
        <v>0.0926</v>
      </c>
      <c r="Q9" s="28" t="n">
        <v>0</v>
      </c>
      <c r="R9" s="7" t="n">
        <v>0</v>
      </c>
      <c r="S9" s="7"/>
      <c r="T9" s="28" t="n">
        <v>0</v>
      </c>
      <c r="U9" s="7" t="n">
        <v>0</v>
      </c>
      <c r="V9" s="7"/>
    </row>
    <row r="10" customFormat="false" ht="15.95" hidden="false" customHeight="true" outlineLevel="0" collapsed="false">
      <c r="A10" s="6" t="s">
        <v>18</v>
      </c>
      <c r="B10" s="7" t="n">
        <v>14907.2</v>
      </c>
      <c r="C10" s="7" t="n">
        <v>193</v>
      </c>
      <c r="D10" s="7" t="n">
        <v>1.2947</v>
      </c>
      <c r="E10" s="28" t="n">
        <v>6733.6</v>
      </c>
      <c r="F10" s="7" t="n">
        <v>0</v>
      </c>
      <c r="G10" s="7" t="n">
        <v>0</v>
      </c>
      <c r="H10" s="28" t="n">
        <v>1007</v>
      </c>
      <c r="I10" s="7" t="n">
        <v>193</v>
      </c>
      <c r="J10" s="7" t="n">
        <v>19.1658</v>
      </c>
      <c r="K10" s="28" t="n">
        <v>55</v>
      </c>
      <c r="L10" s="7" t="n">
        <v>0</v>
      </c>
      <c r="M10" s="7" t="n">
        <v>0</v>
      </c>
      <c r="N10" s="7" t="n">
        <v>7111.6</v>
      </c>
      <c r="O10" s="7" t="n">
        <v>0</v>
      </c>
      <c r="P10" s="7" t="n">
        <v>0</v>
      </c>
      <c r="Q10" s="28" t="n">
        <v>0</v>
      </c>
      <c r="R10" s="7" t="n">
        <v>0</v>
      </c>
      <c r="S10" s="7"/>
      <c r="T10" s="28" t="n">
        <v>0</v>
      </c>
      <c r="U10" s="7" t="n">
        <v>0</v>
      </c>
      <c r="V10" s="7"/>
    </row>
    <row r="11" customFormat="false" ht="15.95" hidden="false" customHeight="true" outlineLevel="0" collapsed="false">
      <c r="A11" s="6" t="s">
        <v>19</v>
      </c>
      <c r="B11" s="7" t="n">
        <v>19356</v>
      </c>
      <c r="C11" s="7" t="n">
        <v>808</v>
      </c>
      <c r="D11" s="7" t="n">
        <v>4.1744</v>
      </c>
      <c r="E11" s="28" t="n">
        <v>7124</v>
      </c>
      <c r="F11" s="7" t="n">
        <v>0</v>
      </c>
      <c r="G11" s="7" t="n">
        <v>0</v>
      </c>
      <c r="H11" s="28" t="n">
        <v>3849</v>
      </c>
      <c r="I11" s="7" t="n">
        <v>753</v>
      </c>
      <c r="J11" s="7" t="n">
        <v>19.5635</v>
      </c>
      <c r="K11" s="28" t="n">
        <v>259</v>
      </c>
      <c r="L11" s="7" t="n">
        <v>0</v>
      </c>
      <c r="M11" s="7" t="n">
        <v>0</v>
      </c>
      <c r="N11" s="7" t="n">
        <v>8024</v>
      </c>
      <c r="O11" s="7" t="n">
        <v>55</v>
      </c>
      <c r="P11" s="7" t="n">
        <v>0.6854</v>
      </c>
      <c r="Q11" s="28" t="n">
        <v>0</v>
      </c>
      <c r="R11" s="7" t="n">
        <v>0</v>
      </c>
      <c r="S11" s="7"/>
      <c r="T11" s="28" t="n">
        <v>100</v>
      </c>
      <c r="U11" s="7" t="n">
        <v>0</v>
      </c>
      <c r="V11" s="7" t="n">
        <v>0</v>
      </c>
    </row>
    <row r="12" customFormat="false" ht="15.95" hidden="false" customHeight="true" outlineLevel="0" collapsed="false">
      <c r="A12" s="6" t="s">
        <v>20</v>
      </c>
      <c r="B12" s="7" t="n">
        <v>39696</v>
      </c>
      <c r="C12" s="7" t="n">
        <v>1230</v>
      </c>
      <c r="D12" s="7" t="n">
        <v>3.0985</v>
      </c>
      <c r="E12" s="28" t="n">
        <v>2467</v>
      </c>
      <c r="F12" s="7" t="n">
        <v>0</v>
      </c>
      <c r="G12" s="7" t="n">
        <v>0</v>
      </c>
      <c r="H12" s="28" t="n">
        <v>26640</v>
      </c>
      <c r="I12" s="7" t="n">
        <v>1230</v>
      </c>
      <c r="J12" s="7" t="n">
        <v>4.6171</v>
      </c>
      <c r="K12" s="28" t="n">
        <v>743</v>
      </c>
      <c r="L12" s="7" t="n">
        <v>0</v>
      </c>
      <c r="M12" s="7" t="n">
        <v>0</v>
      </c>
      <c r="N12" s="7" t="n">
        <v>9796</v>
      </c>
      <c r="O12" s="7" t="n">
        <v>0</v>
      </c>
      <c r="P12" s="7" t="n">
        <v>0</v>
      </c>
      <c r="Q12" s="28" t="n">
        <v>0</v>
      </c>
      <c r="R12" s="7" t="n">
        <v>0</v>
      </c>
      <c r="S12" s="7"/>
      <c r="T12" s="28" t="n">
        <v>50</v>
      </c>
      <c r="U12" s="7" t="n">
        <v>0</v>
      </c>
      <c r="V12" s="7" t="n">
        <v>0</v>
      </c>
    </row>
    <row r="13" customFormat="false" ht="15.95" hidden="false" customHeight="true" outlineLevel="0" collapsed="false">
      <c r="A13" s="6" t="s">
        <v>21</v>
      </c>
      <c r="B13" s="7" t="n">
        <v>20233</v>
      </c>
      <c r="C13" s="7" t="n">
        <v>1331</v>
      </c>
      <c r="D13" s="7" t="n">
        <v>6.5784</v>
      </c>
      <c r="E13" s="28" t="n">
        <v>7910</v>
      </c>
      <c r="F13" s="7" t="n">
        <v>0</v>
      </c>
      <c r="G13" s="7" t="n">
        <v>0</v>
      </c>
      <c r="H13" s="28" t="n">
        <v>4366</v>
      </c>
      <c r="I13" s="7" t="n">
        <v>0</v>
      </c>
      <c r="J13" s="7" t="n">
        <v>0</v>
      </c>
      <c r="K13" s="28" t="n">
        <v>0</v>
      </c>
      <c r="L13" s="7" t="n">
        <v>0</v>
      </c>
      <c r="M13" s="7"/>
      <c r="N13" s="7" t="n">
        <v>5971</v>
      </c>
      <c r="O13" s="7" t="n">
        <v>0</v>
      </c>
      <c r="P13" s="7" t="n">
        <v>0</v>
      </c>
      <c r="Q13" s="28" t="n">
        <v>638</v>
      </c>
      <c r="R13" s="7" t="n">
        <v>528</v>
      </c>
      <c r="S13" s="7" t="n">
        <v>82.7586</v>
      </c>
      <c r="T13" s="28" t="n">
        <v>1348</v>
      </c>
      <c r="U13" s="7" t="n">
        <v>803</v>
      </c>
      <c r="V13" s="7" t="n">
        <v>59.5697</v>
      </c>
    </row>
    <row r="14" customFormat="false" ht="15.95" hidden="false" customHeight="true" outlineLevel="0" collapsed="false">
      <c r="A14" s="8" t="s">
        <v>22</v>
      </c>
      <c r="B14" s="9" t="n">
        <v>244437.3</v>
      </c>
      <c r="C14" s="9" t="n">
        <v>10784</v>
      </c>
      <c r="D14" s="9" t="n">
        <v>4.4118</v>
      </c>
      <c r="E14" s="9" t="n">
        <v>58375.6</v>
      </c>
      <c r="F14" s="9" t="n">
        <v>0</v>
      </c>
      <c r="G14" s="9" t="n">
        <v>0</v>
      </c>
      <c r="H14" s="9" t="n">
        <v>73991</v>
      </c>
      <c r="I14" s="9" t="n">
        <v>8768</v>
      </c>
      <c r="J14" s="9" t="n">
        <v>11.8501</v>
      </c>
      <c r="K14" s="9" t="n">
        <v>2727</v>
      </c>
      <c r="L14" s="9" t="n">
        <v>100</v>
      </c>
      <c r="M14" s="9" t="n">
        <v>3.667</v>
      </c>
      <c r="N14" s="9" t="n">
        <v>106180.7</v>
      </c>
      <c r="O14" s="9" t="n">
        <v>285</v>
      </c>
      <c r="P14" s="9" t="n">
        <v>0.2684</v>
      </c>
      <c r="Q14" s="9" t="n">
        <v>638</v>
      </c>
      <c r="R14" s="9" t="n">
        <v>528</v>
      </c>
      <c r="S14" s="9" t="n">
        <v>82.7586</v>
      </c>
      <c r="T14" s="9" t="n">
        <v>2525</v>
      </c>
      <c r="U14" s="9" t="n">
        <v>1103</v>
      </c>
      <c r="V14" s="9" t="n">
        <v>43.6832</v>
      </c>
    </row>
    <row r="15" customFormat="false" ht="15.95" hidden="false" customHeight="true" outlineLevel="0" collapsed="false">
      <c r="A15" s="10" t="s">
        <v>23</v>
      </c>
      <c r="B15" s="7" t="n">
        <v>9240.4</v>
      </c>
      <c r="C15" s="7" t="n">
        <v>1357.5</v>
      </c>
      <c r="D15" s="7" t="n">
        <v>14.6909</v>
      </c>
      <c r="E15" s="28" t="n">
        <v>104</v>
      </c>
      <c r="F15" s="7" t="n">
        <v>0</v>
      </c>
      <c r="G15" s="7" t="n">
        <v>0</v>
      </c>
      <c r="H15" s="28" t="n">
        <v>2270.8</v>
      </c>
      <c r="I15" s="7" t="n">
        <v>271.5</v>
      </c>
      <c r="J15" s="7" t="n">
        <v>11.9561</v>
      </c>
      <c r="K15" s="28" t="n">
        <v>1096</v>
      </c>
      <c r="L15" s="7" t="n">
        <v>0</v>
      </c>
      <c r="M15" s="7" t="n">
        <v>0</v>
      </c>
      <c r="N15" s="7" t="n">
        <v>4683.6</v>
      </c>
      <c r="O15" s="7" t="n">
        <v>0</v>
      </c>
      <c r="P15" s="7" t="n">
        <v>0</v>
      </c>
      <c r="Q15" s="28" t="n">
        <v>250</v>
      </c>
      <c r="R15" s="7" t="n">
        <v>250</v>
      </c>
      <c r="S15" s="7" t="n">
        <v>100</v>
      </c>
      <c r="T15" s="28" t="n">
        <v>836</v>
      </c>
      <c r="U15" s="7" t="n">
        <v>836</v>
      </c>
      <c r="V15" s="7" t="n">
        <v>100</v>
      </c>
    </row>
    <row r="16" customFormat="false" ht="15.95" hidden="false" customHeight="true" outlineLevel="0" collapsed="false">
      <c r="A16" s="6" t="s">
        <v>24</v>
      </c>
      <c r="B16" s="7" t="n">
        <v>13030</v>
      </c>
      <c r="C16" s="7" t="n">
        <v>2057</v>
      </c>
      <c r="D16" s="7" t="n">
        <v>15.7866</v>
      </c>
      <c r="E16" s="28" t="n">
        <v>1017</v>
      </c>
      <c r="F16" s="7" t="n">
        <v>0</v>
      </c>
      <c r="G16" s="7" t="n">
        <v>0</v>
      </c>
      <c r="H16" s="28" t="n">
        <v>7035</v>
      </c>
      <c r="I16" s="7" t="n">
        <v>1975</v>
      </c>
      <c r="J16" s="7" t="n">
        <v>28.0739</v>
      </c>
      <c r="K16" s="28" t="n">
        <v>280</v>
      </c>
      <c r="L16" s="7" t="n">
        <v>0</v>
      </c>
      <c r="M16" s="7" t="n">
        <v>0</v>
      </c>
      <c r="N16" s="7" t="n">
        <v>4676</v>
      </c>
      <c r="O16" s="7" t="n">
        <v>60</v>
      </c>
      <c r="P16" s="7" t="n">
        <v>1.2831</v>
      </c>
      <c r="Q16" s="28" t="n">
        <v>12</v>
      </c>
      <c r="R16" s="7" t="n">
        <v>12</v>
      </c>
      <c r="S16" s="7" t="n">
        <v>100</v>
      </c>
      <c r="T16" s="28" t="n">
        <v>10</v>
      </c>
      <c r="U16" s="7" t="n">
        <v>10</v>
      </c>
      <c r="V16" s="7" t="n">
        <v>100</v>
      </c>
    </row>
    <row r="17" customFormat="false" ht="15.95" hidden="false" customHeight="true" outlineLevel="0" collapsed="false">
      <c r="A17" s="6" t="s">
        <v>25</v>
      </c>
      <c r="B17" s="7" t="n">
        <v>9317</v>
      </c>
      <c r="C17" s="7" t="n">
        <v>737</v>
      </c>
      <c r="D17" s="7" t="n">
        <v>7.9103</v>
      </c>
      <c r="E17" s="28" t="n">
        <v>610</v>
      </c>
      <c r="F17" s="7" t="n">
        <v>0</v>
      </c>
      <c r="G17" s="7" t="n">
        <v>0</v>
      </c>
      <c r="H17" s="28" t="n">
        <v>4870</v>
      </c>
      <c r="I17" s="7" t="n">
        <v>176</v>
      </c>
      <c r="J17" s="7" t="n">
        <v>3.614</v>
      </c>
      <c r="K17" s="28" t="n">
        <v>67</v>
      </c>
      <c r="L17" s="7" t="n">
        <v>0</v>
      </c>
      <c r="M17" s="7" t="n">
        <v>0</v>
      </c>
      <c r="N17" s="7" t="n">
        <v>3723</v>
      </c>
      <c r="O17" s="7" t="n">
        <v>561</v>
      </c>
      <c r="P17" s="7" t="n">
        <v>15.0685</v>
      </c>
      <c r="Q17" s="28" t="n">
        <v>47</v>
      </c>
      <c r="R17" s="7" t="n">
        <v>0</v>
      </c>
      <c r="S17" s="7" t="n">
        <v>0</v>
      </c>
      <c r="T17" s="28" t="n">
        <v>0</v>
      </c>
      <c r="U17" s="7" t="n">
        <v>0</v>
      </c>
      <c r="V17" s="7"/>
    </row>
    <row r="18" customFormat="false" ht="15.95" hidden="false" customHeight="true" outlineLevel="0" collapsed="false">
      <c r="A18" s="6" t="s">
        <v>26</v>
      </c>
      <c r="B18" s="7" t="n">
        <v>12265</v>
      </c>
      <c r="C18" s="7" t="n">
        <v>0</v>
      </c>
      <c r="D18" s="7" t="n">
        <v>0</v>
      </c>
      <c r="E18" s="28" t="n">
        <v>499</v>
      </c>
      <c r="F18" s="7" t="n">
        <v>0</v>
      </c>
      <c r="G18" s="7" t="n">
        <v>0</v>
      </c>
      <c r="H18" s="28" t="n">
        <v>5293</v>
      </c>
      <c r="I18" s="7" t="n">
        <v>0</v>
      </c>
      <c r="J18" s="7" t="n">
        <v>0</v>
      </c>
      <c r="K18" s="28" t="n">
        <v>1231</v>
      </c>
      <c r="L18" s="7" t="n">
        <v>0</v>
      </c>
      <c r="M18" s="7" t="n">
        <v>0</v>
      </c>
      <c r="N18" s="7" t="n">
        <v>5142</v>
      </c>
      <c r="O18" s="7" t="n">
        <v>0</v>
      </c>
      <c r="P18" s="7" t="n">
        <v>0</v>
      </c>
      <c r="Q18" s="28" t="n">
        <v>70</v>
      </c>
      <c r="R18" s="7" t="n">
        <v>0</v>
      </c>
      <c r="S18" s="7" t="n">
        <v>0</v>
      </c>
      <c r="T18" s="28" t="n">
        <v>30</v>
      </c>
      <c r="U18" s="7" t="n">
        <v>0</v>
      </c>
      <c r="V18" s="7" t="n">
        <v>0</v>
      </c>
    </row>
    <row r="19" customFormat="false" ht="15.95" hidden="false" customHeight="true" outlineLevel="0" collapsed="false">
      <c r="A19" s="6" t="s">
        <v>27</v>
      </c>
      <c r="B19" s="7" t="n">
        <v>12574</v>
      </c>
      <c r="C19" s="7" t="n">
        <v>1180</v>
      </c>
      <c r="D19" s="7" t="n">
        <v>9.3844</v>
      </c>
      <c r="E19" s="28" t="n">
        <v>109</v>
      </c>
      <c r="F19" s="7" t="n">
        <v>0</v>
      </c>
      <c r="G19" s="7" t="n">
        <v>0</v>
      </c>
      <c r="H19" s="28" t="n">
        <v>7813</v>
      </c>
      <c r="I19" s="7" t="n">
        <v>1080</v>
      </c>
      <c r="J19" s="7" t="n">
        <v>13.8231</v>
      </c>
      <c r="K19" s="28" t="n">
        <v>210</v>
      </c>
      <c r="L19" s="7" t="n">
        <v>0</v>
      </c>
      <c r="M19" s="7" t="n">
        <v>0</v>
      </c>
      <c r="N19" s="7" t="n">
        <v>4222</v>
      </c>
      <c r="O19" s="7" t="n">
        <v>0</v>
      </c>
      <c r="P19" s="7" t="n">
        <v>0</v>
      </c>
      <c r="Q19" s="28" t="n">
        <v>220</v>
      </c>
      <c r="R19" s="7" t="n">
        <v>100</v>
      </c>
      <c r="S19" s="7" t="n">
        <v>45.4545</v>
      </c>
      <c r="T19" s="28" t="n">
        <v>0</v>
      </c>
      <c r="U19" s="7" t="n">
        <v>0</v>
      </c>
      <c r="V19" s="7"/>
    </row>
    <row r="20" customFormat="false" ht="15.95" hidden="false" customHeight="true" outlineLevel="0" collapsed="false">
      <c r="A20" s="6" t="s">
        <v>28</v>
      </c>
      <c r="B20" s="7" t="n">
        <v>17532</v>
      </c>
      <c r="C20" s="7" t="n">
        <v>5669</v>
      </c>
      <c r="D20" s="7" t="n">
        <v>32.3352</v>
      </c>
      <c r="E20" s="28" t="n">
        <v>90</v>
      </c>
      <c r="F20" s="7" t="n">
        <v>0</v>
      </c>
      <c r="G20" s="7" t="n">
        <v>0</v>
      </c>
      <c r="H20" s="28" t="n">
        <v>9975</v>
      </c>
      <c r="I20" s="7" t="n">
        <v>4490</v>
      </c>
      <c r="J20" s="7" t="n">
        <v>45.0125</v>
      </c>
      <c r="K20" s="28" t="n">
        <v>190</v>
      </c>
      <c r="L20" s="7" t="n">
        <v>0</v>
      </c>
      <c r="M20" s="7" t="n">
        <v>0</v>
      </c>
      <c r="N20" s="7" t="n">
        <v>7277</v>
      </c>
      <c r="O20" s="7" t="n">
        <v>1179</v>
      </c>
      <c r="P20" s="7" t="n">
        <v>16.2017</v>
      </c>
      <c r="Q20" s="28" t="n">
        <v>0</v>
      </c>
      <c r="R20" s="7" t="n">
        <v>0</v>
      </c>
      <c r="S20" s="7"/>
      <c r="T20" s="28" t="n">
        <v>0</v>
      </c>
      <c r="U20" s="7" t="n">
        <v>0</v>
      </c>
      <c r="V20" s="7"/>
    </row>
    <row r="21" customFormat="false" ht="15.95" hidden="false" customHeight="true" outlineLevel="0" collapsed="false">
      <c r="A21" s="6" t="s">
        <v>29</v>
      </c>
      <c r="B21" s="7" t="n">
        <v>11973</v>
      </c>
      <c r="C21" s="7" t="n">
        <v>250</v>
      </c>
      <c r="D21" s="7" t="n">
        <v>2.088</v>
      </c>
      <c r="E21" s="28" t="n">
        <v>2036</v>
      </c>
      <c r="F21" s="7" t="n">
        <v>0</v>
      </c>
      <c r="G21" s="7" t="n">
        <v>0</v>
      </c>
      <c r="H21" s="28" t="n">
        <v>3389</v>
      </c>
      <c r="I21" s="7" t="n">
        <v>0</v>
      </c>
      <c r="J21" s="7" t="n">
        <v>0</v>
      </c>
      <c r="K21" s="28" t="n">
        <v>0</v>
      </c>
      <c r="L21" s="7" t="n">
        <v>0</v>
      </c>
      <c r="M21" s="7"/>
      <c r="N21" s="7" t="n">
        <v>6548</v>
      </c>
      <c r="O21" s="7" t="n">
        <v>250</v>
      </c>
      <c r="P21" s="7" t="n">
        <v>3.818</v>
      </c>
      <c r="Q21" s="28" t="n">
        <v>0</v>
      </c>
      <c r="R21" s="7" t="n">
        <v>0</v>
      </c>
      <c r="S21" s="7"/>
      <c r="T21" s="28" t="n">
        <v>0</v>
      </c>
      <c r="U21" s="7" t="n">
        <v>0</v>
      </c>
      <c r="V21" s="7"/>
    </row>
    <row r="22" customFormat="false" ht="15.95" hidden="false" customHeight="true" outlineLevel="0" collapsed="false">
      <c r="A22" s="6" t="s">
        <v>30</v>
      </c>
      <c r="B22" s="7" t="n">
        <v>17730</v>
      </c>
      <c r="C22" s="7" t="n">
        <v>2339</v>
      </c>
      <c r="D22" s="7" t="n">
        <v>13.1923</v>
      </c>
      <c r="E22" s="28" t="n">
        <v>160</v>
      </c>
      <c r="F22" s="7" t="n">
        <v>0</v>
      </c>
      <c r="G22" s="7" t="n">
        <v>0</v>
      </c>
      <c r="H22" s="28" t="n">
        <v>12117</v>
      </c>
      <c r="I22" s="7" t="n">
        <v>2187</v>
      </c>
      <c r="J22" s="7" t="n">
        <v>18.049</v>
      </c>
      <c r="K22" s="28" t="n">
        <v>258</v>
      </c>
      <c r="L22" s="7" t="n">
        <v>0</v>
      </c>
      <c r="M22" s="7" t="n">
        <v>0</v>
      </c>
      <c r="N22" s="7" t="n">
        <v>5195</v>
      </c>
      <c r="O22" s="7" t="n">
        <v>152</v>
      </c>
      <c r="P22" s="7" t="n">
        <v>2.9259</v>
      </c>
      <c r="Q22" s="28" t="n">
        <v>0</v>
      </c>
      <c r="R22" s="7" t="n">
        <v>0</v>
      </c>
      <c r="S22" s="7"/>
      <c r="T22" s="28" t="n">
        <v>0</v>
      </c>
      <c r="U22" s="7" t="n">
        <v>0</v>
      </c>
      <c r="V22" s="7"/>
    </row>
    <row r="23" customFormat="false" ht="15.95" hidden="false" customHeight="true" outlineLevel="0" collapsed="false">
      <c r="A23" s="8" t="s">
        <v>31</v>
      </c>
      <c r="B23" s="9" t="n">
        <v>103661.4</v>
      </c>
      <c r="C23" s="9" t="n">
        <v>13589.5</v>
      </c>
      <c r="D23" s="9" t="n">
        <v>13.1095</v>
      </c>
      <c r="E23" s="9" t="n">
        <v>4625</v>
      </c>
      <c r="F23" s="9" t="n">
        <v>0</v>
      </c>
      <c r="G23" s="9" t="n">
        <v>0</v>
      </c>
      <c r="H23" s="9" t="n">
        <v>52762.8</v>
      </c>
      <c r="I23" s="9" t="n">
        <v>10179.5</v>
      </c>
      <c r="J23" s="9" t="n">
        <v>19.2929</v>
      </c>
      <c r="K23" s="9" t="n">
        <v>3332</v>
      </c>
      <c r="L23" s="9" t="n">
        <v>0</v>
      </c>
      <c r="M23" s="9" t="n">
        <v>0</v>
      </c>
      <c r="N23" s="9" t="n">
        <v>41466.6</v>
      </c>
      <c r="O23" s="9" t="n">
        <v>2202</v>
      </c>
      <c r="P23" s="9" t="n">
        <v>5.3103</v>
      </c>
      <c r="Q23" s="9" t="n">
        <v>599</v>
      </c>
      <c r="R23" s="9" t="n">
        <v>362</v>
      </c>
      <c r="S23" s="9" t="n">
        <v>60.4341</v>
      </c>
      <c r="T23" s="9" t="n">
        <v>876</v>
      </c>
      <c r="U23" s="9" t="n">
        <v>846</v>
      </c>
      <c r="V23" s="9" t="n">
        <v>96.5753</v>
      </c>
    </row>
    <row r="24" customFormat="false" ht="15.95" hidden="false" customHeight="true" outlineLevel="0" collapsed="false">
      <c r="A24" s="10" t="s">
        <v>32</v>
      </c>
      <c r="B24" s="7" t="n">
        <v>7116</v>
      </c>
      <c r="C24" s="7" t="n">
        <v>300</v>
      </c>
      <c r="D24" s="7" t="n">
        <v>4.2159</v>
      </c>
      <c r="E24" s="28" t="n">
        <v>40</v>
      </c>
      <c r="F24" s="7" t="n">
        <v>0</v>
      </c>
      <c r="G24" s="7" t="n">
        <v>0</v>
      </c>
      <c r="H24" s="28" t="n">
        <v>5486</v>
      </c>
      <c r="I24" s="7" t="n">
        <v>300</v>
      </c>
      <c r="J24" s="7" t="n">
        <v>5.4685</v>
      </c>
      <c r="K24" s="28" t="n">
        <v>0</v>
      </c>
      <c r="L24" s="7" t="n">
        <v>0</v>
      </c>
      <c r="M24" s="7"/>
      <c r="N24" s="7" t="n">
        <v>1590</v>
      </c>
      <c r="O24" s="7" t="n">
        <v>0</v>
      </c>
      <c r="P24" s="7" t="n">
        <v>0</v>
      </c>
      <c r="Q24" s="28" t="n">
        <v>0</v>
      </c>
      <c r="R24" s="7" t="n">
        <v>0</v>
      </c>
      <c r="S24" s="7"/>
      <c r="T24" s="28" t="n">
        <v>0</v>
      </c>
      <c r="U24" s="7" t="n">
        <v>0</v>
      </c>
      <c r="V24" s="7"/>
    </row>
    <row r="25" customFormat="false" ht="15.95" hidden="false" customHeight="true" outlineLevel="0" collapsed="false">
      <c r="A25" s="10" t="s">
        <v>33</v>
      </c>
      <c r="B25" s="7" t="n">
        <v>21626</v>
      </c>
      <c r="C25" s="7" t="n">
        <v>2160</v>
      </c>
      <c r="D25" s="7" t="n">
        <v>9.988</v>
      </c>
      <c r="E25" s="28" t="n">
        <v>0</v>
      </c>
      <c r="F25" s="7" t="n">
        <v>0</v>
      </c>
      <c r="G25" s="7"/>
      <c r="H25" s="28" t="n">
        <v>17142</v>
      </c>
      <c r="I25" s="7" t="n">
        <v>2160</v>
      </c>
      <c r="J25" s="7" t="n">
        <v>12.6006</v>
      </c>
      <c r="K25" s="28" t="n">
        <v>392</v>
      </c>
      <c r="L25" s="7" t="n">
        <v>0</v>
      </c>
      <c r="M25" s="7" t="n">
        <v>0</v>
      </c>
      <c r="N25" s="7" t="n">
        <v>3625</v>
      </c>
      <c r="O25" s="7" t="n">
        <v>0</v>
      </c>
      <c r="P25" s="7" t="n">
        <v>0</v>
      </c>
      <c r="Q25" s="28" t="n">
        <v>467</v>
      </c>
      <c r="R25" s="7" t="n">
        <v>0</v>
      </c>
      <c r="S25" s="7" t="n">
        <v>0</v>
      </c>
      <c r="T25" s="28" t="n">
        <v>0</v>
      </c>
      <c r="U25" s="7" t="n">
        <v>0</v>
      </c>
      <c r="V25" s="7"/>
    </row>
    <row r="26" customFormat="false" ht="15.95" hidden="false" customHeight="true" outlineLevel="0" collapsed="false">
      <c r="A26" s="10" t="s">
        <v>34</v>
      </c>
      <c r="B26" s="7" t="n">
        <v>784</v>
      </c>
      <c r="C26" s="7" t="n">
        <v>0</v>
      </c>
      <c r="D26" s="7" t="n">
        <v>0</v>
      </c>
      <c r="E26" s="28" t="n">
        <v>0</v>
      </c>
      <c r="F26" s="7" t="n">
        <v>0</v>
      </c>
      <c r="G26" s="7"/>
      <c r="H26" s="28" t="n">
        <v>343</v>
      </c>
      <c r="I26" s="7" t="n">
        <v>0</v>
      </c>
      <c r="J26" s="7" t="n">
        <v>0</v>
      </c>
      <c r="K26" s="28" t="n">
        <v>0</v>
      </c>
      <c r="L26" s="7" t="n">
        <v>0</v>
      </c>
      <c r="M26" s="7"/>
      <c r="N26" s="7" t="n">
        <v>441</v>
      </c>
      <c r="O26" s="7" t="n">
        <v>0</v>
      </c>
      <c r="P26" s="7" t="n">
        <v>0</v>
      </c>
      <c r="Q26" s="28" t="n">
        <v>0</v>
      </c>
      <c r="R26" s="7" t="n">
        <v>0</v>
      </c>
      <c r="S26" s="7"/>
      <c r="T26" s="28" t="n">
        <v>0</v>
      </c>
      <c r="U26" s="7" t="n">
        <v>0</v>
      </c>
      <c r="V26" s="7"/>
    </row>
    <row r="27" customFormat="false" ht="15.95" hidden="false" customHeight="true" outlineLevel="0" collapsed="false">
      <c r="A27" s="10" t="s">
        <v>35</v>
      </c>
      <c r="B27" s="7" t="n">
        <v>1937</v>
      </c>
      <c r="C27" s="7" t="n">
        <v>230</v>
      </c>
      <c r="D27" s="7" t="n">
        <v>11.874</v>
      </c>
      <c r="E27" s="28" t="n">
        <v>0</v>
      </c>
      <c r="F27" s="7" t="n">
        <v>0</v>
      </c>
      <c r="G27" s="7"/>
      <c r="H27" s="28" t="n">
        <v>470</v>
      </c>
      <c r="I27" s="7" t="n">
        <v>230</v>
      </c>
      <c r="J27" s="7" t="n">
        <v>48.9362</v>
      </c>
      <c r="K27" s="28" t="n">
        <v>0</v>
      </c>
      <c r="L27" s="7" t="n">
        <v>0</v>
      </c>
      <c r="M27" s="7"/>
      <c r="N27" s="7" t="n">
        <v>1352</v>
      </c>
      <c r="O27" s="7" t="n">
        <v>0</v>
      </c>
      <c r="P27" s="7" t="n">
        <v>0</v>
      </c>
      <c r="Q27" s="28" t="n">
        <v>115</v>
      </c>
      <c r="R27" s="7" t="n">
        <v>0</v>
      </c>
      <c r="S27" s="7" t="n">
        <v>0</v>
      </c>
      <c r="T27" s="28" t="n">
        <v>0</v>
      </c>
      <c r="U27" s="7" t="n">
        <v>0</v>
      </c>
      <c r="V27" s="7"/>
    </row>
    <row r="28" customFormat="false" ht="15.95" hidden="false" customHeight="true" outlineLevel="0" collapsed="false">
      <c r="A28" s="10" t="s">
        <v>36</v>
      </c>
      <c r="B28" s="7" t="n">
        <v>10177</v>
      </c>
      <c r="C28" s="7" t="n">
        <v>250</v>
      </c>
      <c r="D28" s="7" t="n">
        <v>2.4565</v>
      </c>
      <c r="E28" s="28" t="n">
        <v>0</v>
      </c>
      <c r="F28" s="7" t="n">
        <v>0</v>
      </c>
      <c r="G28" s="7"/>
      <c r="H28" s="28" t="n">
        <v>1519</v>
      </c>
      <c r="I28" s="7" t="n">
        <v>250</v>
      </c>
      <c r="J28" s="7" t="n">
        <v>16.4582</v>
      </c>
      <c r="K28" s="28" t="n">
        <v>0</v>
      </c>
      <c r="L28" s="7" t="n">
        <v>0</v>
      </c>
      <c r="M28" s="7"/>
      <c r="N28" s="7" t="n">
        <v>8617</v>
      </c>
      <c r="O28" s="7" t="n">
        <v>0</v>
      </c>
      <c r="P28" s="7" t="n">
        <v>0</v>
      </c>
      <c r="Q28" s="28" t="n">
        <v>41</v>
      </c>
      <c r="R28" s="7" t="n">
        <v>0</v>
      </c>
      <c r="S28" s="7" t="n">
        <v>0</v>
      </c>
      <c r="T28" s="28" t="n">
        <v>0</v>
      </c>
      <c r="U28" s="7" t="n">
        <v>0</v>
      </c>
      <c r="V28" s="7"/>
    </row>
    <row r="29" customFormat="false" ht="15.95" hidden="false" customHeight="true" outlineLevel="0" collapsed="false">
      <c r="A29" s="10" t="s">
        <v>37</v>
      </c>
      <c r="B29" s="7" t="n">
        <v>672</v>
      </c>
      <c r="C29" s="7" t="n">
        <v>0</v>
      </c>
      <c r="D29" s="7" t="n">
        <v>0</v>
      </c>
      <c r="E29" s="28" t="n">
        <v>200</v>
      </c>
      <c r="F29" s="7" t="n">
        <v>0</v>
      </c>
      <c r="G29" s="7" t="n">
        <v>0</v>
      </c>
      <c r="H29" s="28" t="n">
        <v>300</v>
      </c>
      <c r="I29" s="7" t="n">
        <v>0</v>
      </c>
      <c r="J29" s="7" t="n">
        <v>0</v>
      </c>
      <c r="K29" s="28" t="n">
        <v>0</v>
      </c>
      <c r="L29" s="7" t="n">
        <v>0</v>
      </c>
      <c r="M29" s="7"/>
      <c r="N29" s="7" t="n">
        <v>172</v>
      </c>
      <c r="O29" s="7" t="n">
        <v>0</v>
      </c>
      <c r="P29" s="7" t="n">
        <v>0</v>
      </c>
      <c r="Q29" s="28" t="n">
        <v>0</v>
      </c>
      <c r="R29" s="7" t="n">
        <v>0</v>
      </c>
      <c r="S29" s="7"/>
      <c r="T29" s="28" t="n">
        <v>0</v>
      </c>
      <c r="U29" s="7" t="n">
        <v>0</v>
      </c>
      <c r="V29" s="7"/>
    </row>
    <row r="30" customFormat="false" ht="15.95" hidden="false" customHeight="true" outlineLevel="0" collapsed="false">
      <c r="A30" s="10" t="s">
        <v>38</v>
      </c>
      <c r="B30" s="7" t="n">
        <v>11191</v>
      </c>
      <c r="C30" s="7" t="n">
        <v>1967</v>
      </c>
      <c r="D30" s="7" t="n">
        <v>17.5766</v>
      </c>
      <c r="E30" s="28" t="n">
        <v>60</v>
      </c>
      <c r="F30" s="7" t="n">
        <v>0</v>
      </c>
      <c r="G30" s="7" t="n">
        <v>0</v>
      </c>
      <c r="H30" s="28" t="n">
        <v>7846</v>
      </c>
      <c r="I30" s="7" t="n">
        <v>1947</v>
      </c>
      <c r="J30" s="7" t="n">
        <v>24.8152</v>
      </c>
      <c r="K30" s="28" t="n">
        <v>214</v>
      </c>
      <c r="L30" s="7" t="n">
        <v>0</v>
      </c>
      <c r="M30" s="7" t="n">
        <v>0</v>
      </c>
      <c r="N30" s="7" t="n">
        <v>3071</v>
      </c>
      <c r="O30" s="7" t="n">
        <v>20</v>
      </c>
      <c r="P30" s="7" t="n">
        <v>0.6513</v>
      </c>
      <c r="Q30" s="28" t="n">
        <v>0</v>
      </c>
      <c r="R30" s="7" t="n">
        <v>0</v>
      </c>
      <c r="S30" s="7"/>
      <c r="T30" s="28" t="n">
        <v>0</v>
      </c>
      <c r="U30" s="7" t="n">
        <v>0</v>
      </c>
      <c r="V30" s="7"/>
    </row>
    <row r="31" customFormat="false" ht="15.95" hidden="false" customHeight="true" outlineLevel="0" collapsed="false">
      <c r="A31" s="6" t="s">
        <v>39</v>
      </c>
      <c r="B31" s="7" t="n">
        <v>7369.31</v>
      </c>
      <c r="C31" s="7" t="n">
        <v>1225</v>
      </c>
      <c r="D31" s="7" t="n">
        <v>16.623</v>
      </c>
      <c r="E31" s="28" t="n">
        <v>0.31</v>
      </c>
      <c r="F31" s="7" t="n">
        <v>0</v>
      </c>
      <c r="G31" s="7" t="n">
        <v>0</v>
      </c>
      <c r="H31" s="28" t="n">
        <v>3023</v>
      </c>
      <c r="I31" s="7" t="n">
        <v>925</v>
      </c>
      <c r="J31" s="7" t="n">
        <v>30.5987</v>
      </c>
      <c r="K31" s="28" t="n">
        <v>190</v>
      </c>
      <c r="L31" s="7" t="n">
        <v>0</v>
      </c>
      <c r="M31" s="7" t="n">
        <v>0</v>
      </c>
      <c r="N31" s="7" t="n">
        <v>3856</v>
      </c>
      <c r="O31" s="7" t="n">
        <v>0</v>
      </c>
      <c r="P31" s="7" t="n">
        <v>0</v>
      </c>
      <c r="Q31" s="28" t="n">
        <v>0</v>
      </c>
      <c r="R31" s="7" t="n">
        <v>0</v>
      </c>
      <c r="S31" s="7"/>
      <c r="T31" s="28" t="n">
        <v>300</v>
      </c>
      <c r="U31" s="7" t="n">
        <v>300</v>
      </c>
      <c r="V31" s="7" t="n">
        <v>100</v>
      </c>
    </row>
    <row r="32" customFormat="false" ht="15.95" hidden="false" customHeight="true" outlineLevel="0" collapsed="false">
      <c r="A32" s="10" t="s">
        <v>40</v>
      </c>
      <c r="B32" s="7" t="n">
        <v>7948.08</v>
      </c>
      <c r="C32" s="7" t="n">
        <v>0</v>
      </c>
      <c r="D32" s="7" t="n">
        <v>0</v>
      </c>
      <c r="E32" s="28" t="n">
        <v>0.08</v>
      </c>
      <c r="F32" s="7" t="n">
        <v>0</v>
      </c>
      <c r="G32" s="7" t="n">
        <v>0</v>
      </c>
      <c r="H32" s="28" t="n">
        <v>1521</v>
      </c>
      <c r="I32" s="7" t="n">
        <v>0</v>
      </c>
      <c r="J32" s="7" t="n">
        <v>0</v>
      </c>
      <c r="K32" s="28" t="n">
        <v>0</v>
      </c>
      <c r="L32" s="7" t="n">
        <v>0</v>
      </c>
      <c r="M32" s="7"/>
      <c r="N32" s="7" t="n">
        <v>6108</v>
      </c>
      <c r="O32" s="7" t="n">
        <v>0</v>
      </c>
      <c r="P32" s="7" t="n">
        <v>0</v>
      </c>
      <c r="Q32" s="28" t="n">
        <v>16</v>
      </c>
      <c r="R32" s="7" t="n">
        <v>0</v>
      </c>
      <c r="S32" s="7" t="n">
        <v>0</v>
      </c>
      <c r="T32" s="28" t="n">
        <v>303</v>
      </c>
      <c r="U32" s="7" t="n">
        <v>0</v>
      </c>
      <c r="V32" s="7" t="n">
        <v>0</v>
      </c>
    </row>
    <row r="33" customFormat="false" ht="15.95" hidden="false" customHeight="true" outlineLevel="0" collapsed="false">
      <c r="A33" s="11" t="s">
        <v>41</v>
      </c>
      <c r="B33" s="9" t="n">
        <v>68820.39</v>
      </c>
      <c r="C33" s="9" t="n">
        <v>6132</v>
      </c>
      <c r="D33" s="9" t="n">
        <v>8.9102</v>
      </c>
      <c r="E33" s="9" t="n">
        <v>300.39</v>
      </c>
      <c r="F33" s="9" t="n">
        <v>0</v>
      </c>
      <c r="G33" s="9" t="n">
        <v>0</v>
      </c>
      <c r="H33" s="9" t="n">
        <v>37650</v>
      </c>
      <c r="I33" s="9" t="n">
        <v>5812</v>
      </c>
      <c r="J33" s="9" t="n">
        <v>15.4369</v>
      </c>
      <c r="K33" s="9" t="n">
        <v>796</v>
      </c>
      <c r="L33" s="9" t="n">
        <v>0</v>
      </c>
      <c r="M33" s="9" t="n">
        <v>0</v>
      </c>
      <c r="N33" s="9" t="n">
        <v>28832</v>
      </c>
      <c r="O33" s="9" t="n">
        <v>20</v>
      </c>
      <c r="P33" s="9" t="n">
        <v>0.0694</v>
      </c>
      <c r="Q33" s="9" t="n">
        <v>639</v>
      </c>
      <c r="R33" s="9" t="n">
        <v>0</v>
      </c>
      <c r="S33" s="9" t="n">
        <v>0</v>
      </c>
      <c r="T33" s="9" t="n">
        <v>603</v>
      </c>
      <c r="U33" s="9" t="n">
        <v>300</v>
      </c>
      <c r="V33" s="9" t="n">
        <v>49.7512</v>
      </c>
    </row>
    <row r="34" customFormat="false" ht="15.95" hidden="false" customHeight="true" outlineLevel="0" collapsed="false">
      <c r="A34" s="10" t="s">
        <v>42</v>
      </c>
      <c r="B34" s="7" t="n">
        <v>0</v>
      </c>
      <c r="C34" s="7" t="n">
        <v>0</v>
      </c>
      <c r="D34" s="7"/>
      <c r="E34" s="28" t="n">
        <v>0</v>
      </c>
      <c r="F34" s="7" t="n">
        <v>0</v>
      </c>
      <c r="G34" s="7"/>
      <c r="H34" s="28" t="n">
        <v>0</v>
      </c>
      <c r="I34" s="7" t="n">
        <v>0</v>
      </c>
      <c r="J34" s="7"/>
      <c r="K34" s="28" t="n">
        <v>0</v>
      </c>
      <c r="L34" s="7" t="n">
        <v>0</v>
      </c>
      <c r="M34" s="7"/>
      <c r="N34" s="7" t="n">
        <v>0</v>
      </c>
      <c r="O34" s="7" t="n">
        <v>0</v>
      </c>
      <c r="P34" s="7"/>
      <c r="Q34" s="28" t="n">
        <v>0</v>
      </c>
      <c r="R34" s="7" t="n">
        <v>0</v>
      </c>
      <c r="S34" s="7"/>
      <c r="T34" s="28" t="n">
        <v>0</v>
      </c>
      <c r="U34" s="7" t="n">
        <v>0</v>
      </c>
      <c r="V34" s="7"/>
    </row>
    <row r="35" customFormat="false" ht="15.95" hidden="false" customHeight="true" outlineLevel="0" collapsed="false">
      <c r="A35" s="6" t="s">
        <v>43</v>
      </c>
      <c r="B35" s="7" t="n">
        <v>0</v>
      </c>
      <c r="C35" s="7" t="n">
        <v>0</v>
      </c>
      <c r="D35" s="7"/>
      <c r="E35" s="28" t="n">
        <v>0</v>
      </c>
      <c r="F35" s="7" t="n">
        <v>0</v>
      </c>
      <c r="G35" s="7"/>
      <c r="H35" s="28" t="n">
        <v>0</v>
      </c>
      <c r="I35" s="7" t="n">
        <v>0</v>
      </c>
      <c r="J35" s="7"/>
      <c r="K35" s="28" t="n">
        <v>0</v>
      </c>
      <c r="L35" s="7" t="n">
        <v>0</v>
      </c>
      <c r="M35" s="7"/>
      <c r="N35" s="7" t="n">
        <v>0</v>
      </c>
      <c r="O35" s="7" t="n">
        <v>0</v>
      </c>
      <c r="P35" s="7"/>
      <c r="Q35" s="28" t="n">
        <v>0</v>
      </c>
      <c r="R35" s="7" t="n">
        <v>0</v>
      </c>
      <c r="S35" s="7"/>
      <c r="T35" s="28" t="n">
        <v>0</v>
      </c>
      <c r="U35" s="7" t="n">
        <v>0</v>
      </c>
      <c r="V35" s="7"/>
    </row>
    <row r="36" customFormat="false" ht="15.95" hidden="false" customHeight="true" outlineLevel="0" collapsed="false">
      <c r="A36" s="10" t="s">
        <v>75</v>
      </c>
      <c r="B36" s="7" t="n">
        <v>0</v>
      </c>
      <c r="C36" s="7" t="n">
        <v>0</v>
      </c>
      <c r="D36" s="7"/>
      <c r="E36" s="28" t="n">
        <v>0</v>
      </c>
      <c r="F36" s="7" t="n">
        <v>0</v>
      </c>
      <c r="G36" s="7"/>
      <c r="H36" s="28" t="n">
        <v>0</v>
      </c>
      <c r="I36" s="7" t="n">
        <v>0</v>
      </c>
      <c r="J36" s="7"/>
      <c r="K36" s="28" t="n">
        <v>0</v>
      </c>
      <c r="L36" s="7" t="n">
        <v>0</v>
      </c>
      <c r="M36" s="7"/>
      <c r="N36" s="7" t="n">
        <v>0</v>
      </c>
      <c r="O36" s="7" t="n">
        <v>0</v>
      </c>
      <c r="P36" s="7"/>
      <c r="Q36" s="28" t="n">
        <v>0</v>
      </c>
      <c r="R36" s="7" t="n">
        <v>0</v>
      </c>
      <c r="S36" s="7"/>
      <c r="T36" s="28" t="n">
        <v>0</v>
      </c>
      <c r="U36" s="7" t="n">
        <v>0</v>
      </c>
      <c r="V36" s="7"/>
    </row>
    <row r="37" customFormat="false" ht="15.95" hidden="false" customHeight="true" outlineLevel="0" collapsed="false">
      <c r="A37" s="6" t="s">
        <v>45</v>
      </c>
      <c r="B37" s="7" t="n">
        <v>0</v>
      </c>
      <c r="C37" s="7" t="n">
        <v>0</v>
      </c>
      <c r="D37" s="7"/>
      <c r="E37" s="28" t="n">
        <v>0</v>
      </c>
      <c r="F37" s="7" t="n">
        <v>0</v>
      </c>
      <c r="G37" s="7"/>
      <c r="H37" s="28" t="n">
        <v>0</v>
      </c>
      <c r="I37" s="7" t="n">
        <v>0</v>
      </c>
      <c r="J37" s="7"/>
      <c r="K37" s="28" t="n">
        <v>0</v>
      </c>
      <c r="L37" s="7" t="n">
        <v>0</v>
      </c>
      <c r="M37" s="7"/>
      <c r="N37" s="7" t="n">
        <v>0</v>
      </c>
      <c r="O37" s="7" t="n">
        <v>0</v>
      </c>
      <c r="P37" s="7"/>
      <c r="Q37" s="28" t="n">
        <v>0</v>
      </c>
      <c r="R37" s="7" t="n">
        <v>0</v>
      </c>
      <c r="S37" s="7"/>
      <c r="T37" s="28" t="n">
        <v>0</v>
      </c>
      <c r="U37" s="7" t="n">
        <v>0</v>
      </c>
      <c r="V37" s="7"/>
    </row>
    <row r="38" customFormat="false" ht="15.95" hidden="false" customHeight="true" outlineLevel="0" collapsed="false">
      <c r="A38" s="10" t="s">
        <v>46</v>
      </c>
      <c r="B38" s="7" t="n">
        <v>0</v>
      </c>
      <c r="C38" s="7" t="n">
        <v>0</v>
      </c>
      <c r="D38" s="7"/>
      <c r="E38" s="28" t="n">
        <v>0</v>
      </c>
      <c r="F38" s="7" t="n">
        <v>0</v>
      </c>
      <c r="G38" s="7"/>
      <c r="H38" s="28" t="n">
        <v>0</v>
      </c>
      <c r="I38" s="7" t="n">
        <v>0</v>
      </c>
      <c r="J38" s="7"/>
      <c r="K38" s="28" t="n">
        <v>0</v>
      </c>
      <c r="L38" s="7" t="n">
        <v>0</v>
      </c>
      <c r="M38" s="7"/>
      <c r="N38" s="7" t="n">
        <v>0</v>
      </c>
      <c r="O38" s="7" t="n">
        <v>0</v>
      </c>
      <c r="P38" s="7"/>
      <c r="Q38" s="28" t="n">
        <v>0</v>
      </c>
      <c r="R38" s="7" t="n">
        <v>0</v>
      </c>
      <c r="S38" s="7"/>
      <c r="T38" s="28" t="n">
        <v>0</v>
      </c>
      <c r="U38" s="7" t="n">
        <v>0</v>
      </c>
      <c r="V38" s="7"/>
    </row>
    <row r="39" customFormat="false" ht="15.95" hidden="false" customHeight="true" outlineLevel="0" collapsed="false">
      <c r="A39" s="10" t="s">
        <v>47</v>
      </c>
      <c r="B39" s="7" t="n">
        <v>0</v>
      </c>
      <c r="C39" s="7" t="n">
        <v>0</v>
      </c>
      <c r="D39" s="7"/>
      <c r="E39" s="28" t="n">
        <v>0</v>
      </c>
      <c r="F39" s="7" t="n">
        <v>0</v>
      </c>
      <c r="G39" s="7"/>
      <c r="H39" s="28" t="n">
        <v>0</v>
      </c>
      <c r="I39" s="7" t="n">
        <v>0</v>
      </c>
      <c r="J39" s="7"/>
      <c r="K39" s="28" t="n">
        <v>0</v>
      </c>
      <c r="L39" s="7" t="n">
        <v>0</v>
      </c>
      <c r="M39" s="7"/>
      <c r="N39" s="7" t="n">
        <v>0</v>
      </c>
      <c r="O39" s="7" t="n">
        <v>0</v>
      </c>
      <c r="P39" s="7"/>
      <c r="Q39" s="28" t="n">
        <v>0</v>
      </c>
      <c r="R39" s="7" t="n">
        <v>0</v>
      </c>
      <c r="S39" s="7"/>
      <c r="T39" s="28" t="n">
        <v>0</v>
      </c>
      <c r="U39" s="7" t="n">
        <v>0</v>
      </c>
      <c r="V39" s="7"/>
    </row>
    <row r="40" customFormat="false" ht="15.95" hidden="false" customHeight="true" outlineLevel="0" collapsed="false">
      <c r="A40" s="8" t="s">
        <v>48</v>
      </c>
      <c r="B40" s="9" t="n">
        <v>0</v>
      </c>
      <c r="C40" s="9" t="n">
        <v>0</v>
      </c>
      <c r="D40" s="9"/>
      <c r="E40" s="9" t="n">
        <v>0</v>
      </c>
      <c r="F40" s="9" t="n">
        <v>0</v>
      </c>
      <c r="G40" s="9"/>
      <c r="H40" s="9" t="n">
        <v>0</v>
      </c>
      <c r="I40" s="9" t="n">
        <v>0</v>
      </c>
      <c r="J40" s="9"/>
      <c r="K40" s="9" t="n">
        <v>0</v>
      </c>
      <c r="L40" s="9" t="n">
        <v>0</v>
      </c>
      <c r="M40" s="9"/>
      <c r="N40" s="9" t="n">
        <v>0</v>
      </c>
      <c r="O40" s="9" t="n">
        <v>0</v>
      </c>
      <c r="P40" s="9"/>
      <c r="Q40" s="9" t="n">
        <v>0</v>
      </c>
      <c r="R40" s="9" t="n">
        <v>0</v>
      </c>
      <c r="S40" s="9"/>
      <c r="T40" s="9" t="n">
        <v>0</v>
      </c>
      <c r="U40" s="9" t="n">
        <v>0</v>
      </c>
      <c r="V40" s="9"/>
    </row>
    <row r="41" customFormat="false" ht="15.95" hidden="false" customHeight="true" outlineLevel="0" collapsed="false">
      <c r="A41" s="12" t="s">
        <v>49</v>
      </c>
      <c r="B41" s="13" t="n">
        <v>416919.09</v>
      </c>
      <c r="C41" s="13" t="n">
        <v>30505.5</v>
      </c>
      <c r="D41" s="13" t="n">
        <v>7.3169</v>
      </c>
      <c r="E41" s="13" t="n">
        <v>63300.99</v>
      </c>
      <c r="F41" s="13" t="n">
        <v>0</v>
      </c>
      <c r="G41" s="13" t="n">
        <v>0</v>
      </c>
      <c r="H41" s="13" t="n">
        <v>164403.8</v>
      </c>
      <c r="I41" s="13" t="n">
        <v>24759.5</v>
      </c>
      <c r="J41" s="13" t="n">
        <v>15.0602</v>
      </c>
      <c r="K41" s="13" t="n">
        <v>6855</v>
      </c>
      <c r="L41" s="13" t="n">
        <v>100</v>
      </c>
      <c r="M41" s="13" t="n">
        <v>1.4588</v>
      </c>
      <c r="N41" s="13" t="n">
        <v>176479.3</v>
      </c>
      <c r="O41" s="13" t="n">
        <v>2507</v>
      </c>
      <c r="P41" s="13" t="n">
        <v>1.4206</v>
      </c>
      <c r="Q41" s="13" t="n">
        <v>1876</v>
      </c>
      <c r="R41" s="13" t="n">
        <v>890</v>
      </c>
      <c r="S41" s="13" t="n">
        <v>47.4414</v>
      </c>
      <c r="T41" s="13" t="n">
        <v>4004</v>
      </c>
      <c r="U41" s="13" t="n">
        <v>2249</v>
      </c>
      <c r="V41" s="13" t="n">
        <v>56.1688</v>
      </c>
    </row>
    <row r="42" customFormat="false" ht="15.95" hidden="false" customHeight="true" outlineLevel="0" collapsed="false">
      <c r="A42" s="10" t="s">
        <v>50</v>
      </c>
      <c r="B42" s="7" t="n">
        <v>349913.4</v>
      </c>
      <c r="C42" s="7" t="n">
        <v>30231</v>
      </c>
      <c r="D42" s="7" t="n">
        <v>8.6</v>
      </c>
      <c r="E42" s="28" t="n">
        <v>44433</v>
      </c>
      <c r="F42" s="7" t="n">
        <v>149</v>
      </c>
      <c r="G42" s="7" t="n">
        <v>0.3353</v>
      </c>
      <c r="H42" s="28" t="n">
        <v>104017.3</v>
      </c>
      <c r="I42" s="7" t="n">
        <v>23498</v>
      </c>
      <c r="J42" s="7" t="n">
        <v>22.6</v>
      </c>
      <c r="K42" s="28" t="n">
        <v>4392</v>
      </c>
      <c r="L42" s="7" t="n">
        <v>65</v>
      </c>
      <c r="M42" s="7" t="n">
        <v>1.48</v>
      </c>
      <c r="N42" s="7" t="n">
        <v>191882.1</v>
      </c>
      <c r="O42" s="7" t="n">
        <v>4097</v>
      </c>
      <c r="P42" s="7" t="n">
        <v>2.1</v>
      </c>
      <c r="Q42" s="28" t="n">
        <v>745</v>
      </c>
      <c r="R42" s="7" t="n">
        <v>115</v>
      </c>
      <c r="S42" s="7" t="n">
        <v>15.4362</v>
      </c>
      <c r="T42" s="28" t="n">
        <v>4444</v>
      </c>
      <c r="U42" s="7" t="n">
        <v>2307</v>
      </c>
      <c r="V42" s="7" t="n">
        <v>51.9127</v>
      </c>
    </row>
    <row r="43" customFormat="false" ht="15.95" hidden="false" customHeight="true" outlineLevel="0" collapsed="false">
      <c r="A43" s="8" t="s">
        <v>51</v>
      </c>
      <c r="B43" s="9" t="n">
        <f aca="false">B41-B42</f>
        <v>67005.69</v>
      </c>
      <c r="C43" s="9" t="n">
        <f aca="false">C41-C42</f>
        <v>274.5</v>
      </c>
      <c r="D43" s="9" t="n">
        <f aca="false">D41-D42</f>
        <v>-1.2831</v>
      </c>
      <c r="E43" s="9" t="n">
        <f aca="false">E41-E42</f>
        <v>18867.99</v>
      </c>
      <c r="F43" s="9" t="n">
        <f aca="false">F41-F42</f>
        <v>-149</v>
      </c>
      <c r="G43" s="9" t="n">
        <f aca="false">G41-G42</f>
        <v>-0.3353</v>
      </c>
      <c r="H43" s="9" t="n">
        <f aca="false">H41-H42</f>
        <v>60386.5</v>
      </c>
      <c r="I43" s="9" t="n">
        <f aca="false">I41-I42</f>
        <v>1261.5</v>
      </c>
      <c r="J43" s="9" t="n">
        <f aca="false">J41-J42</f>
        <v>-7.5398</v>
      </c>
      <c r="K43" s="9" t="n">
        <f aca="false">K41-K42</f>
        <v>2463</v>
      </c>
      <c r="L43" s="9" t="n">
        <f aca="false">L41-L42</f>
        <v>35</v>
      </c>
      <c r="M43" s="9" t="n">
        <f aca="false">M41-M42</f>
        <v>-0.0211999999999999</v>
      </c>
      <c r="N43" s="9" t="n">
        <f aca="false">N41-N42</f>
        <v>-15402.8</v>
      </c>
      <c r="O43" s="9" t="n">
        <f aca="false">O41-O42</f>
        <v>-1590</v>
      </c>
      <c r="P43" s="9" t="n">
        <f aca="false">P41-P42</f>
        <v>-0.6794</v>
      </c>
      <c r="Q43" s="9" t="n">
        <f aca="false">Q41-Q42</f>
        <v>1131</v>
      </c>
      <c r="R43" s="9" t="n">
        <f aca="false">R41-R42</f>
        <v>775</v>
      </c>
      <c r="S43" s="9" t="n">
        <f aca="false">S41-S42</f>
        <v>32.0052</v>
      </c>
      <c r="T43" s="9" t="n">
        <f aca="false">T41-T42</f>
        <v>-440</v>
      </c>
      <c r="U43" s="9" t="n">
        <f aca="false">U41-U42</f>
        <v>-58</v>
      </c>
      <c r="V43" s="9" t="n">
        <f aca="false">V41-V42</f>
        <v>4.2561</v>
      </c>
    </row>
  </sheetData>
  <mergeCells count="11">
    <mergeCell ref="A1:C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1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 B42 E42 H42 K42 N42 Q42 T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" right="0.190277777777778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8" activeCellId="0" sqref="R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99"/>
    <col collapsed="false" customWidth="true" hidden="false" outlineLevel="0" max="3" min="3" style="1" width="10.71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1" width="11.56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0.41"/>
    <col collapsed="false" customWidth="true" hidden="false" outlineLevel="0" max="12" min="12" style="1" width="9.99"/>
    <col collapsed="false" customWidth="true" hidden="false" outlineLevel="0" max="13" min="13" style="1" width="11.13"/>
    <col collapsed="false" customWidth="true" hidden="false" outlineLevel="0" max="14" min="14" style="1" width="11.42"/>
    <col collapsed="false" customWidth="true" hidden="false" outlineLevel="0" max="15" min="15" style="1" width="10.85"/>
    <col collapsed="false" customWidth="true" hidden="false" outlineLevel="0" max="16" min="16" style="1" width="3.14"/>
    <col collapsed="false" customWidth="false" hidden="false" outlineLevel="0" max="257" min="17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3" t="n">
        <v>45552</v>
      </c>
    </row>
    <row r="2" customFormat="false" ht="19.5" hidden="false" customHeight="true" outlineLevel="0" collapsed="false">
      <c r="A2" s="4" t="s">
        <v>1</v>
      </c>
      <c r="B2" s="4" t="s">
        <v>76</v>
      </c>
      <c r="C2" s="4"/>
      <c r="D2" s="4"/>
      <c r="E2" s="4"/>
      <c r="F2" s="4"/>
      <c r="G2" s="4"/>
      <c r="H2" s="4"/>
      <c r="I2" s="4" t="s">
        <v>77</v>
      </c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 t="s">
        <v>78</v>
      </c>
      <c r="C3" s="4" t="s">
        <v>79</v>
      </c>
      <c r="D3" s="4"/>
      <c r="E3" s="4"/>
      <c r="F3" s="4"/>
      <c r="G3" s="4"/>
      <c r="H3" s="4"/>
      <c r="I3" s="4" t="s">
        <v>80</v>
      </c>
      <c r="J3" s="4" t="s">
        <v>79</v>
      </c>
      <c r="K3" s="4"/>
      <c r="L3" s="4"/>
      <c r="M3" s="4"/>
      <c r="N3" s="4"/>
      <c r="O3" s="4"/>
    </row>
    <row r="4" customFormat="false" ht="25.5" hidden="false" customHeight="false" outlineLevel="0" collapsed="false">
      <c r="A4" s="4"/>
      <c r="B4" s="4"/>
      <c r="C4" s="4" t="s">
        <v>81</v>
      </c>
      <c r="D4" s="4" t="s">
        <v>70</v>
      </c>
      <c r="E4" s="4" t="s">
        <v>71</v>
      </c>
      <c r="F4" s="4" t="s">
        <v>72</v>
      </c>
      <c r="G4" s="4" t="s">
        <v>73</v>
      </c>
      <c r="H4" s="4" t="s">
        <v>74</v>
      </c>
      <c r="I4" s="4"/>
      <c r="J4" s="4" t="s">
        <v>81</v>
      </c>
      <c r="K4" s="4" t="s">
        <v>70</v>
      </c>
      <c r="L4" s="4" t="s">
        <v>71</v>
      </c>
      <c r="M4" s="4" t="s">
        <v>72</v>
      </c>
      <c r="N4" s="4" t="s">
        <v>73</v>
      </c>
      <c r="O4" s="4" t="s">
        <v>74</v>
      </c>
    </row>
    <row r="5" customFormat="false" ht="15.75" hidden="false" customHeight="true" outlineLevel="0" collapsed="false">
      <c r="A5" s="29" t="n">
        <v>1</v>
      </c>
      <c r="B5" s="29" t="n">
        <v>2</v>
      </c>
      <c r="C5" s="29" t="n">
        <v>3</v>
      </c>
      <c r="D5" s="29" t="n">
        <v>4</v>
      </c>
      <c r="E5" s="29" t="n">
        <v>5</v>
      </c>
      <c r="F5" s="29" t="n">
        <v>6</v>
      </c>
      <c r="G5" s="29" t="n">
        <v>7</v>
      </c>
      <c r="H5" s="29" t="n">
        <v>8</v>
      </c>
      <c r="I5" s="29" t="n">
        <v>9</v>
      </c>
      <c r="J5" s="29" t="n">
        <v>10</v>
      </c>
      <c r="K5" s="29" t="n">
        <v>11</v>
      </c>
      <c r="L5" s="29" t="n">
        <v>12</v>
      </c>
      <c r="M5" s="29" t="n">
        <v>13</v>
      </c>
      <c r="N5" s="29" t="n">
        <v>14</v>
      </c>
      <c r="O5" s="29" t="n">
        <v>15</v>
      </c>
    </row>
    <row r="6" customFormat="false" ht="15.95" hidden="false" customHeight="true" outlineLevel="0" collapsed="false">
      <c r="A6" s="6" t="s">
        <v>13</v>
      </c>
      <c r="B6" s="7" t="n">
        <v>330</v>
      </c>
      <c r="C6" s="7" t="n">
        <v>0</v>
      </c>
      <c r="D6" s="7" t="n">
        <v>120</v>
      </c>
      <c r="E6" s="7" t="n">
        <v>120</v>
      </c>
      <c r="F6" s="7" t="n">
        <v>90</v>
      </c>
      <c r="G6" s="7" t="n">
        <v>0</v>
      </c>
      <c r="H6" s="7" t="n">
        <v>0</v>
      </c>
      <c r="I6" s="7" t="n">
        <v>11</v>
      </c>
      <c r="J6" s="7" t="n">
        <v>0</v>
      </c>
      <c r="K6" s="7" t="n">
        <v>12</v>
      </c>
      <c r="L6" s="7" t="n">
        <v>12</v>
      </c>
      <c r="M6" s="7" t="n">
        <v>9</v>
      </c>
      <c r="N6" s="7" t="n">
        <v>0</v>
      </c>
      <c r="O6" s="7" t="n">
        <v>0</v>
      </c>
    </row>
    <row r="7" customFormat="false" ht="15.95" hidden="false" customHeight="true" outlineLevel="0" collapsed="false">
      <c r="A7" s="6" t="s">
        <v>14</v>
      </c>
      <c r="B7" s="7" t="n">
        <v>493</v>
      </c>
      <c r="C7" s="7" t="n">
        <v>0</v>
      </c>
      <c r="D7" s="7" t="n">
        <v>382</v>
      </c>
      <c r="E7" s="7" t="n">
        <v>0</v>
      </c>
      <c r="F7" s="7" t="n">
        <v>111</v>
      </c>
      <c r="G7" s="7" t="n">
        <v>0</v>
      </c>
      <c r="H7" s="7" t="n">
        <v>0</v>
      </c>
      <c r="I7" s="7" t="n">
        <v>15.3583</v>
      </c>
      <c r="J7" s="7" t="n">
        <v>0</v>
      </c>
      <c r="K7" s="7" t="n">
        <v>17.5229</v>
      </c>
      <c r="L7" s="7" t="n">
        <v>0</v>
      </c>
      <c r="M7" s="7" t="n">
        <v>10.7767</v>
      </c>
      <c r="N7" s="7" t="n">
        <v>0</v>
      </c>
      <c r="O7" s="7" t="n">
        <v>0</v>
      </c>
    </row>
    <row r="8" customFormat="false" ht="15.95" hidden="false" customHeight="true" outlineLevel="0" collapsed="false">
      <c r="A8" s="6" t="s">
        <v>15</v>
      </c>
      <c r="B8" s="7" t="n">
        <v>15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150</v>
      </c>
      <c r="I8" s="7" t="n">
        <v>5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5</v>
      </c>
    </row>
    <row r="9" customFormat="false" ht="15.95" hidden="false" customHeight="true" outlineLevel="0" collapsed="false">
      <c r="A9" s="6" t="s">
        <v>16</v>
      </c>
      <c r="B9" s="7" t="n">
        <v>901</v>
      </c>
      <c r="C9" s="7" t="n">
        <v>0</v>
      </c>
      <c r="D9" s="7" t="n">
        <v>901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0.6627</v>
      </c>
      <c r="J9" s="7" t="n">
        <v>0</v>
      </c>
      <c r="K9" s="7" t="n">
        <v>10.6627</v>
      </c>
      <c r="L9" s="7" t="n">
        <v>0</v>
      </c>
      <c r="M9" s="7" t="n">
        <v>0</v>
      </c>
      <c r="N9" s="7" t="n">
        <v>0</v>
      </c>
      <c r="O9" s="7" t="n">
        <v>0</v>
      </c>
    </row>
    <row r="10" customFormat="false" ht="15.95" hidden="false" customHeight="true" outlineLevel="0" collapsed="false">
      <c r="A10" s="6" t="s">
        <v>17</v>
      </c>
      <c r="B10" s="7" t="n">
        <v>10615</v>
      </c>
      <c r="C10" s="7" t="n">
        <v>0</v>
      </c>
      <c r="D10" s="7" t="n">
        <v>10584</v>
      </c>
      <c r="E10" s="7" t="n">
        <v>0</v>
      </c>
      <c r="F10" s="7" t="n">
        <v>31</v>
      </c>
      <c r="G10" s="7" t="n">
        <v>0</v>
      </c>
      <c r="H10" s="7" t="n">
        <v>0</v>
      </c>
      <c r="I10" s="7" t="n">
        <v>19.4556</v>
      </c>
      <c r="J10" s="7" t="n">
        <v>0</v>
      </c>
      <c r="K10" s="7" t="n">
        <v>19.4953</v>
      </c>
      <c r="L10" s="7" t="n">
        <v>0</v>
      </c>
      <c r="M10" s="7" t="n">
        <v>11.4815</v>
      </c>
      <c r="N10" s="7" t="n">
        <v>0</v>
      </c>
      <c r="O10" s="7" t="n">
        <v>0</v>
      </c>
    </row>
    <row r="11" customFormat="false" ht="15.95" hidden="false" customHeight="true" outlineLevel="0" collapsed="false">
      <c r="A11" s="6" t="s">
        <v>18</v>
      </c>
      <c r="B11" s="7" t="n">
        <v>246</v>
      </c>
      <c r="C11" s="7" t="n">
        <v>0</v>
      </c>
      <c r="D11" s="7" t="n">
        <v>246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12.7461</v>
      </c>
      <c r="J11" s="7" t="n">
        <v>0</v>
      </c>
      <c r="K11" s="7" t="n">
        <v>12.7461</v>
      </c>
      <c r="L11" s="7" t="n">
        <v>0</v>
      </c>
      <c r="M11" s="7" t="n">
        <v>0</v>
      </c>
      <c r="N11" s="7" t="n">
        <v>0</v>
      </c>
      <c r="O11" s="7" t="n">
        <v>0</v>
      </c>
    </row>
    <row r="12" customFormat="false" ht="15.95" hidden="false" customHeight="true" outlineLevel="0" collapsed="false">
      <c r="A12" s="6" t="s">
        <v>19</v>
      </c>
      <c r="B12" s="7" t="n">
        <v>904</v>
      </c>
      <c r="C12" s="7" t="n">
        <v>0</v>
      </c>
      <c r="D12" s="7" t="n">
        <v>849</v>
      </c>
      <c r="E12" s="7" t="n">
        <v>0</v>
      </c>
      <c r="F12" s="7" t="n">
        <v>55</v>
      </c>
      <c r="G12" s="7" t="n">
        <v>0</v>
      </c>
      <c r="H12" s="7" t="n">
        <v>0</v>
      </c>
      <c r="I12" s="7" t="n">
        <v>11.1881</v>
      </c>
      <c r="J12" s="7" t="n">
        <v>0</v>
      </c>
      <c r="K12" s="7" t="n">
        <v>11.2749</v>
      </c>
      <c r="L12" s="7" t="n">
        <v>0</v>
      </c>
      <c r="M12" s="7" t="n">
        <v>10</v>
      </c>
      <c r="N12" s="7" t="n">
        <v>0</v>
      </c>
      <c r="O12" s="7" t="n">
        <v>0</v>
      </c>
    </row>
    <row r="13" customFormat="false" ht="15.95" hidden="false" customHeight="true" outlineLevel="0" collapsed="false">
      <c r="A13" s="6" t="s">
        <v>20</v>
      </c>
      <c r="B13" s="7" t="n">
        <v>2094</v>
      </c>
      <c r="C13" s="7" t="n">
        <v>0</v>
      </c>
      <c r="D13" s="7" t="n">
        <v>2094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17.0244</v>
      </c>
      <c r="J13" s="7" t="n">
        <v>0</v>
      </c>
      <c r="K13" s="7" t="n">
        <v>17.0244</v>
      </c>
      <c r="L13" s="7" t="n">
        <v>0</v>
      </c>
      <c r="M13" s="7" t="n">
        <v>0</v>
      </c>
      <c r="N13" s="7" t="n">
        <v>0</v>
      </c>
      <c r="O13" s="7" t="n">
        <v>0</v>
      </c>
    </row>
    <row r="14" customFormat="false" ht="15.95" hidden="false" customHeight="true" outlineLevel="0" collapsed="false">
      <c r="A14" s="6" t="s">
        <v>21</v>
      </c>
      <c r="B14" s="7" t="n">
        <v>51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160</v>
      </c>
      <c r="H14" s="7" t="n">
        <v>350</v>
      </c>
      <c r="I14" s="7" t="n">
        <v>3.8317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3.0303</v>
      </c>
      <c r="O14" s="7" t="n">
        <v>4.3587</v>
      </c>
    </row>
    <row r="15" customFormat="false" ht="15.95" hidden="false" customHeight="true" outlineLevel="0" collapsed="false">
      <c r="A15" s="8" t="s">
        <v>22</v>
      </c>
      <c r="B15" s="9" t="n">
        <v>16243</v>
      </c>
      <c r="C15" s="9" t="n">
        <v>0</v>
      </c>
      <c r="D15" s="9" t="n">
        <v>15176</v>
      </c>
      <c r="E15" s="9" t="n">
        <v>120</v>
      </c>
      <c r="F15" s="9" t="n">
        <v>287</v>
      </c>
      <c r="G15" s="9" t="n">
        <v>160</v>
      </c>
      <c r="H15" s="9" t="n">
        <v>500</v>
      </c>
      <c r="I15" s="9" t="n">
        <v>15.0621</v>
      </c>
      <c r="J15" s="9" t="n">
        <v>0</v>
      </c>
      <c r="K15" s="9" t="n">
        <v>17.3084</v>
      </c>
      <c r="L15" s="9" t="n">
        <v>12</v>
      </c>
      <c r="M15" s="9" t="n">
        <v>10.0702</v>
      </c>
      <c r="N15" s="9" t="n">
        <v>3.0303</v>
      </c>
      <c r="O15" s="9" t="n">
        <v>4.5331</v>
      </c>
    </row>
    <row r="16" customFormat="false" ht="15.95" hidden="false" customHeight="true" outlineLevel="0" collapsed="false">
      <c r="A16" s="10" t="s">
        <v>23</v>
      </c>
      <c r="B16" s="7" t="n">
        <v>1246.2</v>
      </c>
      <c r="C16" s="7" t="n">
        <v>0</v>
      </c>
      <c r="D16" s="7" t="n">
        <v>622.4</v>
      </c>
      <c r="E16" s="7" t="n">
        <v>0</v>
      </c>
      <c r="F16" s="7" t="n">
        <v>0</v>
      </c>
      <c r="G16" s="7" t="n">
        <v>195</v>
      </c>
      <c r="H16" s="7" t="n">
        <v>428.8</v>
      </c>
      <c r="I16" s="7" t="n">
        <v>9.1801</v>
      </c>
      <c r="J16" s="7" t="n">
        <v>0</v>
      </c>
      <c r="K16" s="7" t="n">
        <v>22.9245</v>
      </c>
      <c r="L16" s="7" t="n">
        <v>0</v>
      </c>
      <c r="M16" s="7" t="n">
        <v>0</v>
      </c>
      <c r="N16" s="7" t="n">
        <v>7.8</v>
      </c>
      <c r="O16" s="7" t="n">
        <v>5.1292</v>
      </c>
    </row>
    <row r="17" customFormat="false" ht="15.95" hidden="false" customHeight="true" outlineLevel="0" collapsed="false">
      <c r="A17" s="6" t="s">
        <v>24</v>
      </c>
      <c r="B17" s="7" t="n">
        <v>3289.7</v>
      </c>
      <c r="C17" s="7" t="n">
        <v>0</v>
      </c>
      <c r="D17" s="7" t="n">
        <v>3210.7</v>
      </c>
      <c r="E17" s="7" t="n">
        <v>0</v>
      </c>
      <c r="F17" s="7" t="n">
        <v>61</v>
      </c>
      <c r="G17" s="7" t="n">
        <v>6</v>
      </c>
      <c r="H17" s="7" t="n">
        <v>12</v>
      </c>
      <c r="I17" s="7" t="n">
        <v>15.9927</v>
      </c>
      <c r="J17" s="7" t="n">
        <v>0</v>
      </c>
      <c r="K17" s="7" t="n">
        <v>16.2567</v>
      </c>
      <c r="L17" s="7" t="n">
        <v>0</v>
      </c>
      <c r="M17" s="7" t="n">
        <v>10.1667</v>
      </c>
      <c r="N17" s="7" t="n">
        <v>5</v>
      </c>
      <c r="O17" s="7" t="n">
        <v>12</v>
      </c>
    </row>
    <row r="18" customFormat="false" ht="15.95" hidden="false" customHeight="true" outlineLevel="0" collapsed="false">
      <c r="A18" s="6" t="s">
        <v>25</v>
      </c>
      <c r="B18" s="7" t="n">
        <v>3707</v>
      </c>
      <c r="C18" s="7" t="n">
        <v>0</v>
      </c>
      <c r="D18" s="7" t="n">
        <v>3104</v>
      </c>
      <c r="E18" s="7" t="n">
        <v>0</v>
      </c>
      <c r="F18" s="7" t="n">
        <v>603</v>
      </c>
      <c r="G18" s="7" t="n">
        <v>0</v>
      </c>
      <c r="H18" s="7" t="n">
        <v>0</v>
      </c>
      <c r="I18" s="7" t="n">
        <v>50.2985</v>
      </c>
      <c r="J18" s="7" t="n">
        <v>0</v>
      </c>
      <c r="K18" s="7" t="n">
        <v>176.3636</v>
      </c>
      <c r="L18" s="7" t="n">
        <v>0</v>
      </c>
      <c r="M18" s="7" t="n">
        <v>10.7487</v>
      </c>
      <c r="N18" s="7" t="n">
        <v>0</v>
      </c>
      <c r="O18" s="7" t="n">
        <v>0</v>
      </c>
    </row>
    <row r="19" customFormat="false" ht="15.95" hidden="false" customHeight="true" outlineLevel="0" collapsed="false">
      <c r="A19" s="6" t="s">
        <v>26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</row>
    <row r="20" customFormat="false" ht="15.95" hidden="false" customHeight="true" outlineLevel="0" collapsed="false">
      <c r="A20" s="6" t="s">
        <v>27</v>
      </c>
      <c r="B20" s="7" t="n">
        <v>2311</v>
      </c>
      <c r="C20" s="7" t="n">
        <v>0</v>
      </c>
      <c r="D20" s="7" t="n">
        <v>2108</v>
      </c>
      <c r="E20" s="7" t="n">
        <v>0</v>
      </c>
      <c r="F20" s="7" t="n">
        <v>0</v>
      </c>
      <c r="G20" s="7" t="n">
        <v>203</v>
      </c>
      <c r="H20" s="7" t="n">
        <v>0</v>
      </c>
      <c r="I20" s="7" t="n">
        <v>19.5847</v>
      </c>
      <c r="J20" s="7" t="n">
        <v>0</v>
      </c>
      <c r="K20" s="7" t="n">
        <v>19.5185</v>
      </c>
      <c r="L20" s="7" t="n">
        <v>0</v>
      </c>
      <c r="M20" s="7" t="n">
        <v>0</v>
      </c>
      <c r="N20" s="7" t="n">
        <v>20.3</v>
      </c>
      <c r="O20" s="7" t="n">
        <v>0</v>
      </c>
    </row>
    <row r="21" customFormat="false" ht="15.95" hidden="false" customHeight="true" outlineLevel="0" collapsed="false">
      <c r="A21" s="6" t="s">
        <v>28</v>
      </c>
      <c r="B21" s="7" t="n">
        <v>10433.5</v>
      </c>
      <c r="C21" s="7" t="n">
        <v>0</v>
      </c>
      <c r="D21" s="7" t="n">
        <v>9140.5</v>
      </c>
      <c r="E21" s="7" t="n">
        <v>0</v>
      </c>
      <c r="F21" s="7" t="n">
        <v>1293</v>
      </c>
      <c r="G21" s="7" t="n">
        <v>0</v>
      </c>
      <c r="H21" s="7" t="n">
        <v>0</v>
      </c>
      <c r="I21" s="7" t="n">
        <v>18.4045</v>
      </c>
      <c r="J21" s="7" t="n">
        <v>0</v>
      </c>
      <c r="K21" s="7" t="n">
        <v>20.3575</v>
      </c>
      <c r="L21" s="7" t="n">
        <v>0</v>
      </c>
      <c r="M21" s="7" t="n">
        <v>10.9669</v>
      </c>
      <c r="N21" s="7" t="n">
        <v>0</v>
      </c>
      <c r="O21" s="7" t="n">
        <v>0</v>
      </c>
    </row>
    <row r="22" customFormat="false" ht="15.95" hidden="false" customHeight="true" outlineLevel="0" collapsed="false">
      <c r="A22" s="6" t="s">
        <v>29</v>
      </c>
      <c r="B22" s="7" t="n">
        <v>192</v>
      </c>
      <c r="C22" s="7" t="n">
        <v>0</v>
      </c>
      <c r="D22" s="7" t="n">
        <v>0</v>
      </c>
      <c r="E22" s="7" t="n">
        <v>0</v>
      </c>
      <c r="F22" s="7" t="n">
        <v>192</v>
      </c>
      <c r="G22" s="7" t="n">
        <v>0</v>
      </c>
      <c r="H22" s="7" t="n">
        <v>0</v>
      </c>
      <c r="I22" s="7" t="n">
        <v>7.68</v>
      </c>
      <c r="J22" s="7" t="n">
        <v>0</v>
      </c>
      <c r="K22" s="7" t="n">
        <v>0</v>
      </c>
      <c r="L22" s="7" t="n">
        <v>0</v>
      </c>
      <c r="M22" s="7" t="n">
        <v>7.68</v>
      </c>
      <c r="N22" s="7" t="n">
        <v>0</v>
      </c>
      <c r="O22" s="7" t="n">
        <v>0</v>
      </c>
    </row>
    <row r="23" customFormat="false" ht="15.95" hidden="false" customHeight="true" outlineLevel="0" collapsed="false">
      <c r="A23" s="6" t="s">
        <v>30</v>
      </c>
      <c r="B23" s="7" t="n">
        <v>5528</v>
      </c>
      <c r="C23" s="7" t="n">
        <v>0</v>
      </c>
      <c r="D23" s="7" t="n">
        <v>5300</v>
      </c>
      <c r="E23" s="7" t="n">
        <v>0</v>
      </c>
      <c r="F23" s="7" t="n">
        <v>228</v>
      </c>
      <c r="G23" s="7" t="n">
        <v>0</v>
      </c>
      <c r="H23" s="7" t="n">
        <v>0</v>
      </c>
      <c r="I23" s="7" t="n">
        <v>23.634</v>
      </c>
      <c r="J23" s="7" t="n">
        <v>0</v>
      </c>
      <c r="K23" s="7" t="n">
        <v>24.2341</v>
      </c>
      <c r="L23" s="7" t="n">
        <v>0</v>
      </c>
      <c r="M23" s="7" t="n">
        <v>15</v>
      </c>
      <c r="N23" s="7" t="n">
        <v>0</v>
      </c>
      <c r="O23" s="7" t="n">
        <v>0</v>
      </c>
    </row>
    <row r="24" customFormat="false" ht="15.95" hidden="false" customHeight="true" outlineLevel="0" collapsed="false">
      <c r="A24" s="8" t="s">
        <v>31</v>
      </c>
      <c r="B24" s="9" t="n">
        <v>26707.4</v>
      </c>
      <c r="C24" s="9" t="n">
        <v>0</v>
      </c>
      <c r="D24" s="9" t="n">
        <v>23485.6</v>
      </c>
      <c r="E24" s="9" t="n">
        <v>0</v>
      </c>
      <c r="F24" s="9" t="n">
        <v>2377</v>
      </c>
      <c r="G24" s="9" t="n">
        <v>404</v>
      </c>
      <c r="H24" s="9" t="n">
        <v>440.8</v>
      </c>
      <c r="I24" s="9" t="n">
        <v>19.653</v>
      </c>
      <c r="J24" s="9" t="n">
        <v>0</v>
      </c>
      <c r="K24" s="9" t="n">
        <v>23.0715</v>
      </c>
      <c r="L24" s="9" t="n">
        <v>0</v>
      </c>
      <c r="M24" s="9" t="n">
        <v>10.7947</v>
      </c>
      <c r="N24" s="9" t="n">
        <v>11.1602</v>
      </c>
      <c r="O24" s="9" t="n">
        <v>5.2104</v>
      </c>
    </row>
    <row r="25" customFormat="false" ht="15.95" hidden="false" customHeight="true" outlineLevel="0" collapsed="false">
      <c r="A25" s="10" t="s">
        <v>32</v>
      </c>
      <c r="B25" s="7" t="n">
        <v>560</v>
      </c>
      <c r="C25" s="7" t="n">
        <v>0</v>
      </c>
      <c r="D25" s="7" t="n">
        <v>56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18.6667</v>
      </c>
      <c r="J25" s="7" t="n">
        <v>0</v>
      </c>
      <c r="K25" s="7" t="n">
        <v>18.6667</v>
      </c>
      <c r="L25" s="7" t="n">
        <v>0</v>
      </c>
      <c r="M25" s="7" t="n">
        <v>0</v>
      </c>
      <c r="N25" s="7" t="n">
        <v>0</v>
      </c>
      <c r="O25" s="7" t="n">
        <v>0</v>
      </c>
    </row>
    <row r="26" customFormat="false" ht="15.95" hidden="false" customHeight="true" outlineLevel="0" collapsed="false">
      <c r="A26" s="10" t="s">
        <v>33</v>
      </c>
      <c r="B26" s="7" t="n">
        <v>2681</v>
      </c>
      <c r="C26" s="7" t="n">
        <v>0</v>
      </c>
      <c r="D26" s="7" t="n">
        <v>2681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12.412</v>
      </c>
      <c r="J26" s="7" t="n">
        <v>0</v>
      </c>
      <c r="K26" s="7" t="n">
        <v>12.412</v>
      </c>
      <c r="L26" s="7" t="n">
        <v>0</v>
      </c>
      <c r="M26" s="7" t="n">
        <v>0</v>
      </c>
      <c r="N26" s="7" t="n">
        <v>0</v>
      </c>
      <c r="O26" s="7" t="n">
        <v>0</v>
      </c>
    </row>
    <row r="27" customFormat="false" ht="15.95" hidden="false" customHeight="true" outlineLevel="0" collapsed="false">
      <c r="A27" s="10" t="s">
        <v>34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</row>
    <row r="28" customFormat="false" ht="15.95" hidden="false" customHeight="true" outlineLevel="0" collapsed="false">
      <c r="A28" s="10" t="s">
        <v>35</v>
      </c>
      <c r="B28" s="7" t="n">
        <v>506</v>
      </c>
      <c r="C28" s="7" t="n">
        <v>0</v>
      </c>
      <c r="D28" s="7" t="n">
        <v>506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22</v>
      </c>
      <c r="J28" s="7" t="n">
        <v>0</v>
      </c>
      <c r="K28" s="7" t="n">
        <v>22</v>
      </c>
      <c r="L28" s="7" t="n">
        <v>0</v>
      </c>
      <c r="M28" s="7" t="n">
        <v>0</v>
      </c>
      <c r="N28" s="7" t="n">
        <v>0</v>
      </c>
      <c r="O28" s="7" t="n">
        <v>0</v>
      </c>
    </row>
    <row r="29" customFormat="false" ht="15.95" hidden="false" customHeight="true" outlineLevel="0" collapsed="false">
      <c r="A29" s="10" t="s">
        <v>36</v>
      </c>
      <c r="B29" s="7" t="n">
        <v>450</v>
      </c>
      <c r="C29" s="7" t="n">
        <v>0</v>
      </c>
      <c r="D29" s="7" t="n">
        <v>45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18</v>
      </c>
      <c r="J29" s="7" t="n">
        <v>0</v>
      </c>
      <c r="K29" s="7" t="n">
        <v>18</v>
      </c>
      <c r="L29" s="7" t="n">
        <v>0</v>
      </c>
      <c r="M29" s="7" t="n">
        <v>0</v>
      </c>
      <c r="N29" s="7" t="n">
        <v>0</v>
      </c>
      <c r="O29" s="7" t="n">
        <v>0</v>
      </c>
    </row>
    <row r="30" customFormat="false" ht="15.95" hidden="false" customHeight="true" outlineLevel="0" collapsed="false">
      <c r="A30" s="10" t="s">
        <v>37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</row>
    <row r="31" customFormat="false" ht="15.95" hidden="false" customHeight="true" outlineLevel="0" collapsed="false">
      <c r="A31" s="10" t="s">
        <v>38</v>
      </c>
      <c r="B31" s="7" t="n">
        <v>2277.2</v>
      </c>
      <c r="C31" s="7" t="n">
        <v>0</v>
      </c>
      <c r="D31" s="7" t="n">
        <v>2267.2</v>
      </c>
      <c r="E31" s="7" t="n">
        <v>0</v>
      </c>
      <c r="F31" s="7" t="n">
        <v>10</v>
      </c>
      <c r="G31" s="7" t="n">
        <v>0</v>
      </c>
      <c r="H31" s="7" t="n">
        <v>0</v>
      </c>
      <c r="I31" s="7" t="n">
        <v>11.577</v>
      </c>
      <c r="J31" s="7" t="n">
        <v>0</v>
      </c>
      <c r="K31" s="7" t="n">
        <v>11.6446</v>
      </c>
      <c r="L31" s="7" t="n">
        <v>0</v>
      </c>
      <c r="M31" s="7" t="n">
        <v>5</v>
      </c>
      <c r="N31" s="7" t="n">
        <v>0</v>
      </c>
      <c r="O31" s="7" t="n">
        <v>0</v>
      </c>
    </row>
    <row r="32" customFormat="false" ht="15.95" hidden="false" customHeight="true" outlineLevel="0" collapsed="false">
      <c r="A32" s="6" t="s">
        <v>39</v>
      </c>
      <c r="B32" s="7" t="n">
        <v>1626</v>
      </c>
      <c r="C32" s="7" t="n">
        <v>0</v>
      </c>
      <c r="D32" s="7" t="n">
        <v>1386</v>
      </c>
      <c r="E32" s="7" t="n">
        <v>0</v>
      </c>
      <c r="F32" s="7" t="n">
        <v>0</v>
      </c>
      <c r="G32" s="7" t="n">
        <v>0</v>
      </c>
      <c r="H32" s="7" t="n">
        <v>240</v>
      </c>
      <c r="I32" s="7" t="n">
        <v>13.2735</v>
      </c>
      <c r="J32" s="7" t="n">
        <v>0</v>
      </c>
      <c r="K32" s="7" t="n">
        <v>14.9838</v>
      </c>
      <c r="L32" s="7" t="n">
        <v>0</v>
      </c>
      <c r="M32" s="7" t="n">
        <v>0</v>
      </c>
      <c r="N32" s="7" t="n">
        <v>0</v>
      </c>
      <c r="O32" s="7" t="n">
        <v>8</v>
      </c>
    </row>
    <row r="33" customFormat="false" ht="15.95" hidden="false" customHeight="true" outlineLevel="0" collapsed="false">
      <c r="A33" s="10" t="s">
        <v>40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</row>
    <row r="34" customFormat="false" ht="15.95" hidden="false" customHeight="true" outlineLevel="0" collapsed="false">
      <c r="A34" s="11" t="s">
        <v>41</v>
      </c>
      <c r="B34" s="9" t="n">
        <v>8100.2</v>
      </c>
      <c r="C34" s="9" t="n">
        <v>0</v>
      </c>
      <c r="D34" s="9" t="n">
        <v>7850.2</v>
      </c>
      <c r="E34" s="9" t="n">
        <v>0</v>
      </c>
      <c r="F34" s="9" t="n">
        <v>10</v>
      </c>
      <c r="G34" s="9" t="n">
        <v>0</v>
      </c>
      <c r="H34" s="9" t="n">
        <v>240</v>
      </c>
      <c r="I34" s="9" t="n">
        <v>13.2097</v>
      </c>
      <c r="J34" s="9" t="n">
        <v>0</v>
      </c>
      <c r="K34" s="9" t="n">
        <v>13.5069</v>
      </c>
      <c r="L34" s="9" t="n">
        <v>0</v>
      </c>
      <c r="M34" s="9" t="n">
        <v>5</v>
      </c>
      <c r="N34" s="9" t="n">
        <v>0</v>
      </c>
      <c r="O34" s="9" t="n">
        <v>8</v>
      </c>
    </row>
    <row r="35" customFormat="false" ht="15.95" hidden="false" customHeight="true" outlineLevel="0" collapsed="false">
      <c r="A35" s="10" t="s">
        <v>42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</row>
    <row r="36" customFormat="false" ht="15.95" hidden="false" customHeight="true" outlineLevel="0" collapsed="false">
      <c r="A36" s="6" t="s">
        <v>43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</row>
    <row r="37" customFormat="false" ht="15.95" hidden="false" customHeight="true" outlineLevel="0" collapsed="false">
      <c r="A37" s="10" t="s">
        <v>44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</row>
    <row r="38" customFormat="false" ht="15.95" hidden="false" customHeight="true" outlineLevel="0" collapsed="false">
      <c r="A38" s="6" t="s">
        <v>45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</row>
    <row r="39" customFormat="false" ht="15.95" hidden="false" customHeight="true" outlineLevel="0" collapsed="false">
      <c r="A39" s="10" t="s">
        <v>46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</row>
    <row r="40" customFormat="false" ht="15.95" hidden="false" customHeight="true" outlineLevel="0" collapsed="false">
      <c r="A40" s="10" t="s">
        <v>47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</row>
    <row r="41" customFormat="false" ht="15.95" hidden="false" customHeight="true" outlineLevel="0" collapsed="false">
      <c r="A41" s="8" t="s">
        <v>48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</row>
    <row r="42" customFormat="false" ht="15.95" hidden="false" customHeight="true" outlineLevel="0" collapsed="false">
      <c r="A42" s="12" t="s">
        <v>49</v>
      </c>
      <c r="B42" s="13" t="n">
        <v>51050.6</v>
      </c>
      <c r="C42" s="13" t="n">
        <v>0</v>
      </c>
      <c r="D42" s="13" t="n">
        <v>46511.8</v>
      </c>
      <c r="E42" s="13" t="n">
        <v>120</v>
      </c>
      <c r="F42" s="13" t="n">
        <v>2674</v>
      </c>
      <c r="G42" s="13" t="n">
        <v>564</v>
      </c>
      <c r="H42" s="13" t="n">
        <v>1180.8</v>
      </c>
      <c r="I42" s="13" t="n">
        <v>16.7349</v>
      </c>
      <c r="J42" s="13" t="n">
        <v>0</v>
      </c>
      <c r="K42" s="13" t="n">
        <v>18.7854</v>
      </c>
      <c r="L42" s="13" t="n">
        <v>12</v>
      </c>
      <c r="M42" s="13" t="n">
        <v>10.6661</v>
      </c>
      <c r="N42" s="13" t="n">
        <v>6.3371</v>
      </c>
      <c r="O42" s="13" t="n">
        <v>5.2503</v>
      </c>
    </row>
    <row r="43" customFormat="false" ht="15.95" hidden="false" customHeight="true" outlineLevel="0" collapsed="false">
      <c r="A43" s="10" t="s">
        <v>50</v>
      </c>
      <c r="B43" s="7" t="n">
        <v>30065.9</v>
      </c>
      <c r="C43" s="7" t="n">
        <v>87</v>
      </c>
      <c r="D43" s="7" t="n">
        <v>25817.3</v>
      </c>
      <c r="E43" s="7" t="n">
        <v>39</v>
      </c>
      <c r="F43" s="7" t="n">
        <v>2369.7</v>
      </c>
      <c r="G43" s="7" t="n">
        <v>176.9</v>
      </c>
      <c r="H43" s="7" t="n">
        <v>1576</v>
      </c>
      <c r="I43" s="7" t="n">
        <v>9.9</v>
      </c>
      <c r="J43" s="7" t="n">
        <v>5.8</v>
      </c>
      <c r="K43" s="7" t="n">
        <v>11</v>
      </c>
      <c r="L43" s="7" t="n">
        <v>6</v>
      </c>
      <c r="M43" s="7" t="n">
        <v>5.8</v>
      </c>
      <c r="N43" s="7" t="n">
        <v>15.3826</v>
      </c>
      <c r="O43" s="7" t="n">
        <v>6.8314</v>
      </c>
    </row>
    <row r="44" customFormat="false" ht="15.95" hidden="false" customHeight="true" outlineLevel="0" collapsed="false">
      <c r="A44" s="8" t="s">
        <v>51</v>
      </c>
      <c r="B44" s="9" t="n">
        <f aca="false">B42-B43</f>
        <v>20984.7</v>
      </c>
      <c r="C44" s="9" t="n">
        <f aca="false">C42-C43</f>
        <v>-87</v>
      </c>
      <c r="D44" s="9" t="n">
        <f aca="false">D42-D43</f>
        <v>20694.5</v>
      </c>
      <c r="E44" s="9" t="n">
        <f aca="false">E42-E43</f>
        <v>81</v>
      </c>
      <c r="F44" s="9" t="n">
        <f aca="false">F42-F43</f>
        <v>304.3</v>
      </c>
      <c r="G44" s="9" t="n">
        <f aca="false">G42-G43</f>
        <v>387.1</v>
      </c>
      <c r="H44" s="9" t="n">
        <f aca="false">H42-H43</f>
        <v>-395.2</v>
      </c>
      <c r="I44" s="9" t="n">
        <f aca="false">I42-I43</f>
        <v>6.8349</v>
      </c>
      <c r="J44" s="9" t="n">
        <f aca="false">J42-J43</f>
        <v>-5.8</v>
      </c>
      <c r="K44" s="9" t="n">
        <f aca="false">K42-K43</f>
        <v>7.7854</v>
      </c>
      <c r="L44" s="9" t="n">
        <f aca="false">L42-L43</f>
        <v>6</v>
      </c>
      <c r="M44" s="9" t="n">
        <f aca="false">M42-M43</f>
        <v>4.8661</v>
      </c>
      <c r="N44" s="9" t="n">
        <f aca="false">N42-N43</f>
        <v>-9.0455</v>
      </c>
      <c r="O44" s="9" t="n">
        <f aca="false">O42-O43</f>
        <v>-1.5811</v>
      </c>
    </row>
  </sheetData>
  <mergeCells count="8">
    <mergeCell ref="A1:C1"/>
    <mergeCell ref="A2:A4"/>
    <mergeCell ref="B2:H2"/>
    <mergeCell ref="I2:O2"/>
    <mergeCell ref="B3:B4"/>
    <mergeCell ref="C3:H3"/>
    <mergeCell ref="I3:I4"/>
    <mergeCell ref="J3:O3"/>
  </mergeCells>
  <printOptions headings="false" gridLines="false" gridLinesSet="true" horizontalCentered="false" verticalCentered="false"/>
  <pageMargins left="0.259722222222222" right="0.279861111111111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8" activeCellId="0" sqref="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4.56"/>
    <col collapsed="false" customWidth="true" hidden="false" outlineLevel="0" max="3" min="3" style="1" width="13.41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4.41"/>
    <col collapsed="false" customWidth="true" hidden="false" outlineLevel="0" max="7" min="7" style="1" width="14.7"/>
    <col collapsed="false" customWidth="true" hidden="false" outlineLevel="0" max="8" min="8" style="1" width="14.41"/>
    <col collapsed="false" customWidth="true" hidden="false" outlineLevel="0" max="9" min="9" style="1" width="15.28"/>
    <col collapsed="false" customWidth="true" hidden="false" outlineLevel="0" max="10" min="10" style="1" width="14.7"/>
    <col collapsed="false" customWidth="true" hidden="false" outlineLevel="0" max="11" min="11" style="1" width="15.56"/>
    <col collapsed="false" customWidth="true" hidden="false" outlineLevel="0" max="12" min="12" style="1" width="14.85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52</v>
      </c>
    </row>
    <row r="2" customFormat="false" ht="51" hidden="false" customHeight="false" outlineLevel="0" collapsed="false">
      <c r="A2" s="4" t="s">
        <v>1</v>
      </c>
      <c r="B2" s="4" t="s">
        <v>82</v>
      </c>
      <c r="C2" s="4" t="s">
        <v>83</v>
      </c>
      <c r="D2" s="4" t="s">
        <v>84</v>
      </c>
      <c r="E2" s="4" t="s">
        <v>85</v>
      </c>
      <c r="F2" s="4" t="s">
        <v>86</v>
      </c>
      <c r="G2" s="4" t="s">
        <v>87</v>
      </c>
      <c r="H2" s="4" t="s">
        <v>88</v>
      </c>
      <c r="I2" s="4" t="s">
        <v>89</v>
      </c>
      <c r="J2" s="4" t="s">
        <v>90</v>
      </c>
      <c r="K2" s="4" t="s">
        <v>91</v>
      </c>
      <c r="L2" s="4" t="s">
        <v>92</v>
      </c>
    </row>
    <row r="3" customFormat="false" ht="16.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4" t="n">
        <v>11</v>
      </c>
      <c r="L3" s="4" t="n">
        <v>12</v>
      </c>
    </row>
    <row r="4" customFormat="false" ht="15" hidden="true" customHeight="true" outlineLevel="0" collapsed="false">
      <c r="A4" s="6"/>
      <c r="B4" s="7" t="n">
        <v>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/>
      <c r="J4" s="7" t="n">
        <v>0</v>
      </c>
      <c r="K4" s="7" t="n">
        <v>0</v>
      </c>
      <c r="L4" s="7"/>
    </row>
    <row r="5" customFormat="false" ht="15" hidden="true" customHeight="true" outlineLevel="0" collapsed="false">
      <c r="A5" s="6"/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/>
      <c r="J5" s="7" t="n">
        <v>0</v>
      </c>
      <c r="K5" s="7" t="n">
        <v>0</v>
      </c>
      <c r="L5" s="7"/>
    </row>
    <row r="6" customFormat="false" ht="15" hidden="true" customHeight="true" outlineLevel="0" collapsed="false">
      <c r="A6" s="6"/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/>
      <c r="J6" s="7" t="n">
        <v>0</v>
      </c>
      <c r="K6" s="7" t="n">
        <v>0</v>
      </c>
      <c r="L6" s="7"/>
    </row>
    <row r="7" customFormat="false" ht="15" hidden="true" customHeight="true" outlineLevel="0" collapsed="false">
      <c r="A7" s="6"/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/>
      <c r="J7" s="7" t="n">
        <v>0</v>
      </c>
      <c r="K7" s="7" t="n">
        <v>0</v>
      </c>
      <c r="L7" s="7"/>
    </row>
    <row r="8" customFormat="false" ht="15" hidden="true" customHeight="true" outlineLevel="0" collapsed="false">
      <c r="A8" s="6"/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/>
      <c r="J8" s="7" t="n">
        <v>0</v>
      </c>
      <c r="K8" s="7" t="n">
        <v>0</v>
      </c>
      <c r="L8" s="7"/>
    </row>
    <row r="9" customFormat="false" ht="15" hidden="true" customHeight="true" outlineLevel="0" collapsed="false">
      <c r="A9" s="6"/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/>
      <c r="J9" s="7" t="n">
        <v>0</v>
      </c>
      <c r="K9" s="7" t="n">
        <v>0</v>
      </c>
      <c r="L9" s="7"/>
    </row>
    <row r="10" customFormat="false" ht="15" hidden="true" customHeight="true" outlineLevel="0" collapsed="false">
      <c r="A10" s="6"/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/>
      <c r="J10" s="7" t="n">
        <v>0</v>
      </c>
      <c r="K10" s="7" t="n">
        <v>0</v>
      </c>
      <c r="L10" s="7"/>
    </row>
    <row r="11" customFormat="false" ht="15" hidden="true" customHeight="true" outlineLevel="0" collapsed="false">
      <c r="A11" s="6"/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/>
      <c r="J11" s="7" t="n">
        <v>0</v>
      </c>
      <c r="K11" s="7" t="n">
        <v>0</v>
      </c>
      <c r="L11" s="7"/>
    </row>
    <row r="12" customFormat="false" ht="15" hidden="true" customHeight="true" outlineLevel="0" collapsed="false">
      <c r="A12" s="6"/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/>
      <c r="J12" s="7" t="n">
        <v>0</v>
      </c>
      <c r="K12" s="7" t="n">
        <v>0</v>
      </c>
      <c r="L12" s="7"/>
    </row>
    <row r="13" customFormat="false" ht="15" hidden="true" customHeight="true" outlineLevel="0" collapsed="false">
      <c r="A13" s="8"/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/>
      <c r="J13" s="9" t="n">
        <v>0</v>
      </c>
      <c r="K13" s="9" t="n">
        <v>0</v>
      </c>
      <c r="L13" s="9"/>
    </row>
    <row r="14" customFormat="false" ht="15" hidden="true" customHeight="true" outlineLevel="0" collapsed="false">
      <c r="A14" s="10"/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/>
      <c r="J14" s="7" t="n">
        <v>0</v>
      </c>
      <c r="K14" s="7" t="n">
        <v>0</v>
      </c>
      <c r="L14" s="7"/>
    </row>
    <row r="15" customFormat="false" ht="15" hidden="true" customHeight="true" outlineLevel="0" collapsed="false">
      <c r="A15" s="6"/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/>
      <c r="J15" s="7" t="n">
        <v>0</v>
      </c>
      <c r="K15" s="7" t="n">
        <v>0</v>
      </c>
      <c r="L15" s="7"/>
    </row>
    <row r="16" customFormat="false" ht="15" hidden="true" customHeight="true" outlineLevel="0" collapsed="false">
      <c r="A16" s="6"/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/>
      <c r="J16" s="7" t="n">
        <v>0</v>
      </c>
      <c r="K16" s="7" t="n">
        <v>0</v>
      </c>
      <c r="L16" s="7"/>
    </row>
    <row r="17" customFormat="false" ht="15" hidden="true" customHeight="true" outlineLevel="0" collapsed="false">
      <c r="A17" s="6"/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/>
      <c r="J17" s="7" t="n">
        <v>0</v>
      </c>
      <c r="K17" s="7" t="n">
        <v>0</v>
      </c>
      <c r="L17" s="7"/>
    </row>
    <row r="18" customFormat="false" ht="15" hidden="true" customHeight="true" outlineLevel="0" collapsed="false">
      <c r="A18" s="6"/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/>
      <c r="J18" s="7" t="n">
        <v>0</v>
      </c>
      <c r="K18" s="7" t="n">
        <v>0</v>
      </c>
      <c r="L18" s="7"/>
    </row>
    <row r="19" customFormat="false" ht="15" hidden="true" customHeight="true" outlineLevel="0" collapsed="false">
      <c r="A19" s="6" t="s">
        <v>93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/>
      <c r="J19" s="7" t="n">
        <v>0</v>
      </c>
      <c r="K19" s="7" t="n">
        <v>0</v>
      </c>
      <c r="L19" s="7"/>
    </row>
    <row r="20" customFormat="false" ht="15" hidden="true" customHeight="true" outlineLevel="0" collapsed="false">
      <c r="A20" s="6"/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/>
      <c r="J20" s="7" t="n">
        <v>0</v>
      </c>
      <c r="K20" s="7" t="n">
        <v>0</v>
      </c>
      <c r="L20" s="7"/>
    </row>
    <row r="21" customFormat="false" ht="15" hidden="true" customHeight="tru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/>
      <c r="J21" s="7" t="n">
        <v>0</v>
      </c>
      <c r="K21" s="7" t="n">
        <v>0</v>
      </c>
      <c r="L21" s="7"/>
    </row>
    <row r="22" customFormat="false" ht="15" hidden="true" customHeight="true" outlineLevel="0" collapsed="false">
      <c r="A22" s="8"/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/>
      <c r="J22" s="9" t="n">
        <v>0</v>
      </c>
      <c r="K22" s="9" t="n">
        <v>0</v>
      </c>
      <c r="L22" s="9"/>
    </row>
    <row r="23" customFormat="false" ht="15" hidden="true" customHeight="true" outlineLevel="0" collapsed="false">
      <c r="A23" s="10"/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/>
      <c r="J23" s="7" t="n">
        <v>0</v>
      </c>
      <c r="K23" s="7" t="n">
        <v>0</v>
      </c>
      <c r="L23" s="7"/>
    </row>
    <row r="24" customFormat="false" ht="15" hidden="true" customHeight="true" outlineLevel="0" collapsed="false">
      <c r="A24" s="10"/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/>
      <c r="J24" s="7" t="n">
        <v>0</v>
      </c>
      <c r="K24" s="7" t="n">
        <v>0</v>
      </c>
      <c r="L24" s="7"/>
    </row>
    <row r="25" customFormat="false" ht="15" hidden="true" customHeight="true" outlineLevel="0" collapsed="false">
      <c r="A25" s="10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/>
      <c r="J25" s="7" t="n">
        <v>0</v>
      </c>
      <c r="K25" s="7" t="n">
        <v>0</v>
      </c>
      <c r="L25" s="7"/>
    </row>
    <row r="26" customFormat="false" ht="15" hidden="false" customHeight="true" outlineLevel="0" collapsed="false">
      <c r="A26" s="10"/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/>
      <c r="J26" s="7" t="n">
        <v>0</v>
      </c>
      <c r="K26" s="7" t="n">
        <v>0</v>
      </c>
      <c r="L26" s="7"/>
    </row>
    <row r="27" customFormat="false" ht="15" hidden="false" customHeight="true" outlineLevel="0" collapsed="false">
      <c r="A27" s="10" t="s">
        <v>36</v>
      </c>
      <c r="B27" s="7" t="n">
        <v>3120</v>
      </c>
      <c r="C27" s="7" t="n">
        <v>1265</v>
      </c>
      <c r="D27" s="7" t="n">
        <v>1215</v>
      </c>
      <c r="E27" s="7" t="n">
        <v>1200</v>
      </c>
      <c r="F27" s="7" t="n">
        <v>1200</v>
      </c>
      <c r="G27" s="7" t="n">
        <v>0</v>
      </c>
      <c r="H27" s="7" t="n">
        <v>0</v>
      </c>
      <c r="I27" s="7" t="n">
        <v>0</v>
      </c>
      <c r="J27" s="7" t="n">
        <v>710</v>
      </c>
      <c r="K27" s="7" t="n">
        <v>142</v>
      </c>
      <c r="L27" s="7" t="n">
        <v>2</v>
      </c>
    </row>
    <row r="28" customFormat="false" ht="15" hidden="false" customHeight="true" outlineLevel="0" collapsed="false">
      <c r="A28" s="10"/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/>
      <c r="J28" s="7" t="n">
        <v>0</v>
      </c>
      <c r="K28" s="7" t="n">
        <v>0</v>
      </c>
      <c r="L28" s="7"/>
    </row>
    <row r="29" customFormat="false" ht="15" hidden="false" customHeight="true" outlineLevel="0" collapsed="false">
      <c r="A29" s="10"/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/>
      <c r="J29" s="7" t="n">
        <v>0</v>
      </c>
      <c r="K29" s="7" t="n">
        <v>0</v>
      </c>
      <c r="L29" s="7"/>
    </row>
    <row r="30" customFormat="false" ht="15" hidden="false" customHeight="true" outlineLevel="0" collapsed="false">
      <c r="A30" s="6"/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/>
      <c r="J30" s="7" t="n">
        <v>0</v>
      </c>
      <c r="K30" s="7" t="n">
        <v>0</v>
      </c>
      <c r="L30" s="7"/>
    </row>
    <row r="31" customFormat="false" ht="15" hidden="false" customHeight="true" outlineLevel="0" collapsed="false">
      <c r="A31" s="10"/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/>
      <c r="J31" s="7" t="n">
        <v>0</v>
      </c>
      <c r="K31" s="7" t="n">
        <v>0</v>
      </c>
      <c r="L31" s="7"/>
    </row>
    <row r="32" customFormat="false" ht="15" hidden="false" customHeight="true" outlineLevel="0" collapsed="false">
      <c r="A32" s="11" t="s">
        <v>41</v>
      </c>
      <c r="B32" s="9" t="n">
        <v>3120</v>
      </c>
      <c r="C32" s="9" t="n">
        <v>1265</v>
      </c>
      <c r="D32" s="9" t="n">
        <v>1215</v>
      </c>
      <c r="E32" s="9" t="n">
        <v>1200</v>
      </c>
      <c r="F32" s="9" t="n">
        <v>1200</v>
      </c>
      <c r="G32" s="9" t="n">
        <v>0</v>
      </c>
      <c r="H32" s="9" t="n">
        <v>0</v>
      </c>
      <c r="I32" s="9" t="n">
        <v>0</v>
      </c>
      <c r="J32" s="9" t="n">
        <v>710</v>
      </c>
      <c r="K32" s="9" t="n">
        <v>142</v>
      </c>
      <c r="L32" s="9" t="n">
        <v>2</v>
      </c>
    </row>
    <row r="33" customFormat="false" ht="15" hidden="false" customHeight="true" outlineLevel="0" collapsed="false">
      <c r="A33" s="10" t="s">
        <v>42</v>
      </c>
      <c r="B33" s="7" t="n">
        <v>1350</v>
      </c>
      <c r="C33" s="7" t="n">
        <v>205</v>
      </c>
      <c r="D33" s="7" t="n">
        <v>205</v>
      </c>
      <c r="E33" s="7" t="n">
        <v>0</v>
      </c>
      <c r="F33" s="7" t="n">
        <v>0</v>
      </c>
      <c r="G33" s="7" t="n">
        <v>0</v>
      </c>
      <c r="H33" s="7" t="n">
        <v>0</v>
      </c>
      <c r="I33" s="7"/>
      <c r="J33" s="7" t="n">
        <v>0</v>
      </c>
      <c r="K33" s="7" t="n">
        <v>0</v>
      </c>
      <c r="L33" s="7"/>
    </row>
    <row r="34" customFormat="false" ht="15" hidden="false" customHeight="true" outlineLevel="0" collapsed="false">
      <c r="A34" s="6" t="s">
        <v>43</v>
      </c>
      <c r="B34" s="7" t="n">
        <v>850</v>
      </c>
      <c r="C34" s="7" t="n">
        <v>20</v>
      </c>
      <c r="D34" s="7" t="n">
        <v>20</v>
      </c>
      <c r="E34" s="7" t="n">
        <v>0</v>
      </c>
      <c r="F34" s="7" t="n">
        <v>0</v>
      </c>
      <c r="G34" s="7" t="n">
        <v>0</v>
      </c>
      <c r="H34" s="7" t="n">
        <v>0</v>
      </c>
      <c r="I34" s="7"/>
      <c r="J34" s="7" t="n">
        <v>0</v>
      </c>
      <c r="K34" s="7" t="n">
        <v>0</v>
      </c>
      <c r="L34" s="7"/>
    </row>
    <row r="35" customFormat="false" ht="15" hidden="false" customHeight="true" outlineLevel="0" collapsed="false">
      <c r="A35" s="10" t="s">
        <v>4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/>
      <c r="J35" s="7" t="n">
        <v>0</v>
      </c>
      <c r="K35" s="7" t="n">
        <v>0</v>
      </c>
      <c r="L35" s="7"/>
    </row>
    <row r="36" customFormat="false" ht="15" hidden="false" customHeight="true" outlineLevel="0" collapsed="false">
      <c r="A36" s="6" t="s">
        <v>4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/>
      <c r="J36" s="7" t="n">
        <v>0</v>
      </c>
      <c r="K36" s="7" t="n">
        <v>0</v>
      </c>
      <c r="L36" s="7"/>
    </row>
    <row r="37" customFormat="false" ht="15" hidden="false" customHeight="true" outlineLevel="0" collapsed="false">
      <c r="A37" s="10" t="s">
        <v>46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/>
      <c r="J37" s="7" t="n">
        <v>0</v>
      </c>
      <c r="K37" s="7" t="n">
        <v>0</v>
      </c>
      <c r="L37" s="7"/>
    </row>
    <row r="38" customFormat="false" ht="15" hidden="false" customHeight="true" outlineLevel="0" collapsed="false">
      <c r="A38" s="10" t="s">
        <v>47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/>
      <c r="J38" s="7" t="n">
        <v>0</v>
      </c>
      <c r="K38" s="7" t="n">
        <v>0</v>
      </c>
      <c r="L38" s="7"/>
    </row>
    <row r="39" customFormat="false" ht="15" hidden="false" customHeight="true" outlineLevel="0" collapsed="false">
      <c r="A39" s="8" t="s">
        <v>48</v>
      </c>
      <c r="B39" s="9" t="n">
        <v>2200</v>
      </c>
      <c r="C39" s="9" t="n">
        <v>225</v>
      </c>
      <c r="D39" s="9" t="n">
        <v>225</v>
      </c>
      <c r="E39" s="9" t="n">
        <v>0</v>
      </c>
      <c r="F39" s="9" t="n">
        <v>0</v>
      </c>
      <c r="G39" s="9" t="n">
        <v>0</v>
      </c>
      <c r="H39" s="9" t="n">
        <v>0</v>
      </c>
      <c r="I39" s="9"/>
      <c r="J39" s="9" t="n">
        <v>0</v>
      </c>
      <c r="K39" s="9" t="n">
        <v>0</v>
      </c>
      <c r="L39" s="9"/>
    </row>
    <row r="40" customFormat="false" ht="15" hidden="false" customHeight="true" outlineLevel="0" collapsed="false">
      <c r="A40" s="12" t="s">
        <v>49</v>
      </c>
      <c r="B40" s="13" t="n">
        <v>5320</v>
      </c>
      <c r="C40" s="13" t="n">
        <v>1490</v>
      </c>
      <c r="D40" s="13" t="n">
        <v>1440</v>
      </c>
      <c r="E40" s="13" t="n">
        <v>1200</v>
      </c>
      <c r="F40" s="13" t="n">
        <v>1200</v>
      </c>
      <c r="G40" s="13" t="n">
        <v>0</v>
      </c>
      <c r="H40" s="13" t="n">
        <v>0</v>
      </c>
      <c r="I40" s="13" t="n">
        <v>0</v>
      </c>
      <c r="J40" s="13" t="n">
        <v>710</v>
      </c>
      <c r="K40" s="13" t="n">
        <v>142</v>
      </c>
      <c r="L40" s="13" t="n">
        <v>2</v>
      </c>
    </row>
    <row r="41" customFormat="false" ht="15" hidden="false" customHeight="true" outlineLevel="0" collapsed="false">
      <c r="A41" s="10" t="s">
        <v>50</v>
      </c>
      <c r="B41" s="7" t="n">
        <v>5364</v>
      </c>
      <c r="C41" s="7" t="n">
        <v>2445</v>
      </c>
      <c r="D41" s="7" t="n">
        <v>2445</v>
      </c>
      <c r="E41" s="7" t="n">
        <v>1250</v>
      </c>
      <c r="F41" s="7" t="n">
        <v>125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</row>
    <row r="42" customFormat="false" ht="15" hidden="false" customHeight="true" outlineLevel="0" collapsed="false">
      <c r="A42" s="8" t="s">
        <v>51</v>
      </c>
      <c r="B42" s="9" t="n">
        <f aca="false">B40-B41</f>
        <v>-44</v>
      </c>
      <c r="C42" s="9" t="n">
        <f aca="false">C40-C41</f>
        <v>-955</v>
      </c>
      <c r="D42" s="9" t="n">
        <f aca="false">D40-D41</f>
        <v>-1005</v>
      </c>
      <c r="E42" s="9" t="n">
        <f aca="false">E40-E41</f>
        <v>-50</v>
      </c>
      <c r="F42" s="9" t="n">
        <f aca="false">F40-F41</f>
        <v>-50</v>
      </c>
      <c r="G42" s="9" t="n">
        <f aca="false">G40-G41</f>
        <v>0</v>
      </c>
      <c r="H42" s="9" t="n">
        <f aca="false">H40-H41</f>
        <v>0</v>
      </c>
      <c r="I42" s="9" t="n">
        <f aca="false">I40-I41</f>
        <v>0</v>
      </c>
      <c r="J42" s="9" t="n">
        <f aca="false">J40-J41</f>
        <v>710</v>
      </c>
      <c r="K42" s="9" t="n">
        <f aca="false">K40-K41</f>
        <v>142</v>
      </c>
      <c r="L42" s="9" t="n">
        <f aca="false">L40-L41</f>
        <v>2</v>
      </c>
    </row>
    <row r="43" customFormat="false" ht="5.2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279861111111111" right="0.320138888888889" top="0.640277777777778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5" min="4" style="1" width="13.99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8" min="8" style="1" width="13.56"/>
    <col collapsed="false" customWidth="true" hidden="false" outlineLevel="0" max="9" min="9" style="1" width="14.14"/>
    <col collapsed="false" customWidth="true" hidden="false" outlineLevel="0" max="10" min="10" style="1" width="13.56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52</v>
      </c>
    </row>
    <row r="2" customFormat="false" ht="19.5" hidden="false" customHeight="true" outlineLevel="0" collapsed="false">
      <c r="A2" s="4" t="s">
        <v>1</v>
      </c>
      <c r="B2" s="4" t="s">
        <v>94</v>
      </c>
      <c r="C2" s="4"/>
      <c r="D2" s="4"/>
      <c r="E2" s="4"/>
      <c r="F2" s="4"/>
      <c r="G2" s="4" t="s">
        <v>95</v>
      </c>
      <c r="H2" s="4"/>
      <c r="I2" s="4"/>
      <c r="J2" s="4"/>
      <c r="K2" s="4"/>
    </row>
    <row r="3" customFormat="false" ht="38.25" hidden="false" customHeight="false" outlineLevel="0" collapsed="false">
      <c r="A3" s="4"/>
      <c r="B3" s="4" t="s">
        <v>96</v>
      </c>
      <c r="C3" s="4" t="s">
        <v>97</v>
      </c>
      <c r="D3" s="4" t="s">
        <v>9</v>
      </c>
      <c r="E3" s="4" t="s">
        <v>98</v>
      </c>
      <c r="F3" s="4" t="s">
        <v>99</v>
      </c>
      <c r="G3" s="4" t="s">
        <v>96</v>
      </c>
      <c r="H3" s="4" t="s">
        <v>97</v>
      </c>
      <c r="I3" s="4" t="s">
        <v>9</v>
      </c>
      <c r="J3" s="4" t="s">
        <v>100</v>
      </c>
      <c r="K3" s="4" t="s">
        <v>99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13</v>
      </c>
      <c r="B5" s="7" t="n">
        <v>24</v>
      </c>
      <c r="C5" s="7" t="n">
        <v>20</v>
      </c>
      <c r="D5" s="7" t="n">
        <v>83.3333</v>
      </c>
      <c r="E5" s="7" t="n">
        <v>625</v>
      </c>
      <c r="F5" s="7" t="n">
        <v>312.5</v>
      </c>
      <c r="G5" s="7" t="n">
        <v>183</v>
      </c>
      <c r="H5" s="7" t="n">
        <v>150</v>
      </c>
      <c r="I5" s="7" t="n">
        <v>81.9672</v>
      </c>
      <c r="J5" s="7" t="n">
        <v>3225</v>
      </c>
      <c r="K5" s="7" t="n">
        <v>215</v>
      </c>
    </row>
    <row r="6" customFormat="false" ht="15" hidden="false" customHeight="true" outlineLevel="0" collapsed="false">
      <c r="A6" s="6" t="s">
        <v>14</v>
      </c>
      <c r="B6" s="7" t="n">
        <v>37</v>
      </c>
      <c r="C6" s="7" t="n">
        <v>34</v>
      </c>
      <c r="D6" s="7" t="n">
        <v>91.8919</v>
      </c>
      <c r="E6" s="7" t="n">
        <v>1206</v>
      </c>
      <c r="F6" s="7" t="n">
        <v>354.7059</v>
      </c>
      <c r="G6" s="7" t="n">
        <v>322</v>
      </c>
      <c r="H6" s="7" t="n">
        <v>240</v>
      </c>
      <c r="I6" s="7" t="n">
        <v>74.5342</v>
      </c>
      <c r="J6" s="7" t="n">
        <v>4560</v>
      </c>
      <c r="K6" s="7" t="n">
        <v>190</v>
      </c>
    </row>
    <row r="7" customFormat="false" ht="15" hidden="false" customHeight="true" outlineLevel="0" collapsed="false">
      <c r="A7" s="6" t="s">
        <v>15</v>
      </c>
      <c r="B7" s="7" t="n">
        <v>21</v>
      </c>
      <c r="C7" s="7" t="n">
        <v>20</v>
      </c>
      <c r="D7" s="7" t="n">
        <v>95.2381</v>
      </c>
      <c r="E7" s="7" t="n">
        <v>640</v>
      </c>
      <c r="F7" s="7" t="n">
        <v>320</v>
      </c>
      <c r="G7" s="7" t="n">
        <v>201</v>
      </c>
      <c r="H7" s="7" t="n">
        <v>150</v>
      </c>
      <c r="I7" s="7" t="n">
        <v>74.6269</v>
      </c>
      <c r="J7" s="7" t="n">
        <v>4350</v>
      </c>
      <c r="K7" s="7" t="n">
        <v>290</v>
      </c>
    </row>
    <row r="8" customFormat="false" ht="15" hidden="false" customHeight="true" outlineLevel="0" collapsed="false">
      <c r="A8" s="6" t="s">
        <v>16</v>
      </c>
      <c r="B8" s="7" t="n">
        <v>31</v>
      </c>
      <c r="C8" s="7" t="n">
        <v>30</v>
      </c>
      <c r="D8" s="7" t="n">
        <v>96.7742</v>
      </c>
      <c r="E8" s="7" t="n">
        <v>540</v>
      </c>
      <c r="F8" s="7" t="n">
        <v>180</v>
      </c>
      <c r="G8" s="7" t="n">
        <v>250</v>
      </c>
      <c r="H8" s="7" t="n">
        <v>240</v>
      </c>
      <c r="I8" s="7" t="n">
        <v>96</v>
      </c>
      <c r="J8" s="7" t="n">
        <v>4800</v>
      </c>
      <c r="K8" s="7" t="n">
        <v>200</v>
      </c>
    </row>
    <row r="9" customFormat="false" ht="15" hidden="false" customHeight="true" outlineLevel="0" collapsed="false">
      <c r="A9" s="6" t="s">
        <v>17</v>
      </c>
      <c r="B9" s="7" t="n">
        <v>59</v>
      </c>
      <c r="C9" s="7" t="n">
        <v>55</v>
      </c>
      <c r="D9" s="7" t="n">
        <v>93.2203</v>
      </c>
      <c r="E9" s="7" t="n">
        <v>1595</v>
      </c>
      <c r="F9" s="7" t="n">
        <v>290</v>
      </c>
      <c r="G9" s="7" t="n">
        <v>481</v>
      </c>
      <c r="H9" s="7" t="n">
        <v>481</v>
      </c>
      <c r="I9" s="7" t="n">
        <v>100</v>
      </c>
      <c r="J9" s="7" t="n">
        <v>12025</v>
      </c>
      <c r="K9" s="7" t="n">
        <v>250</v>
      </c>
    </row>
    <row r="10" customFormat="false" ht="15" hidden="false" customHeight="true" outlineLevel="0" collapsed="false">
      <c r="A10" s="6" t="s">
        <v>18</v>
      </c>
      <c r="B10" s="7" t="n">
        <v>37</v>
      </c>
      <c r="C10" s="7" t="n">
        <v>36</v>
      </c>
      <c r="D10" s="7" t="n">
        <v>97.2973</v>
      </c>
      <c r="E10" s="7" t="n">
        <v>990</v>
      </c>
      <c r="F10" s="7" t="n">
        <v>275</v>
      </c>
      <c r="G10" s="7" t="n">
        <v>190</v>
      </c>
      <c r="H10" s="7" t="n">
        <v>160</v>
      </c>
      <c r="I10" s="7" t="n">
        <v>84.2105</v>
      </c>
      <c r="J10" s="7" t="n">
        <v>3600</v>
      </c>
      <c r="K10" s="7" t="n">
        <v>225</v>
      </c>
    </row>
    <row r="11" customFormat="false" ht="15" hidden="false" customHeight="true" outlineLevel="0" collapsed="false">
      <c r="A11" s="6" t="s">
        <v>19</v>
      </c>
      <c r="B11" s="7" t="n">
        <v>373</v>
      </c>
      <c r="C11" s="7" t="n">
        <v>117.7</v>
      </c>
      <c r="D11" s="7" t="n">
        <v>31.555</v>
      </c>
      <c r="E11" s="7" t="n">
        <v>4008</v>
      </c>
      <c r="F11" s="7" t="n">
        <v>340.5268</v>
      </c>
      <c r="G11" s="7" t="n">
        <v>1032</v>
      </c>
      <c r="H11" s="7" t="n">
        <v>600</v>
      </c>
      <c r="I11" s="7" t="n">
        <v>58.1395</v>
      </c>
      <c r="J11" s="7" t="n">
        <v>15535</v>
      </c>
      <c r="K11" s="7" t="n">
        <v>258.9167</v>
      </c>
    </row>
    <row r="12" customFormat="false" ht="15" hidden="false" customHeight="true" outlineLevel="0" collapsed="false">
      <c r="A12" s="6" t="s">
        <v>20</v>
      </c>
      <c r="B12" s="7" t="n">
        <v>45</v>
      </c>
      <c r="C12" s="7" t="n">
        <v>45</v>
      </c>
      <c r="D12" s="7" t="n">
        <v>100</v>
      </c>
      <c r="E12" s="7" t="n">
        <v>0</v>
      </c>
      <c r="F12" s="7" t="n">
        <v>0</v>
      </c>
      <c r="G12" s="7" t="n">
        <v>298</v>
      </c>
      <c r="H12" s="7" t="n">
        <v>200</v>
      </c>
      <c r="I12" s="7" t="n">
        <v>67.1141</v>
      </c>
      <c r="J12" s="7" t="n">
        <v>0</v>
      </c>
      <c r="K12" s="7" t="n">
        <v>0</v>
      </c>
    </row>
    <row r="13" customFormat="false" ht="15" hidden="false" customHeight="true" outlineLevel="0" collapsed="false">
      <c r="A13" s="6" t="s">
        <v>21</v>
      </c>
      <c r="B13" s="7" t="n">
        <v>44</v>
      </c>
      <c r="C13" s="7" t="n">
        <v>36</v>
      </c>
      <c r="D13" s="7" t="n">
        <v>81.8182</v>
      </c>
      <c r="E13" s="7" t="n">
        <v>900</v>
      </c>
      <c r="F13" s="7" t="n">
        <v>250</v>
      </c>
      <c r="G13" s="7" t="n">
        <v>334</v>
      </c>
      <c r="H13" s="7" t="n">
        <v>290</v>
      </c>
      <c r="I13" s="7" t="n">
        <v>86.8263</v>
      </c>
      <c r="J13" s="7" t="n">
        <v>6380</v>
      </c>
      <c r="K13" s="7" t="n">
        <v>220</v>
      </c>
    </row>
    <row r="14" customFormat="false" ht="15" hidden="false" customHeight="true" outlineLevel="0" collapsed="false">
      <c r="A14" s="8" t="s">
        <v>22</v>
      </c>
      <c r="B14" s="9" t="n">
        <v>671</v>
      </c>
      <c r="C14" s="9" t="n">
        <v>393.7</v>
      </c>
      <c r="D14" s="9" t="n">
        <v>58.6736</v>
      </c>
      <c r="E14" s="9" t="n">
        <v>10504</v>
      </c>
      <c r="F14" s="9" t="n">
        <v>266.8021</v>
      </c>
      <c r="G14" s="9" t="n">
        <v>3291</v>
      </c>
      <c r="H14" s="9" t="n">
        <v>2511</v>
      </c>
      <c r="I14" s="9" t="n">
        <v>76.299</v>
      </c>
      <c r="J14" s="9" t="n">
        <v>54475</v>
      </c>
      <c r="K14" s="9" t="n">
        <v>216.9454</v>
      </c>
    </row>
    <row r="15" customFormat="false" ht="15" hidden="false" customHeight="true" outlineLevel="0" collapsed="false">
      <c r="A15" s="10" t="s">
        <v>23</v>
      </c>
      <c r="B15" s="7" t="n">
        <v>64</v>
      </c>
      <c r="C15" s="7" t="n">
        <v>64</v>
      </c>
      <c r="D15" s="7" t="n">
        <v>100</v>
      </c>
      <c r="E15" s="7" t="n">
        <v>1600</v>
      </c>
      <c r="F15" s="7" t="n">
        <v>250</v>
      </c>
      <c r="G15" s="7" t="n">
        <v>751</v>
      </c>
      <c r="H15" s="7" t="n">
        <v>645</v>
      </c>
      <c r="I15" s="7" t="n">
        <v>85.8855</v>
      </c>
      <c r="J15" s="7" t="n">
        <v>15850</v>
      </c>
      <c r="K15" s="7" t="n">
        <v>245.7364</v>
      </c>
    </row>
    <row r="16" customFormat="false" ht="15" hidden="false" customHeight="true" outlineLevel="0" collapsed="false">
      <c r="A16" s="6" t="s">
        <v>24</v>
      </c>
      <c r="B16" s="7" t="n">
        <v>98</v>
      </c>
      <c r="C16" s="7" t="n">
        <v>70</v>
      </c>
      <c r="D16" s="7" t="n">
        <v>71.4286</v>
      </c>
      <c r="E16" s="7" t="n">
        <v>1720</v>
      </c>
      <c r="F16" s="7" t="n">
        <v>245.7143</v>
      </c>
      <c r="G16" s="7" t="n">
        <v>543</v>
      </c>
      <c r="H16" s="7" t="n">
        <v>162</v>
      </c>
      <c r="I16" s="7" t="n">
        <v>29.8343</v>
      </c>
      <c r="J16" s="7" t="n">
        <v>4060</v>
      </c>
      <c r="K16" s="7" t="n">
        <v>250.6173</v>
      </c>
    </row>
    <row r="17" customFormat="false" ht="15" hidden="false" customHeight="true" outlineLevel="0" collapsed="false">
      <c r="A17" s="6" t="s">
        <v>25</v>
      </c>
      <c r="B17" s="7" t="n">
        <v>183</v>
      </c>
      <c r="C17" s="7" t="n">
        <v>99</v>
      </c>
      <c r="D17" s="7" t="n">
        <v>54.0984</v>
      </c>
      <c r="E17" s="7" t="n">
        <v>3165.5</v>
      </c>
      <c r="F17" s="7" t="n">
        <v>319.7475</v>
      </c>
      <c r="G17" s="7" t="n">
        <v>704</v>
      </c>
      <c r="H17" s="7" t="n">
        <v>642</v>
      </c>
      <c r="I17" s="7" t="n">
        <v>91.1932</v>
      </c>
      <c r="J17" s="7" t="n">
        <v>13422</v>
      </c>
      <c r="K17" s="7" t="n">
        <v>209.0654</v>
      </c>
    </row>
    <row r="18" customFormat="false" ht="15" hidden="false" customHeight="true" outlineLevel="0" collapsed="false">
      <c r="A18" s="6" t="s">
        <v>26</v>
      </c>
      <c r="B18" s="7" t="n">
        <v>59</v>
      </c>
      <c r="C18" s="7" t="n">
        <v>45</v>
      </c>
      <c r="D18" s="7" t="n">
        <v>76.2712</v>
      </c>
      <c r="E18" s="7" t="n">
        <v>11700</v>
      </c>
      <c r="F18" s="7" t="n">
        <v>2600</v>
      </c>
      <c r="G18" s="7" t="n">
        <v>582</v>
      </c>
      <c r="H18" s="7" t="n">
        <v>525</v>
      </c>
      <c r="I18" s="7" t="n">
        <v>90.2062</v>
      </c>
      <c r="J18" s="7" t="n">
        <v>12264</v>
      </c>
      <c r="K18" s="7" t="n">
        <v>233.6</v>
      </c>
    </row>
    <row r="19" customFormat="false" ht="15" hidden="false" customHeight="true" outlineLevel="0" collapsed="false">
      <c r="A19" s="6" t="s">
        <v>27</v>
      </c>
      <c r="B19" s="7" t="n">
        <v>149.45</v>
      </c>
      <c r="C19" s="7" t="n">
        <v>113</v>
      </c>
      <c r="D19" s="7" t="n">
        <v>75.6106</v>
      </c>
      <c r="E19" s="7" t="n">
        <v>2961</v>
      </c>
      <c r="F19" s="7" t="n">
        <v>262.0354</v>
      </c>
      <c r="G19" s="7" t="n">
        <v>715.32</v>
      </c>
      <c r="H19" s="7" t="n">
        <v>632.52</v>
      </c>
      <c r="I19" s="7" t="n">
        <v>88.4248</v>
      </c>
      <c r="J19" s="7" t="n">
        <v>16905</v>
      </c>
      <c r="K19" s="7" t="n">
        <v>267.2643</v>
      </c>
    </row>
    <row r="20" customFormat="false" ht="15" hidden="false" customHeight="true" outlineLevel="0" collapsed="false">
      <c r="A20" s="6" t="s">
        <v>28</v>
      </c>
      <c r="B20" s="7" t="n">
        <v>43</v>
      </c>
      <c r="C20" s="7" t="n">
        <v>35</v>
      </c>
      <c r="D20" s="7" t="n">
        <v>81.3953</v>
      </c>
      <c r="E20" s="7" t="n">
        <v>1050</v>
      </c>
      <c r="F20" s="7" t="n">
        <v>300</v>
      </c>
      <c r="G20" s="7" t="n">
        <v>360</v>
      </c>
      <c r="H20" s="7" t="n">
        <v>358</v>
      </c>
      <c r="I20" s="7" t="n">
        <v>99.4444</v>
      </c>
      <c r="J20" s="7" t="n">
        <v>10000</v>
      </c>
      <c r="K20" s="7" t="n">
        <v>279.3296</v>
      </c>
    </row>
    <row r="21" customFormat="false" ht="15" hidden="false" customHeight="true" outlineLevel="0" collapsed="false">
      <c r="A21" s="6" t="s">
        <v>29</v>
      </c>
      <c r="B21" s="7" t="n">
        <v>152</v>
      </c>
      <c r="C21" s="7" t="n">
        <v>149</v>
      </c>
      <c r="D21" s="7" t="n">
        <v>98.0263</v>
      </c>
      <c r="E21" s="7" t="n">
        <v>4120</v>
      </c>
      <c r="F21" s="7" t="n">
        <v>276.5101</v>
      </c>
      <c r="G21" s="7" t="n">
        <v>626</v>
      </c>
      <c r="H21" s="7" t="n">
        <v>578</v>
      </c>
      <c r="I21" s="7" t="n">
        <v>92.3323</v>
      </c>
      <c r="J21" s="7" t="n">
        <v>14829</v>
      </c>
      <c r="K21" s="7" t="n">
        <v>256.5571</v>
      </c>
    </row>
    <row r="22" customFormat="false" ht="15" hidden="false" customHeight="true" outlineLevel="0" collapsed="false">
      <c r="A22" s="6" t="s">
        <v>30</v>
      </c>
      <c r="B22" s="7" t="n">
        <v>1270.38</v>
      </c>
      <c r="C22" s="7" t="n">
        <v>735</v>
      </c>
      <c r="D22" s="7" t="n">
        <v>57.8567</v>
      </c>
      <c r="E22" s="7" t="n">
        <v>19950</v>
      </c>
      <c r="F22" s="7" t="n">
        <v>271.4286</v>
      </c>
      <c r="G22" s="7" t="n">
        <v>3831.22</v>
      </c>
      <c r="H22" s="7" t="n">
        <v>1052</v>
      </c>
      <c r="I22" s="7" t="n">
        <v>27.4586</v>
      </c>
      <c r="J22" s="7" t="n">
        <v>27732</v>
      </c>
      <c r="K22" s="7" t="n">
        <v>263.6122</v>
      </c>
    </row>
    <row r="23" customFormat="false" ht="15" hidden="false" customHeight="true" outlineLevel="0" collapsed="false">
      <c r="A23" s="8" t="s">
        <v>31</v>
      </c>
      <c r="B23" s="9" t="n">
        <v>2018.83</v>
      </c>
      <c r="C23" s="9" t="n">
        <v>1310</v>
      </c>
      <c r="D23" s="9" t="n">
        <v>64.8891</v>
      </c>
      <c r="E23" s="9" t="n">
        <v>46266.5</v>
      </c>
      <c r="F23" s="9" t="n">
        <v>353.1794</v>
      </c>
      <c r="G23" s="9" t="n">
        <v>8112.54</v>
      </c>
      <c r="H23" s="9" t="n">
        <v>4594.52</v>
      </c>
      <c r="I23" s="9" t="n">
        <v>56.6348</v>
      </c>
      <c r="J23" s="9" t="n">
        <v>115062</v>
      </c>
      <c r="K23" s="9" t="n">
        <v>250.4331</v>
      </c>
    </row>
    <row r="24" customFormat="false" ht="15" hidden="false" customHeight="true" outlineLevel="0" collapsed="false">
      <c r="A24" s="10" t="s">
        <v>32</v>
      </c>
      <c r="B24" s="7" t="n">
        <v>44</v>
      </c>
      <c r="C24" s="7" t="n">
        <v>41</v>
      </c>
      <c r="D24" s="7" t="n">
        <v>93.1818</v>
      </c>
      <c r="E24" s="7" t="n">
        <v>815</v>
      </c>
      <c r="F24" s="7" t="n">
        <v>198.7805</v>
      </c>
      <c r="G24" s="7" t="n">
        <v>485</v>
      </c>
      <c r="H24" s="7" t="n">
        <v>402</v>
      </c>
      <c r="I24" s="7" t="n">
        <v>82.8866</v>
      </c>
      <c r="J24" s="7" t="n">
        <v>6060</v>
      </c>
      <c r="K24" s="7" t="n">
        <v>150.7463</v>
      </c>
    </row>
    <row r="25" customFormat="false" ht="15" hidden="false" customHeight="true" outlineLevel="0" collapsed="false">
      <c r="A25" s="10" t="s">
        <v>33</v>
      </c>
      <c r="B25" s="7" t="n">
        <v>43</v>
      </c>
      <c r="C25" s="7" t="n">
        <v>35</v>
      </c>
      <c r="D25" s="7" t="n">
        <v>81.3953</v>
      </c>
      <c r="E25" s="7" t="n">
        <v>685</v>
      </c>
      <c r="F25" s="7" t="n">
        <v>195.7143</v>
      </c>
      <c r="G25" s="7" t="n">
        <v>390</v>
      </c>
      <c r="H25" s="7" t="n">
        <v>255</v>
      </c>
      <c r="I25" s="7" t="n">
        <v>65.3846</v>
      </c>
      <c r="J25" s="7" t="n">
        <v>4100</v>
      </c>
      <c r="K25" s="7" t="n">
        <v>160.7843</v>
      </c>
    </row>
    <row r="26" customFormat="false" ht="15" hidden="false" customHeight="true" outlineLevel="0" collapsed="false">
      <c r="A26" s="10" t="s">
        <v>34</v>
      </c>
      <c r="B26" s="7" t="n">
        <v>98</v>
      </c>
      <c r="C26" s="7" t="n">
        <v>60</v>
      </c>
      <c r="D26" s="7" t="n">
        <v>61.2245</v>
      </c>
      <c r="E26" s="7" t="n">
        <v>1020</v>
      </c>
      <c r="F26" s="7" t="n">
        <v>170</v>
      </c>
      <c r="G26" s="7" t="n">
        <v>1254</v>
      </c>
      <c r="H26" s="7" t="n">
        <v>697</v>
      </c>
      <c r="I26" s="7" t="n">
        <v>55.5821</v>
      </c>
      <c r="J26" s="7" t="n">
        <v>13950</v>
      </c>
      <c r="K26" s="7" t="n">
        <v>200.1435</v>
      </c>
    </row>
    <row r="27" customFormat="false" ht="15" hidden="false" customHeight="true" outlineLevel="0" collapsed="false">
      <c r="A27" s="10" t="s">
        <v>35</v>
      </c>
      <c r="B27" s="7" t="n">
        <v>31.79</v>
      </c>
      <c r="C27" s="7" t="n">
        <v>23</v>
      </c>
      <c r="D27" s="7" t="n">
        <v>72.3498</v>
      </c>
      <c r="E27" s="7" t="n">
        <v>644</v>
      </c>
      <c r="F27" s="7" t="n">
        <v>280</v>
      </c>
      <c r="G27" s="7" t="n">
        <v>293.91</v>
      </c>
      <c r="H27" s="7" t="n">
        <v>280</v>
      </c>
      <c r="I27" s="7" t="n">
        <v>95.2673</v>
      </c>
      <c r="J27" s="7" t="n">
        <v>5880</v>
      </c>
      <c r="K27" s="7" t="n">
        <v>210</v>
      </c>
    </row>
    <row r="28" customFormat="false" ht="15" hidden="false" customHeight="true" outlineLevel="0" collapsed="false">
      <c r="A28" s="10" t="s">
        <v>36</v>
      </c>
      <c r="B28" s="7" t="n">
        <v>38</v>
      </c>
      <c r="C28" s="7" t="n">
        <v>35.5</v>
      </c>
      <c r="D28" s="7" t="n">
        <v>93.4211</v>
      </c>
      <c r="E28" s="7" t="n">
        <v>780</v>
      </c>
      <c r="F28" s="7" t="n">
        <v>219.7183</v>
      </c>
      <c r="G28" s="7" t="n">
        <v>418</v>
      </c>
      <c r="H28" s="7" t="n">
        <v>347</v>
      </c>
      <c r="I28" s="7" t="n">
        <v>83.0144</v>
      </c>
      <c r="J28" s="7" t="n">
        <v>6980</v>
      </c>
      <c r="K28" s="7" t="n">
        <v>201.1527</v>
      </c>
    </row>
    <row r="29" customFormat="false" ht="15" hidden="false" customHeight="true" outlineLevel="0" collapsed="false">
      <c r="A29" s="10" t="s">
        <v>37</v>
      </c>
      <c r="B29" s="7" t="n">
        <v>31</v>
      </c>
      <c r="C29" s="7" t="n">
        <v>16</v>
      </c>
      <c r="D29" s="7" t="n">
        <v>51.6129</v>
      </c>
      <c r="E29" s="7" t="n">
        <v>350</v>
      </c>
      <c r="F29" s="7" t="n">
        <v>218.75</v>
      </c>
      <c r="G29" s="7" t="n">
        <v>262</v>
      </c>
      <c r="H29" s="7" t="n">
        <v>252</v>
      </c>
      <c r="I29" s="7" t="n">
        <v>96.1832</v>
      </c>
      <c r="J29" s="7" t="n">
        <v>5165</v>
      </c>
      <c r="K29" s="7" t="n">
        <v>204.9603</v>
      </c>
    </row>
    <row r="30" customFormat="false" ht="15" hidden="false" customHeight="true" outlineLevel="0" collapsed="false">
      <c r="A30" s="10" t="s">
        <v>38</v>
      </c>
      <c r="B30" s="7" t="n">
        <v>26</v>
      </c>
      <c r="C30" s="7" t="n">
        <v>16</v>
      </c>
      <c r="D30" s="7" t="n">
        <v>61.5385</v>
      </c>
      <c r="E30" s="7" t="n">
        <v>273</v>
      </c>
      <c r="F30" s="7" t="n">
        <v>170.625</v>
      </c>
      <c r="G30" s="7" t="n">
        <v>293</v>
      </c>
      <c r="H30" s="7" t="n">
        <v>222</v>
      </c>
      <c r="I30" s="7" t="n">
        <v>75.7679</v>
      </c>
      <c r="J30" s="7" t="n">
        <v>3319</v>
      </c>
      <c r="K30" s="7" t="n">
        <v>149.5045</v>
      </c>
    </row>
    <row r="31" customFormat="false" ht="15" hidden="false" customHeight="true" outlineLevel="0" collapsed="false">
      <c r="A31" s="6" t="s">
        <v>39</v>
      </c>
      <c r="B31" s="7" t="n">
        <v>166.77</v>
      </c>
      <c r="C31" s="7" t="n">
        <v>95.17</v>
      </c>
      <c r="D31" s="7" t="n">
        <v>57.0666</v>
      </c>
      <c r="E31" s="7" t="n">
        <v>3806.8</v>
      </c>
      <c r="F31" s="7" t="n">
        <v>400</v>
      </c>
      <c r="G31" s="7" t="n">
        <v>813.13</v>
      </c>
      <c r="H31" s="7" t="n">
        <v>520.73</v>
      </c>
      <c r="I31" s="7" t="n">
        <v>64.0402</v>
      </c>
      <c r="J31" s="7" t="n">
        <v>13346</v>
      </c>
      <c r="K31" s="7" t="n">
        <v>256.294</v>
      </c>
    </row>
    <row r="32" customFormat="false" ht="15" hidden="false" customHeight="true" outlineLevel="0" collapsed="false">
      <c r="A32" s="10" t="s">
        <v>40</v>
      </c>
      <c r="B32" s="7" t="n">
        <v>51</v>
      </c>
      <c r="C32" s="7" t="n">
        <v>46</v>
      </c>
      <c r="D32" s="7" t="n">
        <v>90.1961</v>
      </c>
      <c r="E32" s="7" t="n">
        <v>1094</v>
      </c>
      <c r="F32" s="7" t="n">
        <v>237.8261</v>
      </c>
      <c r="G32" s="7" t="n">
        <v>308</v>
      </c>
      <c r="H32" s="7" t="n">
        <v>308</v>
      </c>
      <c r="I32" s="7" t="n">
        <v>100</v>
      </c>
      <c r="J32" s="7" t="n">
        <v>6770</v>
      </c>
      <c r="K32" s="7" t="n">
        <v>219.8052</v>
      </c>
    </row>
    <row r="33" customFormat="false" ht="15" hidden="false" customHeight="true" outlineLevel="0" collapsed="false">
      <c r="A33" s="11" t="s">
        <v>41</v>
      </c>
      <c r="B33" s="9" t="n">
        <v>529.56</v>
      </c>
      <c r="C33" s="9" t="n">
        <v>367.67</v>
      </c>
      <c r="D33" s="9" t="n">
        <v>69.4293</v>
      </c>
      <c r="E33" s="9" t="n">
        <v>9467.8</v>
      </c>
      <c r="F33" s="9" t="n">
        <v>257.5081</v>
      </c>
      <c r="G33" s="9" t="n">
        <v>4517.04</v>
      </c>
      <c r="H33" s="9" t="n">
        <v>3283.73</v>
      </c>
      <c r="I33" s="9" t="n">
        <v>72.6965</v>
      </c>
      <c r="J33" s="9" t="n">
        <v>65570</v>
      </c>
      <c r="K33" s="9" t="n">
        <v>199.6815</v>
      </c>
    </row>
    <row r="34" customFormat="false" ht="15" hidden="false" customHeight="true" outlineLevel="0" collapsed="false">
      <c r="A34" s="10" t="s">
        <v>42</v>
      </c>
      <c r="B34" s="7" t="n">
        <v>12</v>
      </c>
      <c r="C34" s="7" t="n">
        <v>5</v>
      </c>
      <c r="D34" s="7" t="n">
        <v>41.6667</v>
      </c>
      <c r="E34" s="7" t="n">
        <v>95</v>
      </c>
      <c r="F34" s="7" t="n">
        <v>190</v>
      </c>
      <c r="G34" s="7" t="n">
        <v>112</v>
      </c>
      <c r="H34" s="7" t="n">
        <v>112</v>
      </c>
      <c r="I34" s="7" t="n">
        <v>100</v>
      </c>
      <c r="J34" s="7" t="n">
        <v>1624</v>
      </c>
      <c r="K34" s="7" t="n">
        <v>145</v>
      </c>
    </row>
    <row r="35" customFormat="false" ht="15" hidden="false" customHeight="true" outlineLevel="0" collapsed="false">
      <c r="A35" s="6" t="s">
        <v>43</v>
      </c>
      <c r="B35" s="7" t="n">
        <v>20</v>
      </c>
      <c r="C35" s="7" t="n">
        <v>10</v>
      </c>
      <c r="D35" s="7" t="n">
        <v>50</v>
      </c>
      <c r="E35" s="7" t="n">
        <v>220</v>
      </c>
      <c r="F35" s="7" t="n">
        <v>220</v>
      </c>
      <c r="G35" s="7" t="n">
        <v>237</v>
      </c>
      <c r="H35" s="7" t="n">
        <v>170</v>
      </c>
      <c r="I35" s="7" t="n">
        <v>71.73</v>
      </c>
      <c r="J35" s="7" t="n">
        <v>3060</v>
      </c>
      <c r="K35" s="7" t="n">
        <v>180</v>
      </c>
    </row>
    <row r="36" customFormat="false" ht="15" hidden="false" customHeight="true" outlineLevel="0" collapsed="false">
      <c r="A36" s="10" t="s">
        <v>75</v>
      </c>
      <c r="B36" s="7" t="n">
        <v>24.8</v>
      </c>
      <c r="C36" s="7" t="n">
        <v>10.5</v>
      </c>
      <c r="D36" s="7" t="n">
        <v>42.3387</v>
      </c>
      <c r="E36" s="7" t="n">
        <v>200</v>
      </c>
      <c r="F36" s="7" t="n">
        <v>190.4762</v>
      </c>
      <c r="G36" s="7" t="n">
        <v>247</v>
      </c>
      <c r="H36" s="7" t="n">
        <v>230.6</v>
      </c>
      <c r="I36" s="7" t="n">
        <v>93.3603</v>
      </c>
      <c r="J36" s="7" t="n">
        <v>4289</v>
      </c>
      <c r="K36" s="7" t="n">
        <v>185.9931</v>
      </c>
    </row>
    <row r="37" customFormat="false" ht="15" hidden="false" customHeight="true" outlineLevel="0" collapsed="false">
      <c r="A37" s="6" t="s">
        <v>45</v>
      </c>
      <c r="B37" s="7" t="n">
        <v>73</v>
      </c>
      <c r="C37" s="7" t="n">
        <v>10</v>
      </c>
      <c r="D37" s="7" t="n">
        <v>13.6986</v>
      </c>
      <c r="E37" s="7" t="n">
        <v>195</v>
      </c>
      <c r="F37" s="7" t="n">
        <v>195</v>
      </c>
      <c r="G37" s="7" t="n">
        <v>665</v>
      </c>
      <c r="H37" s="7" t="n">
        <v>503</v>
      </c>
      <c r="I37" s="7" t="n">
        <v>75.6391</v>
      </c>
      <c r="J37" s="7" t="n">
        <v>9657.9</v>
      </c>
      <c r="K37" s="7" t="n">
        <v>192.006</v>
      </c>
    </row>
    <row r="38" customFormat="false" ht="15" hidden="false" customHeight="true" outlineLevel="0" collapsed="false">
      <c r="A38" s="10" t="s">
        <v>46</v>
      </c>
      <c r="B38" s="7" t="n">
        <v>26</v>
      </c>
      <c r="C38" s="7" t="n">
        <v>15</v>
      </c>
      <c r="D38" s="7" t="n">
        <v>57.6923</v>
      </c>
      <c r="E38" s="7" t="n">
        <v>285</v>
      </c>
      <c r="F38" s="7" t="n">
        <v>190</v>
      </c>
      <c r="G38" s="7" t="n">
        <v>210</v>
      </c>
      <c r="H38" s="7" t="n">
        <v>195</v>
      </c>
      <c r="I38" s="7" t="n">
        <v>92.8571</v>
      </c>
      <c r="J38" s="7" t="n">
        <v>3315</v>
      </c>
      <c r="K38" s="7" t="n">
        <v>170</v>
      </c>
    </row>
    <row r="39" customFormat="false" ht="15" hidden="false" customHeight="true" outlineLevel="0" collapsed="false">
      <c r="A39" s="10" t="s">
        <v>47</v>
      </c>
      <c r="B39" s="7" t="n">
        <v>12.18</v>
      </c>
      <c r="C39" s="7" t="n">
        <v>5</v>
      </c>
      <c r="D39" s="7" t="n">
        <v>41.0509</v>
      </c>
      <c r="E39" s="7" t="n">
        <v>100</v>
      </c>
      <c r="F39" s="7" t="n">
        <v>200</v>
      </c>
      <c r="G39" s="7" t="n">
        <v>118.74</v>
      </c>
      <c r="H39" s="7" t="n">
        <v>108</v>
      </c>
      <c r="I39" s="7" t="n">
        <v>90.955</v>
      </c>
      <c r="J39" s="7" t="n">
        <v>1620</v>
      </c>
      <c r="K39" s="7" t="n">
        <v>150</v>
      </c>
    </row>
    <row r="40" customFormat="false" ht="15" hidden="false" customHeight="true" outlineLevel="0" collapsed="false">
      <c r="A40" s="8" t="s">
        <v>48</v>
      </c>
      <c r="B40" s="9" t="n">
        <v>167.98</v>
      </c>
      <c r="C40" s="9" t="n">
        <v>55.5</v>
      </c>
      <c r="D40" s="9" t="n">
        <v>33.0396</v>
      </c>
      <c r="E40" s="9" t="n">
        <v>1095</v>
      </c>
      <c r="F40" s="9" t="n">
        <v>197.2973</v>
      </c>
      <c r="G40" s="9" t="n">
        <v>1589.74</v>
      </c>
      <c r="H40" s="9" t="n">
        <v>1318.6</v>
      </c>
      <c r="I40" s="9" t="n">
        <v>82.9444</v>
      </c>
      <c r="J40" s="9" t="n">
        <v>23565.9</v>
      </c>
      <c r="K40" s="9" t="n">
        <v>178.7191</v>
      </c>
    </row>
    <row r="41" customFormat="false" ht="15" hidden="true" customHeight="true" outlineLevel="0" collapsed="false">
      <c r="A41" s="30" t="s">
        <v>101</v>
      </c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5" hidden="false" customHeight="true" outlineLevel="0" collapsed="false">
      <c r="A42" s="12" t="s">
        <v>49</v>
      </c>
      <c r="B42" s="13" t="n">
        <v>3387.37</v>
      </c>
      <c r="C42" s="13" t="n">
        <v>2126.87</v>
      </c>
      <c r="D42" s="13" t="n">
        <v>62.7882</v>
      </c>
      <c r="E42" s="13" t="n">
        <v>67333.3</v>
      </c>
      <c r="F42" s="13" t="n">
        <v>316.584</v>
      </c>
      <c r="G42" s="13" t="n">
        <v>17510.32</v>
      </c>
      <c r="H42" s="13" t="n">
        <v>11707.85</v>
      </c>
      <c r="I42" s="13" t="n">
        <v>66.8626</v>
      </c>
      <c r="J42" s="13" t="n">
        <v>258672.9</v>
      </c>
      <c r="K42" s="13" t="n">
        <v>220.9397</v>
      </c>
    </row>
    <row r="43" customFormat="false" ht="15" hidden="false" customHeight="true" outlineLevel="0" collapsed="false">
      <c r="A43" s="10" t="s">
        <v>50</v>
      </c>
      <c r="B43" s="7" t="n">
        <v>3618.1</v>
      </c>
      <c r="C43" s="7" t="n">
        <v>1578.5</v>
      </c>
      <c r="D43" s="7" t="n">
        <v>43.6</v>
      </c>
      <c r="E43" s="7" t="n">
        <v>33269.8</v>
      </c>
      <c r="F43" s="7" t="n">
        <v>210.8</v>
      </c>
      <c r="G43" s="7" t="n">
        <v>19125.5</v>
      </c>
      <c r="H43" s="7" t="n">
        <v>11509.5</v>
      </c>
      <c r="I43" s="7" t="n">
        <v>60.2</v>
      </c>
      <c r="J43" s="7" t="n">
        <v>217706.9</v>
      </c>
      <c r="K43" s="7" t="n">
        <v>189.2</v>
      </c>
    </row>
    <row r="44" customFormat="false" ht="15" hidden="false" customHeight="true" outlineLevel="0" collapsed="false">
      <c r="A44" s="8" t="s">
        <v>51</v>
      </c>
      <c r="B44" s="9" t="n">
        <f aca="false">B42-B43</f>
        <v>-230.73</v>
      </c>
      <c r="C44" s="9" t="n">
        <f aca="false">C42-C43</f>
        <v>548.37</v>
      </c>
      <c r="D44" s="9" t="n">
        <f aca="false">D42-D43</f>
        <v>19.1882</v>
      </c>
      <c r="E44" s="9" t="n">
        <f aca="false">E42-E43</f>
        <v>34063.5</v>
      </c>
      <c r="F44" s="9" t="n">
        <f aca="false">F42-F43</f>
        <v>105.784</v>
      </c>
      <c r="G44" s="9" t="n">
        <f aca="false">G42-G43</f>
        <v>-1615.18</v>
      </c>
      <c r="H44" s="9" t="n">
        <f aca="false">H42-H43</f>
        <v>198.35</v>
      </c>
      <c r="I44" s="9" t="n">
        <f aca="false">I42-I43</f>
        <v>6.6626</v>
      </c>
      <c r="J44" s="9" t="n">
        <f aca="false">J42-J43</f>
        <v>40966</v>
      </c>
      <c r="K44" s="9" t="n">
        <f aca="false">K42-K43</f>
        <v>31.7397</v>
      </c>
    </row>
    <row r="45" customFormat="false" ht="4.5" hidden="false" customHeight="true" outlineLevel="0" collapsed="false"/>
  </sheetData>
  <mergeCells count="4">
    <mergeCell ref="A1:C1"/>
    <mergeCell ref="A2:A3"/>
    <mergeCell ref="B2:F2"/>
    <mergeCell ref="G2:K2"/>
  </mergeCells>
  <printOptions headings="false" gridLines="false" gridLinesSet="true" horizontalCentered="false" verticalCentered="false"/>
  <pageMargins left="0.290277777777778" right="0.290277777777778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4" min="4" style="1" width="12.7"/>
    <col collapsed="false" customWidth="true" hidden="false" outlineLevel="0" max="5" min="5" style="1" width="9.99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11.99"/>
    <col collapsed="false" customWidth="true" hidden="false" outlineLevel="0" max="10" min="10" style="1" width="10.99"/>
    <col collapsed="false" customWidth="true" hidden="false" outlineLevel="0" max="11" min="11" style="1" width="11.7"/>
    <col collapsed="false" customWidth="true" hidden="false" outlineLevel="0" max="12" min="12" style="1" width="11.13"/>
    <col collapsed="false" customWidth="true" hidden="true" outlineLevel="0" max="13" min="13" style="1" width="10.71"/>
    <col collapsed="false" customWidth="true" hidden="false" outlineLevel="0" max="14" min="14" style="1" width="10.28"/>
    <col collapsed="false" customWidth="true" hidden="false" outlineLevel="0" max="15" min="15" style="1" width="9.99"/>
    <col collapsed="false" customWidth="true" hidden="false" outlineLevel="0" max="16" min="16" style="1" width="0.85"/>
    <col collapsed="false" customWidth="false" hidden="false" outlineLevel="0" max="257" min="17" style="1" width="9.14"/>
  </cols>
  <sheetData>
    <row r="1" s="32" customFormat="true" ht="15" hidden="false" customHeight="true" outlineLevel="0" collapsed="false">
      <c r="A1" s="2" t="s">
        <v>0</v>
      </c>
      <c r="B1" s="2"/>
      <c r="C1" s="2"/>
      <c r="D1" s="31" t="n">
        <v>45552</v>
      </c>
    </row>
    <row r="2" customFormat="false" ht="32.25" hidden="false" customHeight="true" outlineLevel="0" collapsed="false">
      <c r="A2" s="4" t="s">
        <v>1</v>
      </c>
      <c r="B2" s="4" t="s">
        <v>102</v>
      </c>
      <c r="C2" s="4" t="s">
        <v>103</v>
      </c>
      <c r="D2" s="4" t="s">
        <v>104</v>
      </c>
      <c r="E2" s="4" t="s">
        <v>105</v>
      </c>
      <c r="F2" s="4"/>
      <c r="G2" s="4"/>
      <c r="H2" s="4" t="s">
        <v>106</v>
      </c>
      <c r="I2" s="4"/>
      <c r="J2" s="4"/>
      <c r="K2" s="4"/>
      <c r="L2" s="4"/>
      <c r="M2" s="4" t="s">
        <v>107</v>
      </c>
      <c r="N2" s="4" t="s">
        <v>108</v>
      </c>
      <c r="O2" s="4"/>
    </row>
    <row r="3" customFormat="false" ht="41.25" hidden="false" customHeight="true" outlineLevel="0" collapsed="false">
      <c r="A3" s="4"/>
      <c r="B3" s="4"/>
      <c r="C3" s="4"/>
      <c r="D3" s="4"/>
      <c r="E3" s="4" t="s">
        <v>109</v>
      </c>
      <c r="F3" s="4" t="s">
        <v>110</v>
      </c>
      <c r="G3" s="4" t="s">
        <v>111</v>
      </c>
      <c r="H3" s="4" t="s">
        <v>112</v>
      </c>
      <c r="I3" s="4" t="s">
        <v>113</v>
      </c>
      <c r="J3" s="4" t="s">
        <v>114</v>
      </c>
      <c r="K3" s="4" t="s">
        <v>115</v>
      </c>
      <c r="L3" s="4" t="s">
        <v>116</v>
      </c>
      <c r="M3" s="4"/>
      <c r="N3" s="4" t="s">
        <v>8</v>
      </c>
      <c r="O3" s="4" t="s">
        <v>117</v>
      </c>
    </row>
    <row r="4" customFormat="false" ht="15" hidden="false" customHeight="true" outlineLevel="0" collapsed="false">
      <c r="A4" s="33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</row>
    <row r="5" customFormat="false" ht="15.95" hidden="false" customHeight="true" outlineLevel="0" collapsed="false">
      <c r="A5" s="6" t="s">
        <v>13</v>
      </c>
      <c r="B5" s="7" t="n">
        <v>434</v>
      </c>
      <c r="C5" s="7" t="n">
        <v>10766</v>
      </c>
      <c r="D5" s="7" t="n">
        <v>30628</v>
      </c>
      <c r="E5" s="7" t="n">
        <v>104408</v>
      </c>
      <c r="F5" s="7" t="n">
        <v>55445</v>
      </c>
      <c r="G5" s="7" t="n">
        <v>21281</v>
      </c>
      <c r="H5" s="7" t="n">
        <v>25717</v>
      </c>
      <c r="I5" s="7" t="n">
        <v>25717</v>
      </c>
      <c r="J5" s="7" t="n">
        <v>25717</v>
      </c>
      <c r="K5" s="7" t="n">
        <v>25717</v>
      </c>
      <c r="L5" s="7" t="n">
        <v>7323</v>
      </c>
      <c r="M5" s="7" t="n">
        <v>0</v>
      </c>
      <c r="N5" s="7" t="n">
        <v>0</v>
      </c>
      <c r="O5" s="7" t="n">
        <v>0</v>
      </c>
    </row>
    <row r="6" customFormat="false" ht="15.95" hidden="false" customHeight="true" outlineLevel="0" collapsed="false">
      <c r="A6" s="6" t="s">
        <v>14</v>
      </c>
      <c r="B6" s="7" t="n">
        <v>376.9</v>
      </c>
      <c r="C6" s="7" t="n">
        <v>13120</v>
      </c>
      <c r="D6" s="7" t="n">
        <v>8937</v>
      </c>
      <c r="E6" s="7" t="n">
        <v>92114</v>
      </c>
      <c r="F6" s="7" t="n">
        <v>32820</v>
      </c>
      <c r="G6" s="7" t="n">
        <v>70700</v>
      </c>
      <c r="H6" s="7" t="n">
        <v>11710</v>
      </c>
      <c r="I6" s="7" t="n">
        <v>11710</v>
      </c>
      <c r="J6" s="7" t="n">
        <v>11710</v>
      </c>
      <c r="K6" s="7" t="n">
        <v>11710</v>
      </c>
      <c r="L6" s="7" t="n">
        <v>1688</v>
      </c>
      <c r="M6" s="7" t="n">
        <v>30</v>
      </c>
      <c r="N6" s="7" t="n">
        <v>0</v>
      </c>
      <c r="O6" s="7" t="n">
        <v>0</v>
      </c>
    </row>
    <row r="7" customFormat="false" ht="15.95" hidden="false" customHeight="true" outlineLevel="0" collapsed="false">
      <c r="A7" s="6" t="s">
        <v>15</v>
      </c>
      <c r="B7" s="7" t="n">
        <v>64.4</v>
      </c>
      <c r="C7" s="7" t="n">
        <v>16960</v>
      </c>
      <c r="D7" s="7" t="n">
        <v>9561</v>
      </c>
      <c r="E7" s="7" t="n">
        <v>127424</v>
      </c>
      <c r="F7" s="7" t="n">
        <v>85417</v>
      </c>
      <c r="G7" s="7" t="n">
        <v>18211</v>
      </c>
      <c r="H7" s="7" t="n">
        <v>20600</v>
      </c>
      <c r="I7" s="7" t="n">
        <v>20600</v>
      </c>
      <c r="J7" s="7" t="n">
        <v>20600</v>
      </c>
      <c r="K7" s="7" t="n">
        <v>20600</v>
      </c>
      <c r="L7" s="7" t="n">
        <v>0</v>
      </c>
      <c r="M7" s="7" t="n">
        <v>0</v>
      </c>
      <c r="N7" s="7" t="n">
        <v>0</v>
      </c>
      <c r="O7" s="7" t="n">
        <v>0</v>
      </c>
    </row>
    <row r="8" customFormat="false" ht="15.95" hidden="false" customHeight="true" outlineLevel="0" collapsed="false">
      <c r="A8" s="6" t="s">
        <v>16</v>
      </c>
      <c r="B8" s="7" t="n">
        <v>834</v>
      </c>
      <c r="C8" s="7" t="n">
        <v>17109.8</v>
      </c>
      <c r="D8" s="7" t="n">
        <v>25581</v>
      </c>
      <c r="E8" s="7" t="n">
        <v>146686</v>
      </c>
      <c r="F8" s="7" t="n">
        <v>18846</v>
      </c>
      <c r="G8" s="7" t="n">
        <v>27912</v>
      </c>
      <c r="H8" s="7" t="n">
        <v>30889</v>
      </c>
      <c r="I8" s="7" t="n">
        <v>30889</v>
      </c>
      <c r="J8" s="7" t="n">
        <v>30432</v>
      </c>
      <c r="K8" s="7" t="n">
        <v>30292</v>
      </c>
      <c r="L8" s="7" t="n">
        <v>1528</v>
      </c>
      <c r="M8" s="7" t="n">
        <v>0</v>
      </c>
      <c r="N8" s="7" t="n">
        <v>0</v>
      </c>
      <c r="O8" s="7" t="n">
        <v>0</v>
      </c>
    </row>
    <row r="9" customFormat="false" ht="15.95" hidden="false" customHeight="true" outlineLevel="0" collapsed="false">
      <c r="A9" s="6" t="s">
        <v>17</v>
      </c>
      <c r="B9" s="7" t="n">
        <v>0</v>
      </c>
      <c r="C9" s="7" t="n">
        <v>22721</v>
      </c>
      <c r="D9" s="7" t="n">
        <v>72489</v>
      </c>
      <c r="E9" s="7" t="n">
        <v>162791</v>
      </c>
      <c r="F9" s="7" t="n">
        <v>90410</v>
      </c>
      <c r="G9" s="7" t="n">
        <v>70973</v>
      </c>
      <c r="H9" s="7" t="n">
        <v>36953</v>
      </c>
      <c r="I9" s="7" t="n">
        <v>34770</v>
      </c>
      <c r="J9" s="7" t="n">
        <v>27529</v>
      </c>
      <c r="K9" s="7" t="n">
        <v>13340</v>
      </c>
      <c r="L9" s="7" t="n">
        <v>0</v>
      </c>
      <c r="M9" s="7" t="n">
        <v>0</v>
      </c>
      <c r="N9" s="7" t="n">
        <v>0</v>
      </c>
      <c r="O9" s="7" t="n">
        <v>0</v>
      </c>
    </row>
    <row r="10" customFormat="false" ht="15.95" hidden="false" customHeight="true" outlineLevel="0" collapsed="false">
      <c r="A10" s="6" t="s">
        <v>18</v>
      </c>
      <c r="B10" s="7" t="n">
        <v>779.5</v>
      </c>
      <c r="C10" s="7" t="n">
        <v>21538</v>
      </c>
      <c r="D10" s="7" t="n">
        <v>72093</v>
      </c>
      <c r="E10" s="7" t="n">
        <v>116106</v>
      </c>
      <c r="F10" s="7" t="n">
        <v>11054</v>
      </c>
      <c r="G10" s="7" t="n">
        <v>24030</v>
      </c>
      <c r="H10" s="7" t="n">
        <v>46420.25</v>
      </c>
      <c r="I10" s="7" t="n">
        <v>46420.25</v>
      </c>
      <c r="J10" s="7" t="n">
        <v>46420.25</v>
      </c>
      <c r="K10" s="7" t="n">
        <v>31621.77</v>
      </c>
      <c r="L10" s="7" t="n">
        <v>13159</v>
      </c>
      <c r="M10" s="7" t="n">
        <v>0</v>
      </c>
      <c r="N10" s="7" t="n">
        <v>0</v>
      </c>
      <c r="O10" s="7" t="n">
        <v>0</v>
      </c>
    </row>
    <row r="11" customFormat="false" ht="15.95" hidden="false" customHeight="true" outlineLevel="0" collapsed="false">
      <c r="A11" s="6" t="s">
        <v>19</v>
      </c>
      <c r="B11" s="7" t="n">
        <v>264</v>
      </c>
      <c r="C11" s="7" t="n">
        <v>9931</v>
      </c>
      <c r="D11" s="7" t="n">
        <v>33936</v>
      </c>
      <c r="E11" s="7" t="n">
        <v>158343</v>
      </c>
      <c r="F11" s="7" t="n">
        <v>70637</v>
      </c>
      <c r="G11" s="7" t="n">
        <v>74371</v>
      </c>
      <c r="H11" s="7" t="n">
        <v>43372.5</v>
      </c>
      <c r="I11" s="7" t="n">
        <v>35000.5</v>
      </c>
      <c r="J11" s="7" t="n">
        <v>17963</v>
      </c>
      <c r="K11" s="7" t="n">
        <v>7466</v>
      </c>
      <c r="L11" s="7" t="n">
        <v>25</v>
      </c>
      <c r="M11" s="7" t="n">
        <v>0</v>
      </c>
      <c r="N11" s="7" t="n">
        <v>0</v>
      </c>
      <c r="O11" s="7" t="n">
        <v>0</v>
      </c>
    </row>
    <row r="12" customFormat="false" ht="15.95" hidden="false" customHeight="true" outlineLevel="0" collapsed="false">
      <c r="A12" s="6" t="s">
        <v>20</v>
      </c>
      <c r="B12" s="7" t="n">
        <v>468.03</v>
      </c>
      <c r="C12" s="7" t="n">
        <v>15200</v>
      </c>
      <c r="D12" s="7" t="n">
        <v>79700</v>
      </c>
      <c r="E12" s="7" t="n">
        <v>114300</v>
      </c>
      <c r="F12" s="7" t="n">
        <v>76100</v>
      </c>
      <c r="G12" s="7" t="n">
        <v>28881</v>
      </c>
      <c r="H12" s="7" t="n">
        <v>15159</v>
      </c>
      <c r="I12" s="7" t="n">
        <v>14764</v>
      </c>
      <c r="J12" s="7" t="n">
        <v>10064</v>
      </c>
      <c r="K12" s="7" t="n">
        <v>0</v>
      </c>
      <c r="L12" s="7" t="n">
        <v>1099</v>
      </c>
      <c r="M12" s="7" t="n">
        <v>0</v>
      </c>
      <c r="N12" s="7" t="n">
        <v>7</v>
      </c>
      <c r="O12" s="7" t="n">
        <v>7</v>
      </c>
    </row>
    <row r="13" customFormat="false" ht="15.95" hidden="false" customHeight="true" outlineLevel="0" collapsed="false">
      <c r="A13" s="6" t="s">
        <v>21</v>
      </c>
      <c r="B13" s="7" t="n">
        <v>343.5</v>
      </c>
      <c r="C13" s="7" t="n">
        <v>5722</v>
      </c>
      <c r="D13" s="7" t="n">
        <v>2528</v>
      </c>
      <c r="E13" s="7" t="n">
        <v>96187</v>
      </c>
      <c r="F13" s="7" t="n">
        <v>52467</v>
      </c>
      <c r="G13" s="7" t="n">
        <v>44322</v>
      </c>
      <c r="H13" s="7" t="n">
        <v>20895.2</v>
      </c>
      <c r="I13" s="7" t="n">
        <v>20895.2</v>
      </c>
      <c r="J13" s="7" t="n">
        <v>20895.2</v>
      </c>
      <c r="K13" s="7" t="n">
        <v>19601.2</v>
      </c>
      <c r="L13" s="7" t="n">
        <v>6720</v>
      </c>
      <c r="M13" s="7" t="n">
        <v>0</v>
      </c>
      <c r="N13" s="7" t="n">
        <v>0</v>
      </c>
      <c r="O13" s="7" t="n">
        <v>0</v>
      </c>
    </row>
    <row r="14" customFormat="false" ht="15.95" hidden="false" customHeight="true" outlineLevel="0" collapsed="false">
      <c r="A14" s="8" t="s">
        <v>22</v>
      </c>
      <c r="B14" s="9" t="n">
        <v>3564.33</v>
      </c>
      <c r="C14" s="9" t="n">
        <v>133067.8</v>
      </c>
      <c r="D14" s="9" t="n">
        <v>335453</v>
      </c>
      <c r="E14" s="9" t="n">
        <v>1118359</v>
      </c>
      <c r="F14" s="9" t="n">
        <v>493196</v>
      </c>
      <c r="G14" s="9" t="n">
        <v>380681</v>
      </c>
      <c r="H14" s="9" t="n">
        <v>251715.95</v>
      </c>
      <c r="I14" s="9" t="n">
        <v>240765.95</v>
      </c>
      <c r="J14" s="9" t="n">
        <v>211330.45</v>
      </c>
      <c r="K14" s="9" t="n">
        <v>160347.97</v>
      </c>
      <c r="L14" s="9" t="n">
        <v>31542</v>
      </c>
      <c r="M14" s="9" t="n">
        <v>30</v>
      </c>
      <c r="N14" s="9" t="n">
        <v>7</v>
      </c>
      <c r="O14" s="9" t="n">
        <v>7</v>
      </c>
    </row>
    <row r="15" customFormat="false" ht="15.95" hidden="false" customHeight="true" outlineLevel="0" collapsed="false">
      <c r="A15" s="10" t="s">
        <v>23</v>
      </c>
      <c r="B15" s="7" t="n">
        <v>797.9</v>
      </c>
      <c r="C15" s="7" t="n">
        <v>3807</v>
      </c>
      <c r="D15" s="7" t="n">
        <v>0</v>
      </c>
      <c r="E15" s="7" t="n">
        <v>58464.4</v>
      </c>
      <c r="F15" s="7" t="n">
        <v>22261.2</v>
      </c>
      <c r="G15" s="7" t="n">
        <v>11019</v>
      </c>
      <c r="H15" s="7" t="n">
        <v>6689.86</v>
      </c>
      <c r="I15" s="7" t="n">
        <v>6556.26</v>
      </c>
      <c r="J15" s="7" t="n">
        <v>6192.26</v>
      </c>
      <c r="K15" s="7" t="n">
        <v>3154.5</v>
      </c>
      <c r="L15" s="7" t="n">
        <v>0</v>
      </c>
      <c r="M15" s="7" t="n">
        <v>100</v>
      </c>
      <c r="N15" s="7" t="n">
        <v>0</v>
      </c>
      <c r="O15" s="7" t="n">
        <v>0</v>
      </c>
    </row>
    <row r="16" customFormat="false" ht="15.95" hidden="false" customHeight="true" outlineLevel="0" collapsed="false">
      <c r="A16" s="6" t="s">
        <v>24</v>
      </c>
      <c r="B16" s="7" t="n">
        <v>2370</v>
      </c>
      <c r="C16" s="7" t="n">
        <v>14285</v>
      </c>
      <c r="D16" s="7" t="n">
        <v>0</v>
      </c>
      <c r="E16" s="7" t="n">
        <v>69527</v>
      </c>
      <c r="F16" s="7" t="n">
        <v>23774</v>
      </c>
      <c r="G16" s="7" t="n">
        <v>8741</v>
      </c>
      <c r="H16" s="7" t="n">
        <v>25887</v>
      </c>
      <c r="I16" s="7" t="n">
        <v>26099</v>
      </c>
      <c r="J16" s="7" t="n">
        <v>26099</v>
      </c>
      <c r="K16" s="7" t="n">
        <v>24411</v>
      </c>
      <c r="L16" s="7" t="n">
        <v>2891</v>
      </c>
      <c r="M16" s="7" t="n">
        <v>390</v>
      </c>
      <c r="N16" s="7" t="n">
        <v>0</v>
      </c>
      <c r="O16" s="7" t="n">
        <v>0</v>
      </c>
    </row>
    <row r="17" customFormat="false" ht="15.95" hidden="false" customHeight="true" outlineLevel="0" collapsed="false">
      <c r="A17" s="6" t="s">
        <v>25</v>
      </c>
      <c r="B17" s="7" t="n">
        <v>453</v>
      </c>
      <c r="C17" s="7" t="n">
        <v>17177</v>
      </c>
      <c r="D17" s="7" t="n">
        <v>0</v>
      </c>
      <c r="E17" s="7" t="n">
        <v>105166</v>
      </c>
      <c r="F17" s="7" t="n">
        <v>41063</v>
      </c>
      <c r="G17" s="7" t="n">
        <v>56912</v>
      </c>
      <c r="H17" s="7" t="n">
        <v>28366</v>
      </c>
      <c r="I17" s="7" t="n">
        <v>28366</v>
      </c>
      <c r="J17" s="7" t="n">
        <v>28366</v>
      </c>
      <c r="K17" s="7" t="n">
        <v>28366</v>
      </c>
      <c r="L17" s="7" t="n">
        <v>0</v>
      </c>
      <c r="M17" s="7" t="n">
        <v>436</v>
      </c>
      <c r="N17" s="7" t="n">
        <v>0</v>
      </c>
      <c r="O17" s="7" t="n">
        <v>0</v>
      </c>
    </row>
    <row r="18" customFormat="false" ht="15.95" hidden="false" customHeight="true" outlineLevel="0" collapsed="false">
      <c r="A18" s="6" t="s">
        <v>26</v>
      </c>
      <c r="B18" s="7" t="n">
        <v>60.8</v>
      </c>
      <c r="C18" s="7" t="n">
        <v>1780</v>
      </c>
      <c r="D18" s="7" t="n">
        <v>0</v>
      </c>
      <c r="E18" s="7" t="n">
        <v>78858</v>
      </c>
      <c r="F18" s="7" t="n">
        <v>76448</v>
      </c>
      <c r="G18" s="7" t="n">
        <v>45772</v>
      </c>
      <c r="H18" s="7" t="n">
        <v>11187</v>
      </c>
      <c r="I18" s="7" t="n">
        <v>11187</v>
      </c>
      <c r="J18" s="7" t="n">
        <v>11237</v>
      </c>
      <c r="K18" s="7" t="n">
        <v>11217</v>
      </c>
      <c r="L18" s="7" t="n">
        <v>150</v>
      </c>
      <c r="M18" s="7" t="n">
        <v>156</v>
      </c>
      <c r="N18" s="7" t="n">
        <v>0</v>
      </c>
      <c r="O18" s="7" t="n">
        <v>0</v>
      </c>
    </row>
    <row r="19" customFormat="false" ht="15.95" hidden="false" customHeight="true" outlineLevel="0" collapsed="false">
      <c r="A19" s="6" t="s">
        <v>27</v>
      </c>
      <c r="B19" s="7" t="n">
        <v>537</v>
      </c>
      <c r="C19" s="7" t="n">
        <v>8182</v>
      </c>
      <c r="D19" s="7" t="n">
        <v>13641</v>
      </c>
      <c r="E19" s="7" t="n">
        <v>76964</v>
      </c>
      <c r="F19" s="7" t="n">
        <v>51903</v>
      </c>
      <c r="G19" s="7" t="n">
        <v>52474</v>
      </c>
      <c r="H19" s="7" t="n">
        <v>20863</v>
      </c>
      <c r="I19" s="7" t="n">
        <v>20621</v>
      </c>
      <c r="J19" s="7" t="n">
        <v>20441</v>
      </c>
      <c r="K19" s="7" t="n">
        <v>14172</v>
      </c>
      <c r="L19" s="7" t="n">
        <v>5764</v>
      </c>
      <c r="M19" s="7" t="n">
        <v>0</v>
      </c>
      <c r="N19" s="7" t="n">
        <v>0</v>
      </c>
      <c r="O19" s="7" t="n">
        <v>0</v>
      </c>
    </row>
    <row r="20" customFormat="false" ht="15.95" hidden="false" customHeight="true" outlineLevel="0" collapsed="false">
      <c r="A20" s="6" t="s">
        <v>28</v>
      </c>
      <c r="B20" s="7" t="n">
        <v>290</v>
      </c>
      <c r="C20" s="7" t="n">
        <v>11955</v>
      </c>
      <c r="D20" s="7" t="n">
        <v>18927</v>
      </c>
      <c r="E20" s="7" t="n">
        <v>82415</v>
      </c>
      <c r="F20" s="7" t="n">
        <v>39574</v>
      </c>
      <c r="G20" s="7" t="n">
        <v>34686</v>
      </c>
      <c r="H20" s="7" t="n">
        <v>11266</v>
      </c>
      <c r="I20" s="7" t="n">
        <v>11266</v>
      </c>
      <c r="J20" s="7" t="n">
        <v>11266</v>
      </c>
      <c r="K20" s="7" t="n">
        <v>9053</v>
      </c>
      <c r="L20" s="7" t="n">
        <v>1461</v>
      </c>
      <c r="M20" s="7" t="n">
        <v>0</v>
      </c>
      <c r="N20" s="7" t="n">
        <v>200</v>
      </c>
      <c r="O20" s="7" t="n">
        <v>200</v>
      </c>
    </row>
    <row r="21" customFormat="false" ht="15.95" hidden="false" customHeight="true" outlineLevel="0" collapsed="false">
      <c r="A21" s="6" t="s">
        <v>29</v>
      </c>
      <c r="B21" s="7" t="n">
        <v>70</v>
      </c>
      <c r="C21" s="7" t="n">
        <v>12357</v>
      </c>
      <c r="D21" s="7" t="n">
        <v>0</v>
      </c>
      <c r="E21" s="7" t="n">
        <v>88048</v>
      </c>
      <c r="F21" s="7" t="n">
        <v>49560</v>
      </c>
      <c r="G21" s="7" t="n">
        <v>43664</v>
      </c>
      <c r="H21" s="7" t="n">
        <v>16439.6</v>
      </c>
      <c r="I21" s="7" t="n">
        <v>16476</v>
      </c>
      <c r="J21" s="7" t="n">
        <v>15546</v>
      </c>
      <c r="K21" s="7" t="n">
        <v>11464</v>
      </c>
      <c r="L21" s="7" t="n">
        <v>4360</v>
      </c>
      <c r="M21" s="7" t="n">
        <v>0</v>
      </c>
      <c r="N21" s="7" t="n">
        <v>0</v>
      </c>
      <c r="O21" s="7" t="n">
        <v>0</v>
      </c>
    </row>
    <row r="22" customFormat="false" ht="15.95" hidden="false" customHeight="true" outlineLevel="0" collapsed="false">
      <c r="A22" s="6" t="s">
        <v>30</v>
      </c>
      <c r="B22" s="7" t="n">
        <v>0</v>
      </c>
      <c r="C22" s="7" t="n">
        <v>0</v>
      </c>
      <c r="D22" s="7" t="n">
        <v>0</v>
      </c>
      <c r="E22" s="7" t="n">
        <v>92993.6</v>
      </c>
      <c r="F22" s="7" t="n">
        <v>42936.75</v>
      </c>
      <c r="G22" s="7" t="n">
        <v>34898.37</v>
      </c>
      <c r="H22" s="7" t="n">
        <v>16892.5</v>
      </c>
      <c r="I22" s="7" t="n">
        <v>16872.5</v>
      </c>
      <c r="J22" s="7" t="n">
        <v>13965.5</v>
      </c>
      <c r="K22" s="7" t="n">
        <v>13070</v>
      </c>
      <c r="L22" s="7" t="n">
        <v>0</v>
      </c>
      <c r="M22" s="7" t="n">
        <v>0</v>
      </c>
      <c r="N22" s="7" t="n">
        <v>748</v>
      </c>
      <c r="O22" s="7" t="n">
        <v>120</v>
      </c>
    </row>
    <row r="23" customFormat="false" ht="15.95" hidden="false" customHeight="true" outlineLevel="0" collapsed="false">
      <c r="A23" s="8" t="s">
        <v>31</v>
      </c>
      <c r="B23" s="9" t="n">
        <v>4578.7</v>
      </c>
      <c r="C23" s="9" t="n">
        <v>69543</v>
      </c>
      <c r="D23" s="9" t="n">
        <v>32568</v>
      </c>
      <c r="E23" s="9" t="n">
        <v>652436</v>
      </c>
      <c r="F23" s="9" t="n">
        <v>347519.95</v>
      </c>
      <c r="G23" s="9" t="n">
        <v>288166.37</v>
      </c>
      <c r="H23" s="9" t="n">
        <v>137590.96</v>
      </c>
      <c r="I23" s="9" t="n">
        <v>137443.76</v>
      </c>
      <c r="J23" s="9" t="n">
        <v>133112.76</v>
      </c>
      <c r="K23" s="9" t="n">
        <v>114907.5</v>
      </c>
      <c r="L23" s="9" t="n">
        <v>14626</v>
      </c>
      <c r="M23" s="9" t="n">
        <v>1082</v>
      </c>
      <c r="N23" s="9" t="n">
        <v>948</v>
      </c>
      <c r="O23" s="9" t="n">
        <v>320</v>
      </c>
    </row>
    <row r="24" customFormat="false" ht="15.95" hidden="false" customHeight="true" outlineLevel="0" collapsed="false">
      <c r="A24" s="10" t="s">
        <v>32</v>
      </c>
      <c r="B24" s="7" t="n">
        <v>54</v>
      </c>
      <c r="C24" s="7" t="n">
        <v>1450</v>
      </c>
      <c r="D24" s="7" t="n">
        <v>1900</v>
      </c>
      <c r="E24" s="7" t="n">
        <v>14560</v>
      </c>
      <c r="F24" s="7" t="n">
        <v>12360</v>
      </c>
      <c r="G24" s="7" t="n">
        <v>7800</v>
      </c>
      <c r="H24" s="7" t="n">
        <v>10985</v>
      </c>
      <c r="I24" s="7" t="n">
        <v>10985</v>
      </c>
      <c r="J24" s="7" t="n">
        <v>4818</v>
      </c>
      <c r="K24" s="7" t="n">
        <v>3908</v>
      </c>
      <c r="L24" s="7" t="n">
        <v>5406</v>
      </c>
      <c r="M24" s="7" t="n">
        <v>0</v>
      </c>
      <c r="N24" s="7" t="n">
        <v>0</v>
      </c>
      <c r="O24" s="7" t="n">
        <v>0</v>
      </c>
    </row>
    <row r="25" customFormat="false" ht="15.95" hidden="false" customHeight="true" outlineLevel="0" collapsed="false">
      <c r="A25" s="10" t="s">
        <v>33</v>
      </c>
      <c r="B25" s="7" t="n">
        <v>82.5</v>
      </c>
      <c r="C25" s="7" t="n">
        <v>6476</v>
      </c>
      <c r="D25" s="7" t="n">
        <v>8000</v>
      </c>
      <c r="E25" s="7" t="n">
        <v>48186</v>
      </c>
      <c r="F25" s="7" t="n">
        <v>35380</v>
      </c>
      <c r="G25" s="7" t="n">
        <v>14588</v>
      </c>
      <c r="H25" s="7" t="n">
        <v>9324</v>
      </c>
      <c r="I25" s="7" t="n">
        <v>8879</v>
      </c>
      <c r="J25" s="7" t="n">
        <v>8188</v>
      </c>
      <c r="K25" s="7" t="n">
        <v>5028</v>
      </c>
      <c r="L25" s="7" t="n">
        <v>471</v>
      </c>
      <c r="M25" s="7" t="n">
        <v>0</v>
      </c>
      <c r="N25" s="7" t="n">
        <v>380</v>
      </c>
      <c r="O25" s="7" t="n">
        <v>0</v>
      </c>
    </row>
    <row r="26" customFormat="false" ht="15.95" hidden="false" customHeight="true" outlineLevel="0" collapsed="false">
      <c r="A26" s="10" t="s">
        <v>34</v>
      </c>
      <c r="B26" s="7" t="n">
        <v>0</v>
      </c>
      <c r="C26" s="7" t="n">
        <v>0</v>
      </c>
      <c r="D26" s="7" t="n">
        <v>0</v>
      </c>
      <c r="E26" s="7" t="n">
        <v>4107</v>
      </c>
      <c r="F26" s="7" t="n">
        <v>1200</v>
      </c>
      <c r="G26" s="7" t="n">
        <v>0</v>
      </c>
      <c r="H26" s="7" t="n">
        <v>3161</v>
      </c>
      <c r="I26" s="7" t="n">
        <v>3161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</row>
    <row r="27" customFormat="false" ht="15.95" hidden="false" customHeight="true" outlineLevel="0" collapsed="false">
      <c r="A27" s="10" t="s">
        <v>35</v>
      </c>
      <c r="B27" s="7" t="n">
        <v>110</v>
      </c>
      <c r="C27" s="7" t="n">
        <v>2460</v>
      </c>
      <c r="D27" s="7" t="n">
        <v>0</v>
      </c>
      <c r="E27" s="7" t="n">
        <v>10115</v>
      </c>
      <c r="F27" s="7" t="n">
        <v>1070</v>
      </c>
      <c r="G27" s="7" t="n">
        <v>1420</v>
      </c>
      <c r="H27" s="7" t="n">
        <v>3497</v>
      </c>
      <c r="I27" s="7" t="n">
        <v>3497</v>
      </c>
      <c r="J27" s="7" t="n">
        <v>3647</v>
      </c>
      <c r="K27" s="7" t="n">
        <v>3370</v>
      </c>
      <c r="L27" s="7" t="n">
        <v>0</v>
      </c>
      <c r="M27" s="7" t="n">
        <v>55</v>
      </c>
      <c r="N27" s="7" t="n">
        <v>0</v>
      </c>
      <c r="O27" s="7" t="n">
        <v>0</v>
      </c>
    </row>
    <row r="28" customFormat="false" ht="15.95" hidden="false" customHeight="true" outlineLevel="0" collapsed="false">
      <c r="A28" s="10" t="s">
        <v>36</v>
      </c>
      <c r="B28" s="7" t="n">
        <v>38</v>
      </c>
      <c r="C28" s="7" t="n">
        <v>0</v>
      </c>
      <c r="D28" s="7" t="n">
        <v>0</v>
      </c>
      <c r="E28" s="7" t="n">
        <v>8673</v>
      </c>
      <c r="F28" s="7" t="n">
        <v>6685</v>
      </c>
      <c r="G28" s="7" t="n">
        <v>3320</v>
      </c>
      <c r="H28" s="7" t="n">
        <v>20071</v>
      </c>
      <c r="I28" s="7" t="n">
        <v>10560</v>
      </c>
      <c r="J28" s="7" t="n">
        <v>5019</v>
      </c>
      <c r="K28" s="7" t="n">
        <v>210</v>
      </c>
      <c r="L28" s="7" t="n">
        <v>1025</v>
      </c>
      <c r="M28" s="7" t="n">
        <v>0</v>
      </c>
      <c r="N28" s="7" t="n">
        <v>0</v>
      </c>
      <c r="O28" s="7" t="n">
        <v>0</v>
      </c>
    </row>
    <row r="29" customFormat="false" ht="15.95" hidden="false" customHeight="true" outlineLevel="0" collapsed="false">
      <c r="A29" s="10" t="s">
        <v>37</v>
      </c>
      <c r="B29" s="7" t="n">
        <v>0</v>
      </c>
      <c r="C29" s="7" t="n">
        <v>112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4588</v>
      </c>
      <c r="I29" s="7" t="n">
        <v>4588</v>
      </c>
      <c r="J29" s="7" t="n">
        <v>2298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</row>
    <row r="30" customFormat="false" ht="15.95" hidden="false" customHeight="true" outlineLevel="0" collapsed="false">
      <c r="A30" s="10" t="s">
        <v>38</v>
      </c>
      <c r="B30" s="7" t="n">
        <v>203</v>
      </c>
      <c r="C30" s="7" t="n">
        <v>2042</v>
      </c>
      <c r="D30" s="7" t="n">
        <v>0</v>
      </c>
      <c r="E30" s="7" t="n">
        <v>39969</v>
      </c>
      <c r="F30" s="7" t="n">
        <v>9027</v>
      </c>
      <c r="G30" s="7" t="n">
        <v>7899</v>
      </c>
      <c r="H30" s="7" t="n">
        <v>15134</v>
      </c>
      <c r="I30" s="7" t="n">
        <v>14842</v>
      </c>
      <c r="J30" s="7" t="n">
        <v>7404</v>
      </c>
      <c r="K30" s="7" t="n">
        <v>1734</v>
      </c>
      <c r="L30" s="7" t="n">
        <v>0</v>
      </c>
      <c r="M30" s="7" t="n">
        <v>0</v>
      </c>
      <c r="N30" s="7" t="n">
        <v>303</v>
      </c>
      <c r="O30" s="7" t="n">
        <v>0</v>
      </c>
    </row>
    <row r="31" customFormat="false" ht="15.95" hidden="false" customHeight="true" outlineLevel="0" collapsed="false">
      <c r="A31" s="6" t="s">
        <v>39</v>
      </c>
      <c r="B31" s="7" t="n">
        <v>140.4</v>
      </c>
      <c r="C31" s="7" t="n">
        <v>2847</v>
      </c>
      <c r="D31" s="7" t="n">
        <v>4000</v>
      </c>
      <c r="E31" s="7" t="n">
        <v>35833</v>
      </c>
      <c r="F31" s="7" t="n">
        <v>9310</v>
      </c>
      <c r="G31" s="7" t="n">
        <v>6471</v>
      </c>
      <c r="H31" s="7" t="n">
        <v>8002</v>
      </c>
      <c r="I31" s="7" t="n">
        <v>8002</v>
      </c>
      <c r="J31" s="7" t="n">
        <v>8002</v>
      </c>
      <c r="K31" s="7" t="n">
        <v>534</v>
      </c>
      <c r="L31" s="7" t="n">
        <v>1498</v>
      </c>
      <c r="M31" s="7" t="n">
        <v>150</v>
      </c>
      <c r="N31" s="7" t="n">
        <v>170</v>
      </c>
      <c r="O31" s="7" t="n">
        <v>70</v>
      </c>
    </row>
    <row r="32" customFormat="false" ht="15.95" hidden="false" customHeight="true" outlineLevel="0" collapsed="false">
      <c r="A32" s="10" t="s">
        <v>40</v>
      </c>
      <c r="B32" s="7" t="n">
        <v>83</v>
      </c>
      <c r="C32" s="7" t="n">
        <v>0</v>
      </c>
      <c r="D32" s="7" t="n">
        <v>0</v>
      </c>
      <c r="E32" s="7" t="n">
        <v>11695</v>
      </c>
      <c r="F32" s="7" t="n">
        <v>0</v>
      </c>
      <c r="G32" s="7" t="n">
        <v>0</v>
      </c>
      <c r="H32" s="7" t="n">
        <v>7695</v>
      </c>
      <c r="I32" s="7" t="n">
        <v>7695</v>
      </c>
      <c r="J32" s="7" t="n">
        <v>5017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</row>
    <row r="33" customFormat="false" ht="15.95" hidden="false" customHeight="true" outlineLevel="0" collapsed="false">
      <c r="A33" s="11" t="s">
        <v>41</v>
      </c>
      <c r="B33" s="9" t="n">
        <v>710.9</v>
      </c>
      <c r="C33" s="9" t="n">
        <v>16395</v>
      </c>
      <c r="D33" s="9" t="n">
        <v>13900</v>
      </c>
      <c r="E33" s="9" t="n">
        <v>173138</v>
      </c>
      <c r="F33" s="9" t="n">
        <v>75032</v>
      </c>
      <c r="G33" s="9" t="n">
        <v>41498</v>
      </c>
      <c r="H33" s="9" t="n">
        <v>82457</v>
      </c>
      <c r="I33" s="9" t="n">
        <v>72209</v>
      </c>
      <c r="J33" s="9" t="n">
        <v>44393</v>
      </c>
      <c r="K33" s="9" t="n">
        <v>14784</v>
      </c>
      <c r="L33" s="9" t="n">
        <v>8400</v>
      </c>
      <c r="M33" s="9" t="n">
        <v>205</v>
      </c>
      <c r="N33" s="9" t="n">
        <v>853</v>
      </c>
      <c r="O33" s="9" t="n">
        <v>70</v>
      </c>
    </row>
    <row r="34" customFormat="false" ht="15.95" hidden="false" customHeight="true" outlineLevel="0" collapsed="false">
      <c r="A34" s="10" t="s">
        <v>42</v>
      </c>
      <c r="B34" s="7" t="n">
        <v>0</v>
      </c>
      <c r="C34" s="7" t="n">
        <v>0</v>
      </c>
      <c r="D34" s="7" t="n">
        <v>0</v>
      </c>
      <c r="E34" s="7" t="n">
        <v>400</v>
      </c>
      <c r="F34" s="7" t="n">
        <v>0</v>
      </c>
      <c r="G34" s="7" t="n">
        <v>0</v>
      </c>
      <c r="H34" s="7" t="n">
        <v>1167</v>
      </c>
      <c r="I34" s="7" t="n">
        <v>1167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</row>
    <row r="35" customFormat="false" ht="15.95" hidden="false" customHeight="true" outlineLevel="0" collapsed="false">
      <c r="A35" s="6" t="s">
        <v>43</v>
      </c>
      <c r="B35" s="7" t="n">
        <v>50</v>
      </c>
      <c r="C35" s="7" t="n">
        <v>0</v>
      </c>
      <c r="D35" s="7" t="n">
        <v>0</v>
      </c>
      <c r="E35" s="7" t="n">
        <v>200</v>
      </c>
      <c r="F35" s="7" t="n">
        <v>0</v>
      </c>
      <c r="G35" s="7" t="n">
        <v>0</v>
      </c>
      <c r="H35" s="7" t="n">
        <v>245</v>
      </c>
      <c r="I35" s="7" t="n">
        <v>245</v>
      </c>
      <c r="J35" s="7" t="n">
        <v>245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</row>
    <row r="36" customFormat="false" ht="15.95" hidden="false" customHeight="true" outlineLevel="0" collapsed="false">
      <c r="A36" s="10" t="s">
        <v>44</v>
      </c>
      <c r="B36" s="7" t="n">
        <v>15</v>
      </c>
      <c r="C36" s="7" t="n">
        <v>520</v>
      </c>
      <c r="D36" s="7" t="n">
        <v>0</v>
      </c>
      <c r="E36" s="7" t="n">
        <v>2598</v>
      </c>
      <c r="F36" s="7" t="n">
        <v>0</v>
      </c>
      <c r="G36" s="7" t="n">
        <v>0</v>
      </c>
      <c r="H36" s="7" t="n">
        <v>528</v>
      </c>
      <c r="I36" s="7" t="n">
        <v>528</v>
      </c>
      <c r="J36" s="7" t="n">
        <v>448</v>
      </c>
      <c r="K36" s="7" t="n">
        <v>0</v>
      </c>
      <c r="L36" s="7" t="n">
        <v>80</v>
      </c>
      <c r="M36" s="7" t="n">
        <v>0</v>
      </c>
      <c r="N36" s="7" t="n">
        <v>0</v>
      </c>
      <c r="O36" s="7" t="n">
        <v>0</v>
      </c>
    </row>
    <row r="37" customFormat="false" ht="15.95" hidden="false" customHeight="true" outlineLevel="0" collapsed="false">
      <c r="A37" s="6" t="s">
        <v>45</v>
      </c>
      <c r="B37" s="7" t="n">
        <v>12</v>
      </c>
      <c r="C37" s="7" t="n">
        <v>0</v>
      </c>
      <c r="D37" s="7" t="n">
        <v>0</v>
      </c>
      <c r="E37" s="7" t="n">
        <v>4053</v>
      </c>
      <c r="F37" s="7" t="n">
        <v>0</v>
      </c>
      <c r="G37" s="7" t="n">
        <v>400</v>
      </c>
      <c r="H37" s="7" t="n">
        <v>278</v>
      </c>
      <c r="I37" s="7" t="n">
        <v>278</v>
      </c>
      <c r="J37" s="7" t="n">
        <v>278</v>
      </c>
      <c r="K37" s="7" t="n">
        <v>0</v>
      </c>
      <c r="L37" s="7" t="n">
        <v>0</v>
      </c>
      <c r="M37" s="7" t="n">
        <v>0</v>
      </c>
      <c r="N37" s="7" t="n">
        <v>100</v>
      </c>
      <c r="O37" s="7" t="n">
        <v>100</v>
      </c>
    </row>
    <row r="38" customFormat="false" ht="15.95" hidden="false" customHeight="true" outlineLevel="0" collapsed="false">
      <c r="A38" s="10" t="s">
        <v>46</v>
      </c>
      <c r="B38" s="7" t="n">
        <v>18</v>
      </c>
      <c r="C38" s="7" t="n">
        <v>0</v>
      </c>
      <c r="D38" s="7" t="n">
        <v>0</v>
      </c>
      <c r="E38" s="7" t="n">
        <v>467</v>
      </c>
      <c r="F38" s="7" t="n">
        <v>0</v>
      </c>
      <c r="G38" s="7" t="n">
        <v>0</v>
      </c>
      <c r="H38" s="7" t="n">
        <v>240</v>
      </c>
      <c r="I38" s="7" t="n">
        <v>235</v>
      </c>
      <c r="J38" s="7" t="n">
        <v>5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</row>
    <row r="39" customFormat="false" ht="15.95" hidden="false" customHeight="true" outlineLevel="0" collapsed="false">
      <c r="A39" s="10" t="s">
        <v>47</v>
      </c>
      <c r="B39" s="7" t="n">
        <v>1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</row>
    <row r="40" customFormat="false" ht="15.95" hidden="false" customHeight="true" outlineLevel="0" collapsed="false">
      <c r="A40" s="8" t="s">
        <v>48</v>
      </c>
      <c r="B40" s="9" t="n">
        <v>105</v>
      </c>
      <c r="C40" s="9" t="n">
        <v>520</v>
      </c>
      <c r="D40" s="9" t="n">
        <v>0</v>
      </c>
      <c r="E40" s="9" t="n">
        <v>7718</v>
      </c>
      <c r="F40" s="9" t="n">
        <v>0</v>
      </c>
      <c r="G40" s="9" t="n">
        <v>400</v>
      </c>
      <c r="H40" s="9" t="n">
        <v>2458</v>
      </c>
      <c r="I40" s="9" t="n">
        <v>2453</v>
      </c>
      <c r="J40" s="9" t="n">
        <v>976</v>
      </c>
      <c r="K40" s="9" t="n">
        <v>0</v>
      </c>
      <c r="L40" s="9" t="n">
        <v>80</v>
      </c>
      <c r="M40" s="9" t="n">
        <v>0</v>
      </c>
      <c r="N40" s="9" t="n">
        <v>100</v>
      </c>
      <c r="O40" s="9" t="n">
        <v>100</v>
      </c>
    </row>
    <row r="41" customFormat="false" ht="15.95" hidden="false" customHeight="true" outlineLevel="0" collapsed="false">
      <c r="A41" s="12" t="s">
        <v>49</v>
      </c>
      <c r="B41" s="13" t="n">
        <v>8958.93</v>
      </c>
      <c r="C41" s="13" t="n">
        <v>219525.8</v>
      </c>
      <c r="D41" s="13" t="n">
        <v>381921</v>
      </c>
      <c r="E41" s="13" t="n">
        <v>1951651</v>
      </c>
      <c r="F41" s="13" t="n">
        <v>915747.95</v>
      </c>
      <c r="G41" s="13" t="n">
        <v>710745.37</v>
      </c>
      <c r="H41" s="13" t="n">
        <v>474221.91</v>
      </c>
      <c r="I41" s="13" t="n">
        <v>452871.71</v>
      </c>
      <c r="J41" s="13" t="n">
        <v>389812.21</v>
      </c>
      <c r="K41" s="13" t="n">
        <v>290039.47</v>
      </c>
      <c r="L41" s="13" t="n">
        <v>54648</v>
      </c>
      <c r="M41" s="13" t="n">
        <v>1317</v>
      </c>
      <c r="N41" s="13" t="n">
        <v>1908</v>
      </c>
      <c r="O41" s="13" t="n">
        <v>497</v>
      </c>
    </row>
    <row r="42" customFormat="false" ht="15.95" hidden="false" customHeight="true" outlineLevel="0" collapsed="false">
      <c r="A42" s="10" t="s">
        <v>50</v>
      </c>
      <c r="B42" s="7"/>
      <c r="C42" s="7"/>
      <c r="D42" s="7"/>
      <c r="E42" s="7" t="n">
        <v>2098514</v>
      </c>
      <c r="F42" s="7" t="n">
        <v>668339</v>
      </c>
      <c r="G42" s="7" t="n">
        <v>324584</v>
      </c>
      <c r="H42" s="7" t="n">
        <v>404417</v>
      </c>
      <c r="I42" s="7" t="n">
        <v>396386</v>
      </c>
      <c r="J42" s="7" t="n">
        <v>325521</v>
      </c>
      <c r="K42" s="7" t="n">
        <v>78804</v>
      </c>
      <c r="L42" s="7" t="n">
        <v>18456</v>
      </c>
      <c r="M42" s="7" t="n">
        <v>4747</v>
      </c>
      <c r="N42" s="7"/>
      <c r="O42" s="7"/>
    </row>
    <row r="43" customFormat="false" ht="15.95" hidden="false" customHeight="true" outlineLevel="0" collapsed="false">
      <c r="A43" s="8" t="s">
        <v>51</v>
      </c>
      <c r="B43" s="9" t="n">
        <v>8958.93</v>
      </c>
      <c r="C43" s="9" t="n">
        <v>219525.8</v>
      </c>
      <c r="D43" s="9" t="n">
        <v>381921</v>
      </c>
      <c r="E43" s="9" t="n">
        <v>-146863</v>
      </c>
      <c r="F43" s="9" t="n">
        <v>247408.95</v>
      </c>
      <c r="G43" s="9" t="n">
        <v>386161.37</v>
      </c>
      <c r="H43" s="9" t="n">
        <v>69804.91</v>
      </c>
      <c r="I43" s="9" t="n">
        <v>56485.71</v>
      </c>
      <c r="J43" s="9" t="n">
        <v>64291.21</v>
      </c>
      <c r="K43" s="9" t="n">
        <v>211235.47</v>
      </c>
      <c r="L43" s="9" t="n">
        <v>36192</v>
      </c>
      <c r="M43" s="9" t="n">
        <v>-3430</v>
      </c>
      <c r="N43" s="9" t="n">
        <v>1908</v>
      </c>
      <c r="O43" s="9" t="n">
        <v>497</v>
      </c>
    </row>
  </sheetData>
  <mergeCells count="9">
    <mergeCell ref="A1:C1"/>
    <mergeCell ref="A2:A3"/>
    <mergeCell ref="B2:B3"/>
    <mergeCell ref="C2:C3"/>
    <mergeCell ref="D2:D3"/>
    <mergeCell ref="E2:G2"/>
    <mergeCell ref="H2:L2"/>
    <mergeCell ref="M2:M3"/>
    <mergeCell ref="N2:O2"/>
  </mergeCells>
  <printOptions headings="false" gridLines="false" gridLinesSet="true" horizontalCentered="false" verticalCentered="false"/>
  <pageMargins left="0.25" right="0.220138888888889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7" activeCellId="0" sqref="J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52</v>
      </c>
    </row>
    <row r="2" customFormat="false" ht="27" hidden="false" customHeight="true" outlineLevel="0" collapsed="false">
      <c r="A2" s="4" t="s">
        <v>1</v>
      </c>
      <c r="B2" s="4" t="s">
        <v>118</v>
      </c>
      <c r="C2" s="4" t="s">
        <v>119</v>
      </c>
      <c r="D2" s="4"/>
      <c r="E2" s="4"/>
      <c r="F2" s="4"/>
      <c r="G2" s="4" t="s">
        <v>120</v>
      </c>
      <c r="H2" s="4" t="s">
        <v>121</v>
      </c>
      <c r="I2" s="4"/>
      <c r="J2" s="4"/>
      <c r="K2" s="4"/>
    </row>
    <row r="3" customFormat="false" ht="26.25" hidden="false" customHeight="true" outlineLevel="0" collapsed="false">
      <c r="A3" s="4"/>
      <c r="B3" s="4"/>
      <c r="C3" s="4" t="s">
        <v>62</v>
      </c>
      <c r="D3" s="4" t="s">
        <v>63</v>
      </c>
      <c r="E3" s="4" t="s">
        <v>9</v>
      </c>
      <c r="F3" s="4" t="s">
        <v>122</v>
      </c>
      <c r="G3" s="4"/>
      <c r="H3" s="4" t="s">
        <v>62</v>
      </c>
      <c r="I3" s="4" t="s">
        <v>63</v>
      </c>
      <c r="J3" s="4" t="s">
        <v>9</v>
      </c>
      <c r="K3" s="4" t="s">
        <v>122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13</v>
      </c>
      <c r="B5" s="7" t="n">
        <v>2749</v>
      </c>
      <c r="C5" s="28" t="n">
        <v>4625</v>
      </c>
      <c r="D5" s="7" t="n">
        <v>3586.5</v>
      </c>
      <c r="E5" s="7" t="n">
        <v>77.5459</v>
      </c>
      <c r="F5" s="7" t="n">
        <v>0</v>
      </c>
      <c r="G5" s="7" t="n">
        <v>6500</v>
      </c>
      <c r="H5" s="28" t="n">
        <v>16000</v>
      </c>
      <c r="I5" s="7" t="n">
        <v>16000</v>
      </c>
      <c r="J5" s="7" t="n">
        <v>100</v>
      </c>
      <c r="K5" s="7" t="n">
        <v>0</v>
      </c>
    </row>
    <row r="6" customFormat="false" ht="15" hidden="false" customHeight="true" outlineLevel="0" collapsed="false">
      <c r="A6" s="6" t="s">
        <v>14</v>
      </c>
      <c r="B6" s="7" t="n">
        <v>860</v>
      </c>
      <c r="C6" s="28" t="n">
        <v>1535</v>
      </c>
      <c r="D6" s="7" t="n">
        <v>1910</v>
      </c>
      <c r="E6" s="7" t="n">
        <v>124.43</v>
      </c>
      <c r="F6" s="7" t="n">
        <v>0</v>
      </c>
      <c r="G6" s="7" t="n">
        <v>750</v>
      </c>
      <c r="H6" s="28" t="n">
        <v>15700</v>
      </c>
      <c r="I6" s="7" t="n">
        <v>15750</v>
      </c>
      <c r="J6" s="7" t="n">
        <v>100.3185</v>
      </c>
      <c r="K6" s="7" t="n">
        <v>0</v>
      </c>
    </row>
    <row r="7" customFormat="false" ht="15" hidden="false" customHeight="true" outlineLevel="0" collapsed="false">
      <c r="A7" s="6" t="s">
        <v>15</v>
      </c>
      <c r="B7" s="7" t="n">
        <v>2439</v>
      </c>
      <c r="C7" s="28" t="n">
        <v>2350</v>
      </c>
      <c r="D7" s="7" t="n">
        <v>3075</v>
      </c>
      <c r="E7" s="7" t="n">
        <v>130.8511</v>
      </c>
      <c r="F7" s="7" t="n">
        <v>0</v>
      </c>
      <c r="G7" s="7" t="n">
        <v>10000</v>
      </c>
      <c r="H7" s="28" t="n">
        <v>19000</v>
      </c>
      <c r="I7" s="7" t="n">
        <v>19000</v>
      </c>
      <c r="J7" s="7" t="n">
        <v>100</v>
      </c>
      <c r="K7" s="7" t="n">
        <v>0</v>
      </c>
    </row>
    <row r="8" customFormat="false" ht="15" hidden="false" customHeight="true" outlineLevel="0" collapsed="false">
      <c r="A8" s="6" t="s">
        <v>16</v>
      </c>
      <c r="B8" s="7" t="n">
        <v>4035</v>
      </c>
      <c r="C8" s="28" t="n">
        <v>3650</v>
      </c>
      <c r="D8" s="7" t="n">
        <v>6265</v>
      </c>
      <c r="E8" s="7" t="n">
        <v>171.6438</v>
      </c>
      <c r="F8" s="7" t="n">
        <v>0</v>
      </c>
      <c r="G8" s="7" t="n">
        <v>1900</v>
      </c>
      <c r="H8" s="28" t="n">
        <v>8300</v>
      </c>
      <c r="I8" s="7" t="n">
        <v>8300</v>
      </c>
      <c r="J8" s="7" t="n">
        <v>100</v>
      </c>
      <c r="K8" s="7" t="n">
        <v>0</v>
      </c>
    </row>
    <row r="9" customFormat="false" ht="15" hidden="false" customHeight="true" outlineLevel="0" collapsed="false">
      <c r="A9" s="6" t="s">
        <v>17</v>
      </c>
      <c r="B9" s="7" t="n">
        <v>4827</v>
      </c>
      <c r="C9" s="28" t="n">
        <v>2920</v>
      </c>
      <c r="D9" s="7" t="n">
        <v>7037</v>
      </c>
      <c r="E9" s="7" t="n">
        <v>240.9932</v>
      </c>
      <c r="F9" s="7" t="n">
        <v>76</v>
      </c>
      <c r="G9" s="7" t="n">
        <v>11610</v>
      </c>
      <c r="H9" s="28" t="n">
        <v>8404</v>
      </c>
      <c r="I9" s="7" t="n">
        <v>9439</v>
      </c>
      <c r="J9" s="7" t="n">
        <v>112.3156</v>
      </c>
      <c r="K9" s="7" t="n">
        <v>0</v>
      </c>
    </row>
    <row r="10" customFormat="false" ht="15" hidden="false" customHeight="true" outlineLevel="0" collapsed="false">
      <c r="A10" s="6" t="s">
        <v>18</v>
      </c>
      <c r="B10" s="7" t="n">
        <v>5413</v>
      </c>
      <c r="C10" s="28" t="n">
        <v>4079</v>
      </c>
      <c r="D10" s="7" t="n">
        <v>5482.9</v>
      </c>
      <c r="E10" s="7" t="n">
        <v>134.4177</v>
      </c>
      <c r="F10" s="7" t="n">
        <v>0</v>
      </c>
      <c r="G10" s="7" t="n">
        <v>11200</v>
      </c>
      <c r="H10" s="28" t="n">
        <v>12500</v>
      </c>
      <c r="I10" s="7" t="n">
        <v>12500</v>
      </c>
      <c r="J10" s="7" t="n">
        <v>100</v>
      </c>
      <c r="K10" s="7" t="n">
        <v>0</v>
      </c>
    </row>
    <row r="11" customFormat="false" ht="15" hidden="false" customHeight="true" outlineLevel="0" collapsed="false">
      <c r="A11" s="6" t="s">
        <v>19</v>
      </c>
      <c r="B11" s="7" t="n">
        <v>1144</v>
      </c>
      <c r="C11" s="28" t="n">
        <v>1020</v>
      </c>
      <c r="D11" s="7" t="n">
        <v>1951</v>
      </c>
      <c r="E11" s="7" t="n">
        <v>191.2745</v>
      </c>
      <c r="F11" s="7" t="n">
        <v>0</v>
      </c>
      <c r="G11" s="7" t="n">
        <v>10500</v>
      </c>
      <c r="H11" s="28" t="n">
        <v>15000</v>
      </c>
      <c r="I11" s="7" t="n">
        <v>10000</v>
      </c>
      <c r="J11" s="7" t="n">
        <v>66.6667</v>
      </c>
      <c r="K11" s="7" t="n">
        <v>0</v>
      </c>
    </row>
    <row r="12" customFormat="false" ht="15" hidden="false" customHeight="true" outlineLevel="0" collapsed="false">
      <c r="A12" s="6" t="s">
        <v>20</v>
      </c>
      <c r="B12" s="7" t="n">
        <v>1370</v>
      </c>
      <c r="C12" s="28" t="n">
        <v>1850</v>
      </c>
      <c r="D12" s="7" t="n">
        <v>2400</v>
      </c>
      <c r="E12" s="7" t="n">
        <v>129.7297</v>
      </c>
      <c r="F12" s="7" t="n">
        <v>0</v>
      </c>
      <c r="G12" s="7" t="n">
        <v>7800</v>
      </c>
      <c r="H12" s="28" t="n">
        <v>15000</v>
      </c>
      <c r="I12" s="7" t="n">
        <v>14000</v>
      </c>
      <c r="J12" s="7" t="n">
        <v>93.3333</v>
      </c>
      <c r="K12" s="7" t="n">
        <v>0</v>
      </c>
    </row>
    <row r="13" customFormat="false" ht="15" hidden="false" customHeight="true" outlineLevel="0" collapsed="false">
      <c r="A13" s="6" t="s">
        <v>21</v>
      </c>
      <c r="B13" s="7" t="n">
        <v>1992</v>
      </c>
      <c r="C13" s="28" t="n">
        <v>3170</v>
      </c>
      <c r="D13" s="7" t="n">
        <v>3171</v>
      </c>
      <c r="E13" s="7" t="n">
        <v>100.0315</v>
      </c>
      <c r="F13" s="7" t="n">
        <v>0</v>
      </c>
      <c r="G13" s="7" t="n">
        <v>8900</v>
      </c>
      <c r="H13" s="28" t="n">
        <v>15000</v>
      </c>
      <c r="I13" s="7" t="n">
        <v>15800</v>
      </c>
      <c r="J13" s="7" t="n">
        <v>105.3333</v>
      </c>
      <c r="K13" s="7" t="n">
        <v>0</v>
      </c>
    </row>
    <row r="14" customFormat="false" ht="15" hidden="false" customHeight="true" outlineLevel="0" collapsed="false">
      <c r="A14" s="8" t="s">
        <v>22</v>
      </c>
      <c r="B14" s="9" t="n">
        <v>24829</v>
      </c>
      <c r="C14" s="34" t="n">
        <v>25199</v>
      </c>
      <c r="D14" s="9" t="n">
        <v>34878.4</v>
      </c>
      <c r="E14" s="9" t="n">
        <v>138.4118</v>
      </c>
      <c r="F14" s="9" t="n">
        <v>76</v>
      </c>
      <c r="G14" s="9" t="n">
        <v>69160</v>
      </c>
      <c r="H14" s="34" t="n">
        <v>124904</v>
      </c>
      <c r="I14" s="9" t="n">
        <v>120789</v>
      </c>
      <c r="J14" s="9" t="n">
        <v>96.7055</v>
      </c>
      <c r="K14" s="9" t="n">
        <v>0</v>
      </c>
    </row>
    <row r="15" customFormat="false" ht="15" hidden="false" customHeight="true" outlineLevel="0" collapsed="false">
      <c r="A15" s="10" t="s">
        <v>23</v>
      </c>
      <c r="B15" s="7" t="n">
        <v>962</v>
      </c>
      <c r="C15" s="28" t="n">
        <v>1190</v>
      </c>
      <c r="D15" s="7" t="n">
        <v>2395</v>
      </c>
      <c r="E15" s="7" t="n">
        <v>201.2605</v>
      </c>
      <c r="F15" s="7" t="n">
        <v>0</v>
      </c>
      <c r="G15" s="7" t="n">
        <v>6600</v>
      </c>
      <c r="H15" s="28" t="n">
        <v>12000</v>
      </c>
      <c r="I15" s="7" t="n">
        <v>12000</v>
      </c>
      <c r="J15" s="7" t="n">
        <v>100</v>
      </c>
      <c r="K15" s="7" t="n">
        <v>0</v>
      </c>
    </row>
    <row r="16" customFormat="false" ht="15" hidden="false" customHeight="true" outlineLevel="0" collapsed="false">
      <c r="A16" s="6" t="s">
        <v>24</v>
      </c>
      <c r="B16" s="7" t="n">
        <v>3464</v>
      </c>
      <c r="C16" s="28" t="n">
        <v>7413.6</v>
      </c>
      <c r="D16" s="7" t="n">
        <v>7919.3</v>
      </c>
      <c r="E16" s="7" t="n">
        <v>106.8212</v>
      </c>
      <c r="F16" s="7" t="n">
        <v>0</v>
      </c>
      <c r="G16" s="7" t="n">
        <v>9350</v>
      </c>
      <c r="H16" s="28" t="n">
        <v>44000</v>
      </c>
      <c r="I16" s="7" t="n">
        <v>44000</v>
      </c>
      <c r="J16" s="7" t="n">
        <v>100</v>
      </c>
      <c r="K16" s="7" t="n">
        <v>0</v>
      </c>
    </row>
    <row r="17" customFormat="false" ht="15" hidden="false" customHeight="true" outlineLevel="0" collapsed="false">
      <c r="A17" s="6" t="s">
        <v>25</v>
      </c>
      <c r="B17" s="7" t="n">
        <v>3322</v>
      </c>
      <c r="C17" s="28" t="n">
        <v>2569</v>
      </c>
      <c r="D17" s="7" t="n">
        <v>2713</v>
      </c>
      <c r="E17" s="7" t="n">
        <v>105.6053</v>
      </c>
      <c r="F17" s="7" t="n">
        <v>0</v>
      </c>
      <c r="G17" s="7" t="n">
        <v>21897</v>
      </c>
      <c r="H17" s="28" t="n">
        <v>21325</v>
      </c>
      <c r="I17" s="7" t="n">
        <v>22124</v>
      </c>
      <c r="J17" s="7" t="n">
        <v>103.7468</v>
      </c>
      <c r="K17" s="7" t="n">
        <v>0</v>
      </c>
    </row>
    <row r="18" customFormat="false" ht="15" hidden="false" customHeight="true" outlineLevel="0" collapsed="false">
      <c r="A18" s="6" t="s">
        <v>26</v>
      </c>
      <c r="B18" s="7" t="n">
        <v>1901</v>
      </c>
      <c r="C18" s="28" t="n">
        <v>1690</v>
      </c>
      <c r="D18" s="7" t="n">
        <v>2041</v>
      </c>
      <c r="E18" s="7" t="n">
        <v>120.7692</v>
      </c>
      <c r="F18" s="7" t="n">
        <v>0</v>
      </c>
      <c r="G18" s="7" t="n">
        <v>4120</v>
      </c>
      <c r="H18" s="28" t="n">
        <v>8163</v>
      </c>
      <c r="I18" s="7" t="n">
        <v>8275</v>
      </c>
      <c r="J18" s="7" t="n">
        <v>101.372</v>
      </c>
      <c r="K18" s="7" t="n">
        <v>0</v>
      </c>
    </row>
    <row r="19" customFormat="false" ht="15" hidden="false" customHeight="true" outlineLevel="0" collapsed="false">
      <c r="A19" s="6" t="s">
        <v>27</v>
      </c>
      <c r="B19" s="7" t="n">
        <v>4508</v>
      </c>
      <c r="C19" s="28" t="n">
        <v>4686</v>
      </c>
      <c r="D19" s="7" t="n">
        <v>5022</v>
      </c>
      <c r="E19" s="7" t="n">
        <v>107.1703</v>
      </c>
      <c r="F19" s="7" t="n">
        <v>0</v>
      </c>
      <c r="G19" s="7" t="n">
        <v>18557</v>
      </c>
      <c r="H19" s="28" t="n">
        <v>21400</v>
      </c>
      <c r="I19" s="7" t="n">
        <v>22358</v>
      </c>
      <c r="J19" s="7" t="n">
        <v>104.4766</v>
      </c>
      <c r="K19" s="7" t="n">
        <v>0</v>
      </c>
    </row>
    <row r="20" customFormat="false" ht="15" hidden="false" customHeight="true" outlineLevel="0" collapsed="false">
      <c r="A20" s="6" t="s">
        <v>28</v>
      </c>
      <c r="B20" s="7" t="n">
        <v>1681</v>
      </c>
      <c r="C20" s="28" t="n">
        <v>2060</v>
      </c>
      <c r="D20" s="7" t="n">
        <v>2919.4</v>
      </c>
      <c r="E20" s="7" t="n">
        <v>141.7184</v>
      </c>
      <c r="F20" s="7" t="n">
        <v>0</v>
      </c>
      <c r="G20" s="7" t="n">
        <v>7880</v>
      </c>
      <c r="H20" s="28" t="n">
        <v>11000</v>
      </c>
      <c r="I20" s="7" t="n">
        <v>12730</v>
      </c>
      <c r="J20" s="7" t="n">
        <v>115.7273</v>
      </c>
      <c r="K20" s="7" t="n">
        <v>0</v>
      </c>
    </row>
    <row r="21" customFormat="false" ht="15" hidden="false" customHeight="true" outlineLevel="0" collapsed="false">
      <c r="A21" s="6" t="s">
        <v>29</v>
      </c>
      <c r="B21" s="7" t="n">
        <v>2148</v>
      </c>
      <c r="C21" s="28" t="n">
        <v>4840</v>
      </c>
      <c r="D21" s="7" t="n">
        <v>5280</v>
      </c>
      <c r="E21" s="7" t="n">
        <v>109.0909</v>
      </c>
      <c r="F21" s="7" t="n">
        <v>0</v>
      </c>
      <c r="G21" s="7" t="n">
        <v>4780</v>
      </c>
      <c r="H21" s="28" t="n">
        <v>54000</v>
      </c>
      <c r="I21" s="7" t="n">
        <v>54300</v>
      </c>
      <c r="J21" s="7" t="n">
        <v>100.5556</v>
      </c>
      <c r="K21" s="7" t="n">
        <v>0</v>
      </c>
    </row>
    <row r="22" customFormat="false" ht="15" hidden="false" customHeight="true" outlineLevel="0" collapsed="false">
      <c r="A22" s="6" t="s">
        <v>30</v>
      </c>
      <c r="B22" s="7" t="n">
        <v>1955</v>
      </c>
      <c r="C22" s="28" t="n">
        <v>5100</v>
      </c>
      <c r="D22" s="7" t="n">
        <v>5372</v>
      </c>
      <c r="E22" s="7" t="n">
        <v>105.3333</v>
      </c>
      <c r="F22" s="7" t="n">
        <v>0</v>
      </c>
      <c r="G22" s="7" t="n">
        <v>5590</v>
      </c>
      <c r="H22" s="28" t="n">
        <v>22541</v>
      </c>
      <c r="I22" s="7" t="n">
        <v>23847</v>
      </c>
      <c r="J22" s="7" t="n">
        <v>105.7939</v>
      </c>
      <c r="K22" s="7" t="n">
        <v>0</v>
      </c>
    </row>
    <row r="23" customFormat="false" ht="15" hidden="false" customHeight="true" outlineLevel="0" collapsed="false">
      <c r="A23" s="8" t="s">
        <v>31</v>
      </c>
      <c r="B23" s="9" t="n">
        <v>19941</v>
      </c>
      <c r="C23" s="34" t="n">
        <v>29548.6</v>
      </c>
      <c r="D23" s="9" t="n">
        <v>33661.7</v>
      </c>
      <c r="E23" s="9" t="n">
        <v>113.9198</v>
      </c>
      <c r="F23" s="9" t="n">
        <v>0</v>
      </c>
      <c r="G23" s="9" t="n">
        <v>78774</v>
      </c>
      <c r="H23" s="34" t="n">
        <v>194429</v>
      </c>
      <c r="I23" s="9" t="n">
        <v>199634</v>
      </c>
      <c r="J23" s="9" t="n">
        <v>102.6771</v>
      </c>
      <c r="K23" s="9" t="n">
        <v>0</v>
      </c>
    </row>
    <row r="24" customFormat="false" ht="15" hidden="false" customHeight="true" outlineLevel="0" collapsed="false">
      <c r="A24" s="10" t="s">
        <v>32</v>
      </c>
      <c r="B24" s="7" t="n">
        <v>5414</v>
      </c>
      <c r="C24" s="28" t="n">
        <v>10400</v>
      </c>
      <c r="D24" s="7" t="n">
        <v>10408</v>
      </c>
      <c r="E24" s="7" t="n">
        <v>100.0769</v>
      </c>
      <c r="F24" s="7" t="n">
        <v>0</v>
      </c>
      <c r="G24" s="7" t="n">
        <v>14000</v>
      </c>
      <c r="H24" s="28" t="n">
        <v>47000</v>
      </c>
      <c r="I24" s="7" t="n">
        <v>47000</v>
      </c>
      <c r="J24" s="7" t="n">
        <v>100</v>
      </c>
      <c r="K24" s="7" t="n">
        <v>0</v>
      </c>
    </row>
    <row r="25" customFormat="false" ht="15" hidden="false" customHeight="true" outlineLevel="0" collapsed="false">
      <c r="A25" s="10" t="s">
        <v>33</v>
      </c>
      <c r="B25" s="7" t="n">
        <v>2020</v>
      </c>
      <c r="C25" s="28" t="n">
        <v>7195</v>
      </c>
      <c r="D25" s="7" t="n">
        <v>3590</v>
      </c>
      <c r="E25" s="7" t="n">
        <v>49.8958</v>
      </c>
      <c r="F25" s="7" t="n">
        <v>3</v>
      </c>
      <c r="G25" s="7" t="n">
        <v>12500</v>
      </c>
      <c r="H25" s="28" t="n">
        <v>23000</v>
      </c>
      <c r="I25" s="7" t="n">
        <v>17500</v>
      </c>
      <c r="J25" s="7" t="n">
        <v>76.087</v>
      </c>
      <c r="K25" s="7" t="n">
        <v>0</v>
      </c>
    </row>
    <row r="26" customFormat="false" ht="15" hidden="false" customHeight="true" outlineLevel="0" collapsed="false">
      <c r="A26" s="10" t="s">
        <v>34</v>
      </c>
      <c r="B26" s="7" t="n">
        <v>11062</v>
      </c>
      <c r="C26" s="28" t="n">
        <v>4828</v>
      </c>
      <c r="D26" s="7" t="n">
        <v>4461</v>
      </c>
      <c r="E26" s="7" t="n">
        <v>92.3985</v>
      </c>
      <c r="F26" s="7" t="n">
        <v>0</v>
      </c>
      <c r="G26" s="7" t="n">
        <v>21360</v>
      </c>
      <c r="H26" s="28" t="n">
        <v>17678</v>
      </c>
      <c r="I26" s="7" t="n">
        <v>16400</v>
      </c>
      <c r="J26" s="7" t="n">
        <v>92.7707</v>
      </c>
      <c r="K26" s="7" t="n">
        <v>0</v>
      </c>
    </row>
    <row r="27" customFormat="false" ht="15" hidden="false" customHeight="true" outlineLevel="0" collapsed="false">
      <c r="A27" s="10" t="s">
        <v>35</v>
      </c>
      <c r="B27" s="7" t="n">
        <v>12288</v>
      </c>
      <c r="C27" s="28" t="n">
        <v>13670</v>
      </c>
      <c r="D27" s="7" t="n">
        <v>13190</v>
      </c>
      <c r="E27" s="7" t="n">
        <v>96.4887</v>
      </c>
      <c r="F27" s="7" t="n">
        <v>0</v>
      </c>
      <c r="G27" s="7" t="n">
        <v>25890</v>
      </c>
      <c r="H27" s="28" t="n">
        <v>25500</v>
      </c>
      <c r="I27" s="7" t="n">
        <v>25500</v>
      </c>
      <c r="J27" s="7" t="n">
        <v>100</v>
      </c>
      <c r="K27" s="7" t="n">
        <v>0</v>
      </c>
    </row>
    <row r="28" customFormat="false" ht="15" hidden="false" customHeight="true" outlineLevel="0" collapsed="false">
      <c r="A28" s="10" t="s">
        <v>36</v>
      </c>
      <c r="B28" s="7" t="n">
        <v>29229</v>
      </c>
      <c r="C28" s="28" t="n">
        <v>19177</v>
      </c>
      <c r="D28" s="7" t="n">
        <v>13340</v>
      </c>
      <c r="E28" s="7" t="n">
        <v>69.5625</v>
      </c>
      <c r="F28" s="7" t="n">
        <v>1115</v>
      </c>
      <c r="G28" s="7" t="n">
        <v>7500</v>
      </c>
      <c r="H28" s="28" t="n">
        <v>7500</v>
      </c>
      <c r="I28" s="7" t="n">
        <v>7500</v>
      </c>
      <c r="J28" s="7" t="n">
        <v>100</v>
      </c>
      <c r="K28" s="7" t="n">
        <v>0</v>
      </c>
    </row>
    <row r="29" customFormat="false" ht="15" hidden="false" customHeight="true" outlineLevel="0" collapsed="false">
      <c r="A29" s="10" t="s">
        <v>37</v>
      </c>
      <c r="B29" s="7" t="n">
        <v>4100</v>
      </c>
      <c r="C29" s="28" t="n">
        <v>4000</v>
      </c>
      <c r="D29" s="7" t="n">
        <v>4000</v>
      </c>
      <c r="E29" s="7" t="n">
        <v>100</v>
      </c>
      <c r="F29" s="7" t="n">
        <v>40</v>
      </c>
      <c r="G29" s="7" t="n">
        <v>34200</v>
      </c>
      <c r="H29" s="28" t="n">
        <v>34000</v>
      </c>
      <c r="I29" s="7" t="n">
        <v>33300</v>
      </c>
      <c r="J29" s="7" t="n">
        <v>97.9412</v>
      </c>
      <c r="K29" s="7" t="n">
        <v>300</v>
      </c>
    </row>
    <row r="30" customFormat="false" ht="15" hidden="false" customHeight="true" outlineLevel="0" collapsed="false">
      <c r="A30" s="10" t="s">
        <v>38</v>
      </c>
      <c r="B30" s="7" t="n">
        <v>3646</v>
      </c>
      <c r="C30" s="28" t="n">
        <v>7351</v>
      </c>
      <c r="D30" s="7" t="n">
        <v>6954</v>
      </c>
      <c r="E30" s="7" t="n">
        <v>94.5994</v>
      </c>
      <c r="F30" s="7" t="n">
        <v>40</v>
      </c>
      <c r="G30" s="7" t="n">
        <v>9500</v>
      </c>
      <c r="H30" s="28" t="n">
        <v>12500</v>
      </c>
      <c r="I30" s="7" t="n">
        <v>14000</v>
      </c>
      <c r="J30" s="7" t="n">
        <v>112</v>
      </c>
      <c r="K30" s="7" t="n">
        <v>500</v>
      </c>
    </row>
    <row r="31" customFormat="false" ht="15" hidden="false" customHeight="true" outlineLevel="0" collapsed="false">
      <c r="A31" s="6" t="s">
        <v>39</v>
      </c>
      <c r="B31" s="7" t="n">
        <v>8530</v>
      </c>
      <c r="C31" s="28" t="n">
        <v>14736</v>
      </c>
      <c r="D31" s="7" t="n">
        <v>14736</v>
      </c>
      <c r="E31" s="7" t="n">
        <v>100</v>
      </c>
      <c r="F31" s="7" t="n">
        <v>0</v>
      </c>
      <c r="G31" s="7" t="n">
        <v>14440</v>
      </c>
      <c r="H31" s="28" t="n">
        <v>28000</v>
      </c>
      <c r="I31" s="7" t="n">
        <v>28000</v>
      </c>
      <c r="J31" s="7" t="n">
        <v>100</v>
      </c>
      <c r="K31" s="7" t="n">
        <v>0</v>
      </c>
    </row>
    <row r="32" customFormat="false" ht="15" hidden="false" customHeight="true" outlineLevel="0" collapsed="false">
      <c r="A32" s="10" t="s">
        <v>40</v>
      </c>
      <c r="B32" s="7" t="n">
        <v>21220</v>
      </c>
      <c r="C32" s="28" t="n">
        <v>21080</v>
      </c>
      <c r="D32" s="7" t="n">
        <v>18660</v>
      </c>
      <c r="E32" s="7" t="n">
        <v>88.5199</v>
      </c>
      <c r="F32" s="7" t="n">
        <v>0</v>
      </c>
      <c r="G32" s="7" t="n">
        <v>66300</v>
      </c>
      <c r="H32" s="28" t="n">
        <v>65000</v>
      </c>
      <c r="I32" s="7" t="n">
        <v>65000</v>
      </c>
      <c r="J32" s="7" t="n">
        <v>100</v>
      </c>
      <c r="K32" s="7" t="n">
        <v>0</v>
      </c>
    </row>
    <row r="33" customFormat="false" ht="15" hidden="false" customHeight="true" outlineLevel="0" collapsed="false">
      <c r="A33" s="11" t="s">
        <v>41</v>
      </c>
      <c r="B33" s="9" t="n">
        <v>97509</v>
      </c>
      <c r="C33" s="34" t="n">
        <v>102437</v>
      </c>
      <c r="D33" s="9" t="n">
        <v>89339</v>
      </c>
      <c r="E33" s="9" t="n">
        <v>87.2136</v>
      </c>
      <c r="F33" s="9" t="n">
        <v>1198</v>
      </c>
      <c r="G33" s="9" t="n">
        <v>205690</v>
      </c>
      <c r="H33" s="34" t="n">
        <v>260178</v>
      </c>
      <c r="I33" s="9" t="n">
        <v>254200</v>
      </c>
      <c r="J33" s="9" t="n">
        <v>97.7023</v>
      </c>
      <c r="K33" s="9" t="n">
        <v>800</v>
      </c>
    </row>
    <row r="34" customFormat="false" ht="15" hidden="false" customHeight="true" outlineLevel="0" collapsed="false">
      <c r="A34" s="10" t="s">
        <v>42</v>
      </c>
      <c r="B34" s="7" t="n">
        <v>5600</v>
      </c>
      <c r="C34" s="28" t="n">
        <v>13601</v>
      </c>
      <c r="D34" s="7" t="n">
        <v>8205</v>
      </c>
      <c r="E34" s="7" t="n">
        <v>60.3264</v>
      </c>
      <c r="F34" s="7" t="n">
        <v>152</v>
      </c>
      <c r="G34" s="7" t="n">
        <v>3100</v>
      </c>
      <c r="H34" s="28" t="n">
        <v>9045</v>
      </c>
      <c r="I34" s="7" t="n">
        <v>3950</v>
      </c>
      <c r="J34" s="7" t="n">
        <v>43.6705</v>
      </c>
      <c r="K34" s="7" t="n">
        <v>0</v>
      </c>
    </row>
    <row r="35" customFormat="false" ht="15" hidden="false" customHeight="true" outlineLevel="0" collapsed="false">
      <c r="A35" s="6" t="s">
        <v>43</v>
      </c>
      <c r="B35" s="7" t="n">
        <v>6035</v>
      </c>
      <c r="C35" s="28" t="n">
        <v>17700</v>
      </c>
      <c r="D35" s="7" t="n">
        <v>17700</v>
      </c>
      <c r="E35" s="7" t="n">
        <v>100</v>
      </c>
      <c r="F35" s="7" t="n">
        <v>110</v>
      </c>
      <c r="G35" s="7" t="n">
        <v>4000</v>
      </c>
      <c r="H35" s="28" t="n">
        <v>8500</v>
      </c>
      <c r="I35" s="7" t="n">
        <v>8500</v>
      </c>
      <c r="J35" s="7" t="n">
        <v>100</v>
      </c>
      <c r="K35" s="7" t="n">
        <v>0</v>
      </c>
    </row>
    <row r="36" customFormat="false" ht="15" hidden="false" customHeight="true" outlineLevel="0" collapsed="false">
      <c r="A36" s="10" t="s">
        <v>44</v>
      </c>
      <c r="B36" s="7" t="n">
        <v>3532</v>
      </c>
      <c r="C36" s="28" t="n">
        <v>4325</v>
      </c>
      <c r="D36" s="7" t="n">
        <v>2969</v>
      </c>
      <c r="E36" s="7" t="n">
        <v>68.6474</v>
      </c>
      <c r="F36" s="7" t="n">
        <v>0</v>
      </c>
      <c r="G36" s="7" t="n">
        <v>4100</v>
      </c>
      <c r="H36" s="28" t="n">
        <v>5300</v>
      </c>
      <c r="I36" s="7" t="n">
        <v>4350</v>
      </c>
      <c r="J36" s="7" t="n">
        <v>82.0755</v>
      </c>
      <c r="K36" s="7" t="n">
        <v>0</v>
      </c>
    </row>
    <row r="37" customFormat="false" ht="15" hidden="false" customHeight="true" outlineLevel="0" collapsed="false">
      <c r="A37" s="6" t="s">
        <v>45</v>
      </c>
      <c r="B37" s="7" t="n">
        <v>4341</v>
      </c>
      <c r="C37" s="28" t="n">
        <v>12380</v>
      </c>
      <c r="D37" s="7" t="n">
        <v>8411</v>
      </c>
      <c r="E37" s="7" t="n">
        <v>67.9402</v>
      </c>
      <c r="F37" s="7" t="n">
        <v>212</v>
      </c>
      <c r="G37" s="7" t="n">
        <v>10250</v>
      </c>
      <c r="H37" s="28" t="n">
        <v>15000</v>
      </c>
      <c r="I37" s="7" t="n">
        <v>15000</v>
      </c>
      <c r="J37" s="7" t="n">
        <v>100</v>
      </c>
      <c r="K37" s="7" t="n">
        <v>0</v>
      </c>
    </row>
    <row r="38" customFormat="false" ht="15" hidden="false" customHeight="true" outlineLevel="0" collapsed="false">
      <c r="A38" s="10" t="s">
        <v>46</v>
      </c>
      <c r="B38" s="7" t="n">
        <v>1887</v>
      </c>
      <c r="C38" s="28" t="n">
        <v>4401</v>
      </c>
      <c r="D38" s="7" t="n">
        <v>2815.62</v>
      </c>
      <c r="E38" s="7" t="n">
        <v>63.9768</v>
      </c>
      <c r="F38" s="7" t="n">
        <v>114.69</v>
      </c>
      <c r="G38" s="7" t="n">
        <v>5000</v>
      </c>
      <c r="H38" s="28" t="n">
        <v>16000</v>
      </c>
      <c r="I38" s="7" t="n">
        <v>8400</v>
      </c>
      <c r="J38" s="7" t="n">
        <v>52.5</v>
      </c>
      <c r="K38" s="7" t="n">
        <v>0</v>
      </c>
    </row>
    <row r="39" customFormat="false" ht="15" hidden="false" customHeight="true" outlineLevel="0" collapsed="false">
      <c r="A39" s="10" t="s">
        <v>47</v>
      </c>
      <c r="B39" s="7" t="n">
        <v>925</v>
      </c>
      <c r="C39" s="28" t="n">
        <v>2420</v>
      </c>
      <c r="D39" s="7" t="n">
        <v>1745</v>
      </c>
      <c r="E39" s="7" t="n">
        <v>72.1074</v>
      </c>
      <c r="F39" s="7" t="n">
        <v>14</v>
      </c>
      <c r="G39" s="7" t="n">
        <v>2200</v>
      </c>
      <c r="H39" s="28" t="n">
        <v>7000</v>
      </c>
      <c r="I39" s="7" t="n">
        <v>1900</v>
      </c>
      <c r="J39" s="7" t="n">
        <v>27.1429</v>
      </c>
      <c r="K39" s="7" t="n">
        <v>150</v>
      </c>
    </row>
    <row r="40" customFormat="false" ht="15" hidden="false" customHeight="true" outlineLevel="0" collapsed="false">
      <c r="A40" s="8" t="s">
        <v>48</v>
      </c>
      <c r="B40" s="9" t="n">
        <v>22320</v>
      </c>
      <c r="C40" s="34" t="n">
        <v>54827</v>
      </c>
      <c r="D40" s="9" t="n">
        <v>41845.62</v>
      </c>
      <c r="E40" s="9" t="n">
        <v>76.323</v>
      </c>
      <c r="F40" s="9" t="n">
        <v>602.69</v>
      </c>
      <c r="G40" s="9" t="n">
        <v>28650</v>
      </c>
      <c r="H40" s="34" t="n">
        <v>60845</v>
      </c>
      <c r="I40" s="9" t="n">
        <v>42100</v>
      </c>
      <c r="J40" s="9" t="n">
        <v>69.1922</v>
      </c>
      <c r="K40" s="9" t="n">
        <v>150</v>
      </c>
    </row>
    <row r="41" customFormat="false" ht="15" hidden="false" customHeight="true" outlineLevel="0" collapsed="false">
      <c r="A41" s="12" t="s">
        <v>49</v>
      </c>
      <c r="B41" s="13" t="n">
        <v>164599</v>
      </c>
      <c r="C41" s="35" t="n">
        <v>212011.6</v>
      </c>
      <c r="D41" s="13" t="n">
        <v>199724.72</v>
      </c>
      <c r="E41" s="13" t="n">
        <v>94.2046</v>
      </c>
      <c r="F41" s="13" t="n">
        <v>1876.69</v>
      </c>
      <c r="G41" s="13" t="n">
        <v>382274</v>
      </c>
      <c r="H41" s="35" t="n">
        <v>640356</v>
      </c>
      <c r="I41" s="13" t="n">
        <v>616723</v>
      </c>
      <c r="J41" s="13" t="n">
        <v>96.3094</v>
      </c>
      <c r="K41" s="13" t="n">
        <v>950</v>
      </c>
    </row>
    <row r="42" customFormat="false" ht="15" hidden="false" customHeight="true" outlineLevel="0" collapsed="false">
      <c r="A42" s="10" t="s">
        <v>50</v>
      </c>
      <c r="B42" s="7" t="n">
        <v>141185</v>
      </c>
      <c r="C42" s="28" t="n">
        <v>200835</v>
      </c>
      <c r="D42" s="7" t="n">
        <v>145222.8</v>
      </c>
      <c r="E42" s="7" t="n">
        <v>72.3</v>
      </c>
      <c r="F42" s="7" t="n">
        <v>998.3</v>
      </c>
      <c r="G42" s="7" t="n">
        <v>426344</v>
      </c>
      <c r="H42" s="28" t="n">
        <v>569867</v>
      </c>
      <c r="I42" s="7" t="n">
        <v>542275</v>
      </c>
      <c r="J42" s="7" t="n">
        <v>95.2</v>
      </c>
      <c r="K42" s="7" t="n">
        <v>2038</v>
      </c>
    </row>
    <row r="43" customFormat="false" ht="15" hidden="false" customHeight="true" outlineLevel="0" collapsed="false">
      <c r="A43" s="8" t="s">
        <v>51</v>
      </c>
      <c r="B43" s="9" t="n">
        <f aca="false">B41-B42</f>
        <v>23414</v>
      </c>
      <c r="C43" s="9" t="n">
        <f aca="false">C41-C42</f>
        <v>11176.6</v>
      </c>
      <c r="D43" s="9" t="n">
        <f aca="false">D41-D42</f>
        <v>54501.92</v>
      </c>
      <c r="E43" s="9" t="n">
        <f aca="false">E41-E42</f>
        <v>21.9046</v>
      </c>
      <c r="F43" s="9" t="n">
        <f aca="false">F41-F42</f>
        <v>878.39</v>
      </c>
      <c r="G43" s="9" t="n">
        <f aca="false">G41-G42</f>
        <v>-44070</v>
      </c>
      <c r="H43" s="9" t="n">
        <f aca="false">H41-H42</f>
        <v>70489</v>
      </c>
      <c r="I43" s="9" t="n">
        <f aca="false">I41-I42</f>
        <v>74448</v>
      </c>
      <c r="J43" s="9" t="n">
        <f aca="false">J41-J42</f>
        <v>1.10939999999999</v>
      </c>
      <c r="K43" s="9" t="n">
        <f aca="false">K41-K42</f>
        <v>-1088</v>
      </c>
    </row>
    <row r="44" customFormat="false" ht="2.25" hidden="false" customHeight="true" outlineLevel="0" collapsed="false"/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42 H5: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09722222222222" right="0.309722222222222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17T09:56:14Z</dcterms:modified>
  <cp:revision>0</cp:revision>
  <dc:subject/>
  <dc:title/>
</cp:coreProperties>
</file>