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Семена" sheetId="8" state="visible" r:id="rId9"/>
    <sheet name="Заготовка сена" sheetId="9" state="visible" r:id="rId10"/>
    <sheet name="Заготовка сенажа" sheetId="10" state="visible" r:id="rId11"/>
    <sheet name="Обработка гербицидами" sheetId="11" state="visible" r:id="rId12"/>
    <sheet name="Кормовые единицы" sheetId="12" state="visible" r:id="rId13"/>
    <sheet name="hidden" sheetId="13" state="hidden" r:id="rId14"/>
    <sheet name="Ф1" sheetId="14" state="hidden" r:id="rId15"/>
  </sheets>
  <definedNames>
    <definedName function="false" hidden="false" localSheetId="11" name="_xlnm.Print_Area" vbProcedure="false">'Кормовые единицы'!$A$1:$C$43</definedName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J$4</definedName>
    <definedName function="false" hidden="false" name="SectionTableScroll" vbProcedure="false">'Уборка зерновых'!$B$5:$J$43</definedName>
    <definedName function="false" hidden="false" name="Р1_а10_a10" vbProcedure="false">'Кормовые единицы'!$F$4</definedName>
    <definedName function="false" hidden="false" name="Р1_а11_a11" vbProcedure="false">'Кормовые единицы'!$G$4</definedName>
    <definedName function="false" hidden="false" name="Р1_а12_a12" vbProcedure="false">'Кормовые единицы'!$H$4</definedName>
    <definedName function="false" hidden="false" name="Р1_а13_a13" vbProcedure="false">'Кормовые единицы'!$I$4</definedName>
    <definedName function="false" hidden="false" name="Р1_а14_a14" vbProcedure="false">'Кормовые единицы'!$J$4</definedName>
    <definedName function="false" hidden="false" name="Р1_а1_a1" vbProcedure="false">'Кормовые единицы'!$A$4</definedName>
    <definedName function="false" hidden="false" name="Р1_а2_a2" vbProcedure="false">#REF!</definedName>
    <definedName function="false" hidden="false" name="Р1_а3_a3" vbProcedure="false">#REF!</definedName>
    <definedName function="false" hidden="false" name="Р1_а4_a4" vbProcedure="false">#REF!</definedName>
    <definedName function="false" hidden="false" name="Р1_а5_a5" vbProcedure="false">#REF!</definedName>
    <definedName function="false" hidden="false" name="Р1_а6_a6" vbProcedure="false">'Кормовые единицы'!$B$4</definedName>
    <definedName function="false" hidden="false" name="Р1_а7_a7" vbProcedure="false">'Кормовые единицы'!$C$4</definedName>
    <definedName function="false" hidden="false" name="Р1_а8_a8" vbProcedure="false">'Кормовые единицы'!$D$4</definedName>
    <definedName function="false" hidden="false" name="Р1_а9_a9" vbProcedure="false">'Кормовые единицы'!$E$4</definedName>
    <definedName function="false" hidden="false" name="Р1_Бобовые_Bobovye" vbProcedure="false">Семена!$F$4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'Уборка зерновых'!$I$4</definedName>
    <definedName function="false" hidden="false" name="Р1_ГорПроц_GorProc" vbProcedure="false">Обмолот_га!$S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ДвухОбр_DvuhObr" vbProcedure="false">'Обработка гербицидами'!$J$4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J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'Уборка зерновых'!$C$4</definedName>
    <definedName function="false" hidden="false" name="Р1_Злаковые_Zlakov" vbProcedure="false">Семена!$E$4</definedName>
    <definedName function="false" hidden="false" name="Р1_Измел_Izmel" vbProcedure="false">Семена!$J$4</definedName>
    <definedName function="false" hidden="false" name="Р1_Инсектиц_Insectic" vbProcedure="false">'Обработка гербицидами'!$F$4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J$4</definedName>
    <definedName function="false" hidden="false" name="Р1_КормЕд_KormEd" vbProcedure="false">'Кормовые единицы'!$A$1:$J$43</definedName>
    <definedName function="false" hidden="false" name="Р1_КукуПроц_KukuProc" vbProcedure="false">Обмолот_га!$AE$4</definedName>
    <definedName function="false" hidden="false" name="Р1_КулОзим_KulOzim" vbProcedure="false">Семена!$I$4</definedName>
    <definedName function="false" hidden="false" name="Р1_КульВсе_KulVse" vbProcedure="false">Семена!$H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20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Семена!$P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G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ербиц_ObGerbic" vbProcedure="false">'Обработка гербицидами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#REF!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бГерб_ObrabGerb" vbProcedure="false">'Обработка гербицидами'!$A$1:$O$43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Пло_ObrPlo" vbProcedure="false">'Обработка гербицидами'!$H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дноОбр_OdnoObr" vbProcedure="false">'Обработка гербицидами'!$I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Семена!$K$4</definedName>
    <definedName function="false" hidden="false" name="Р1_Отравлено_Otravleno" vbProcedure="false">'Обработка гербицидами'!$C$4</definedName>
    <definedName function="false" hidden="false" name="Р1_ПодсПроц_PodsProc" vbProcedure="false">'Обмолот масличных_га'!$G$4</definedName>
    <definedName function="false" hidden="false" name="Р1_ПолОрЗ_PolOrZ" vbProcedure="false">Семена!$G$4</definedName>
    <definedName function="false" hidden="false" name="Р1_ПредОбГ_PredObG" vbProcedure="false">'Обработка гербицидами'!$D$4</definedName>
    <definedName function="false" hidden="false" name="Р1_Предстоит_Predstoit" vbProcedure="false">#REF!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спМнТ_RaspMnT" vbProcedure="false">Семена!$O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P$43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Уборка зерновых'!$A$2:$J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J$43</definedName>
    <definedName function="false" hidden="false" name="Р1_ТовПро_TovPro" vbProcedure="false">Семена!$N$4</definedName>
    <definedName function="false" hidden="false" name="Р1_ТовФ_TovF" vbProcedure="false">Семена!$M$4</definedName>
    <definedName function="false" hidden="false" name="Р1_ТорвП_TovP" vbProcedure="false">Семена!$L$4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J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4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H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F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лита_Elita" vbProcedure="false">'Обработка гербицидами'!$B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J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20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20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20</definedName>
    <definedName function="false" hidden="false" localSheetId="5" name="Р1_ТелоТаблицы_BodyTable" vbProcedure="false">'Лен-долгунец'!$A$4:$L$20</definedName>
    <definedName function="false" hidden="false" localSheetId="5" name="Ф1" vbProcedure="false">'Лен-долгунец'!$A$1:$L$20</definedName>
    <definedName function="false" hidden="false" localSheetId="6" name="Р1_ДатаНачала_BeginDate" vbProcedure="false">'Уборка картофеля и овощей'!$D$1</definedName>
    <definedName function="false" hidden="false" localSheetId="6" name="Р1_ЗаголРекв_HeadReq" vbProcedure="false">'Уборка картофеля и овощей'!$A$1:$D$1</definedName>
    <definedName function="false" hidden="false" localSheetId="6" name="Р1_ЗаголТабл_HeadTable" vbProcedure="false">'Уборка картофеля и овощей'!$A$2:$K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K$44</definedName>
    <definedName function="false" hidden="false" localSheetId="6" name="Р1_ТелоТаблицы_BodyTable" vbProcedure="false">'Уборка картофеля и овощей'!$A$5:$K$44</definedName>
    <definedName function="false" hidden="false" localSheetId="6" name="Ф1" vbProcedure="false">'Уборка картофеля и овощей'!$A$1:$K$44</definedName>
    <definedName function="false" hidden="false" localSheetId="7" name="SectionTableBottom" vbProcedure="false">Семена!$A$5:$A$43</definedName>
    <definedName function="false" hidden="false" localSheetId="7" name="SectionTableFixed" vbProcedure="false">Семена!$A$2:$A$4</definedName>
    <definedName function="false" hidden="false" localSheetId="7" name="SectionTableRight" vbProcedure="false">Семена!$B$2:$P$4</definedName>
    <definedName function="false" hidden="false" localSheetId="7" name="SectionTableScroll" vbProcedure="false">Семена!$B$5:$P$43</definedName>
    <definedName function="false" hidden="false" localSheetId="7" name="Р1_ДатаНачала_BeginDate" vbProcedure="false">Семена!$E$1</definedName>
    <definedName function="false" hidden="false" localSheetId="7" name="Р1_ЗаголРекв_HeadReq" vbProcedure="false">Семена!$A$1:$E$1</definedName>
    <definedName function="false" hidden="false" localSheetId="7" name="Р1_ЗаголТабл_HeadTable" vbProcedure="false">Семена!$A$2:$P$4</definedName>
    <definedName function="false" hidden="false" localSheetId="7" name="Р1_Наим_Name" vbProcedure="false">Семена!$A$4</definedName>
    <definedName function="false" hidden="false" localSheetId="7" name="Р1_Таблица_Table" vbProcedure="false">Семена!$A$2:$P$43</definedName>
    <definedName function="false" hidden="false" localSheetId="7" name="Р1_ТелоТаблицы_BodyTable" vbProcedure="false">Семена!$A$5:$P$43</definedName>
    <definedName function="false" hidden="false" localSheetId="7" name="Ф1" vbProcedure="false">Семена!$A$1:$P$43</definedName>
    <definedName function="false" hidden="false" localSheetId="8" name="SectionTableBottom" vbProcedure="false">'Заготовка сена'!$A$5:$A$43</definedName>
    <definedName function="false" hidden="false" localSheetId="8" name="SectionTableFixed" vbProcedure="false">'Заготовка сена'!$A$2:$A$4</definedName>
    <definedName function="false" hidden="false" localSheetId="8" name="SectionTableRight" vbProcedure="false">'Заготовка сена'!$B$2:$K$4</definedName>
    <definedName function="false" hidden="false" localSheetId="8" name="SectionTableScroll" vbProcedure="false">'Заготовка сена'!$B$5:$K$43</definedName>
    <definedName function="false" hidden="false" localSheetId="8" name="Р1_ДатаНачала_BeginDate" vbProcedure="false">'Заготовка сена'!$D$1</definedName>
    <definedName function="false" hidden="false" localSheetId="8" name="Р1_ЗаголРекв_HeadReq" vbProcedure="false">'Заготовка сена'!$A$1:$D$1</definedName>
    <definedName function="false" hidden="false" localSheetId="8" name="Р1_ЗаголТабл_HeadTable" vbProcedure="false">'Заготовка сена'!$A$2:$K$4</definedName>
    <definedName function="false" hidden="false" localSheetId="8" name="Р1_Наим_Name" vbProcedure="false">'Заготовка сена'!$A$4</definedName>
    <definedName function="false" hidden="false" localSheetId="8" name="Р1_Таблица_Table" vbProcedure="false">'Заготовка сена'!$A$2:$K$43</definedName>
    <definedName function="false" hidden="false" localSheetId="8" name="Р1_ТелоТаблицы_BodyTable" vbProcedure="false">'Заготовка сена'!$A$5:$K$43</definedName>
    <definedName function="false" hidden="false" localSheetId="8" name="Ф1" vbProcedure="false">'Заготовка сена'!$A$1:$K$43</definedName>
    <definedName function="false" hidden="false" localSheetId="9" name="Р1_ДатаНачала_BeginDate" vbProcedure="false">'Заготовка сенажа'!$D$1</definedName>
    <definedName function="false" hidden="false" localSheetId="9" name="Р1_ЗаголРекв_HeadReq" vbProcedure="false">'Заготовка сенажа'!$A$1:$D$1</definedName>
    <definedName function="false" hidden="false" localSheetId="9" name="Р1_ЗаголТабл_HeadTable" vbProcedure="false">'Заготовка сенажа'!$A$2:$K$4</definedName>
    <definedName function="false" hidden="false" localSheetId="9" name="Р1_Наим_Name" vbProcedure="false">'Заготовка сенажа'!$A$4</definedName>
    <definedName function="false" hidden="false" localSheetId="9" name="Р1_Таблица_Table" vbProcedure="false">'Заготовка сенажа'!$A$2:$K$43</definedName>
    <definedName function="false" hidden="false" localSheetId="9" name="Р1_ТелоТаблицы_BodyTable" vbProcedure="false">'Заготовка сенажа'!$A$5:$K$43</definedName>
    <definedName function="false" hidden="false" localSheetId="9" name="Ф1" vbProcedure="false">'Заготовка сенажа'!$A$1:$K$43</definedName>
    <definedName function="false" hidden="false" localSheetId="10" name="SectionTableBottom" vbProcedure="false">'Обработка гербицидами'!$A$5:$A$43</definedName>
    <definedName function="false" hidden="false" localSheetId="10" name="SectionTableFixed" vbProcedure="false">'Обработка гербицидами'!$A$2:$A$4</definedName>
    <definedName function="false" hidden="false" localSheetId="10" name="SectionTableRight" vbProcedure="false">'Обработка гербицидами'!$B$2:$O$4</definedName>
    <definedName function="false" hidden="false" localSheetId="10" name="SectionTableScroll" vbProcedure="false">'Обработка гербицидами'!$B$5:$O$43</definedName>
    <definedName function="false" hidden="false" localSheetId="10" name="Р1_ДатаНачала_BeginDate" vbProcedure="false">'Обработка гербицидами'!$D$1</definedName>
    <definedName function="false" hidden="false" localSheetId="10" name="Р1_ЗаголРекв_HeadReq" vbProcedure="false">'Обработка гербицидами'!$A$1:$D$1</definedName>
    <definedName function="false" hidden="false" localSheetId="10" name="Р1_ЗаголТабл_HeadTable" vbProcedure="false">'Обработка гербицидами'!$A$2:$O$4</definedName>
    <definedName function="false" hidden="false" localSheetId="10" name="Р1_КулОзим_KulOzim" vbProcedure="false">'Обработка гербицидами'!$O$4</definedName>
    <definedName function="false" hidden="false" localSheetId="10" name="Р1_КульВсе_KulVse" vbProcedure="false">'Обработка гербицидами'!$N$4</definedName>
    <definedName function="false" hidden="false" localSheetId="10" name="Р1_ЛетнийПос_LetoPos" vbProcedure="false">'Обработка гербицидами'!$M$4</definedName>
    <definedName function="false" hidden="false" localSheetId="10" name="Р1_Наим_Name" vbProcedure="false">'Обработка гербицидами'!$A$4</definedName>
    <definedName function="false" hidden="false" localSheetId="10" name="Р1_Таблица_Table" vbProcedure="false">'Обработка гербицидами'!$A$2:$O$43</definedName>
    <definedName function="false" hidden="false" localSheetId="10" name="Р1_ТелоТаблицы_BodyTable" vbProcedure="false">'Обработка гербицидами'!$A$5:$O$43</definedName>
    <definedName function="false" hidden="false" localSheetId="10" name="Ф1" vbProcedure="false">'Обработка гербицидами'!$A$1:$O$43</definedName>
    <definedName function="false" hidden="false" localSheetId="11" name="SectionTableBottom" vbProcedure="false">'Кормовые единицы'!$A$5:$A$43</definedName>
    <definedName function="false" hidden="false" localSheetId="11" name="SectionTableFixed" vbProcedure="false">'Кормовые единицы'!$A$2:$A$4</definedName>
    <definedName function="false" hidden="false" localSheetId="11" name="SectionTableRight" vbProcedure="false">'Кормовые единицы'!$B$2:$J$4</definedName>
    <definedName function="false" hidden="false" localSheetId="11" name="SectionTableScroll" vbProcedure="false">'Кормовые единицы'!$B$5:$J$43</definedName>
    <definedName function="false" hidden="false" localSheetId="11" name="Р1_ДатаНачала_BeginDate" vbProcedure="false">#REF!</definedName>
    <definedName function="false" hidden="false" localSheetId="11" name="Р1_ЗаголРекв_HeadReq" vbProcedure="false">'Кормовые единицы'!$A$1:$A$1</definedName>
    <definedName function="false" hidden="false" localSheetId="11" name="Р1_ЗаголТабл_HeadTable" vbProcedure="false">'Кормовые единицы'!$A$2:$J$4</definedName>
    <definedName function="false" hidden="false" localSheetId="11" name="Р1_Таблица_Table" vbProcedure="false">'Кормовые единицы'!$A$2:$J$43</definedName>
    <definedName function="false" hidden="false" localSheetId="11" name="Р1_ТелоТаблицы_BodyTable" vbProcedure="false">'Кормовые единицы'!$A$5:$J$43</definedName>
    <definedName function="false" hidden="false" localSheetId="11" name="Ф1" vbProcedure="false">'Кормовые единицы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37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всего</t>
  </si>
  <si>
    <t xml:space="preserve">%</t>
  </si>
  <si>
    <t xml:space="preserve">обмолочено за день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15,1,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г. Омск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лито орошаемых земель, га</t>
  </si>
  <si>
    <t xml:space="preserve">Посеяно озимых культур,  га</t>
  </si>
  <si>
    <t xml:space="preserve">Измельчено соломы на площади, га</t>
  </si>
  <si>
    <t xml:space="preserve">Внесено органических удобрений с начала года, тонн</t>
  </si>
  <si>
    <t xml:space="preserve">Подготовлено зяби</t>
  </si>
  <si>
    <t xml:space="preserve">Летний посев рапса на з/корм, га</t>
  </si>
  <si>
    <t xml:space="preserve">злаковых</t>
  </si>
  <si>
    <t xml:space="preserve">бобовых</t>
  </si>
  <si>
    <t xml:space="preserve">в т.ч. озимой ржи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Заготовка сена в СХО и КФХ, тонн, кормовых ед.</t>
  </si>
  <si>
    <t xml:space="preserve">Заготовка сенажа в СХО и КФХ, тонн, кормовых ед</t>
  </si>
  <si>
    <t xml:space="preserve">Заготовка силоса в СХО и КФХ, тонн, кормовых ед</t>
  </si>
  <si>
    <t xml:space="preserve">Поголовье</t>
  </si>
  <si>
    <t xml:space="preserve">Всего кормовых единиц</t>
  </si>
  <si>
    <t xml:space="preserve">Поголовье ЛПХ</t>
  </si>
  <si>
    <t xml:space="preserve">Кормовые единицы ЛПХ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43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5" min="4" style="1" width="10.56"/>
    <col collapsed="false" customWidth="true" hidden="false" outlineLevel="0" max="6" min="6" style="1" width="12.14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8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  <c r="H2" s="4" t="s">
        <v>6</v>
      </c>
      <c r="I2" s="4" t="s">
        <v>7</v>
      </c>
      <c r="J2" s="4"/>
    </row>
    <row r="3" customFormat="false" ht="34.5" hidden="false" customHeight="true" outlineLevel="0" collapsed="false">
      <c r="A3" s="4"/>
      <c r="B3" s="4"/>
      <c r="C3" s="4"/>
      <c r="D3" s="4" t="s">
        <v>8</v>
      </c>
      <c r="E3" s="4" t="s">
        <v>9</v>
      </c>
      <c r="F3" s="4" t="s">
        <v>10</v>
      </c>
      <c r="G3" s="4"/>
      <c r="H3" s="4"/>
      <c r="I3" s="4" t="s">
        <v>8</v>
      </c>
      <c r="J3" s="4" t="s">
        <v>11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9</v>
      </c>
      <c r="H4" s="4" t="n">
        <v>10</v>
      </c>
      <c r="I4" s="4" t="n">
        <v>11</v>
      </c>
      <c r="J4" s="4" t="n">
        <v>12</v>
      </c>
    </row>
    <row r="5" customFormat="false" ht="15" hidden="false" customHeight="true" outlineLevel="0" collapsed="false">
      <c r="A5" s="6" t="s">
        <v>12</v>
      </c>
      <c r="B5" s="7" t="n">
        <v>112635</v>
      </c>
      <c r="C5" s="7" t="n">
        <v>51196</v>
      </c>
      <c r="D5" s="7" t="n">
        <v>48834</v>
      </c>
      <c r="E5" s="7" t="n">
        <v>43.356</v>
      </c>
      <c r="F5" s="7" t="n">
        <v>3780</v>
      </c>
      <c r="G5" s="7" t="n">
        <v>82049</v>
      </c>
      <c r="H5" s="7" t="n">
        <v>16.8016</v>
      </c>
      <c r="I5" s="7" t="n">
        <v>131</v>
      </c>
      <c r="J5" s="7" t="n">
        <v>120</v>
      </c>
    </row>
    <row r="6" customFormat="false" ht="15" hidden="false" customHeight="true" outlineLevel="0" collapsed="false">
      <c r="A6" s="6" t="s">
        <v>13</v>
      </c>
      <c r="B6" s="7" t="n">
        <v>111583</v>
      </c>
      <c r="C6" s="7" t="n">
        <v>49556</v>
      </c>
      <c r="D6" s="7" t="n">
        <v>47906</v>
      </c>
      <c r="E6" s="7" t="n">
        <v>42.9331</v>
      </c>
      <c r="F6" s="7" t="n">
        <v>3423</v>
      </c>
      <c r="G6" s="7" t="n">
        <v>94041</v>
      </c>
      <c r="H6" s="7" t="n">
        <v>19.6303</v>
      </c>
      <c r="I6" s="7" t="n">
        <v>192</v>
      </c>
      <c r="J6" s="7" t="n">
        <v>192</v>
      </c>
    </row>
    <row r="7" customFormat="false" ht="15" hidden="false" customHeight="true" outlineLevel="0" collapsed="false">
      <c r="A7" s="6" t="s">
        <v>14</v>
      </c>
      <c r="B7" s="7" t="n">
        <v>117719</v>
      </c>
      <c r="C7" s="7" t="n">
        <v>54222</v>
      </c>
      <c r="D7" s="7" t="n">
        <v>54222</v>
      </c>
      <c r="E7" s="7" t="n">
        <v>46.0605</v>
      </c>
      <c r="F7" s="7" t="n">
        <v>7264</v>
      </c>
      <c r="G7" s="7" t="n">
        <v>118096</v>
      </c>
      <c r="H7" s="7" t="n">
        <v>21.7801</v>
      </c>
      <c r="I7" s="7" t="n">
        <v>258</v>
      </c>
      <c r="J7" s="7" t="n">
        <v>258</v>
      </c>
    </row>
    <row r="8" customFormat="false" ht="15" hidden="false" customHeight="true" outlineLevel="0" collapsed="false">
      <c r="A8" s="6" t="s">
        <v>15</v>
      </c>
      <c r="B8" s="7" t="n">
        <v>127952.3</v>
      </c>
      <c r="C8" s="7" t="n">
        <v>51463</v>
      </c>
      <c r="D8" s="7" t="n">
        <v>48914</v>
      </c>
      <c r="E8" s="7" t="n">
        <v>38.2283</v>
      </c>
      <c r="F8" s="7" t="n">
        <v>4375</v>
      </c>
      <c r="G8" s="7" t="n">
        <v>97885</v>
      </c>
      <c r="H8" s="7" t="n">
        <v>20.0117</v>
      </c>
      <c r="I8" s="7" t="n">
        <v>163</v>
      </c>
      <c r="J8" s="7" t="n">
        <v>162</v>
      </c>
    </row>
    <row r="9" customFormat="false" ht="15" hidden="false" customHeight="true" outlineLevel="0" collapsed="false">
      <c r="A9" s="6" t="s">
        <v>16</v>
      </c>
      <c r="B9" s="7" t="n">
        <v>108096</v>
      </c>
      <c r="C9" s="7" t="n">
        <v>59659</v>
      </c>
      <c r="D9" s="7" t="n">
        <v>59023</v>
      </c>
      <c r="E9" s="7" t="n">
        <v>54.6024</v>
      </c>
      <c r="F9" s="7" t="n">
        <v>4094</v>
      </c>
      <c r="G9" s="7" t="n">
        <v>104681</v>
      </c>
      <c r="H9" s="7" t="n">
        <v>17.7356</v>
      </c>
      <c r="I9" s="7" t="n">
        <v>194</v>
      </c>
      <c r="J9" s="7" t="n">
        <v>194</v>
      </c>
    </row>
    <row r="10" customFormat="false" ht="15" hidden="false" customHeight="true" outlineLevel="0" collapsed="false">
      <c r="A10" s="6" t="s">
        <v>17</v>
      </c>
      <c r="B10" s="7" t="n">
        <v>183778.26</v>
      </c>
      <c r="C10" s="7" t="n">
        <v>92029</v>
      </c>
      <c r="D10" s="7" t="n">
        <v>88660.7</v>
      </c>
      <c r="E10" s="7" t="n">
        <v>48.2433</v>
      </c>
      <c r="F10" s="7" t="n">
        <v>4230</v>
      </c>
      <c r="G10" s="7" t="n">
        <v>125963.95</v>
      </c>
      <c r="H10" s="7" t="n">
        <v>14.2074</v>
      </c>
      <c r="I10" s="7" t="n">
        <v>148</v>
      </c>
      <c r="J10" s="7" t="n">
        <v>138</v>
      </c>
    </row>
    <row r="11" customFormat="false" ht="15" hidden="false" customHeight="true" outlineLevel="0" collapsed="false">
      <c r="A11" s="6" t="s">
        <v>18</v>
      </c>
      <c r="B11" s="7" t="n">
        <v>137231</v>
      </c>
      <c r="C11" s="7" t="n">
        <v>72442</v>
      </c>
      <c r="D11" s="7" t="n">
        <v>72525.1</v>
      </c>
      <c r="E11" s="7" t="n">
        <v>52.8489</v>
      </c>
      <c r="F11" s="7" t="n">
        <v>11927</v>
      </c>
      <c r="G11" s="7" t="n">
        <v>138437</v>
      </c>
      <c r="H11" s="7" t="n">
        <v>19.0882</v>
      </c>
      <c r="I11" s="7" t="n">
        <v>184</v>
      </c>
      <c r="J11" s="7" t="n">
        <v>183</v>
      </c>
    </row>
    <row r="12" customFormat="false" ht="15" hidden="false" customHeight="true" outlineLevel="0" collapsed="false">
      <c r="A12" s="6" t="s">
        <v>19</v>
      </c>
      <c r="B12" s="7" t="n">
        <v>123792.5</v>
      </c>
      <c r="C12" s="7" t="n">
        <v>1247</v>
      </c>
      <c r="D12" s="7" t="n">
        <v>45535</v>
      </c>
      <c r="E12" s="7" t="n">
        <v>36.7833</v>
      </c>
      <c r="F12" s="7" t="n">
        <v>3890</v>
      </c>
      <c r="G12" s="7" t="n">
        <v>61988.18</v>
      </c>
      <c r="H12" s="7" t="n">
        <v>13.6133</v>
      </c>
      <c r="I12" s="7" t="n">
        <v>153</v>
      </c>
      <c r="J12" s="7" t="n">
        <v>147</v>
      </c>
    </row>
    <row r="13" customFormat="false" ht="15" hidden="false" customHeight="true" outlineLevel="0" collapsed="false">
      <c r="A13" s="6" t="s">
        <v>20</v>
      </c>
      <c r="B13" s="7" t="n">
        <v>110455.6</v>
      </c>
      <c r="C13" s="7" t="n">
        <v>65740</v>
      </c>
      <c r="D13" s="7" t="n">
        <v>62655</v>
      </c>
      <c r="E13" s="7" t="n">
        <v>56.7241</v>
      </c>
      <c r="F13" s="7" t="n">
        <v>1382</v>
      </c>
      <c r="G13" s="7" t="n">
        <v>115091.6</v>
      </c>
      <c r="H13" s="7" t="n">
        <v>18.3691</v>
      </c>
      <c r="I13" s="7" t="n">
        <v>235</v>
      </c>
      <c r="J13" s="7" t="n">
        <v>216</v>
      </c>
    </row>
    <row r="14" customFormat="false" ht="15" hidden="false" customHeight="true" outlineLevel="0" collapsed="false">
      <c r="A14" s="8" t="s">
        <v>21</v>
      </c>
      <c r="B14" s="9" t="n">
        <v>1133242.66</v>
      </c>
      <c r="C14" s="9" t="n">
        <v>497554</v>
      </c>
      <c r="D14" s="9" t="n">
        <v>528274.8</v>
      </c>
      <c r="E14" s="9" t="n">
        <v>46.6162</v>
      </c>
      <c r="F14" s="9" t="n">
        <v>44365</v>
      </c>
      <c r="G14" s="9" t="n">
        <v>938232.73</v>
      </c>
      <c r="H14" s="9" t="n">
        <v>17.7603</v>
      </c>
      <c r="I14" s="9" t="n">
        <v>1658</v>
      </c>
      <c r="J14" s="9" t="n">
        <v>1610</v>
      </c>
    </row>
    <row r="15" customFormat="false" ht="15" hidden="false" customHeight="true" outlineLevel="0" collapsed="false">
      <c r="A15" s="10" t="s">
        <v>22</v>
      </c>
      <c r="B15" s="7" t="n">
        <v>61736.1</v>
      </c>
      <c r="C15" s="7" t="n">
        <v>39240.4</v>
      </c>
      <c r="D15" s="7" t="n">
        <v>39252.6</v>
      </c>
      <c r="E15" s="7" t="n">
        <v>63.5813</v>
      </c>
      <c r="F15" s="7" t="n">
        <v>2163.6</v>
      </c>
      <c r="G15" s="7" t="n">
        <v>82405.1</v>
      </c>
      <c r="H15" s="7" t="n">
        <v>20.9935</v>
      </c>
      <c r="I15" s="7" t="n">
        <v>101</v>
      </c>
      <c r="J15" s="7" t="n">
        <v>99</v>
      </c>
    </row>
    <row r="16" customFormat="false" ht="15" hidden="false" customHeight="true" outlineLevel="0" collapsed="false">
      <c r="A16" s="6" t="s">
        <v>23</v>
      </c>
      <c r="B16" s="7" t="n">
        <v>90753</v>
      </c>
      <c r="C16" s="7" t="n">
        <v>48673</v>
      </c>
      <c r="D16" s="7" t="n">
        <v>47673</v>
      </c>
      <c r="E16" s="7" t="n">
        <v>52.5305</v>
      </c>
      <c r="F16" s="7" t="n">
        <v>3887</v>
      </c>
      <c r="G16" s="7" t="n">
        <v>99258.49</v>
      </c>
      <c r="H16" s="7" t="n">
        <v>20.8207</v>
      </c>
      <c r="I16" s="7" t="n">
        <v>166</v>
      </c>
      <c r="J16" s="7" t="n">
        <v>166</v>
      </c>
    </row>
    <row r="17" customFormat="false" ht="15" hidden="false" customHeight="true" outlineLevel="0" collapsed="false">
      <c r="A17" s="6" t="s">
        <v>24</v>
      </c>
      <c r="B17" s="7" t="n">
        <v>122582</v>
      </c>
      <c r="C17" s="7" t="n">
        <v>68893</v>
      </c>
      <c r="D17" s="7" t="n">
        <v>68893</v>
      </c>
      <c r="E17" s="7" t="n">
        <v>56.2016</v>
      </c>
      <c r="F17" s="7" t="n">
        <v>3486</v>
      </c>
      <c r="G17" s="7" t="n">
        <v>138261.2</v>
      </c>
      <c r="H17" s="7" t="n">
        <v>20.069</v>
      </c>
      <c r="I17" s="7" t="n">
        <v>286</v>
      </c>
      <c r="J17" s="7" t="n">
        <v>286</v>
      </c>
    </row>
    <row r="18" customFormat="false" ht="15" hidden="false" customHeight="true" outlineLevel="0" collapsed="false">
      <c r="A18" s="6" t="s">
        <v>25</v>
      </c>
      <c r="B18" s="7" t="n">
        <v>77146</v>
      </c>
      <c r="C18" s="7" t="n">
        <v>43625</v>
      </c>
      <c r="D18" s="7" t="n">
        <v>45355</v>
      </c>
      <c r="E18" s="7" t="n">
        <v>58.7911</v>
      </c>
      <c r="F18" s="7" t="n">
        <v>3177</v>
      </c>
      <c r="G18" s="7" t="n">
        <v>95899.15</v>
      </c>
      <c r="H18" s="7" t="n">
        <v>21.1441</v>
      </c>
      <c r="I18" s="7" t="n">
        <v>191</v>
      </c>
      <c r="J18" s="7" t="n">
        <v>191</v>
      </c>
    </row>
    <row r="19" customFormat="false" ht="15" hidden="false" customHeight="true" outlineLevel="0" collapsed="false">
      <c r="A19" s="6" t="s">
        <v>26</v>
      </c>
      <c r="B19" s="7" t="n">
        <v>65400</v>
      </c>
      <c r="C19" s="7" t="n">
        <v>43640</v>
      </c>
      <c r="D19" s="7" t="n">
        <v>42118</v>
      </c>
      <c r="E19" s="7" t="n">
        <v>64.4006</v>
      </c>
      <c r="F19" s="7" t="n">
        <v>2868</v>
      </c>
      <c r="G19" s="7" t="n">
        <v>77696</v>
      </c>
      <c r="H19" s="7" t="n">
        <v>18.4472</v>
      </c>
      <c r="I19" s="7" t="n">
        <v>123</v>
      </c>
      <c r="J19" s="7" t="n">
        <v>119</v>
      </c>
    </row>
    <row r="20" customFormat="false" ht="15" hidden="false" customHeight="true" outlineLevel="0" collapsed="false">
      <c r="A20" s="6" t="s">
        <v>27</v>
      </c>
      <c r="B20" s="7" t="n">
        <v>62320</v>
      </c>
      <c r="C20" s="7" t="n">
        <v>39644</v>
      </c>
      <c r="D20" s="7" t="n">
        <v>39644</v>
      </c>
      <c r="E20" s="7" t="n">
        <v>63.6136</v>
      </c>
      <c r="F20" s="7" t="n">
        <v>2017</v>
      </c>
      <c r="G20" s="7" t="n">
        <v>94661.62</v>
      </c>
      <c r="H20" s="7" t="n">
        <v>23.8779</v>
      </c>
      <c r="I20" s="7" t="n">
        <v>97</v>
      </c>
      <c r="J20" s="7" t="n">
        <v>97</v>
      </c>
    </row>
    <row r="21" customFormat="false" ht="15" hidden="false" customHeight="true" outlineLevel="0" collapsed="false">
      <c r="A21" s="6" t="s">
        <v>28</v>
      </c>
      <c r="B21" s="7" t="n">
        <v>78904.9</v>
      </c>
      <c r="C21" s="7" t="n">
        <v>39762</v>
      </c>
      <c r="D21" s="7" t="n">
        <v>39718</v>
      </c>
      <c r="E21" s="7" t="n">
        <v>50.3365</v>
      </c>
      <c r="F21" s="7" t="n">
        <v>2825</v>
      </c>
      <c r="G21" s="7" t="n">
        <v>79368.66</v>
      </c>
      <c r="H21" s="7" t="n">
        <v>19.983</v>
      </c>
      <c r="I21" s="7" t="n">
        <v>117</v>
      </c>
      <c r="J21" s="7" t="n">
        <v>114</v>
      </c>
    </row>
    <row r="22" customFormat="false" ht="15" hidden="false" customHeight="true" outlineLevel="0" collapsed="false">
      <c r="A22" s="6" t="s">
        <v>29</v>
      </c>
      <c r="B22" s="7" t="n">
        <v>76431.03</v>
      </c>
      <c r="C22" s="7" t="n">
        <v>36265</v>
      </c>
      <c r="D22" s="7" t="n">
        <v>42560.5</v>
      </c>
      <c r="E22" s="7" t="n">
        <v>55.6848</v>
      </c>
      <c r="F22" s="7" t="n">
        <v>2374.2</v>
      </c>
      <c r="G22" s="7" t="n">
        <v>99415.67</v>
      </c>
      <c r="H22" s="7" t="n">
        <v>23.3587</v>
      </c>
      <c r="I22" s="7" t="n">
        <v>123</v>
      </c>
      <c r="J22" s="7" t="n">
        <v>101</v>
      </c>
    </row>
    <row r="23" customFormat="false" ht="15" hidden="false" customHeight="true" outlineLevel="0" collapsed="false">
      <c r="A23" s="8" t="s">
        <v>30</v>
      </c>
      <c r="B23" s="9" t="n">
        <v>635273.03</v>
      </c>
      <c r="C23" s="9" t="n">
        <v>359742.4</v>
      </c>
      <c r="D23" s="9" t="n">
        <v>365214.1</v>
      </c>
      <c r="E23" s="9" t="n">
        <v>57.4893</v>
      </c>
      <c r="F23" s="9" t="n">
        <v>22797.8</v>
      </c>
      <c r="G23" s="9" t="n">
        <v>766965.89</v>
      </c>
      <c r="H23" s="9" t="n">
        <v>21.0004</v>
      </c>
      <c r="I23" s="9" t="n">
        <v>1204</v>
      </c>
      <c r="J23" s="9" t="n">
        <v>1173</v>
      </c>
    </row>
    <row r="24" customFormat="false" ht="15" hidden="false" customHeight="true" outlineLevel="0" collapsed="false">
      <c r="A24" s="10" t="s">
        <v>31</v>
      </c>
      <c r="B24" s="7" t="n">
        <v>28699</v>
      </c>
      <c r="C24" s="7" t="n">
        <v>17259</v>
      </c>
      <c r="D24" s="7" t="n">
        <v>18123</v>
      </c>
      <c r="E24" s="7" t="n">
        <v>63.1485</v>
      </c>
      <c r="F24" s="7" t="n">
        <v>1613</v>
      </c>
      <c r="G24" s="7" t="n">
        <v>39190</v>
      </c>
      <c r="H24" s="7" t="n">
        <v>21.6245</v>
      </c>
      <c r="I24" s="7" t="n">
        <v>84</v>
      </c>
      <c r="J24" s="7" t="n">
        <v>84</v>
      </c>
    </row>
    <row r="25" customFormat="false" ht="15" hidden="false" customHeight="true" outlineLevel="0" collapsed="false">
      <c r="A25" s="10" t="s">
        <v>32</v>
      </c>
      <c r="B25" s="7" t="n">
        <v>61990</v>
      </c>
      <c r="C25" s="7" t="n">
        <v>26045</v>
      </c>
      <c r="D25" s="7" t="n">
        <v>26045</v>
      </c>
      <c r="E25" s="7" t="n">
        <v>42.0148</v>
      </c>
      <c r="F25" s="7" t="n">
        <v>1450</v>
      </c>
      <c r="G25" s="7" t="n">
        <v>44780.43</v>
      </c>
      <c r="H25" s="7" t="n">
        <v>17.1935</v>
      </c>
      <c r="I25" s="7" t="n">
        <v>122</v>
      </c>
      <c r="J25" s="7" t="n">
        <v>121</v>
      </c>
    </row>
    <row r="26" customFormat="false" ht="15" hidden="false" customHeight="true" outlineLevel="0" collapsed="false">
      <c r="A26" s="10" t="s">
        <v>33</v>
      </c>
      <c r="B26" s="7" t="n">
        <v>6565</v>
      </c>
      <c r="C26" s="7" t="n">
        <v>25</v>
      </c>
      <c r="D26" s="7" t="n">
        <v>2959</v>
      </c>
      <c r="E26" s="7" t="n">
        <v>45.0724</v>
      </c>
      <c r="F26" s="7" t="n">
        <v>266</v>
      </c>
      <c r="G26" s="7" t="n">
        <v>4508</v>
      </c>
      <c r="H26" s="7" t="n">
        <v>15.2349</v>
      </c>
      <c r="I26" s="7" t="n">
        <v>29</v>
      </c>
      <c r="J26" s="7" t="n">
        <v>29</v>
      </c>
    </row>
    <row r="27" customFormat="false" ht="15" hidden="false" customHeight="true" outlineLevel="0" collapsed="false">
      <c r="A27" s="10" t="s">
        <v>34</v>
      </c>
      <c r="B27" s="7" t="n">
        <v>11420.2</v>
      </c>
      <c r="C27" s="7" t="n">
        <v>10448</v>
      </c>
      <c r="D27" s="7" t="n">
        <v>10448</v>
      </c>
      <c r="E27" s="7" t="n">
        <v>91.487</v>
      </c>
      <c r="F27" s="7" t="n">
        <v>357</v>
      </c>
      <c r="G27" s="7" t="n">
        <v>22631</v>
      </c>
      <c r="H27" s="7" t="n">
        <v>21.6606</v>
      </c>
      <c r="I27" s="7" t="n">
        <v>32</v>
      </c>
      <c r="J27" s="7" t="n">
        <v>32</v>
      </c>
    </row>
    <row r="28" customFormat="false" ht="15" hidden="false" customHeight="true" outlineLevel="0" collapsed="false">
      <c r="A28" s="10" t="s">
        <v>35</v>
      </c>
      <c r="B28" s="7" t="n">
        <v>24386</v>
      </c>
      <c r="C28" s="7" t="n">
        <v>12585</v>
      </c>
      <c r="D28" s="7" t="n">
        <v>12535</v>
      </c>
      <c r="E28" s="7" t="n">
        <v>51.4024</v>
      </c>
      <c r="F28" s="7" t="n">
        <v>1870</v>
      </c>
      <c r="G28" s="7" t="n">
        <v>16391</v>
      </c>
      <c r="H28" s="7" t="n">
        <v>13.0762</v>
      </c>
      <c r="I28" s="7" t="n">
        <v>58</v>
      </c>
      <c r="J28" s="7" t="n">
        <v>58</v>
      </c>
    </row>
    <row r="29" customFormat="false" ht="15" hidden="false" customHeight="true" outlineLevel="0" collapsed="false">
      <c r="A29" s="10" t="s">
        <v>36</v>
      </c>
      <c r="B29" s="7" t="n">
        <v>9846.3</v>
      </c>
      <c r="C29" s="7" t="n">
        <v>5118</v>
      </c>
      <c r="D29" s="7" t="n">
        <v>5118</v>
      </c>
      <c r="E29" s="7" t="n">
        <v>51.9789</v>
      </c>
      <c r="F29" s="7" t="n">
        <v>275</v>
      </c>
      <c r="G29" s="7" t="n">
        <v>5748</v>
      </c>
      <c r="H29" s="7" t="n">
        <v>11.2309</v>
      </c>
      <c r="I29" s="7" t="n">
        <v>18</v>
      </c>
      <c r="J29" s="7" t="n">
        <v>18</v>
      </c>
    </row>
    <row r="30" customFormat="false" ht="15" hidden="false" customHeight="true" outlineLevel="0" collapsed="false">
      <c r="A30" s="10" t="s">
        <v>37</v>
      </c>
      <c r="B30" s="7" t="n">
        <v>55063</v>
      </c>
      <c r="C30" s="7" t="n">
        <v>29807</v>
      </c>
      <c r="D30" s="7" t="n">
        <v>29807</v>
      </c>
      <c r="E30" s="7" t="n">
        <v>54.1325</v>
      </c>
      <c r="F30" s="7" t="n">
        <v>2494</v>
      </c>
      <c r="G30" s="7" t="n">
        <v>50449.14</v>
      </c>
      <c r="H30" s="7" t="n">
        <v>16.9253</v>
      </c>
      <c r="I30" s="7" t="n">
        <v>129</v>
      </c>
      <c r="J30" s="7" t="n">
        <v>128</v>
      </c>
    </row>
    <row r="31" customFormat="false" ht="15" hidden="false" customHeight="true" outlineLevel="0" collapsed="false">
      <c r="A31" s="6" t="s">
        <v>38</v>
      </c>
      <c r="B31" s="7" t="n">
        <v>31766</v>
      </c>
      <c r="C31" s="7" t="n">
        <v>16960</v>
      </c>
      <c r="D31" s="7" t="n">
        <v>18990</v>
      </c>
      <c r="E31" s="7" t="n">
        <v>59.7809</v>
      </c>
      <c r="F31" s="7" t="n">
        <v>2030</v>
      </c>
      <c r="G31" s="7" t="n">
        <v>33744</v>
      </c>
      <c r="H31" s="7" t="n">
        <v>17.7694</v>
      </c>
      <c r="I31" s="7" t="n">
        <v>68</v>
      </c>
      <c r="J31" s="7" t="n">
        <v>68</v>
      </c>
    </row>
    <row r="32" customFormat="false" ht="15" hidden="false" customHeight="true" outlineLevel="0" collapsed="false">
      <c r="A32" s="10" t="s">
        <v>39</v>
      </c>
      <c r="B32" s="7" t="n">
        <v>14685</v>
      </c>
      <c r="C32" s="7" t="n">
        <v>9551</v>
      </c>
      <c r="D32" s="7" t="n">
        <v>9551</v>
      </c>
      <c r="E32" s="7" t="n">
        <v>65.0392</v>
      </c>
      <c r="F32" s="7" t="n">
        <v>723</v>
      </c>
      <c r="G32" s="7" t="n">
        <v>14377</v>
      </c>
      <c r="H32" s="7" t="n">
        <v>15.0529</v>
      </c>
      <c r="I32" s="7" t="n">
        <v>58</v>
      </c>
      <c r="J32" s="7" t="n">
        <v>58</v>
      </c>
    </row>
    <row r="33" customFormat="false" ht="15" hidden="false" customHeight="true" outlineLevel="0" collapsed="false">
      <c r="A33" s="11" t="s">
        <v>40</v>
      </c>
      <c r="B33" s="9" t="n">
        <v>244420.5</v>
      </c>
      <c r="C33" s="9" t="n">
        <v>127798</v>
      </c>
      <c r="D33" s="9" t="n">
        <v>133576</v>
      </c>
      <c r="E33" s="9" t="n">
        <v>54.6501</v>
      </c>
      <c r="F33" s="9" t="n">
        <v>11078</v>
      </c>
      <c r="G33" s="9" t="n">
        <v>231818.57</v>
      </c>
      <c r="H33" s="9" t="n">
        <v>17.3548</v>
      </c>
      <c r="I33" s="9" t="n">
        <v>598</v>
      </c>
      <c r="J33" s="9" t="n">
        <v>596</v>
      </c>
    </row>
    <row r="34" customFormat="false" ht="15" hidden="false" customHeight="true" outlineLevel="0" collapsed="false">
      <c r="A34" s="10" t="s">
        <v>41</v>
      </c>
      <c r="B34" s="7" t="n">
        <v>1145</v>
      </c>
      <c r="C34" s="7" t="n">
        <v>0</v>
      </c>
      <c r="D34" s="7" t="n">
        <v>615</v>
      </c>
      <c r="E34" s="7" t="n">
        <v>53.7118</v>
      </c>
      <c r="F34" s="7" t="n">
        <v>275</v>
      </c>
      <c r="G34" s="7" t="n">
        <v>492</v>
      </c>
      <c r="H34" s="7" t="n">
        <v>8</v>
      </c>
      <c r="I34" s="7" t="n">
        <v>7</v>
      </c>
      <c r="J34" s="7" t="n">
        <v>3</v>
      </c>
    </row>
    <row r="35" customFormat="false" ht="15" hidden="false" customHeight="true" outlineLevel="0" collapsed="false">
      <c r="A35" s="6" t="s">
        <v>42</v>
      </c>
      <c r="B35" s="7" t="n">
        <v>5205</v>
      </c>
      <c r="C35" s="7" t="n">
        <v>0</v>
      </c>
      <c r="D35" s="7" t="n">
        <v>3290</v>
      </c>
      <c r="E35" s="7" t="n">
        <v>63.2085</v>
      </c>
      <c r="F35" s="7" t="n">
        <v>410</v>
      </c>
      <c r="G35" s="7" t="n">
        <v>5125</v>
      </c>
      <c r="H35" s="7" t="n">
        <v>15.5775</v>
      </c>
      <c r="I35" s="7" t="n">
        <v>17</v>
      </c>
      <c r="J35" s="7" t="n">
        <v>17</v>
      </c>
    </row>
    <row r="36" customFormat="false" ht="15" hidden="false" customHeight="true" outlineLevel="0" collapsed="false">
      <c r="A36" s="10" t="s">
        <v>43</v>
      </c>
      <c r="B36" s="7" t="n">
        <v>5046</v>
      </c>
      <c r="C36" s="7" t="n">
        <v>3865</v>
      </c>
      <c r="D36" s="7" t="n">
        <v>3865</v>
      </c>
      <c r="E36" s="7" t="n">
        <v>76.5953</v>
      </c>
      <c r="F36" s="7" t="n">
        <v>408</v>
      </c>
      <c r="G36" s="7" t="n">
        <v>5022</v>
      </c>
      <c r="H36" s="7" t="n">
        <v>12.9935</v>
      </c>
      <c r="I36" s="7" t="n">
        <v>20</v>
      </c>
      <c r="J36" s="7" t="n">
        <v>20</v>
      </c>
    </row>
    <row r="37" customFormat="false" ht="15" hidden="false" customHeight="true" outlineLevel="0" collapsed="false">
      <c r="A37" s="6" t="s">
        <v>44</v>
      </c>
      <c r="B37" s="7" t="n">
        <v>6074</v>
      </c>
      <c r="C37" s="7" t="n">
        <v>2016</v>
      </c>
      <c r="D37" s="7" t="n">
        <v>2548.3</v>
      </c>
      <c r="E37" s="7" t="n">
        <v>41.9542</v>
      </c>
      <c r="F37" s="7" t="n">
        <v>460.3</v>
      </c>
      <c r="G37" s="7" t="n">
        <v>4052.9</v>
      </c>
      <c r="H37" s="7" t="n">
        <v>15.9043</v>
      </c>
      <c r="I37" s="7" t="n">
        <v>12</v>
      </c>
      <c r="J37" s="7" t="n">
        <v>12</v>
      </c>
    </row>
    <row r="38" customFormat="false" ht="15" hidden="false" customHeight="true" outlineLevel="0" collapsed="false">
      <c r="A38" s="10" t="s">
        <v>45</v>
      </c>
      <c r="B38" s="7" t="n">
        <v>537</v>
      </c>
      <c r="C38" s="7" t="n">
        <v>302</v>
      </c>
      <c r="D38" s="7" t="n">
        <v>302</v>
      </c>
      <c r="E38" s="7" t="n">
        <v>56.2384</v>
      </c>
      <c r="F38" s="7" t="n">
        <v>0</v>
      </c>
      <c r="G38" s="7" t="n">
        <v>263.9</v>
      </c>
      <c r="H38" s="7" t="n">
        <v>8.7384</v>
      </c>
      <c r="I38" s="7" t="n">
        <v>0</v>
      </c>
      <c r="J38" s="7" t="n">
        <v>0</v>
      </c>
    </row>
    <row r="39" customFormat="false" ht="15" hidden="false" customHeight="true" outlineLevel="0" collapsed="false">
      <c r="A39" s="10" t="s">
        <v>46</v>
      </c>
      <c r="B39" s="7" t="n">
        <v>187</v>
      </c>
      <c r="C39" s="7" t="n">
        <v>187</v>
      </c>
      <c r="D39" s="7" t="n">
        <v>187</v>
      </c>
      <c r="E39" s="7" t="n">
        <v>100</v>
      </c>
      <c r="F39" s="7" t="n">
        <v>0</v>
      </c>
      <c r="G39" s="7" t="n">
        <v>268.5</v>
      </c>
      <c r="H39" s="7" t="n">
        <v>14.3583</v>
      </c>
      <c r="I39" s="7" t="n">
        <v>0</v>
      </c>
      <c r="J39" s="7" t="n">
        <v>0</v>
      </c>
    </row>
    <row r="40" customFormat="false" ht="15" hidden="false" customHeight="true" outlineLevel="0" collapsed="false">
      <c r="A40" s="8" t="s">
        <v>47</v>
      </c>
      <c r="B40" s="9" t="n">
        <v>18194</v>
      </c>
      <c r="C40" s="9" t="n">
        <v>6370</v>
      </c>
      <c r="D40" s="9" t="n">
        <v>10807.3</v>
      </c>
      <c r="E40" s="9" t="n">
        <v>59.4004</v>
      </c>
      <c r="F40" s="9" t="n">
        <v>1553.3</v>
      </c>
      <c r="G40" s="9" t="n">
        <v>15224.3</v>
      </c>
      <c r="H40" s="9" t="n">
        <v>14.0871</v>
      </c>
      <c r="I40" s="9" t="n">
        <v>56</v>
      </c>
      <c r="J40" s="9" t="n">
        <v>52</v>
      </c>
    </row>
    <row r="41" customFormat="false" ht="15" hidden="false" customHeight="true" outlineLevel="0" collapsed="false">
      <c r="A41" s="12" t="s">
        <v>48</v>
      </c>
      <c r="B41" s="13" t="n">
        <v>2031130.19</v>
      </c>
      <c r="C41" s="13" t="n">
        <v>991464.4</v>
      </c>
      <c r="D41" s="13" t="n">
        <v>1037872.2</v>
      </c>
      <c r="E41" s="13" t="n">
        <v>51.0983</v>
      </c>
      <c r="F41" s="13" t="n">
        <v>79794.1</v>
      </c>
      <c r="G41" s="13" t="n">
        <v>1952241.49</v>
      </c>
      <c r="H41" s="13" t="n">
        <v>18.81</v>
      </c>
      <c r="I41" s="13" t="n">
        <v>3516</v>
      </c>
      <c r="J41" s="13" t="n">
        <v>3431</v>
      </c>
    </row>
    <row r="42" customFormat="false" ht="12.75" hidden="false" customHeight="false" outlineLevel="0" collapsed="false">
      <c r="A42" s="10" t="s">
        <v>49</v>
      </c>
      <c r="B42" s="7" t="n">
        <v>2114066.2</v>
      </c>
      <c r="C42" s="7" t="n">
        <v>1468499.8</v>
      </c>
      <c r="D42" s="7" t="n">
        <v>1455485.9</v>
      </c>
      <c r="E42" s="7" t="n">
        <v>68.8</v>
      </c>
      <c r="F42" s="7" t="n">
        <v>51718.6</v>
      </c>
      <c r="G42" s="7" t="n">
        <v>1609161.9</v>
      </c>
      <c r="H42" s="7" t="n">
        <v>11.1</v>
      </c>
      <c r="I42" s="7" t="n">
        <v>2585</v>
      </c>
      <c r="J42" s="7" t="n">
        <v>2452</v>
      </c>
    </row>
    <row r="43" customFormat="false" ht="12.75" hidden="false" customHeight="false" outlineLevel="0" collapsed="false">
      <c r="A43" s="8" t="s">
        <v>50</v>
      </c>
      <c r="B43" s="9" t="n">
        <f aca="false">B41-B42</f>
        <v>-82936.0100000002</v>
      </c>
      <c r="C43" s="9" t="n">
        <f aca="false">C41-C42</f>
        <v>-477035.4</v>
      </c>
      <c r="D43" s="9" t="n">
        <f aca="false">D41-D42</f>
        <v>-417613.7</v>
      </c>
      <c r="E43" s="9" t="n">
        <f aca="false">E41-E42</f>
        <v>-17.7017</v>
      </c>
      <c r="F43" s="9" t="n">
        <f aca="false">F41-F42</f>
        <v>28075.5</v>
      </c>
      <c r="G43" s="9" t="n">
        <f aca="false">G41-G42</f>
        <v>343079.59</v>
      </c>
      <c r="H43" s="9" t="n">
        <f aca="false">H41-H42</f>
        <v>7.71</v>
      </c>
      <c r="I43" s="9" t="n">
        <f aca="false">I41-I42</f>
        <v>931</v>
      </c>
      <c r="J43" s="9" t="n">
        <f aca="false">J41-J42</f>
        <v>979</v>
      </c>
    </row>
    <row r="44" customFormat="false" ht="3" hidden="false" customHeight="true" outlineLevel="0" collapsed="false"/>
  </sheetData>
  <mergeCells count="8">
    <mergeCell ref="A1:C1"/>
    <mergeCell ref="A2:A3"/>
    <mergeCell ref="B2:B3"/>
    <mergeCell ref="C2:C3"/>
    <mergeCell ref="D2:F2"/>
    <mergeCell ref="G2:G3"/>
    <mergeCell ref="H2:H3"/>
    <mergeCell ref="I2:J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8</v>
      </c>
    </row>
    <row r="2" customFormat="false" ht="42.75" hidden="false" customHeight="true" outlineLevel="0" collapsed="false">
      <c r="A2" s="4" t="s">
        <v>1</v>
      </c>
      <c r="B2" s="4" t="s">
        <v>120</v>
      </c>
      <c r="C2" s="4" t="s">
        <v>121</v>
      </c>
      <c r="D2" s="4"/>
      <c r="E2" s="4"/>
      <c r="F2" s="4"/>
      <c r="G2" s="4" t="s">
        <v>122</v>
      </c>
      <c r="H2" s="4" t="s">
        <v>123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1</v>
      </c>
      <c r="D3" s="4" t="s">
        <v>62</v>
      </c>
      <c r="E3" s="4" t="s">
        <v>9</v>
      </c>
      <c r="F3" s="4" t="s">
        <v>119</v>
      </c>
      <c r="G3" s="4"/>
      <c r="H3" s="4" t="s">
        <v>61</v>
      </c>
      <c r="I3" s="4" t="s">
        <v>62</v>
      </c>
      <c r="J3" s="4" t="s">
        <v>9</v>
      </c>
      <c r="K3" s="4" t="s">
        <v>11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2</v>
      </c>
      <c r="B5" s="7" t="n">
        <v>5144</v>
      </c>
      <c r="C5" s="28" t="n">
        <v>25000</v>
      </c>
      <c r="D5" s="7" t="n">
        <v>29258</v>
      </c>
      <c r="E5" s="7" t="n">
        <v>117.032</v>
      </c>
      <c r="F5" s="7" t="n">
        <v>197</v>
      </c>
      <c r="G5" s="7" t="n">
        <v>100</v>
      </c>
      <c r="H5" s="28" t="n">
        <v>20000</v>
      </c>
      <c r="I5" s="7" t="n">
        <v>2102</v>
      </c>
      <c r="J5" s="7" t="n">
        <v>10.51</v>
      </c>
      <c r="K5" s="7" t="n">
        <v>924</v>
      </c>
    </row>
    <row r="6" customFormat="false" ht="15" hidden="false" customHeight="true" outlineLevel="0" collapsed="false">
      <c r="A6" s="6" t="s">
        <v>13</v>
      </c>
      <c r="B6" s="7" t="n">
        <v>2121</v>
      </c>
      <c r="C6" s="28" t="n">
        <v>7892</v>
      </c>
      <c r="D6" s="7" t="n">
        <v>23622</v>
      </c>
      <c r="E6" s="7" t="n">
        <v>299.3158</v>
      </c>
      <c r="F6" s="7" t="n">
        <v>0</v>
      </c>
      <c r="G6" s="7" t="n">
        <v>219</v>
      </c>
      <c r="H6" s="28" t="n">
        <v>10004</v>
      </c>
      <c r="I6" s="7" t="n">
        <v>6593</v>
      </c>
      <c r="J6" s="7" t="n">
        <v>65.9036</v>
      </c>
      <c r="K6" s="7" t="n">
        <v>0</v>
      </c>
    </row>
    <row r="7" customFormat="false" ht="15" hidden="false" customHeight="true" outlineLevel="0" collapsed="false">
      <c r="A7" s="6" t="s">
        <v>14</v>
      </c>
      <c r="B7" s="7" t="n">
        <v>529</v>
      </c>
      <c r="C7" s="28" t="n">
        <v>3200</v>
      </c>
      <c r="D7" s="7" t="n">
        <v>3250</v>
      </c>
      <c r="E7" s="7" t="n">
        <v>101.5625</v>
      </c>
      <c r="F7" s="7" t="n">
        <v>0</v>
      </c>
      <c r="G7" s="7" t="n">
        <v>0</v>
      </c>
      <c r="H7" s="28" t="n">
        <v>1800</v>
      </c>
      <c r="I7" s="7" t="n">
        <v>0</v>
      </c>
      <c r="J7" s="7" t="n">
        <v>0</v>
      </c>
      <c r="K7" s="7" t="n">
        <v>0</v>
      </c>
    </row>
    <row r="8" customFormat="false" ht="15" hidden="false" customHeight="true" outlineLevel="0" collapsed="false">
      <c r="A8" s="6" t="s">
        <v>15</v>
      </c>
      <c r="B8" s="7" t="n">
        <v>15679</v>
      </c>
      <c r="C8" s="28" t="n">
        <v>53280</v>
      </c>
      <c r="D8" s="7" t="n">
        <v>97054</v>
      </c>
      <c r="E8" s="7" t="n">
        <v>182.1584</v>
      </c>
      <c r="F8" s="7" t="n">
        <v>0</v>
      </c>
      <c r="G8" s="7" t="n">
        <v>1055</v>
      </c>
      <c r="H8" s="28" t="n">
        <v>38500</v>
      </c>
      <c r="I8" s="7" t="n">
        <v>21924</v>
      </c>
      <c r="J8" s="7" t="n">
        <v>56.9455</v>
      </c>
      <c r="K8" s="7" t="n">
        <v>2367</v>
      </c>
    </row>
    <row r="9" customFormat="false" ht="15" hidden="false" customHeight="true" outlineLevel="0" collapsed="false">
      <c r="A9" s="6" t="s">
        <v>16</v>
      </c>
      <c r="B9" s="7" t="n">
        <v>5755</v>
      </c>
      <c r="C9" s="28" t="n">
        <v>22545</v>
      </c>
      <c r="D9" s="7" t="n">
        <v>38949</v>
      </c>
      <c r="E9" s="7" t="n">
        <v>172.7611</v>
      </c>
      <c r="F9" s="7" t="n">
        <v>0</v>
      </c>
      <c r="G9" s="7" t="n">
        <v>1474</v>
      </c>
      <c r="H9" s="28" t="n">
        <v>24037</v>
      </c>
      <c r="I9" s="7" t="n">
        <v>36529</v>
      </c>
      <c r="J9" s="7" t="n">
        <v>151.9699</v>
      </c>
      <c r="K9" s="7" t="n">
        <v>5555</v>
      </c>
    </row>
    <row r="10" customFormat="false" ht="15" hidden="false" customHeight="true" outlineLevel="0" collapsed="false">
      <c r="A10" s="6" t="s">
        <v>17</v>
      </c>
      <c r="B10" s="7" t="n">
        <v>9772</v>
      </c>
      <c r="C10" s="28" t="n">
        <v>27268</v>
      </c>
      <c r="D10" s="7" t="n">
        <v>42827</v>
      </c>
      <c r="E10" s="7" t="n">
        <v>157.0596</v>
      </c>
      <c r="F10" s="7" t="n">
        <v>0</v>
      </c>
      <c r="G10" s="7" t="n">
        <v>853</v>
      </c>
      <c r="H10" s="28" t="n">
        <v>11168</v>
      </c>
      <c r="I10" s="7" t="n">
        <v>17490</v>
      </c>
      <c r="J10" s="7" t="n">
        <v>156.6082</v>
      </c>
      <c r="K10" s="7" t="n">
        <v>1034</v>
      </c>
    </row>
    <row r="11" customFormat="false" ht="15" hidden="false" customHeight="true" outlineLevel="0" collapsed="false">
      <c r="A11" s="6" t="s">
        <v>18</v>
      </c>
      <c r="B11" s="7" t="n">
        <v>2829</v>
      </c>
      <c r="C11" s="28" t="n">
        <v>32100</v>
      </c>
      <c r="D11" s="7" t="n">
        <v>29003</v>
      </c>
      <c r="E11" s="7" t="n">
        <v>90.352</v>
      </c>
      <c r="F11" s="7" t="n">
        <v>0</v>
      </c>
      <c r="G11" s="7" t="n">
        <v>120</v>
      </c>
      <c r="H11" s="28" t="n">
        <v>12500</v>
      </c>
      <c r="I11" s="7" t="n">
        <v>1450</v>
      </c>
      <c r="J11" s="7" t="n">
        <v>11.6</v>
      </c>
      <c r="K11" s="7" t="n">
        <v>350</v>
      </c>
    </row>
    <row r="12" customFormat="false" ht="15" hidden="false" customHeight="true" outlineLevel="0" collapsed="false">
      <c r="A12" s="6" t="s">
        <v>19</v>
      </c>
      <c r="B12" s="7" t="n">
        <v>9399</v>
      </c>
      <c r="C12" s="28" t="n">
        <v>49150</v>
      </c>
      <c r="D12" s="7" t="n">
        <v>65877</v>
      </c>
      <c r="E12" s="7" t="n">
        <v>134.0326</v>
      </c>
      <c r="F12" s="7" t="n">
        <v>0</v>
      </c>
      <c r="G12" s="7" t="n">
        <v>375</v>
      </c>
      <c r="H12" s="28" t="n">
        <v>34500</v>
      </c>
      <c r="I12" s="7" t="n">
        <v>15400</v>
      </c>
      <c r="J12" s="7" t="n">
        <v>44.6377</v>
      </c>
      <c r="K12" s="7" t="n">
        <v>3840</v>
      </c>
    </row>
    <row r="13" customFormat="false" ht="15" hidden="false" customHeight="true" outlineLevel="0" collapsed="false">
      <c r="A13" s="6" t="s">
        <v>20</v>
      </c>
      <c r="B13" s="7" t="n">
        <v>7052</v>
      </c>
      <c r="C13" s="28" t="n">
        <v>44460</v>
      </c>
      <c r="D13" s="7" t="n">
        <v>53222</v>
      </c>
      <c r="E13" s="7" t="n">
        <v>119.7076</v>
      </c>
      <c r="F13" s="7" t="n">
        <v>0</v>
      </c>
      <c r="G13" s="7" t="n">
        <v>1584</v>
      </c>
      <c r="H13" s="28" t="n">
        <v>31550</v>
      </c>
      <c r="I13" s="7" t="n">
        <v>24251</v>
      </c>
      <c r="J13" s="7" t="n">
        <v>76.8653</v>
      </c>
      <c r="K13" s="7" t="n">
        <v>840</v>
      </c>
    </row>
    <row r="14" customFormat="false" ht="15" hidden="false" customHeight="true" outlineLevel="0" collapsed="false">
      <c r="A14" s="8" t="s">
        <v>21</v>
      </c>
      <c r="B14" s="9" t="n">
        <v>58280</v>
      </c>
      <c r="C14" s="9" t="n">
        <v>264895</v>
      </c>
      <c r="D14" s="9" t="n">
        <v>383062</v>
      </c>
      <c r="E14" s="9" t="n">
        <v>144.609</v>
      </c>
      <c r="F14" s="9" t="n">
        <v>197</v>
      </c>
      <c r="G14" s="9" t="n">
        <v>5780</v>
      </c>
      <c r="H14" s="9" t="n">
        <v>184059</v>
      </c>
      <c r="I14" s="9" t="n">
        <v>125739</v>
      </c>
      <c r="J14" s="9" t="n">
        <v>68.3145</v>
      </c>
      <c r="K14" s="9" t="n">
        <v>14910</v>
      </c>
    </row>
    <row r="15" customFormat="false" ht="15" hidden="false" customHeight="true" outlineLevel="0" collapsed="false">
      <c r="A15" s="10" t="s">
        <v>22</v>
      </c>
      <c r="B15" s="7" t="n">
        <v>11091</v>
      </c>
      <c r="C15" s="28" t="n">
        <v>57122.5</v>
      </c>
      <c r="D15" s="7" t="n">
        <v>82181.2</v>
      </c>
      <c r="E15" s="7" t="n">
        <v>143.8684</v>
      </c>
      <c r="F15" s="7" t="n">
        <v>0</v>
      </c>
      <c r="G15" s="7" t="n">
        <v>1704</v>
      </c>
      <c r="H15" s="28" t="n">
        <v>57528</v>
      </c>
      <c r="I15" s="7" t="n">
        <v>42740.1</v>
      </c>
      <c r="J15" s="7" t="n">
        <v>74.2944</v>
      </c>
      <c r="K15" s="7" t="n">
        <v>2966.7</v>
      </c>
    </row>
    <row r="16" customFormat="false" ht="15" hidden="false" customHeight="true" outlineLevel="0" collapsed="false">
      <c r="A16" s="6" t="s">
        <v>23</v>
      </c>
      <c r="B16" s="7" t="n">
        <v>11639</v>
      </c>
      <c r="C16" s="28" t="n">
        <v>58270</v>
      </c>
      <c r="D16" s="7" t="n">
        <v>79715.9</v>
      </c>
      <c r="E16" s="7" t="n">
        <v>136.8044</v>
      </c>
      <c r="F16" s="7" t="n">
        <v>350</v>
      </c>
      <c r="G16" s="7" t="n">
        <v>1937</v>
      </c>
      <c r="H16" s="28" t="n">
        <v>106130</v>
      </c>
      <c r="I16" s="7" t="n">
        <v>53918.3</v>
      </c>
      <c r="J16" s="7" t="n">
        <v>50.804</v>
      </c>
      <c r="K16" s="7" t="n">
        <v>6331.1</v>
      </c>
    </row>
    <row r="17" customFormat="false" ht="15" hidden="false" customHeight="true" outlineLevel="0" collapsed="false">
      <c r="A17" s="6" t="s">
        <v>24</v>
      </c>
      <c r="B17" s="7" t="n">
        <v>2934</v>
      </c>
      <c r="C17" s="28" t="n">
        <v>13767</v>
      </c>
      <c r="D17" s="7" t="n">
        <v>14421</v>
      </c>
      <c r="E17" s="7" t="n">
        <v>104.7505</v>
      </c>
      <c r="F17" s="7" t="n">
        <v>0</v>
      </c>
      <c r="G17" s="7" t="n">
        <v>387</v>
      </c>
      <c r="H17" s="28" t="n">
        <v>11250</v>
      </c>
      <c r="I17" s="7" t="n">
        <v>11378</v>
      </c>
      <c r="J17" s="7" t="n">
        <v>101.1378</v>
      </c>
      <c r="K17" s="7" t="n">
        <v>0</v>
      </c>
    </row>
    <row r="18" customFormat="false" ht="15" hidden="false" customHeight="true" outlineLevel="0" collapsed="false">
      <c r="A18" s="6" t="s">
        <v>25</v>
      </c>
      <c r="B18" s="7" t="n">
        <v>1078</v>
      </c>
      <c r="C18" s="28" t="n">
        <v>7600</v>
      </c>
      <c r="D18" s="7" t="n">
        <v>8588</v>
      </c>
      <c r="E18" s="7" t="n">
        <v>113</v>
      </c>
      <c r="F18" s="7" t="n">
        <v>0</v>
      </c>
      <c r="G18" s="7" t="n">
        <v>220</v>
      </c>
      <c r="H18" s="28" t="n">
        <v>5500</v>
      </c>
      <c r="I18" s="7" t="n">
        <v>2562</v>
      </c>
      <c r="J18" s="7" t="n">
        <v>46.5818</v>
      </c>
      <c r="K18" s="7" t="n">
        <v>212</v>
      </c>
    </row>
    <row r="19" customFormat="false" ht="15" hidden="false" customHeight="true" outlineLevel="0" collapsed="false">
      <c r="A19" s="6" t="s">
        <v>26</v>
      </c>
      <c r="B19" s="7" t="n">
        <v>4587</v>
      </c>
      <c r="C19" s="28" t="n">
        <v>26215</v>
      </c>
      <c r="D19" s="7" t="n">
        <v>51327</v>
      </c>
      <c r="E19" s="7" t="n">
        <v>195.7925</v>
      </c>
      <c r="F19" s="7" t="n">
        <v>0</v>
      </c>
      <c r="G19" s="7" t="n">
        <v>651</v>
      </c>
      <c r="H19" s="28" t="n">
        <v>32600</v>
      </c>
      <c r="I19" s="7" t="n">
        <v>13085</v>
      </c>
      <c r="J19" s="7" t="n">
        <v>40.138</v>
      </c>
      <c r="K19" s="7" t="n">
        <v>941</v>
      </c>
    </row>
    <row r="20" customFormat="false" ht="15" hidden="false" customHeight="true" outlineLevel="0" collapsed="false">
      <c r="A20" s="6" t="s">
        <v>27</v>
      </c>
      <c r="B20" s="7" t="n">
        <v>7654</v>
      </c>
      <c r="C20" s="28" t="n">
        <v>57837</v>
      </c>
      <c r="D20" s="7" t="n">
        <v>71391</v>
      </c>
      <c r="E20" s="7" t="n">
        <v>123.4348</v>
      </c>
      <c r="F20" s="7" t="n">
        <v>0</v>
      </c>
      <c r="G20" s="7" t="n">
        <v>1304</v>
      </c>
      <c r="H20" s="28" t="n">
        <v>35752</v>
      </c>
      <c r="I20" s="7" t="n">
        <v>33682.9</v>
      </c>
      <c r="J20" s="7" t="n">
        <v>94.2126</v>
      </c>
      <c r="K20" s="7" t="n">
        <v>12986.9</v>
      </c>
    </row>
    <row r="21" customFormat="false" ht="15" hidden="false" customHeight="true" outlineLevel="0" collapsed="false">
      <c r="A21" s="6" t="s">
        <v>28</v>
      </c>
      <c r="B21" s="7" t="n">
        <v>5927</v>
      </c>
      <c r="C21" s="28" t="n">
        <v>54000</v>
      </c>
      <c r="D21" s="7" t="n">
        <v>71752.8</v>
      </c>
      <c r="E21" s="7" t="n">
        <v>132.8756</v>
      </c>
      <c r="F21" s="7" t="n">
        <v>0</v>
      </c>
      <c r="G21" s="7" t="n">
        <v>1460</v>
      </c>
      <c r="H21" s="28" t="n">
        <v>72000</v>
      </c>
      <c r="I21" s="7" t="n">
        <v>38087</v>
      </c>
      <c r="J21" s="7" t="n">
        <v>52.8986</v>
      </c>
      <c r="K21" s="7" t="n">
        <v>10722</v>
      </c>
    </row>
    <row r="22" customFormat="false" ht="15" hidden="false" customHeight="true" outlineLevel="0" collapsed="false">
      <c r="A22" s="6" t="s">
        <v>29</v>
      </c>
      <c r="B22" s="7" t="n">
        <v>3214</v>
      </c>
      <c r="C22" s="28" t="n">
        <v>22670</v>
      </c>
      <c r="D22" s="7" t="n">
        <v>26771</v>
      </c>
      <c r="E22" s="7" t="n">
        <v>118.09</v>
      </c>
      <c r="F22" s="7" t="n">
        <v>0</v>
      </c>
      <c r="G22" s="7" t="n">
        <v>35</v>
      </c>
      <c r="H22" s="28" t="n">
        <v>15210</v>
      </c>
      <c r="I22" s="7" t="n">
        <v>6307</v>
      </c>
      <c r="J22" s="7" t="n">
        <v>41.4661</v>
      </c>
      <c r="K22" s="7" t="n">
        <v>6307</v>
      </c>
    </row>
    <row r="23" customFormat="false" ht="15" hidden="false" customHeight="true" outlineLevel="0" collapsed="false">
      <c r="A23" s="8" t="s">
        <v>30</v>
      </c>
      <c r="B23" s="9" t="n">
        <v>48124</v>
      </c>
      <c r="C23" s="9" t="n">
        <v>297481.5</v>
      </c>
      <c r="D23" s="9" t="n">
        <v>406147.9</v>
      </c>
      <c r="E23" s="9" t="n">
        <v>136.5288</v>
      </c>
      <c r="F23" s="9" t="n">
        <v>350</v>
      </c>
      <c r="G23" s="9" t="n">
        <v>7698</v>
      </c>
      <c r="H23" s="9" t="n">
        <v>335970</v>
      </c>
      <c r="I23" s="9" t="n">
        <v>201760.3</v>
      </c>
      <c r="J23" s="9" t="n">
        <v>60.0531</v>
      </c>
      <c r="K23" s="9" t="n">
        <v>40466.7</v>
      </c>
    </row>
    <row r="24" customFormat="false" ht="15" hidden="false" customHeight="true" outlineLevel="0" collapsed="false">
      <c r="A24" s="10" t="s">
        <v>31</v>
      </c>
      <c r="B24" s="7" t="n">
        <v>5409</v>
      </c>
      <c r="C24" s="28" t="n">
        <v>38000</v>
      </c>
      <c r="D24" s="7" t="n">
        <v>30875</v>
      </c>
      <c r="E24" s="7" t="n">
        <v>81.25</v>
      </c>
      <c r="F24" s="7" t="n">
        <v>0</v>
      </c>
      <c r="G24" s="7" t="n">
        <v>447</v>
      </c>
      <c r="H24" s="28" t="n">
        <v>15000</v>
      </c>
      <c r="I24" s="7" t="n">
        <v>11900</v>
      </c>
      <c r="J24" s="7" t="n">
        <v>79.3333</v>
      </c>
      <c r="K24" s="7" t="n">
        <v>880</v>
      </c>
    </row>
    <row r="25" customFormat="false" ht="15" hidden="false" customHeight="true" outlineLevel="0" collapsed="false">
      <c r="A25" s="10" t="s">
        <v>32</v>
      </c>
      <c r="B25" s="7" t="n">
        <v>1000</v>
      </c>
      <c r="C25" s="28" t="n">
        <v>14250</v>
      </c>
      <c r="D25" s="7" t="n">
        <v>10416</v>
      </c>
      <c r="E25" s="7" t="n">
        <v>73.0947</v>
      </c>
      <c r="F25" s="7" t="n">
        <v>0</v>
      </c>
      <c r="G25" s="7" t="n">
        <v>260</v>
      </c>
      <c r="H25" s="28" t="n">
        <v>7500</v>
      </c>
      <c r="I25" s="7" t="n">
        <v>5241</v>
      </c>
      <c r="J25" s="7" t="n">
        <v>69.88</v>
      </c>
      <c r="K25" s="7" t="n">
        <v>1241</v>
      </c>
    </row>
    <row r="26" customFormat="false" ht="15" hidden="false" customHeight="true" outlineLevel="0" collapsed="false">
      <c r="A26" s="10" t="s">
        <v>33</v>
      </c>
      <c r="B26" s="7" t="n">
        <v>0</v>
      </c>
      <c r="C26" s="28" t="n">
        <v>0</v>
      </c>
      <c r="D26" s="7" t="n">
        <v>0</v>
      </c>
      <c r="E26" s="7"/>
      <c r="F26" s="7" t="n">
        <v>0</v>
      </c>
      <c r="G26" s="7" t="n">
        <v>0</v>
      </c>
      <c r="H26" s="28" t="n">
        <v>0</v>
      </c>
      <c r="I26" s="7" t="n">
        <v>0</v>
      </c>
      <c r="J26" s="7"/>
      <c r="K26" s="7" t="n">
        <v>0</v>
      </c>
    </row>
    <row r="27" customFormat="false" ht="15" hidden="false" customHeight="true" outlineLevel="0" collapsed="false">
      <c r="A27" s="10" t="s">
        <v>34</v>
      </c>
      <c r="B27" s="7" t="n">
        <v>3160</v>
      </c>
      <c r="C27" s="28" t="n">
        <v>23500</v>
      </c>
      <c r="D27" s="7" t="n">
        <v>32400</v>
      </c>
      <c r="E27" s="7" t="n">
        <v>137.8723</v>
      </c>
      <c r="F27" s="7" t="n">
        <v>0</v>
      </c>
      <c r="G27" s="7" t="n">
        <v>155</v>
      </c>
      <c r="H27" s="28" t="n">
        <v>12500</v>
      </c>
      <c r="I27" s="7" t="n">
        <v>3966</v>
      </c>
      <c r="J27" s="7" t="n">
        <v>31.728</v>
      </c>
      <c r="K27" s="7" t="n">
        <v>100</v>
      </c>
    </row>
    <row r="28" customFormat="false" ht="15" hidden="false" customHeight="true" outlineLevel="0" collapsed="false">
      <c r="A28" s="10" t="s">
        <v>35</v>
      </c>
      <c r="B28" s="7" t="n">
        <v>5550</v>
      </c>
      <c r="C28" s="28" t="n">
        <v>31500</v>
      </c>
      <c r="D28" s="7" t="n">
        <v>28400</v>
      </c>
      <c r="E28" s="7" t="n">
        <v>90.1587</v>
      </c>
      <c r="F28" s="7" t="n">
        <v>0</v>
      </c>
      <c r="G28" s="7" t="n">
        <v>0</v>
      </c>
      <c r="H28" s="28" t="n">
        <v>0</v>
      </c>
      <c r="I28" s="7" t="n">
        <v>0</v>
      </c>
      <c r="J28" s="7"/>
      <c r="K28" s="7" t="n">
        <v>0</v>
      </c>
    </row>
    <row r="29" customFormat="false" ht="15" hidden="false" customHeight="true" outlineLevel="0" collapsed="false">
      <c r="A29" s="10" t="s">
        <v>36</v>
      </c>
      <c r="B29" s="7" t="n">
        <v>0</v>
      </c>
      <c r="C29" s="28" t="n">
        <v>0</v>
      </c>
      <c r="D29" s="7" t="n">
        <v>0</v>
      </c>
      <c r="E29" s="7"/>
      <c r="F29" s="7" t="n">
        <v>0</v>
      </c>
      <c r="G29" s="7" t="n">
        <v>0</v>
      </c>
      <c r="H29" s="28" t="n">
        <v>0</v>
      </c>
      <c r="I29" s="7" t="n">
        <v>0</v>
      </c>
      <c r="J29" s="7"/>
      <c r="K29" s="7" t="n">
        <v>0</v>
      </c>
    </row>
    <row r="30" customFormat="false" ht="15" hidden="false" customHeight="true" outlineLevel="0" collapsed="false">
      <c r="A30" s="10" t="s">
        <v>37</v>
      </c>
      <c r="B30" s="7" t="n">
        <v>2900</v>
      </c>
      <c r="C30" s="28" t="n">
        <v>18000</v>
      </c>
      <c r="D30" s="7" t="n">
        <v>13740</v>
      </c>
      <c r="E30" s="7" t="n">
        <v>76.3333</v>
      </c>
      <c r="F30" s="7" t="n">
        <v>300</v>
      </c>
      <c r="G30" s="7" t="n">
        <v>0</v>
      </c>
      <c r="H30" s="28" t="n">
        <v>0</v>
      </c>
      <c r="I30" s="7" t="n">
        <v>0</v>
      </c>
      <c r="J30" s="7"/>
      <c r="K30" s="7" t="n">
        <v>0</v>
      </c>
    </row>
    <row r="31" customFormat="false" ht="15" hidden="false" customHeight="true" outlineLevel="0" collapsed="false">
      <c r="A31" s="6" t="s">
        <v>38</v>
      </c>
      <c r="B31" s="7" t="n">
        <v>2133</v>
      </c>
      <c r="C31" s="28" t="n">
        <v>15800</v>
      </c>
      <c r="D31" s="7" t="n">
        <v>15800</v>
      </c>
      <c r="E31" s="7" t="n">
        <v>100</v>
      </c>
      <c r="F31" s="7" t="n">
        <v>0</v>
      </c>
      <c r="G31" s="7" t="n">
        <v>118</v>
      </c>
      <c r="H31" s="28" t="n">
        <v>2700</v>
      </c>
      <c r="I31" s="7" t="n">
        <v>27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39</v>
      </c>
      <c r="B32" s="7" t="n">
        <v>1980</v>
      </c>
      <c r="C32" s="28" t="n">
        <v>13830</v>
      </c>
      <c r="D32" s="7" t="n">
        <v>11800</v>
      </c>
      <c r="E32" s="7" t="n">
        <v>85.3218</v>
      </c>
      <c r="F32" s="7" t="n">
        <v>0</v>
      </c>
      <c r="G32" s="7" t="n">
        <v>0</v>
      </c>
      <c r="H32" s="28" t="n">
        <v>1500</v>
      </c>
      <c r="I32" s="7" t="n">
        <v>0</v>
      </c>
      <c r="J32" s="7" t="n">
        <v>0</v>
      </c>
      <c r="K32" s="7" t="n">
        <v>0</v>
      </c>
    </row>
    <row r="33" customFormat="false" ht="15" hidden="false" customHeight="true" outlineLevel="0" collapsed="false">
      <c r="A33" s="11" t="s">
        <v>40</v>
      </c>
      <c r="B33" s="9" t="n">
        <v>22132</v>
      </c>
      <c r="C33" s="9" t="n">
        <v>154880</v>
      </c>
      <c r="D33" s="9" t="n">
        <v>143431</v>
      </c>
      <c r="E33" s="9" t="n">
        <v>92.6078</v>
      </c>
      <c r="F33" s="9" t="n">
        <v>300</v>
      </c>
      <c r="G33" s="9" t="n">
        <v>980</v>
      </c>
      <c r="H33" s="9" t="n">
        <v>39200</v>
      </c>
      <c r="I33" s="9" t="n">
        <v>23807</v>
      </c>
      <c r="J33" s="9" t="n">
        <v>60.7321</v>
      </c>
      <c r="K33" s="9" t="n">
        <v>2221</v>
      </c>
    </row>
    <row r="34" customFormat="false" ht="15" hidden="false" customHeight="true" outlineLevel="0" collapsed="false">
      <c r="A34" s="10" t="s">
        <v>41</v>
      </c>
      <c r="B34" s="7" t="n">
        <v>0</v>
      </c>
      <c r="C34" s="28" t="n">
        <v>0</v>
      </c>
      <c r="D34" s="7" t="n">
        <v>0</v>
      </c>
      <c r="E34" s="7"/>
      <c r="F34" s="7" t="n">
        <v>0</v>
      </c>
      <c r="G34" s="7" t="n">
        <v>0</v>
      </c>
      <c r="H34" s="28" t="n">
        <v>0</v>
      </c>
      <c r="I34" s="7" t="n">
        <v>0</v>
      </c>
      <c r="J34" s="7"/>
      <c r="K34" s="7" t="n">
        <v>0</v>
      </c>
    </row>
    <row r="35" customFormat="false" ht="15" hidden="false" customHeight="true" outlineLevel="0" collapsed="false">
      <c r="A35" s="6" t="s">
        <v>42</v>
      </c>
      <c r="B35" s="7" t="n">
        <v>620</v>
      </c>
      <c r="C35" s="28" t="n">
        <v>6000</v>
      </c>
      <c r="D35" s="7" t="n">
        <v>6000</v>
      </c>
      <c r="E35" s="7" t="n">
        <v>100</v>
      </c>
      <c r="F35" s="7" t="n">
        <v>0</v>
      </c>
      <c r="G35" s="7" t="n">
        <v>0</v>
      </c>
      <c r="H35" s="28" t="n">
        <v>0</v>
      </c>
      <c r="I35" s="7" t="n">
        <v>0</v>
      </c>
      <c r="J35" s="7"/>
      <c r="K35" s="7" t="n">
        <v>0</v>
      </c>
    </row>
    <row r="36" customFormat="false" ht="15" hidden="false" customHeight="true" outlineLevel="0" collapsed="false">
      <c r="A36" s="10" t="s">
        <v>43</v>
      </c>
      <c r="B36" s="7" t="n">
        <v>675</v>
      </c>
      <c r="C36" s="28" t="n">
        <v>3600</v>
      </c>
      <c r="D36" s="7" t="n">
        <v>3650</v>
      </c>
      <c r="E36" s="7" t="n">
        <v>101.3889</v>
      </c>
      <c r="F36" s="7" t="n">
        <v>0</v>
      </c>
      <c r="G36" s="7" t="n">
        <v>0</v>
      </c>
      <c r="H36" s="28" t="n">
        <v>0</v>
      </c>
      <c r="I36" s="7" t="n">
        <v>0</v>
      </c>
      <c r="J36" s="7"/>
      <c r="K36" s="7" t="n">
        <v>0</v>
      </c>
    </row>
    <row r="37" customFormat="false" ht="15" hidden="false" customHeight="true" outlineLevel="0" collapsed="false">
      <c r="A37" s="6" t="s">
        <v>44</v>
      </c>
      <c r="B37" s="7" t="n">
        <v>4850</v>
      </c>
      <c r="C37" s="28" t="n">
        <v>29300</v>
      </c>
      <c r="D37" s="7" t="n">
        <v>27187</v>
      </c>
      <c r="E37" s="7" t="n">
        <v>92.7884</v>
      </c>
      <c r="F37" s="7" t="n">
        <v>0</v>
      </c>
      <c r="G37" s="7" t="n">
        <v>51</v>
      </c>
      <c r="H37" s="28" t="n">
        <v>5000</v>
      </c>
      <c r="I37" s="7" t="n">
        <v>1391</v>
      </c>
      <c r="J37" s="7" t="n">
        <v>27.82</v>
      </c>
      <c r="K37" s="7" t="n">
        <v>227</v>
      </c>
    </row>
    <row r="38" customFormat="false" ht="15" hidden="false" customHeight="true" outlineLevel="0" collapsed="false">
      <c r="A38" s="10" t="s">
        <v>45</v>
      </c>
      <c r="B38" s="7" t="n">
        <v>0</v>
      </c>
      <c r="C38" s="28" t="n">
        <v>0</v>
      </c>
      <c r="D38" s="7" t="n">
        <v>0</v>
      </c>
      <c r="E38" s="7"/>
      <c r="F38" s="7" t="n">
        <v>0</v>
      </c>
      <c r="G38" s="7" t="n">
        <v>0</v>
      </c>
      <c r="H38" s="28" t="n">
        <v>0</v>
      </c>
      <c r="I38" s="7" t="n">
        <v>0</v>
      </c>
      <c r="J38" s="7"/>
      <c r="K38" s="7" t="n">
        <v>0</v>
      </c>
    </row>
    <row r="39" customFormat="false" ht="15" hidden="false" customHeight="true" outlineLevel="0" collapsed="false">
      <c r="A39" s="10" t="s">
        <v>46</v>
      </c>
      <c r="B39" s="7" t="n">
        <v>290</v>
      </c>
      <c r="C39" s="28" t="n">
        <v>2500</v>
      </c>
      <c r="D39" s="7" t="n">
        <v>2000</v>
      </c>
      <c r="E39" s="7" t="n">
        <v>80</v>
      </c>
      <c r="F39" s="7" t="n">
        <v>0</v>
      </c>
      <c r="G39" s="7" t="n">
        <v>0</v>
      </c>
      <c r="H39" s="28" t="n">
        <v>0</v>
      </c>
      <c r="I39" s="7" t="n">
        <v>0</v>
      </c>
      <c r="J39" s="7"/>
      <c r="K39" s="7" t="n">
        <v>0</v>
      </c>
    </row>
    <row r="40" customFormat="false" ht="15" hidden="false" customHeight="true" outlineLevel="0" collapsed="false">
      <c r="A40" s="8" t="s">
        <v>47</v>
      </c>
      <c r="B40" s="9" t="n">
        <v>6435</v>
      </c>
      <c r="C40" s="9" t="n">
        <v>41400</v>
      </c>
      <c r="D40" s="9" t="n">
        <v>38837</v>
      </c>
      <c r="E40" s="9" t="n">
        <v>93.8092</v>
      </c>
      <c r="F40" s="9" t="n">
        <v>0</v>
      </c>
      <c r="G40" s="9" t="n">
        <v>51</v>
      </c>
      <c r="H40" s="9" t="n">
        <v>5000</v>
      </c>
      <c r="I40" s="9" t="n">
        <v>1391</v>
      </c>
      <c r="J40" s="9" t="n">
        <v>27.82</v>
      </c>
      <c r="K40" s="9" t="n">
        <v>227</v>
      </c>
    </row>
    <row r="41" customFormat="false" ht="15" hidden="false" customHeight="true" outlineLevel="0" collapsed="false">
      <c r="A41" s="12" t="s">
        <v>48</v>
      </c>
      <c r="B41" s="13" t="n">
        <v>134971</v>
      </c>
      <c r="C41" s="13" t="n">
        <v>758656.5</v>
      </c>
      <c r="D41" s="13" t="n">
        <v>971477.9</v>
      </c>
      <c r="E41" s="13" t="n">
        <v>128.0524</v>
      </c>
      <c r="F41" s="13" t="n">
        <v>847</v>
      </c>
      <c r="G41" s="13" t="n">
        <v>14509</v>
      </c>
      <c r="H41" s="13" t="n">
        <v>564229</v>
      </c>
      <c r="I41" s="13" t="n">
        <v>352697.3</v>
      </c>
      <c r="J41" s="13" t="n">
        <v>62.5096</v>
      </c>
      <c r="K41" s="13" t="n">
        <v>57824.7</v>
      </c>
    </row>
    <row r="42" customFormat="false" ht="15" hidden="false" customHeight="true" outlineLevel="0" collapsed="false">
      <c r="A42" s="10" t="s">
        <v>49</v>
      </c>
      <c r="B42" s="7" t="n">
        <v>167738.4</v>
      </c>
      <c r="C42" s="28" t="n">
        <v>777760</v>
      </c>
      <c r="D42" s="7" t="n">
        <v>735591.9</v>
      </c>
      <c r="E42" s="7" t="n">
        <v>94.6</v>
      </c>
      <c r="F42" s="7" t="n">
        <v>826.6</v>
      </c>
      <c r="G42" s="7" t="n">
        <v>30482</v>
      </c>
      <c r="H42" s="28" t="n">
        <v>549566</v>
      </c>
      <c r="I42" s="7" t="n">
        <v>378398</v>
      </c>
      <c r="J42" s="7" t="n">
        <v>68.9</v>
      </c>
      <c r="K42" s="7" t="n">
        <v>19677.2</v>
      </c>
    </row>
    <row r="43" customFormat="false" ht="15" hidden="false" customHeight="true" outlineLevel="0" collapsed="false">
      <c r="A43" s="8" t="s">
        <v>50</v>
      </c>
      <c r="B43" s="9" t="n">
        <f aca="false">B41-B42</f>
        <v>-32767.4</v>
      </c>
      <c r="C43" s="9" t="n">
        <f aca="false">C41-C42</f>
        <v>-19103.5</v>
      </c>
      <c r="D43" s="9" t="n">
        <f aca="false">D41-D42</f>
        <v>235886</v>
      </c>
      <c r="E43" s="9" t="n">
        <f aca="false">E41-E42</f>
        <v>33.4524</v>
      </c>
      <c r="F43" s="9" t="n">
        <f aca="false">F41-F42</f>
        <v>20.4</v>
      </c>
      <c r="G43" s="9" t="n">
        <f aca="false">G41-G42</f>
        <v>-15973</v>
      </c>
      <c r="H43" s="9" t="n">
        <f aca="false">H41-H42</f>
        <v>14663</v>
      </c>
      <c r="I43" s="9" t="n">
        <f aca="false">I41-I42</f>
        <v>-25700.7</v>
      </c>
      <c r="J43" s="9" t="n">
        <f aca="false">J41-J42</f>
        <v>-6.39040000000001</v>
      </c>
      <c r="K43" s="9" t="n">
        <f aca="false">K41-K42</f>
        <v>38147.5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false" outlineLevel="0" max="14" min="14" style="1" width="10.28"/>
    <col collapsed="false" customWidth="true" hidden="false" outlineLevel="0" max="15" min="15" style="1" width="9.99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1" s="34" customFormat="true" ht="15" hidden="false" customHeight="true" outlineLevel="0" collapsed="false">
      <c r="A1" s="2" t="s">
        <v>0</v>
      </c>
      <c r="B1" s="2"/>
      <c r="C1" s="2"/>
      <c r="D1" s="33" t="n">
        <v>45558</v>
      </c>
    </row>
    <row r="2" customFormat="false" ht="32.25" hidden="false" customHeight="true" outlineLevel="0" collapsed="false">
      <c r="A2" s="4" t="s">
        <v>1</v>
      </c>
      <c r="B2" s="4" t="s">
        <v>124</v>
      </c>
      <c r="C2" s="4" t="s">
        <v>125</v>
      </c>
      <c r="D2" s="4" t="s">
        <v>126</v>
      </c>
      <c r="E2" s="4" t="s">
        <v>127</v>
      </c>
      <c r="F2" s="4"/>
      <c r="G2" s="4"/>
      <c r="H2" s="4" t="s">
        <v>128</v>
      </c>
      <c r="I2" s="4"/>
      <c r="J2" s="4"/>
      <c r="K2" s="4"/>
      <c r="L2" s="4"/>
      <c r="M2" s="4" t="s">
        <v>108</v>
      </c>
      <c r="N2" s="4" t="s">
        <v>129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130</v>
      </c>
      <c r="F3" s="4" t="s">
        <v>131</v>
      </c>
      <c r="G3" s="4" t="s">
        <v>132</v>
      </c>
      <c r="H3" s="4" t="s">
        <v>133</v>
      </c>
      <c r="I3" s="4" t="s">
        <v>134</v>
      </c>
      <c r="J3" s="4" t="s">
        <v>135</v>
      </c>
      <c r="K3" s="4" t="s">
        <v>136</v>
      </c>
      <c r="L3" s="4" t="s">
        <v>137</v>
      </c>
      <c r="M3" s="4"/>
      <c r="N3" s="4" t="s">
        <v>8</v>
      </c>
      <c r="O3" s="4" t="s">
        <v>111</v>
      </c>
    </row>
    <row r="4" customFormat="false" ht="15" hidden="false" customHeight="true" outlineLevel="0" collapsed="false">
      <c r="A4" s="35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6" t="s">
        <v>12</v>
      </c>
      <c r="B5" s="7" t="n">
        <v>434</v>
      </c>
      <c r="C5" s="7" t="n">
        <v>10766</v>
      </c>
      <c r="D5" s="7" t="n">
        <v>30628</v>
      </c>
      <c r="E5" s="7" t="n">
        <v>104408</v>
      </c>
      <c r="F5" s="7" t="n">
        <v>55445</v>
      </c>
      <c r="G5" s="7" t="n">
        <v>21281</v>
      </c>
      <c r="H5" s="7" t="n">
        <v>25717</v>
      </c>
      <c r="I5" s="7" t="n">
        <v>25717</v>
      </c>
      <c r="J5" s="7" t="n">
        <v>25717</v>
      </c>
      <c r="K5" s="7" t="n">
        <v>25717</v>
      </c>
      <c r="L5" s="7" t="n">
        <v>7323</v>
      </c>
      <c r="M5" s="7" t="n">
        <v>0</v>
      </c>
      <c r="N5" s="7" t="n">
        <v>0</v>
      </c>
      <c r="O5" s="7" t="n">
        <v>0</v>
      </c>
    </row>
    <row r="6" customFormat="false" ht="15.95" hidden="false" customHeight="true" outlineLevel="0" collapsed="false">
      <c r="A6" s="6" t="s">
        <v>13</v>
      </c>
      <c r="B6" s="7" t="n">
        <v>376.9</v>
      </c>
      <c r="C6" s="7" t="n">
        <v>13120</v>
      </c>
      <c r="D6" s="7" t="n">
        <v>8937</v>
      </c>
      <c r="E6" s="7" t="n">
        <v>92114</v>
      </c>
      <c r="F6" s="7" t="n">
        <v>32820</v>
      </c>
      <c r="G6" s="7" t="n">
        <v>70700</v>
      </c>
      <c r="H6" s="7" t="n">
        <v>11710</v>
      </c>
      <c r="I6" s="7" t="n">
        <v>11710</v>
      </c>
      <c r="J6" s="7" t="n">
        <v>11710</v>
      </c>
      <c r="K6" s="7" t="n">
        <v>11710</v>
      </c>
      <c r="L6" s="7" t="n">
        <v>1688</v>
      </c>
      <c r="M6" s="7" t="n">
        <v>30</v>
      </c>
      <c r="N6" s="7" t="n">
        <v>0</v>
      </c>
      <c r="O6" s="7" t="n">
        <v>0</v>
      </c>
    </row>
    <row r="7" customFormat="false" ht="15.95" hidden="false" customHeight="true" outlineLevel="0" collapsed="false">
      <c r="A7" s="6" t="s">
        <v>14</v>
      </c>
      <c r="B7" s="7" t="n">
        <v>64.4</v>
      </c>
      <c r="C7" s="7" t="n">
        <v>16960</v>
      </c>
      <c r="D7" s="7" t="n">
        <v>9561</v>
      </c>
      <c r="E7" s="7" t="n">
        <v>127424</v>
      </c>
      <c r="F7" s="7" t="n">
        <v>85417</v>
      </c>
      <c r="G7" s="7" t="n">
        <v>18211</v>
      </c>
      <c r="H7" s="7" t="n">
        <v>20600</v>
      </c>
      <c r="I7" s="7" t="n">
        <v>20600</v>
      </c>
      <c r="J7" s="7" t="n">
        <v>20600</v>
      </c>
      <c r="K7" s="7" t="n">
        <v>20600</v>
      </c>
      <c r="L7" s="7" t="n">
        <v>0</v>
      </c>
      <c r="M7" s="7" t="n">
        <v>0</v>
      </c>
      <c r="N7" s="7" t="n">
        <v>0</v>
      </c>
      <c r="O7" s="7" t="n">
        <v>0</v>
      </c>
    </row>
    <row r="8" customFormat="false" ht="15.95" hidden="false" customHeight="true" outlineLevel="0" collapsed="false">
      <c r="A8" s="6" t="s">
        <v>15</v>
      </c>
      <c r="B8" s="7" t="n">
        <v>834</v>
      </c>
      <c r="C8" s="7" t="n">
        <v>17109.8</v>
      </c>
      <c r="D8" s="7" t="n">
        <v>25581</v>
      </c>
      <c r="E8" s="7" t="n">
        <v>146686</v>
      </c>
      <c r="F8" s="7" t="n">
        <v>18846</v>
      </c>
      <c r="G8" s="7" t="n">
        <v>27912</v>
      </c>
      <c r="H8" s="7" t="n">
        <v>30889</v>
      </c>
      <c r="I8" s="7" t="n">
        <v>30889</v>
      </c>
      <c r="J8" s="7" t="n">
        <v>30432</v>
      </c>
      <c r="K8" s="7" t="n">
        <v>30522</v>
      </c>
      <c r="L8" s="7" t="n">
        <v>1528</v>
      </c>
      <c r="M8" s="7" t="n">
        <v>0</v>
      </c>
      <c r="N8" s="7" t="n">
        <v>0</v>
      </c>
      <c r="O8" s="7" t="n">
        <v>0</v>
      </c>
    </row>
    <row r="9" customFormat="false" ht="15.95" hidden="false" customHeight="true" outlineLevel="0" collapsed="false">
      <c r="A9" s="6" t="s">
        <v>16</v>
      </c>
      <c r="B9" s="7" t="n">
        <v>0</v>
      </c>
      <c r="C9" s="7" t="n">
        <v>22721</v>
      </c>
      <c r="D9" s="7" t="n">
        <v>72489</v>
      </c>
      <c r="E9" s="7" t="n">
        <v>162791</v>
      </c>
      <c r="F9" s="7" t="n">
        <v>90410</v>
      </c>
      <c r="G9" s="7" t="n">
        <v>70973</v>
      </c>
      <c r="H9" s="7" t="n">
        <v>36953</v>
      </c>
      <c r="I9" s="7" t="n">
        <v>34770</v>
      </c>
      <c r="J9" s="7" t="n">
        <v>27529</v>
      </c>
      <c r="K9" s="7" t="n">
        <v>13340</v>
      </c>
      <c r="L9" s="7" t="n">
        <v>0</v>
      </c>
      <c r="M9" s="7" t="n">
        <v>0</v>
      </c>
      <c r="N9" s="7" t="n">
        <v>0</v>
      </c>
      <c r="O9" s="7" t="n">
        <v>0</v>
      </c>
    </row>
    <row r="10" customFormat="false" ht="15.95" hidden="false" customHeight="true" outlineLevel="0" collapsed="false">
      <c r="A10" s="6" t="s">
        <v>17</v>
      </c>
      <c r="B10" s="7" t="n">
        <v>779.5</v>
      </c>
      <c r="C10" s="7" t="n">
        <v>21538</v>
      </c>
      <c r="D10" s="7" t="n">
        <v>72093</v>
      </c>
      <c r="E10" s="7" t="n">
        <v>117882</v>
      </c>
      <c r="F10" s="7" t="n">
        <v>11054</v>
      </c>
      <c r="G10" s="7" t="n">
        <v>24030</v>
      </c>
      <c r="H10" s="7" t="n">
        <v>46420.25</v>
      </c>
      <c r="I10" s="7" t="n">
        <v>46420.25</v>
      </c>
      <c r="J10" s="7" t="n">
        <v>46420.25</v>
      </c>
      <c r="K10" s="7" t="n">
        <v>31621.77</v>
      </c>
      <c r="L10" s="7" t="n">
        <v>13159</v>
      </c>
      <c r="M10" s="7" t="n">
        <v>0</v>
      </c>
      <c r="N10" s="7" t="n">
        <v>0</v>
      </c>
      <c r="O10" s="7" t="n">
        <v>0</v>
      </c>
    </row>
    <row r="11" customFormat="false" ht="15.95" hidden="false" customHeight="true" outlineLevel="0" collapsed="false">
      <c r="A11" s="6" t="s">
        <v>18</v>
      </c>
      <c r="B11" s="7" t="n">
        <v>264</v>
      </c>
      <c r="C11" s="7" t="n">
        <v>9931</v>
      </c>
      <c r="D11" s="7" t="n">
        <v>33936</v>
      </c>
      <c r="E11" s="7" t="n">
        <v>158343</v>
      </c>
      <c r="F11" s="7" t="n">
        <v>70637</v>
      </c>
      <c r="G11" s="7" t="n">
        <v>74371</v>
      </c>
      <c r="H11" s="7" t="n">
        <v>43372.5</v>
      </c>
      <c r="I11" s="7" t="n">
        <v>35000.5</v>
      </c>
      <c r="J11" s="7" t="n">
        <v>17963</v>
      </c>
      <c r="K11" s="7" t="n">
        <v>7466</v>
      </c>
      <c r="L11" s="7" t="n">
        <v>25</v>
      </c>
      <c r="M11" s="7" t="n">
        <v>0</v>
      </c>
      <c r="N11" s="7" t="n">
        <v>0</v>
      </c>
      <c r="O11" s="7" t="n">
        <v>0</v>
      </c>
    </row>
    <row r="12" customFormat="false" ht="15.95" hidden="false" customHeight="true" outlineLevel="0" collapsed="false">
      <c r="A12" s="6" t="s">
        <v>19</v>
      </c>
      <c r="B12" s="7" t="n">
        <v>468.03</v>
      </c>
      <c r="C12" s="7" t="n">
        <v>15200</v>
      </c>
      <c r="D12" s="7" t="n">
        <v>79700</v>
      </c>
      <c r="E12" s="7" t="n">
        <v>114300</v>
      </c>
      <c r="F12" s="7" t="n">
        <v>76100</v>
      </c>
      <c r="G12" s="7" t="n">
        <v>37881</v>
      </c>
      <c r="H12" s="7" t="n">
        <v>15159</v>
      </c>
      <c r="I12" s="7" t="n">
        <v>14764</v>
      </c>
      <c r="J12" s="7" t="n">
        <v>10064</v>
      </c>
      <c r="K12" s="7" t="n">
        <v>0</v>
      </c>
      <c r="L12" s="7" t="n">
        <v>1099</v>
      </c>
      <c r="M12" s="7" t="n">
        <v>0</v>
      </c>
      <c r="N12" s="7" t="n">
        <v>7</v>
      </c>
      <c r="O12" s="7" t="n">
        <v>7</v>
      </c>
    </row>
    <row r="13" customFormat="false" ht="15.95" hidden="false" customHeight="true" outlineLevel="0" collapsed="false">
      <c r="A13" s="6" t="s">
        <v>20</v>
      </c>
      <c r="B13" s="7" t="n">
        <v>343.5</v>
      </c>
      <c r="C13" s="7" t="n">
        <v>5722</v>
      </c>
      <c r="D13" s="7" t="n">
        <v>2528</v>
      </c>
      <c r="E13" s="7" t="n">
        <v>96187</v>
      </c>
      <c r="F13" s="7" t="n">
        <v>52467</v>
      </c>
      <c r="G13" s="7" t="n">
        <v>44322</v>
      </c>
      <c r="H13" s="7" t="n">
        <v>20895.2</v>
      </c>
      <c r="I13" s="7" t="n">
        <v>20895.2</v>
      </c>
      <c r="J13" s="7" t="n">
        <v>20895.2</v>
      </c>
      <c r="K13" s="7" t="n">
        <v>20895.2</v>
      </c>
      <c r="L13" s="7" t="n">
        <v>6720</v>
      </c>
      <c r="M13" s="7" t="n">
        <v>0</v>
      </c>
      <c r="N13" s="7" t="n">
        <v>0</v>
      </c>
      <c r="O13" s="7" t="n">
        <v>0</v>
      </c>
    </row>
    <row r="14" customFormat="false" ht="15.95" hidden="false" customHeight="true" outlineLevel="0" collapsed="false">
      <c r="A14" s="8" t="s">
        <v>21</v>
      </c>
      <c r="B14" s="9" t="n">
        <v>3564.33</v>
      </c>
      <c r="C14" s="9" t="n">
        <v>133067.8</v>
      </c>
      <c r="D14" s="9" t="n">
        <v>335453</v>
      </c>
      <c r="E14" s="9" t="n">
        <v>1120135</v>
      </c>
      <c r="F14" s="9" t="n">
        <v>493196</v>
      </c>
      <c r="G14" s="9" t="n">
        <v>389681</v>
      </c>
      <c r="H14" s="9" t="n">
        <v>251715.95</v>
      </c>
      <c r="I14" s="9" t="n">
        <v>240765.95</v>
      </c>
      <c r="J14" s="9" t="n">
        <v>211330.45</v>
      </c>
      <c r="K14" s="9" t="n">
        <v>161871.97</v>
      </c>
      <c r="L14" s="9" t="n">
        <v>31542</v>
      </c>
      <c r="M14" s="9" t="n">
        <v>30</v>
      </c>
      <c r="N14" s="9" t="n">
        <v>7</v>
      </c>
      <c r="O14" s="9" t="n">
        <v>7</v>
      </c>
    </row>
    <row r="15" customFormat="false" ht="15.95" hidden="false" customHeight="true" outlineLevel="0" collapsed="false">
      <c r="A15" s="10" t="s">
        <v>22</v>
      </c>
      <c r="B15" s="7" t="n">
        <v>797.9</v>
      </c>
      <c r="C15" s="7" t="n">
        <v>3807</v>
      </c>
      <c r="D15" s="7" t="n">
        <v>0</v>
      </c>
      <c r="E15" s="7" t="n">
        <v>58464.4</v>
      </c>
      <c r="F15" s="7" t="n">
        <v>22261.2</v>
      </c>
      <c r="G15" s="7" t="n">
        <v>11019</v>
      </c>
      <c r="H15" s="7" t="n">
        <v>6689.86</v>
      </c>
      <c r="I15" s="7" t="n">
        <v>6556.26</v>
      </c>
      <c r="J15" s="7" t="n">
        <v>6192.26</v>
      </c>
      <c r="K15" s="7" t="n">
        <v>3154.5</v>
      </c>
      <c r="L15" s="7" t="n">
        <v>0</v>
      </c>
      <c r="M15" s="7" t="n">
        <v>100</v>
      </c>
      <c r="N15" s="7" t="n">
        <v>0</v>
      </c>
      <c r="O15" s="7" t="n">
        <v>0</v>
      </c>
    </row>
    <row r="16" customFormat="false" ht="15.95" hidden="false" customHeight="true" outlineLevel="0" collapsed="false">
      <c r="A16" s="6" t="s">
        <v>23</v>
      </c>
      <c r="B16" s="7" t="n">
        <v>2370</v>
      </c>
      <c r="C16" s="7" t="n">
        <v>14285</v>
      </c>
      <c r="D16" s="7" t="n">
        <v>0</v>
      </c>
      <c r="E16" s="7" t="n">
        <v>69527</v>
      </c>
      <c r="F16" s="7" t="n">
        <v>23774</v>
      </c>
      <c r="G16" s="7" t="n">
        <v>8741</v>
      </c>
      <c r="H16" s="7" t="n">
        <v>25887</v>
      </c>
      <c r="I16" s="7" t="n">
        <v>26099</v>
      </c>
      <c r="J16" s="7" t="n">
        <v>26099</v>
      </c>
      <c r="K16" s="7" t="n">
        <v>24411</v>
      </c>
      <c r="L16" s="7" t="n">
        <v>2891</v>
      </c>
      <c r="M16" s="7" t="n">
        <v>390</v>
      </c>
      <c r="N16" s="7" t="n">
        <v>0</v>
      </c>
      <c r="O16" s="7" t="n">
        <v>0</v>
      </c>
    </row>
    <row r="17" customFormat="false" ht="15.95" hidden="false" customHeight="true" outlineLevel="0" collapsed="false">
      <c r="A17" s="6" t="s">
        <v>24</v>
      </c>
      <c r="B17" s="7" t="n">
        <v>453</v>
      </c>
      <c r="C17" s="7" t="n">
        <v>17177</v>
      </c>
      <c r="D17" s="7" t="n">
        <v>0</v>
      </c>
      <c r="E17" s="7" t="n">
        <v>105166</v>
      </c>
      <c r="F17" s="7" t="n">
        <v>41063</v>
      </c>
      <c r="G17" s="7" t="n">
        <v>56912</v>
      </c>
      <c r="H17" s="7" t="n">
        <v>28366</v>
      </c>
      <c r="I17" s="7" t="n">
        <v>28366</v>
      </c>
      <c r="J17" s="7" t="n">
        <v>28366</v>
      </c>
      <c r="K17" s="7" t="n">
        <v>28366</v>
      </c>
      <c r="L17" s="7" t="n">
        <v>0</v>
      </c>
      <c r="M17" s="7" t="n">
        <v>436</v>
      </c>
      <c r="N17" s="7" t="n">
        <v>0</v>
      </c>
      <c r="O17" s="7" t="n">
        <v>0</v>
      </c>
    </row>
    <row r="18" customFormat="false" ht="15.95" hidden="false" customHeight="true" outlineLevel="0" collapsed="false">
      <c r="A18" s="6" t="s">
        <v>25</v>
      </c>
      <c r="B18" s="7" t="n">
        <v>60.8</v>
      </c>
      <c r="C18" s="7" t="n">
        <v>1780</v>
      </c>
      <c r="D18" s="7" t="n">
        <v>0</v>
      </c>
      <c r="E18" s="7" t="n">
        <v>78858</v>
      </c>
      <c r="F18" s="7" t="n">
        <v>76448</v>
      </c>
      <c r="G18" s="7" t="n">
        <v>45772</v>
      </c>
      <c r="H18" s="7" t="n">
        <v>11187</v>
      </c>
      <c r="I18" s="7" t="n">
        <v>11187</v>
      </c>
      <c r="J18" s="7" t="n">
        <v>11237</v>
      </c>
      <c r="K18" s="7" t="n">
        <v>11217</v>
      </c>
      <c r="L18" s="7" t="n">
        <v>150</v>
      </c>
      <c r="M18" s="7" t="n">
        <v>156</v>
      </c>
      <c r="N18" s="7" t="n">
        <v>121</v>
      </c>
      <c r="O18" s="7" t="n">
        <v>0</v>
      </c>
    </row>
    <row r="19" customFormat="false" ht="15.95" hidden="false" customHeight="true" outlineLevel="0" collapsed="false">
      <c r="A19" s="6" t="s">
        <v>26</v>
      </c>
      <c r="B19" s="7" t="n">
        <v>537</v>
      </c>
      <c r="C19" s="7" t="n">
        <v>8182</v>
      </c>
      <c r="D19" s="7" t="n">
        <v>13641</v>
      </c>
      <c r="E19" s="7" t="n">
        <v>76964</v>
      </c>
      <c r="F19" s="7" t="n">
        <v>51903</v>
      </c>
      <c r="G19" s="7" t="n">
        <v>52474</v>
      </c>
      <c r="H19" s="7" t="n">
        <v>20863</v>
      </c>
      <c r="I19" s="7" t="n">
        <v>20863</v>
      </c>
      <c r="J19" s="7" t="n">
        <v>20679</v>
      </c>
      <c r="K19" s="7" t="n">
        <v>14172</v>
      </c>
      <c r="L19" s="7" t="n">
        <v>5764</v>
      </c>
      <c r="M19" s="7" t="n">
        <v>0</v>
      </c>
      <c r="N19" s="7" t="n">
        <v>400</v>
      </c>
      <c r="O19" s="7" t="n">
        <v>0</v>
      </c>
    </row>
    <row r="20" customFormat="false" ht="15.95" hidden="false" customHeight="true" outlineLevel="0" collapsed="false">
      <c r="A20" s="6" t="s">
        <v>27</v>
      </c>
      <c r="B20" s="7" t="n">
        <v>290</v>
      </c>
      <c r="C20" s="7" t="n">
        <v>11955</v>
      </c>
      <c r="D20" s="7" t="n">
        <v>18927</v>
      </c>
      <c r="E20" s="7" t="n">
        <v>82415</v>
      </c>
      <c r="F20" s="7" t="n">
        <v>39574</v>
      </c>
      <c r="G20" s="7" t="n">
        <v>34686</v>
      </c>
      <c r="H20" s="7" t="n">
        <v>11266</v>
      </c>
      <c r="I20" s="7" t="n">
        <v>11266</v>
      </c>
      <c r="J20" s="7" t="n">
        <v>11266</v>
      </c>
      <c r="K20" s="7" t="n">
        <v>11266</v>
      </c>
      <c r="L20" s="7" t="n">
        <v>1461</v>
      </c>
      <c r="M20" s="7" t="n">
        <v>0</v>
      </c>
      <c r="N20" s="7" t="n">
        <v>200</v>
      </c>
      <c r="O20" s="7" t="n">
        <v>200</v>
      </c>
    </row>
    <row r="21" customFormat="false" ht="15.95" hidden="false" customHeight="true" outlineLevel="0" collapsed="false">
      <c r="A21" s="6" t="s">
        <v>28</v>
      </c>
      <c r="B21" s="7" t="n">
        <v>70</v>
      </c>
      <c r="C21" s="7" t="n">
        <v>12357</v>
      </c>
      <c r="D21" s="7" t="n">
        <v>0</v>
      </c>
      <c r="E21" s="7" t="n">
        <v>88048</v>
      </c>
      <c r="F21" s="7" t="n">
        <v>49560</v>
      </c>
      <c r="G21" s="7" t="n">
        <v>43664</v>
      </c>
      <c r="H21" s="7" t="n">
        <v>16439.6</v>
      </c>
      <c r="I21" s="7" t="n">
        <v>16476</v>
      </c>
      <c r="J21" s="7" t="n">
        <v>15546</v>
      </c>
      <c r="K21" s="7" t="n">
        <v>11464</v>
      </c>
      <c r="L21" s="7" t="n">
        <v>4360</v>
      </c>
      <c r="M21" s="7" t="n">
        <v>0</v>
      </c>
      <c r="N21" s="7" t="n">
        <v>0</v>
      </c>
      <c r="O21" s="7" t="n">
        <v>0</v>
      </c>
    </row>
    <row r="22" customFormat="false" ht="15.95" hidden="false" customHeight="true" outlineLevel="0" collapsed="false">
      <c r="A22" s="6" t="s">
        <v>29</v>
      </c>
      <c r="B22" s="7" t="n">
        <v>0</v>
      </c>
      <c r="C22" s="7" t="n">
        <v>0</v>
      </c>
      <c r="D22" s="7" t="n">
        <v>0</v>
      </c>
      <c r="E22" s="7" t="n">
        <v>92993.6</v>
      </c>
      <c r="F22" s="7" t="n">
        <v>42936.75</v>
      </c>
      <c r="G22" s="7" t="n">
        <v>34898.37</v>
      </c>
      <c r="H22" s="7" t="n">
        <v>16892.5</v>
      </c>
      <c r="I22" s="7" t="n">
        <v>16872.5</v>
      </c>
      <c r="J22" s="7" t="n">
        <v>13965.5</v>
      </c>
      <c r="K22" s="7" t="n">
        <v>13070</v>
      </c>
      <c r="L22" s="7" t="n">
        <v>0</v>
      </c>
      <c r="M22" s="7" t="n">
        <v>0</v>
      </c>
      <c r="N22" s="7" t="n">
        <v>1048</v>
      </c>
      <c r="O22" s="7" t="n">
        <v>120</v>
      </c>
    </row>
    <row r="23" customFormat="false" ht="15.95" hidden="false" customHeight="true" outlineLevel="0" collapsed="false">
      <c r="A23" s="8" t="s">
        <v>30</v>
      </c>
      <c r="B23" s="9" t="n">
        <v>4578.7</v>
      </c>
      <c r="C23" s="9" t="n">
        <v>69543</v>
      </c>
      <c r="D23" s="9" t="n">
        <v>32568</v>
      </c>
      <c r="E23" s="9" t="n">
        <v>652436</v>
      </c>
      <c r="F23" s="9" t="n">
        <v>347519.95</v>
      </c>
      <c r="G23" s="9" t="n">
        <v>288166.37</v>
      </c>
      <c r="H23" s="9" t="n">
        <v>137590.96</v>
      </c>
      <c r="I23" s="9" t="n">
        <v>137685.76</v>
      </c>
      <c r="J23" s="9" t="n">
        <v>133350.76</v>
      </c>
      <c r="K23" s="9" t="n">
        <v>117120.5</v>
      </c>
      <c r="L23" s="9" t="n">
        <v>14626</v>
      </c>
      <c r="M23" s="9" t="n">
        <v>1082</v>
      </c>
      <c r="N23" s="9" t="n">
        <f aca="false">N15+N16+N17+N18+N19+N20+N21+N22</f>
        <v>1769</v>
      </c>
      <c r="O23" s="9" t="n">
        <v>320</v>
      </c>
    </row>
    <row r="24" customFormat="false" ht="15.95" hidden="false" customHeight="true" outlineLevel="0" collapsed="false">
      <c r="A24" s="10" t="s">
        <v>31</v>
      </c>
      <c r="B24" s="7" t="n">
        <v>54</v>
      </c>
      <c r="C24" s="7" t="n">
        <v>1450</v>
      </c>
      <c r="D24" s="7" t="n">
        <v>1900</v>
      </c>
      <c r="E24" s="7" t="n">
        <v>14560</v>
      </c>
      <c r="F24" s="7" t="n">
        <v>12360</v>
      </c>
      <c r="G24" s="7" t="n">
        <v>7800</v>
      </c>
      <c r="H24" s="7" t="n">
        <v>10985</v>
      </c>
      <c r="I24" s="7" t="n">
        <v>10985</v>
      </c>
      <c r="J24" s="7" t="n">
        <v>4818</v>
      </c>
      <c r="K24" s="7" t="n">
        <v>3908</v>
      </c>
      <c r="L24" s="7" t="n">
        <v>5406</v>
      </c>
      <c r="M24" s="7" t="n">
        <v>0</v>
      </c>
      <c r="N24" s="7" t="n">
        <v>80</v>
      </c>
      <c r="O24" s="7" t="n">
        <v>0</v>
      </c>
    </row>
    <row r="25" customFormat="false" ht="15.95" hidden="false" customHeight="true" outlineLevel="0" collapsed="false">
      <c r="A25" s="10" t="s">
        <v>32</v>
      </c>
      <c r="B25" s="7" t="n">
        <v>82.5</v>
      </c>
      <c r="C25" s="7" t="n">
        <v>6476</v>
      </c>
      <c r="D25" s="7" t="n">
        <v>8000</v>
      </c>
      <c r="E25" s="7" t="n">
        <v>48186</v>
      </c>
      <c r="F25" s="7" t="n">
        <v>35380</v>
      </c>
      <c r="G25" s="7" t="n">
        <v>14588</v>
      </c>
      <c r="H25" s="7" t="n">
        <v>9324</v>
      </c>
      <c r="I25" s="7" t="n">
        <v>8879</v>
      </c>
      <c r="J25" s="7" t="n">
        <v>8188</v>
      </c>
      <c r="K25" s="7" t="n">
        <v>5028</v>
      </c>
      <c r="L25" s="7" t="n">
        <v>471</v>
      </c>
      <c r="M25" s="7" t="n">
        <v>0</v>
      </c>
      <c r="N25" s="7" t="n">
        <v>380</v>
      </c>
      <c r="O25" s="7" t="n">
        <v>0</v>
      </c>
    </row>
    <row r="26" customFormat="false" ht="15.95" hidden="false" customHeight="true" outlineLevel="0" collapsed="false">
      <c r="A26" s="10" t="s">
        <v>33</v>
      </c>
      <c r="B26" s="7" t="n">
        <v>0</v>
      </c>
      <c r="C26" s="7" t="n">
        <v>0</v>
      </c>
      <c r="D26" s="7" t="n">
        <v>0</v>
      </c>
      <c r="E26" s="7" t="n">
        <v>4107</v>
      </c>
      <c r="F26" s="7" t="n">
        <v>1200</v>
      </c>
      <c r="G26" s="7" t="n">
        <v>0</v>
      </c>
      <c r="H26" s="7" t="n">
        <v>3161</v>
      </c>
      <c r="I26" s="7" t="n">
        <v>3161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135</v>
      </c>
      <c r="O26" s="7" t="n">
        <v>135</v>
      </c>
    </row>
    <row r="27" customFormat="false" ht="15.95" hidden="false" customHeight="true" outlineLevel="0" collapsed="false">
      <c r="A27" s="10" t="s">
        <v>34</v>
      </c>
      <c r="B27" s="7" t="n">
        <v>110</v>
      </c>
      <c r="C27" s="7" t="n">
        <v>2460</v>
      </c>
      <c r="D27" s="7" t="n">
        <v>0</v>
      </c>
      <c r="E27" s="7" t="n">
        <v>10115</v>
      </c>
      <c r="F27" s="7" t="n">
        <v>1070</v>
      </c>
      <c r="G27" s="7" t="n">
        <v>1420</v>
      </c>
      <c r="H27" s="7" t="n">
        <v>3497</v>
      </c>
      <c r="I27" s="7" t="n">
        <v>3497</v>
      </c>
      <c r="J27" s="7" t="n">
        <v>3647</v>
      </c>
      <c r="K27" s="7" t="n">
        <v>3370</v>
      </c>
      <c r="L27" s="7" t="n">
        <v>0</v>
      </c>
      <c r="M27" s="7" t="n">
        <v>55</v>
      </c>
      <c r="N27" s="7" t="n">
        <v>123</v>
      </c>
      <c r="O27" s="7" t="n">
        <v>0</v>
      </c>
    </row>
    <row r="28" customFormat="false" ht="15.95" hidden="false" customHeight="true" outlineLevel="0" collapsed="false">
      <c r="A28" s="10" t="s">
        <v>35</v>
      </c>
      <c r="B28" s="7" t="n">
        <v>38</v>
      </c>
      <c r="C28" s="7" t="n">
        <v>0</v>
      </c>
      <c r="D28" s="7" t="n">
        <v>0</v>
      </c>
      <c r="E28" s="7" t="n">
        <v>8673</v>
      </c>
      <c r="F28" s="7" t="n">
        <v>6685</v>
      </c>
      <c r="G28" s="7" t="n">
        <v>3320</v>
      </c>
      <c r="H28" s="7" t="n">
        <v>20071</v>
      </c>
      <c r="I28" s="7" t="n">
        <v>10560</v>
      </c>
      <c r="J28" s="7" t="n">
        <v>5019</v>
      </c>
      <c r="K28" s="7" t="n">
        <v>210</v>
      </c>
      <c r="L28" s="7" t="n">
        <v>1025</v>
      </c>
      <c r="M28" s="7" t="n">
        <v>0</v>
      </c>
      <c r="N28" s="7" t="n">
        <v>0</v>
      </c>
      <c r="O28" s="7" t="n">
        <v>0</v>
      </c>
    </row>
    <row r="29" customFormat="false" ht="15.95" hidden="false" customHeight="true" outlineLevel="0" collapsed="false">
      <c r="A29" s="10" t="s">
        <v>36</v>
      </c>
      <c r="B29" s="7" t="n">
        <v>0</v>
      </c>
      <c r="C29" s="7" t="n">
        <v>112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4588</v>
      </c>
      <c r="I29" s="7" t="n">
        <v>4588</v>
      </c>
      <c r="J29" s="7" t="n">
        <v>2298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</row>
    <row r="30" customFormat="false" ht="15.95" hidden="false" customHeight="true" outlineLevel="0" collapsed="false">
      <c r="A30" s="10" t="s">
        <v>37</v>
      </c>
      <c r="B30" s="7" t="n">
        <v>203</v>
      </c>
      <c r="C30" s="7" t="n">
        <v>2042</v>
      </c>
      <c r="D30" s="7" t="n">
        <v>0</v>
      </c>
      <c r="E30" s="7" t="n">
        <v>39969</v>
      </c>
      <c r="F30" s="7" t="n">
        <v>9027</v>
      </c>
      <c r="G30" s="7" t="n">
        <v>7899</v>
      </c>
      <c r="H30" s="7" t="n">
        <v>15134</v>
      </c>
      <c r="I30" s="7" t="n">
        <v>14842</v>
      </c>
      <c r="J30" s="7" t="n">
        <v>7404</v>
      </c>
      <c r="K30" s="7" t="n">
        <v>1734</v>
      </c>
      <c r="L30" s="7" t="n">
        <v>0</v>
      </c>
      <c r="M30" s="7" t="n">
        <v>0</v>
      </c>
      <c r="N30" s="7" t="n">
        <v>303</v>
      </c>
      <c r="O30" s="7" t="n">
        <v>0</v>
      </c>
    </row>
    <row r="31" customFormat="false" ht="15.95" hidden="false" customHeight="true" outlineLevel="0" collapsed="false">
      <c r="A31" s="6" t="s">
        <v>38</v>
      </c>
      <c r="B31" s="7" t="n">
        <v>140.4</v>
      </c>
      <c r="C31" s="7" t="n">
        <v>2847</v>
      </c>
      <c r="D31" s="7" t="n">
        <v>4000</v>
      </c>
      <c r="E31" s="7" t="n">
        <v>35833</v>
      </c>
      <c r="F31" s="7" t="n">
        <v>9310</v>
      </c>
      <c r="G31" s="7" t="n">
        <v>6471</v>
      </c>
      <c r="H31" s="7" t="n">
        <v>8002</v>
      </c>
      <c r="I31" s="7" t="n">
        <v>8002</v>
      </c>
      <c r="J31" s="7" t="n">
        <v>8002</v>
      </c>
      <c r="K31" s="7" t="n">
        <v>534</v>
      </c>
      <c r="L31" s="7" t="n">
        <v>1498</v>
      </c>
      <c r="M31" s="7" t="n">
        <v>150</v>
      </c>
      <c r="N31" s="7" t="n">
        <v>170</v>
      </c>
      <c r="O31" s="7" t="n">
        <v>70</v>
      </c>
    </row>
    <row r="32" customFormat="false" ht="15.95" hidden="false" customHeight="true" outlineLevel="0" collapsed="false">
      <c r="A32" s="10" t="s">
        <v>39</v>
      </c>
      <c r="B32" s="7" t="n">
        <v>83</v>
      </c>
      <c r="C32" s="7" t="n">
        <v>0</v>
      </c>
      <c r="D32" s="7" t="n">
        <v>0</v>
      </c>
      <c r="E32" s="7" t="n">
        <v>11695</v>
      </c>
      <c r="F32" s="7" t="n">
        <v>0</v>
      </c>
      <c r="G32" s="7" t="n">
        <v>0</v>
      </c>
      <c r="H32" s="7" t="n">
        <v>7695</v>
      </c>
      <c r="I32" s="7" t="n">
        <v>7695</v>
      </c>
      <c r="J32" s="7" t="n">
        <v>5017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</row>
    <row r="33" customFormat="false" ht="15.95" hidden="false" customHeight="true" outlineLevel="0" collapsed="false">
      <c r="A33" s="11" t="s">
        <v>40</v>
      </c>
      <c r="B33" s="9" t="n">
        <v>710.9</v>
      </c>
      <c r="C33" s="9" t="n">
        <v>16395</v>
      </c>
      <c r="D33" s="9" t="n">
        <v>13900</v>
      </c>
      <c r="E33" s="9" t="n">
        <v>173138</v>
      </c>
      <c r="F33" s="9" t="n">
        <v>75032</v>
      </c>
      <c r="G33" s="9" t="n">
        <v>41498</v>
      </c>
      <c r="H33" s="9" t="n">
        <v>82457</v>
      </c>
      <c r="I33" s="9" t="n">
        <v>72209</v>
      </c>
      <c r="J33" s="9" t="n">
        <v>44393</v>
      </c>
      <c r="K33" s="9" t="n">
        <v>14784</v>
      </c>
      <c r="L33" s="9" t="n">
        <v>8400</v>
      </c>
      <c r="M33" s="9" t="n">
        <v>205</v>
      </c>
      <c r="N33" s="9" t="n">
        <v>1191</v>
      </c>
      <c r="O33" s="9" t="n">
        <v>205</v>
      </c>
    </row>
    <row r="34" customFormat="false" ht="15.95" hidden="false" customHeight="true" outlineLevel="0" collapsed="false">
      <c r="A34" s="10" t="s">
        <v>41</v>
      </c>
      <c r="B34" s="7" t="n">
        <v>0</v>
      </c>
      <c r="C34" s="7" t="n">
        <v>0</v>
      </c>
      <c r="D34" s="7" t="n">
        <v>0</v>
      </c>
      <c r="E34" s="7" t="n">
        <v>400</v>
      </c>
      <c r="F34" s="7" t="n">
        <v>0</v>
      </c>
      <c r="G34" s="7" t="n">
        <v>0</v>
      </c>
      <c r="H34" s="7" t="n">
        <v>1167</v>
      </c>
      <c r="I34" s="7" t="n">
        <v>1167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</row>
    <row r="35" customFormat="false" ht="15.95" hidden="false" customHeight="true" outlineLevel="0" collapsed="false">
      <c r="A35" s="6" t="s">
        <v>42</v>
      </c>
      <c r="B35" s="7" t="n">
        <v>50</v>
      </c>
      <c r="C35" s="7" t="n">
        <v>0</v>
      </c>
      <c r="D35" s="7" t="n">
        <v>0</v>
      </c>
      <c r="E35" s="7" t="n">
        <v>200</v>
      </c>
      <c r="F35" s="7" t="n">
        <v>0</v>
      </c>
      <c r="G35" s="7" t="n">
        <v>0</v>
      </c>
      <c r="H35" s="7" t="n">
        <v>245</v>
      </c>
      <c r="I35" s="7" t="n">
        <v>245</v>
      </c>
      <c r="J35" s="7" t="n">
        <v>245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5.95" hidden="false" customHeight="true" outlineLevel="0" collapsed="false">
      <c r="A36" s="10" t="s">
        <v>43</v>
      </c>
      <c r="B36" s="7" t="n">
        <v>15</v>
      </c>
      <c r="C36" s="7" t="n">
        <v>520</v>
      </c>
      <c r="D36" s="7" t="n">
        <v>0</v>
      </c>
      <c r="E36" s="7" t="n">
        <v>2598</v>
      </c>
      <c r="F36" s="7" t="n">
        <v>0</v>
      </c>
      <c r="G36" s="7" t="n">
        <v>0</v>
      </c>
      <c r="H36" s="7" t="n">
        <v>528</v>
      </c>
      <c r="I36" s="7" t="n">
        <v>528</v>
      </c>
      <c r="J36" s="7" t="n">
        <v>448</v>
      </c>
      <c r="K36" s="7" t="n">
        <v>0</v>
      </c>
      <c r="L36" s="7" t="n">
        <v>80</v>
      </c>
      <c r="M36" s="7" t="n">
        <v>0</v>
      </c>
      <c r="N36" s="7" t="n">
        <v>0</v>
      </c>
      <c r="O36" s="7" t="n">
        <v>0</v>
      </c>
    </row>
    <row r="37" customFormat="false" ht="15.95" hidden="false" customHeight="true" outlineLevel="0" collapsed="false">
      <c r="A37" s="6" t="s">
        <v>44</v>
      </c>
      <c r="B37" s="7" t="n">
        <v>12</v>
      </c>
      <c r="C37" s="7" t="n">
        <v>0</v>
      </c>
      <c r="D37" s="7" t="n">
        <v>0</v>
      </c>
      <c r="E37" s="7" t="n">
        <v>4053</v>
      </c>
      <c r="F37" s="7" t="n">
        <v>0</v>
      </c>
      <c r="G37" s="7" t="n">
        <v>400</v>
      </c>
      <c r="H37" s="7" t="n">
        <v>278</v>
      </c>
      <c r="I37" s="7" t="n">
        <v>278</v>
      </c>
      <c r="J37" s="7" t="n">
        <v>278</v>
      </c>
      <c r="K37" s="7" t="n">
        <v>0</v>
      </c>
      <c r="L37" s="7" t="n">
        <v>0</v>
      </c>
      <c r="M37" s="7" t="n">
        <v>0</v>
      </c>
      <c r="N37" s="7" t="n">
        <v>100</v>
      </c>
      <c r="O37" s="7" t="n">
        <v>100</v>
      </c>
    </row>
    <row r="38" customFormat="false" ht="15.95" hidden="false" customHeight="true" outlineLevel="0" collapsed="false">
      <c r="A38" s="10" t="s">
        <v>45</v>
      </c>
      <c r="B38" s="7" t="n">
        <v>18</v>
      </c>
      <c r="C38" s="7" t="n">
        <v>0</v>
      </c>
      <c r="D38" s="7" t="n">
        <v>0</v>
      </c>
      <c r="E38" s="7" t="n">
        <v>467</v>
      </c>
      <c r="F38" s="7" t="n">
        <v>0</v>
      </c>
      <c r="G38" s="7" t="n">
        <v>0</v>
      </c>
      <c r="H38" s="7" t="n">
        <v>240</v>
      </c>
      <c r="I38" s="7" t="n">
        <v>235</v>
      </c>
      <c r="J38" s="7" t="n">
        <v>5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5.95" hidden="false" customHeight="true" outlineLevel="0" collapsed="false">
      <c r="A39" s="10" t="s">
        <v>46</v>
      </c>
      <c r="B39" s="7" t="n">
        <v>1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</row>
    <row r="40" customFormat="false" ht="15.95" hidden="false" customHeight="true" outlineLevel="0" collapsed="false">
      <c r="A40" s="8" t="s">
        <v>47</v>
      </c>
      <c r="B40" s="9" t="n">
        <v>105</v>
      </c>
      <c r="C40" s="9" t="n">
        <v>520</v>
      </c>
      <c r="D40" s="9" t="n">
        <v>0</v>
      </c>
      <c r="E40" s="9" t="n">
        <v>7718</v>
      </c>
      <c r="F40" s="9" t="n">
        <v>0</v>
      </c>
      <c r="G40" s="9" t="n">
        <v>400</v>
      </c>
      <c r="H40" s="9" t="n">
        <v>2458</v>
      </c>
      <c r="I40" s="9" t="n">
        <v>2453</v>
      </c>
      <c r="J40" s="9" t="n">
        <v>976</v>
      </c>
      <c r="K40" s="9" t="n">
        <v>0</v>
      </c>
      <c r="L40" s="9" t="n">
        <v>80</v>
      </c>
      <c r="M40" s="9" t="n">
        <v>0</v>
      </c>
      <c r="N40" s="9" t="n">
        <v>100</v>
      </c>
      <c r="O40" s="9" t="n">
        <v>100</v>
      </c>
    </row>
    <row r="41" customFormat="false" ht="15.95" hidden="false" customHeight="true" outlineLevel="0" collapsed="false">
      <c r="A41" s="12" t="s">
        <v>48</v>
      </c>
      <c r="B41" s="13" t="n">
        <v>8958.93</v>
      </c>
      <c r="C41" s="13" t="n">
        <v>219525.8</v>
      </c>
      <c r="D41" s="13" t="n">
        <v>381921</v>
      </c>
      <c r="E41" s="13" t="n">
        <v>1953427</v>
      </c>
      <c r="F41" s="13" t="n">
        <v>915747.95</v>
      </c>
      <c r="G41" s="13" t="n">
        <v>719745.37</v>
      </c>
      <c r="H41" s="13" t="n">
        <v>474221.91</v>
      </c>
      <c r="I41" s="13" t="n">
        <v>453113.71</v>
      </c>
      <c r="J41" s="13" t="n">
        <v>390050.21</v>
      </c>
      <c r="K41" s="13" t="n">
        <v>293776.47</v>
      </c>
      <c r="L41" s="13" t="n">
        <v>54648</v>
      </c>
      <c r="M41" s="13" t="n">
        <v>1317</v>
      </c>
      <c r="N41" s="13" t="n">
        <f aca="false">N14+N23+N33+N40</f>
        <v>3067</v>
      </c>
      <c r="O41" s="13" t="n">
        <v>632</v>
      </c>
    </row>
    <row r="42" customFormat="false" ht="15.95" hidden="false" customHeight="true" outlineLevel="0" collapsed="false">
      <c r="A42" s="10" t="s">
        <v>49</v>
      </c>
      <c r="B42" s="7" t="n">
        <v>8839.7</v>
      </c>
      <c r="C42" s="7" t="n">
        <v>204230.9</v>
      </c>
      <c r="D42" s="7" t="n">
        <v>278320</v>
      </c>
      <c r="E42" s="7" t="n">
        <v>2098221.5</v>
      </c>
      <c r="F42" s="7" t="n">
        <v>671316.4</v>
      </c>
      <c r="G42" s="7" t="n">
        <v>332192</v>
      </c>
      <c r="H42" s="7" t="n">
        <v>426341.4</v>
      </c>
      <c r="I42" s="7" t="n">
        <v>412825.8</v>
      </c>
      <c r="J42" s="7" t="n">
        <v>369263.6</v>
      </c>
      <c r="K42" s="7" t="n">
        <v>234439.2</v>
      </c>
      <c r="L42" s="7" t="n">
        <v>30984</v>
      </c>
      <c r="M42" s="7" t="n">
        <v>5112</v>
      </c>
      <c r="N42" s="7" t="n">
        <v>2925</v>
      </c>
      <c r="O42" s="7" t="n">
        <v>443</v>
      </c>
    </row>
    <row r="43" customFormat="false" ht="15.95" hidden="false" customHeight="true" outlineLevel="0" collapsed="false">
      <c r="A43" s="8" t="s">
        <v>50</v>
      </c>
      <c r="B43" s="9" t="n">
        <f aca="false">B41-B42</f>
        <v>119.23</v>
      </c>
      <c r="C43" s="9" t="n">
        <f aca="false">C41-C42</f>
        <v>15294.9</v>
      </c>
      <c r="D43" s="9" t="n">
        <f aca="false">D41-D42</f>
        <v>103601</v>
      </c>
      <c r="E43" s="9" t="n">
        <f aca="false">E41-E42</f>
        <v>-144794.5</v>
      </c>
      <c r="F43" s="9" t="n">
        <f aca="false">F41-F42</f>
        <v>244431.55</v>
      </c>
      <c r="G43" s="9" t="n">
        <f aca="false">G41-G42</f>
        <v>387553.37</v>
      </c>
      <c r="H43" s="9" t="n">
        <f aca="false">H41-H42</f>
        <v>47880.51</v>
      </c>
      <c r="I43" s="9" t="n">
        <f aca="false">I41-I42</f>
        <v>40287.91</v>
      </c>
      <c r="J43" s="9" t="n">
        <f aca="false">J41-J42</f>
        <v>20786.61</v>
      </c>
      <c r="K43" s="9" t="n">
        <f aca="false">K41-K42</f>
        <v>59337.27</v>
      </c>
      <c r="L43" s="9" t="n">
        <f aca="false">L41-L42</f>
        <v>23664</v>
      </c>
      <c r="M43" s="9" t="n">
        <f aca="false">M41-M42</f>
        <v>-3795</v>
      </c>
      <c r="N43" s="9" t="n">
        <f aca="false">N41-N42</f>
        <v>142</v>
      </c>
      <c r="O43" s="9" t="n">
        <f aca="false">O41-O42</f>
        <v>189</v>
      </c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43" activeCellId="0" sqref="B43: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2.28"/>
    <col collapsed="false" customWidth="true" hidden="false" outlineLevel="0" max="3" min="3" style="1" width="21.42"/>
    <col collapsed="false" customWidth="true" hidden="false" outlineLevel="0" max="6" min="4" style="36" width="11.56"/>
    <col collapsed="false" customWidth="true" hidden="false" outlineLevel="0" max="10" min="7" style="1" width="11.56"/>
    <col collapsed="false" customWidth="true" hidden="false" outlineLevel="0" max="11" min="11" style="1" width="1.56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</row>
    <row r="2" customFormat="false" ht="51" hidden="false" customHeight="true" outlineLevel="0" collapsed="false">
      <c r="A2" s="4" t="s">
        <v>1</v>
      </c>
      <c r="B2" s="4" t="s">
        <v>138</v>
      </c>
      <c r="C2" s="4" t="s">
        <v>139</v>
      </c>
      <c r="D2" s="37" t="s">
        <v>140</v>
      </c>
      <c r="E2" s="37" t="s">
        <v>141</v>
      </c>
      <c r="F2" s="37" t="s">
        <v>142</v>
      </c>
      <c r="G2" s="4" t="s">
        <v>143</v>
      </c>
      <c r="H2" s="4" t="s">
        <v>144</v>
      </c>
      <c r="I2" s="4" t="s">
        <v>145</v>
      </c>
      <c r="J2" s="4" t="s">
        <v>146</v>
      </c>
    </row>
    <row r="3" customFormat="false" ht="14.25" hidden="false" customHeight="true" outlineLevel="0" collapsed="false">
      <c r="A3" s="4"/>
      <c r="B3" s="4"/>
      <c r="C3" s="4"/>
      <c r="D3" s="37"/>
      <c r="E3" s="37"/>
      <c r="F3" s="37"/>
      <c r="G3" s="4"/>
      <c r="H3" s="4"/>
      <c r="I3" s="4"/>
      <c r="J3" s="4"/>
    </row>
    <row r="4" customFormat="false" ht="14.25" hidden="false" customHeight="true" outlineLevel="0" collapsed="false">
      <c r="A4" s="4" t="n">
        <v>1</v>
      </c>
      <c r="B4" s="4" t="n">
        <v>6</v>
      </c>
      <c r="C4" s="4" t="n">
        <v>7</v>
      </c>
      <c r="D4" s="37" t="n">
        <v>8</v>
      </c>
      <c r="E4" s="37" t="n">
        <v>9</v>
      </c>
      <c r="F4" s="37" t="n">
        <v>10</v>
      </c>
      <c r="G4" s="4" t="n">
        <v>11</v>
      </c>
      <c r="H4" s="4" t="n">
        <v>12</v>
      </c>
      <c r="I4" s="4" t="n">
        <v>13</v>
      </c>
      <c r="J4" s="4" t="n">
        <v>14</v>
      </c>
    </row>
    <row r="5" customFormat="false" ht="15.95" hidden="false" customHeight="true" outlineLevel="0" collapsed="false">
      <c r="A5" s="6" t="s">
        <v>147</v>
      </c>
      <c r="B5" s="7" t="n">
        <v>25.3976</v>
      </c>
      <c r="C5" s="7" t="n">
        <v>20.1091</v>
      </c>
      <c r="D5" s="38" t="n">
        <v>1930.525</v>
      </c>
      <c r="E5" s="38" t="n">
        <v>9947.72</v>
      </c>
      <c r="F5" s="38" t="n">
        <v>462.44</v>
      </c>
      <c r="G5" s="28" t="n">
        <v>4859</v>
      </c>
      <c r="H5" s="7" t="n">
        <v>25.3976</v>
      </c>
      <c r="I5" s="28" t="n">
        <v>4217</v>
      </c>
      <c r="J5" s="7" t="n">
        <v>20.1091</v>
      </c>
    </row>
    <row r="6" customFormat="false" ht="15.95" hidden="false" customHeight="true" outlineLevel="0" collapsed="false">
      <c r="A6" s="6" t="s">
        <v>148</v>
      </c>
      <c r="B6" s="7" t="n">
        <v>58.3013</v>
      </c>
      <c r="C6" s="7" t="n">
        <v>22.136</v>
      </c>
      <c r="D6" s="38" t="n">
        <v>1012.3</v>
      </c>
      <c r="E6" s="38" t="n">
        <v>8031.48</v>
      </c>
      <c r="F6" s="38" t="n">
        <v>1450.46</v>
      </c>
      <c r="G6" s="28" t="n">
        <v>1800</v>
      </c>
      <c r="H6" s="7" t="n">
        <v>58.3013</v>
      </c>
      <c r="I6" s="28" t="n">
        <v>3771</v>
      </c>
      <c r="J6" s="7" t="n">
        <v>22.136</v>
      </c>
    </row>
    <row r="7" customFormat="false" ht="15.95" hidden="false" customHeight="true" outlineLevel="0" collapsed="false">
      <c r="A7" s="6" t="s">
        <v>149</v>
      </c>
      <c r="B7" s="7" t="n">
        <v>34.1844</v>
      </c>
      <c r="C7" s="7" t="n">
        <v>18.9857</v>
      </c>
      <c r="D7" s="38" t="n">
        <v>1629.75</v>
      </c>
      <c r="E7" s="38" t="n">
        <v>1105</v>
      </c>
      <c r="F7" s="38" t="n">
        <v>0</v>
      </c>
      <c r="G7" s="28" t="n">
        <v>800</v>
      </c>
      <c r="H7" s="7" t="n">
        <v>34.1844</v>
      </c>
      <c r="I7" s="28" t="n">
        <v>5304</v>
      </c>
      <c r="J7" s="7" t="n">
        <v>18.9857</v>
      </c>
    </row>
    <row r="8" customFormat="false" ht="15.95" hidden="false" customHeight="true" outlineLevel="0" collapsed="false">
      <c r="A8" s="6" t="s">
        <v>150</v>
      </c>
      <c r="B8" s="7" t="n">
        <v>46.1182</v>
      </c>
      <c r="C8" s="7" t="n">
        <v>19.4474</v>
      </c>
      <c r="D8" s="38" t="n">
        <v>3320.45</v>
      </c>
      <c r="E8" s="38" t="n">
        <v>32998.36</v>
      </c>
      <c r="F8" s="38" t="n">
        <v>4823.28</v>
      </c>
      <c r="G8" s="28" t="n">
        <v>8921</v>
      </c>
      <c r="H8" s="7" t="n">
        <v>46.1182</v>
      </c>
      <c r="I8" s="28" t="n">
        <v>2262</v>
      </c>
      <c r="J8" s="7" t="n">
        <v>19.4474</v>
      </c>
    </row>
    <row r="9" customFormat="false" ht="15.95" hidden="false" customHeight="true" outlineLevel="0" collapsed="false">
      <c r="A9" s="6" t="s">
        <v>151</v>
      </c>
      <c r="B9" s="7" t="n">
        <v>39.1367</v>
      </c>
      <c r="C9" s="7" t="n">
        <v>10.6169</v>
      </c>
      <c r="D9" s="38" t="n">
        <v>3776.25</v>
      </c>
      <c r="E9" s="38" t="n">
        <v>13242.66</v>
      </c>
      <c r="F9" s="38" t="n">
        <v>8036.38</v>
      </c>
      <c r="G9" s="28" t="n">
        <v>6402</v>
      </c>
      <c r="H9" s="7" t="n">
        <v>39.1367</v>
      </c>
      <c r="I9" s="28" t="n">
        <v>4712</v>
      </c>
      <c r="J9" s="7" t="n">
        <v>10.6169</v>
      </c>
    </row>
    <row r="10" customFormat="false" ht="15.95" hidden="false" customHeight="true" outlineLevel="0" collapsed="false">
      <c r="A10" s="6" t="s">
        <v>152</v>
      </c>
      <c r="B10" s="7" t="n">
        <v>45.0537</v>
      </c>
      <c r="C10" s="7" t="n">
        <v>12.3716</v>
      </c>
      <c r="D10" s="38" t="n">
        <v>2905.937</v>
      </c>
      <c r="E10" s="38" t="n">
        <v>14561.18</v>
      </c>
      <c r="F10" s="38" t="n">
        <v>3847.8</v>
      </c>
      <c r="G10" s="28" t="n">
        <v>4731</v>
      </c>
      <c r="H10" s="7" t="n">
        <v>45.0537</v>
      </c>
      <c r="I10" s="28" t="n">
        <v>5355</v>
      </c>
      <c r="J10" s="7" t="n">
        <v>12.3716</v>
      </c>
    </row>
    <row r="11" customFormat="false" ht="15.95" hidden="false" customHeight="true" outlineLevel="0" collapsed="false">
      <c r="A11" s="6" t="s">
        <v>153</v>
      </c>
      <c r="B11" s="7" t="n">
        <v>29.6276</v>
      </c>
      <c r="C11" s="7" t="n">
        <v>9.2014</v>
      </c>
      <c r="D11" s="38" t="n">
        <v>1034.03</v>
      </c>
      <c r="E11" s="38" t="n">
        <v>9861.02</v>
      </c>
      <c r="F11" s="38" t="n">
        <v>319</v>
      </c>
      <c r="G11" s="28" t="n">
        <v>3785</v>
      </c>
      <c r="H11" s="7" t="n">
        <v>29.6276</v>
      </c>
      <c r="I11" s="28" t="n">
        <v>5760</v>
      </c>
      <c r="J11" s="7" t="n">
        <v>9.2014</v>
      </c>
    </row>
    <row r="12" customFormat="false" ht="15.95" hidden="false" customHeight="true" outlineLevel="0" collapsed="false">
      <c r="A12" s="6" t="s">
        <v>154</v>
      </c>
      <c r="B12" s="7" t="n">
        <v>31.9648</v>
      </c>
      <c r="C12" s="7" t="n">
        <v>23.623</v>
      </c>
      <c r="D12" s="38" t="n">
        <v>1272</v>
      </c>
      <c r="E12" s="38" t="n">
        <v>22398.18</v>
      </c>
      <c r="F12" s="38" t="n">
        <v>3388</v>
      </c>
      <c r="G12" s="28" t="n">
        <v>8465</v>
      </c>
      <c r="H12" s="7" t="n">
        <v>31.9648</v>
      </c>
      <c r="I12" s="28" t="n">
        <v>3141</v>
      </c>
      <c r="J12" s="7" t="n">
        <v>23.623</v>
      </c>
    </row>
    <row r="13" customFormat="false" ht="15.95" hidden="false" customHeight="true" outlineLevel="0" collapsed="false">
      <c r="A13" s="6" t="s">
        <v>155</v>
      </c>
      <c r="B13" s="7" t="n">
        <v>36.8309</v>
      </c>
      <c r="C13" s="7" t="n">
        <v>14.9536</v>
      </c>
      <c r="D13" s="38" t="n">
        <v>1680.63</v>
      </c>
      <c r="E13" s="38" t="n">
        <v>18095.48</v>
      </c>
      <c r="F13" s="38" t="n">
        <v>5335.22</v>
      </c>
      <c r="G13" s="28" t="n">
        <v>6818</v>
      </c>
      <c r="H13" s="7" t="n">
        <v>36.8309</v>
      </c>
      <c r="I13" s="28" t="n">
        <v>5600</v>
      </c>
      <c r="J13" s="7" t="n">
        <v>14.9536</v>
      </c>
    </row>
    <row r="14" customFormat="false" ht="15.95" hidden="false" customHeight="true" outlineLevel="0" collapsed="false">
      <c r="A14" s="8" t="s">
        <v>156</v>
      </c>
      <c r="B14" s="9" t="n">
        <v>37.8836</v>
      </c>
      <c r="C14" s="9" t="n">
        <v>15.9559</v>
      </c>
      <c r="D14" s="9" t="n">
        <v>18561.872</v>
      </c>
      <c r="E14" s="9" t="n">
        <v>130241.08</v>
      </c>
      <c r="F14" s="9" t="n">
        <v>27662.58</v>
      </c>
      <c r="G14" s="31" t="n">
        <v>46581</v>
      </c>
      <c r="H14" s="9" t="n">
        <v>37.8836</v>
      </c>
      <c r="I14" s="31" t="n">
        <v>40122</v>
      </c>
      <c r="J14" s="9" t="n">
        <v>15.9559</v>
      </c>
    </row>
    <row r="15" customFormat="false" ht="15.95" hidden="false" customHeight="true" outlineLevel="0" collapsed="false">
      <c r="A15" s="10" t="s">
        <v>157</v>
      </c>
      <c r="B15" s="7" t="n">
        <v>40.8784</v>
      </c>
      <c r="C15" s="7" t="n">
        <v>22.7143</v>
      </c>
      <c r="D15" s="38" t="n">
        <v>1269.35</v>
      </c>
      <c r="E15" s="38" t="n">
        <v>27941.608</v>
      </c>
      <c r="F15" s="38" t="n">
        <v>9402.822</v>
      </c>
      <c r="G15" s="28" t="n">
        <v>9446</v>
      </c>
      <c r="H15" s="7" t="n">
        <v>40.8784</v>
      </c>
      <c r="I15" s="28" t="n">
        <v>2800</v>
      </c>
      <c r="J15" s="7" t="n">
        <v>22.7143</v>
      </c>
    </row>
    <row r="16" customFormat="false" ht="15.95" hidden="false" customHeight="true" outlineLevel="0" collapsed="false">
      <c r="A16" s="6" t="s">
        <v>158</v>
      </c>
      <c r="B16" s="7" t="n">
        <v>32.9184</v>
      </c>
      <c r="C16" s="7" t="n">
        <v>34.6354</v>
      </c>
      <c r="D16" s="38" t="n">
        <v>4197.229</v>
      </c>
      <c r="E16" s="38" t="n">
        <v>27103.406</v>
      </c>
      <c r="F16" s="38" t="n">
        <v>11862.026</v>
      </c>
      <c r="G16" s="28" t="n">
        <v>13112</v>
      </c>
      <c r="H16" s="7" t="n">
        <v>32.9184</v>
      </c>
      <c r="I16" s="28" t="n">
        <v>6733</v>
      </c>
      <c r="J16" s="7" t="n">
        <v>34.6354</v>
      </c>
    </row>
    <row r="17" customFormat="false" ht="15.95" hidden="false" customHeight="true" outlineLevel="0" collapsed="false">
      <c r="A17" s="6" t="s">
        <v>159</v>
      </c>
      <c r="B17" s="7" t="n">
        <v>35.2218</v>
      </c>
      <c r="C17" s="7" t="n">
        <v>32.0287</v>
      </c>
      <c r="D17" s="38" t="n">
        <v>1437.89</v>
      </c>
      <c r="E17" s="38" t="n">
        <v>4903.14</v>
      </c>
      <c r="F17" s="38" t="n">
        <v>2503.16</v>
      </c>
      <c r="G17" s="28" t="n">
        <v>2511</v>
      </c>
      <c r="H17" s="7" t="n">
        <v>35.2218</v>
      </c>
      <c r="I17" s="28" t="n">
        <v>3661</v>
      </c>
      <c r="J17" s="7" t="n">
        <v>32.0287</v>
      </c>
    </row>
    <row r="18" customFormat="false" ht="15.95" hidden="false" customHeight="true" outlineLevel="0" collapsed="false">
      <c r="A18" s="6" t="s">
        <v>160</v>
      </c>
      <c r="B18" s="7" t="n">
        <v>15.7045</v>
      </c>
      <c r="C18" s="7" t="n">
        <v>16.1182</v>
      </c>
      <c r="D18" s="38" t="n">
        <v>1081.73</v>
      </c>
      <c r="E18" s="38" t="n">
        <v>2919.92</v>
      </c>
      <c r="F18" s="38" t="n">
        <v>563.64</v>
      </c>
      <c r="G18" s="28" t="n">
        <v>2907</v>
      </c>
      <c r="H18" s="7" t="n">
        <v>15.7045</v>
      </c>
      <c r="I18" s="28" t="n">
        <v>2721</v>
      </c>
      <c r="J18" s="7" t="n">
        <v>16.1182</v>
      </c>
    </row>
    <row r="19" customFormat="false" ht="15.95" hidden="false" customHeight="true" outlineLevel="0" collapsed="false">
      <c r="A19" s="6" t="s">
        <v>161</v>
      </c>
      <c r="B19" s="7" t="n">
        <v>44.4797</v>
      </c>
      <c r="C19" s="7" t="n">
        <v>29.1148</v>
      </c>
      <c r="D19" s="38" t="n">
        <v>2661.66</v>
      </c>
      <c r="E19" s="38" t="n">
        <v>17451.18</v>
      </c>
      <c r="F19" s="38" t="n">
        <v>2878.7</v>
      </c>
      <c r="G19" s="28" t="n">
        <v>5169</v>
      </c>
      <c r="H19" s="7" t="n">
        <v>44.4797</v>
      </c>
      <c r="I19" s="28" t="n">
        <v>4070</v>
      </c>
      <c r="J19" s="7" t="n">
        <v>29.1148</v>
      </c>
    </row>
    <row r="20" customFormat="false" ht="15.95" hidden="false" customHeight="true" outlineLevel="0" collapsed="false">
      <c r="A20" s="6" t="s">
        <v>162</v>
      </c>
      <c r="B20" s="7" t="n">
        <v>35.3553</v>
      </c>
      <c r="C20" s="7" t="n">
        <v>20.1948</v>
      </c>
      <c r="D20" s="38" t="n">
        <v>1547.282</v>
      </c>
      <c r="E20" s="38" t="n">
        <v>24272.94</v>
      </c>
      <c r="F20" s="38" t="n">
        <v>7410.238</v>
      </c>
      <c r="G20" s="28" t="n">
        <v>9399</v>
      </c>
      <c r="H20" s="7" t="n">
        <v>35.3553</v>
      </c>
      <c r="I20" s="28" t="n">
        <v>3543</v>
      </c>
      <c r="J20" s="7" t="n">
        <v>20.1948</v>
      </c>
    </row>
    <row r="21" customFormat="false" ht="15.95" hidden="false" customHeight="true" outlineLevel="0" collapsed="false">
      <c r="A21" s="6" t="s">
        <v>163</v>
      </c>
      <c r="B21" s="7" t="n">
        <v>32.4309</v>
      </c>
      <c r="C21" s="7" t="n">
        <v>31.9447</v>
      </c>
      <c r="D21" s="38" t="n">
        <v>2798.4</v>
      </c>
      <c r="E21" s="38" t="n">
        <v>24395.952</v>
      </c>
      <c r="F21" s="38" t="n">
        <v>8379.14</v>
      </c>
      <c r="G21" s="28" t="n">
        <v>10969</v>
      </c>
      <c r="H21" s="7" t="n">
        <v>32.4309</v>
      </c>
      <c r="I21" s="28" t="n">
        <v>9009</v>
      </c>
      <c r="J21" s="7" t="n">
        <v>31.9447</v>
      </c>
    </row>
    <row r="22" customFormat="false" ht="15.95" hidden="false" customHeight="true" outlineLevel="0" collapsed="false">
      <c r="A22" s="6" t="s">
        <v>164</v>
      </c>
      <c r="B22" s="7" t="n">
        <v>24.3684</v>
      </c>
      <c r="C22" s="7" t="n">
        <v>25.0722</v>
      </c>
      <c r="D22" s="38" t="n">
        <v>2847.16</v>
      </c>
      <c r="E22" s="38" t="n">
        <v>9102.14</v>
      </c>
      <c r="F22" s="38" t="n">
        <v>1387.54</v>
      </c>
      <c r="G22" s="28" t="n">
        <v>5473</v>
      </c>
      <c r="H22" s="7" t="n">
        <v>24.3684</v>
      </c>
      <c r="I22" s="28" t="n">
        <v>5041</v>
      </c>
      <c r="J22" s="7" t="n">
        <v>25.0722</v>
      </c>
    </row>
    <row r="23" customFormat="false" ht="15.95" hidden="false" customHeight="true" outlineLevel="0" collapsed="false">
      <c r="A23" s="8" t="s">
        <v>165</v>
      </c>
      <c r="B23" s="9" t="n">
        <v>33.9603</v>
      </c>
      <c r="C23" s="9" t="n">
        <v>28.265</v>
      </c>
      <c r="D23" s="9" t="n">
        <v>17840.701</v>
      </c>
      <c r="E23" s="9" t="n">
        <v>138090.286</v>
      </c>
      <c r="F23" s="9" t="n">
        <v>44387.266</v>
      </c>
      <c r="G23" s="31" t="n">
        <v>58986</v>
      </c>
      <c r="H23" s="9" t="n">
        <v>33.9603</v>
      </c>
      <c r="I23" s="31" t="n">
        <v>37578</v>
      </c>
      <c r="J23" s="9" t="n">
        <v>28.265</v>
      </c>
    </row>
    <row r="24" customFormat="false" ht="15.95" hidden="false" customHeight="true" outlineLevel="0" collapsed="false">
      <c r="A24" s="10" t="s">
        <v>166</v>
      </c>
      <c r="B24" s="7" t="n">
        <v>33.3544</v>
      </c>
      <c r="C24" s="7" t="n">
        <v>36.1276</v>
      </c>
      <c r="D24" s="38" t="n">
        <v>5516.24</v>
      </c>
      <c r="E24" s="38" t="n">
        <v>10497.5</v>
      </c>
      <c r="F24" s="38" t="n">
        <v>2618</v>
      </c>
      <c r="G24" s="28" t="n">
        <v>5586</v>
      </c>
      <c r="H24" s="7" t="n">
        <v>33.3544</v>
      </c>
      <c r="I24" s="28" t="n">
        <v>6895</v>
      </c>
      <c r="J24" s="7" t="n">
        <v>36.1276</v>
      </c>
    </row>
    <row r="25" customFormat="false" ht="15.95" hidden="false" customHeight="true" outlineLevel="0" collapsed="false">
      <c r="A25" s="10" t="s">
        <v>167</v>
      </c>
      <c r="B25" s="7" t="n">
        <v>19.424</v>
      </c>
      <c r="C25" s="7" t="n">
        <v>22.1952</v>
      </c>
      <c r="D25" s="38" t="n">
        <v>2154.45</v>
      </c>
      <c r="E25" s="38" t="n">
        <v>3541.44</v>
      </c>
      <c r="F25" s="38" t="n">
        <v>1153.02</v>
      </c>
      <c r="G25" s="28" t="n">
        <v>3526</v>
      </c>
      <c r="H25" s="7" t="n">
        <v>19.424</v>
      </c>
      <c r="I25" s="28" t="n">
        <v>5134</v>
      </c>
      <c r="J25" s="7" t="n">
        <v>22.1952</v>
      </c>
    </row>
    <row r="26" customFormat="false" ht="15.95" hidden="false" customHeight="true" outlineLevel="0" collapsed="false">
      <c r="A26" s="10" t="s">
        <v>168</v>
      </c>
      <c r="B26" s="7" t="n">
        <v>32.3438</v>
      </c>
      <c r="C26" s="7" t="n">
        <v>32.4692</v>
      </c>
      <c r="D26" s="38" t="n">
        <v>2364.33</v>
      </c>
      <c r="E26" s="38" t="n">
        <v>0</v>
      </c>
      <c r="F26" s="38" t="n">
        <v>0</v>
      </c>
      <c r="G26" s="28" t="n">
        <v>731</v>
      </c>
      <c r="H26" s="7" t="n">
        <v>32.3438</v>
      </c>
      <c r="I26" s="28" t="n">
        <v>2677</v>
      </c>
      <c r="J26" s="7" t="n">
        <v>32.4692</v>
      </c>
    </row>
    <row r="27" customFormat="false" ht="15.95" hidden="false" customHeight="true" outlineLevel="0" collapsed="false">
      <c r="A27" s="10" t="s">
        <v>169</v>
      </c>
      <c r="B27" s="7" t="n">
        <v>37.7811</v>
      </c>
      <c r="C27" s="7" t="n">
        <v>25.3946</v>
      </c>
      <c r="D27" s="38" t="n">
        <v>6990.7</v>
      </c>
      <c r="E27" s="38" t="n">
        <v>11016</v>
      </c>
      <c r="F27" s="38" t="n">
        <v>872.52</v>
      </c>
      <c r="G27" s="28" t="n">
        <v>4997</v>
      </c>
      <c r="H27" s="7" t="n">
        <v>37.7811</v>
      </c>
      <c r="I27" s="28" t="n">
        <v>5322</v>
      </c>
      <c r="J27" s="7" t="n">
        <v>25.3946</v>
      </c>
    </row>
    <row r="28" customFormat="false" ht="15.95" hidden="false" customHeight="true" outlineLevel="0" collapsed="false">
      <c r="A28" s="10" t="s">
        <v>170</v>
      </c>
      <c r="B28" s="7" t="n">
        <v>30.8725</v>
      </c>
      <c r="C28" s="7" t="n">
        <v>25.2061</v>
      </c>
      <c r="D28" s="38" t="n">
        <v>7123.2</v>
      </c>
      <c r="E28" s="38" t="n">
        <v>9656</v>
      </c>
      <c r="F28" s="38" t="n">
        <v>0</v>
      </c>
      <c r="G28" s="28" t="n">
        <v>5435</v>
      </c>
      <c r="H28" s="7" t="n">
        <v>30.8725</v>
      </c>
      <c r="I28" s="28" t="n">
        <v>1577</v>
      </c>
      <c r="J28" s="7" t="n">
        <v>25.2061</v>
      </c>
    </row>
    <row r="29" customFormat="false" ht="15.95" hidden="false" customHeight="true" outlineLevel="0" collapsed="false">
      <c r="A29" s="10" t="s">
        <v>171</v>
      </c>
      <c r="B29" s="7" t="n">
        <v>22.0833</v>
      </c>
      <c r="C29" s="7" t="n">
        <v>24.8655</v>
      </c>
      <c r="D29" s="38" t="n">
        <v>2120</v>
      </c>
      <c r="E29" s="38" t="n">
        <v>0</v>
      </c>
      <c r="F29" s="38" t="n">
        <v>0</v>
      </c>
      <c r="G29" s="28" t="n">
        <v>960</v>
      </c>
      <c r="H29" s="7" t="n">
        <v>22.0833</v>
      </c>
      <c r="I29" s="28" t="n">
        <v>7247</v>
      </c>
      <c r="J29" s="7" t="n">
        <v>24.8655</v>
      </c>
    </row>
    <row r="30" customFormat="false" ht="15.95" hidden="false" customHeight="true" outlineLevel="0" collapsed="false">
      <c r="A30" s="10" t="s">
        <v>172</v>
      </c>
      <c r="B30" s="7" t="n">
        <v>19.8069</v>
      </c>
      <c r="C30" s="7" t="n">
        <v>20.9605</v>
      </c>
      <c r="D30" s="38" t="n">
        <v>4104.85</v>
      </c>
      <c r="E30" s="38" t="n">
        <v>4671.6</v>
      </c>
      <c r="F30" s="38" t="n">
        <v>0</v>
      </c>
      <c r="G30" s="28" t="n">
        <v>4431</v>
      </c>
      <c r="H30" s="7" t="n">
        <v>19.8069</v>
      </c>
      <c r="I30" s="28" t="n">
        <v>3540</v>
      </c>
      <c r="J30" s="7" t="n">
        <v>20.9605</v>
      </c>
    </row>
    <row r="31" customFormat="false" ht="15.95" hidden="false" customHeight="true" outlineLevel="0" collapsed="false">
      <c r="A31" s="6" t="s">
        <v>173</v>
      </c>
      <c r="B31" s="7" t="n">
        <v>37.5063</v>
      </c>
      <c r="C31" s="7" t="n">
        <v>25.5378</v>
      </c>
      <c r="D31" s="38" t="n">
        <v>7810.08</v>
      </c>
      <c r="E31" s="38" t="n">
        <v>5372</v>
      </c>
      <c r="F31" s="38" t="n">
        <v>594</v>
      </c>
      <c r="G31" s="28" t="n">
        <v>3673</v>
      </c>
      <c r="H31" s="7" t="n">
        <v>37.5063</v>
      </c>
      <c r="I31" s="28" t="n">
        <v>5811</v>
      </c>
      <c r="J31" s="7" t="n">
        <v>25.5378</v>
      </c>
    </row>
    <row r="32" customFormat="false" ht="15.95" hidden="false" customHeight="true" outlineLevel="0" collapsed="false">
      <c r="A32" s="10" t="s">
        <v>174</v>
      </c>
      <c r="B32" s="7" t="n">
        <v>29.1218</v>
      </c>
      <c r="C32" s="7" t="n">
        <v>42.795</v>
      </c>
      <c r="D32" s="38" t="n">
        <v>10027.6</v>
      </c>
      <c r="E32" s="38" t="n">
        <v>4012</v>
      </c>
      <c r="F32" s="38" t="n">
        <v>0</v>
      </c>
      <c r="G32" s="28" t="n">
        <v>4821</v>
      </c>
      <c r="H32" s="7" t="n">
        <v>29.1218</v>
      </c>
      <c r="I32" s="28" t="n">
        <v>8050</v>
      </c>
      <c r="J32" s="7" t="n">
        <v>42.795</v>
      </c>
    </row>
    <row r="33" customFormat="false" ht="15.95" hidden="false" customHeight="true" outlineLevel="0" collapsed="false">
      <c r="A33" s="11" t="s">
        <v>175</v>
      </c>
      <c r="B33" s="9" t="n">
        <v>29.9226</v>
      </c>
      <c r="C33" s="9" t="n">
        <v>29.6666</v>
      </c>
      <c r="D33" s="9" t="n">
        <v>48211.45</v>
      </c>
      <c r="E33" s="9" t="n">
        <v>48766.54</v>
      </c>
      <c r="F33" s="9" t="n">
        <v>5237.54</v>
      </c>
      <c r="G33" s="31" t="n">
        <v>34160</v>
      </c>
      <c r="H33" s="9" t="n">
        <v>29.9226</v>
      </c>
      <c r="I33" s="31" t="n">
        <v>46253</v>
      </c>
      <c r="J33" s="9" t="n">
        <v>29.6666</v>
      </c>
    </row>
    <row r="34" customFormat="false" ht="15.95" hidden="false" customHeight="true" outlineLevel="0" collapsed="false">
      <c r="A34" s="10" t="s">
        <v>176</v>
      </c>
      <c r="B34" s="7" t="n">
        <v>20.8169</v>
      </c>
      <c r="C34" s="7" t="n">
        <v>16.3555</v>
      </c>
      <c r="D34" s="38" t="n">
        <v>4348.65</v>
      </c>
      <c r="E34" s="38" t="n">
        <v>0</v>
      </c>
      <c r="F34" s="38" t="n">
        <v>0</v>
      </c>
      <c r="G34" s="28" t="n">
        <v>2089</v>
      </c>
      <c r="H34" s="7" t="n">
        <v>20.8169</v>
      </c>
      <c r="I34" s="28" t="n">
        <v>1280</v>
      </c>
      <c r="J34" s="7" t="n">
        <v>16.3555</v>
      </c>
    </row>
    <row r="35" customFormat="false" ht="15.95" hidden="false" customHeight="true" outlineLevel="0" collapsed="false">
      <c r="A35" s="6" t="s">
        <v>177</v>
      </c>
      <c r="B35" s="7" t="n">
        <v>32.7249</v>
      </c>
      <c r="C35" s="7" t="n">
        <v>35.3333</v>
      </c>
      <c r="D35" s="38" t="n">
        <v>9381</v>
      </c>
      <c r="E35" s="38" t="n">
        <v>2040</v>
      </c>
      <c r="F35" s="38" t="n">
        <v>0</v>
      </c>
      <c r="G35" s="28" t="n">
        <v>3490</v>
      </c>
      <c r="H35" s="7" t="n">
        <v>32.7249</v>
      </c>
      <c r="I35" s="28" t="n">
        <v>1275</v>
      </c>
      <c r="J35" s="7" t="n">
        <v>35.3333</v>
      </c>
    </row>
    <row r="36" customFormat="false" ht="15.95" hidden="false" customHeight="true" outlineLevel="0" collapsed="false">
      <c r="A36" s="10" t="s">
        <v>178</v>
      </c>
      <c r="B36" s="7" t="n">
        <v>24.3451</v>
      </c>
      <c r="C36" s="7" t="n">
        <v>22.492</v>
      </c>
      <c r="D36" s="38" t="n">
        <v>1600.07</v>
      </c>
      <c r="E36" s="38" t="n">
        <v>1241</v>
      </c>
      <c r="F36" s="38" t="n">
        <v>0</v>
      </c>
      <c r="G36" s="28" t="n">
        <v>1167</v>
      </c>
      <c r="H36" s="7" t="n">
        <v>24.3451</v>
      </c>
      <c r="I36" s="28" t="n">
        <v>1124</v>
      </c>
      <c r="J36" s="7" t="n">
        <v>22.492</v>
      </c>
    </row>
    <row r="37" customFormat="false" ht="15.95" hidden="false" customHeight="true" outlineLevel="0" collapsed="false">
      <c r="A37" s="6" t="s">
        <v>179</v>
      </c>
      <c r="B37" s="7" t="n">
        <v>23.2274</v>
      </c>
      <c r="C37" s="7" t="n">
        <v>35.4911</v>
      </c>
      <c r="D37" s="38" t="n">
        <v>5169.62</v>
      </c>
      <c r="E37" s="38" t="n">
        <v>9243.58</v>
      </c>
      <c r="F37" s="38" t="n">
        <v>306.02</v>
      </c>
      <c r="G37" s="28" t="n">
        <v>6337</v>
      </c>
      <c r="H37" s="7" t="n">
        <v>23.2274</v>
      </c>
      <c r="I37" s="28" t="n">
        <v>2240</v>
      </c>
      <c r="J37" s="7" t="n">
        <v>35.4911</v>
      </c>
    </row>
    <row r="38" customFormat="false" ht="15.95" hidden="false" customHeight="true" outlineLevel="0" collapsed="false">
      <c r="A38" s="10" t="s">
        <v>180</v>
      </c>
      <c r="B38" s="7" t="n">
        <v>26.1122</v>
      </c>
      <c r="C38" s="7" t="n">
        <v>19.941</v>
      </c>
      <c r="D38" s="38" t="n">
        <v>1731.2397</v>
      </c>
      <c r="E38" s="38" t="n">
        <v>0</v>
      </c>
      <c r="F38" s="38" t="n">
        <v>0</v>
      </c>
      <c r="G38" s="28" t="n">
        <v>663</v>
      </c>
      <c r="H38" s="7" t="n">
        <v>26.1122</v>
      </c>
      <c r="I38" s="28" t="n">
        <v>2610</v>
      </c>
      <c r="J38" s="7" t="n">
        <v>19.941</v>
      </c>
    </row>
    <row r="39" customFormat="false" ht="15.95" hidden="false" customHeight="true" outlineLevel="0" collapsed="false">
      <c r="A39" s="10" t="s">
        <v>181</v>
      </c>
      <c r="B39" s="7" t="n">
        <v>18.4474</v>
      </c>
      <c r="C39" s="7" t="n">
        <v>17.4451</v>
      </c>
      <c r="D39" s="38" t="n">
        <v>985.8</v>
      </c>
      <c r="E39" s="38" t="n">
        <v>680</v>
      </c>
      <c r="F39" s="38" t="n">
        <v>0</v>
      </c>
      <c r="G39" s="28" t="n">
        <v>903</v>
      </c>
      <c r="H39" s="7" t="n">
        <v>18.4474</v>
      </c>
      <c r="I39" s="28" t="n">
        <v>1276</v>
      </c>
      <c r="J39" s="7" t="n">
        <v>17.4451</v>
      </c>
    </row>
    <row r="40" customFormat="false" ht="15.95" hidden="false" customHeight="true" outlineLevel="0" collapsed="false">
      <c r="A40" s="8" t="s">
        <v>182</v>
      </c>
      <c r="B40" s="9" t="n">
        <v>25.0713</v>
      </c>
      <c r="C40" s="9" t="n">
        <v>24.9946</v>
      </c>
      <c r="D40" s="9" t="n">
        <v>23216.3797</v>
      </c>
      <c r="E40" s="9" t="n">
        <v>13204.58</v>
      </c>
      <c r="F40" s="9" t="n">
        <v>306.02</v>
      </c>
      <c r="G40" s="31" t="n">
        <v>14649</v>
      </c>
      <c r="H40" s="9" t="n">
        <v>25.0713</v>
      </c>
      <c r="I40" s="31" t="n">
        <v>9805</v>
      </c>
      <c r="J40" s="9" t="n">
        <v>24.9946</v>
      </c>
    </row>
    <row r="41" customFormat="false" ht="15.95" hidden="false" customHeight="true" outlineLevel="0" collapsed="false">
      <c r="A41" s="12" t="s">
        <v>183</v>
      </c>
      <c r="B41" s="13" t="n">
        <v>33.4072</v>
      </c>
      <c r="C41" s="13" t="n">
        <v>24.8177</v>
      </c>
      <c r="D41" s="13" t="n">
        <v>107830.4027</v>
      </c>
      <c r="E41" s="13" t="n">
        <v>330302.486</v>
      </c>
      <c r="F41" s="13" t="n">
        <v>77593.406</v>
      </c>
      <c r="G41" s="32" t="n">
        <v>154376</v>
      </c>
      <c r="H41" s="13" t="n">
        <v>33.4072</v>
      </c>
      <c r="I41" s="32" t="n">
        <v>133758</v>
      </c>
      <c r="J41" s="13" t="n">
        <v>24.8177</v>
      </c>
    </row>
    <row r="42" customFormat="false" ht="15.95" hidden="false" customHeight="true" outlineLevel="0" collapsed="false">
      <c r="A42" s="10" t="s">
        <v>184</v>
      </c>
      <c r="B42" s="7" t="n">
        <v>24.4</v>
      </c>
      <c r="C42" s="7" t="n">
        <v>18.6</v>
      </c>
      <c r="D42" s="38" t="n">
        <v>0</v>
      </c>
      <c r="E42" s="38" t="n">
        <v>0</v>
      </c>
      <c r="F42" s="38" t="n">
        <v>0</v>
      </c>
      <c r="G42" s="28"/>
      <c r="H42" s="7"/>
      <c r="I42" s="28"/>
      <c r="J42" s="7"/>
    </row>
    <row r="43" customFormat="false" ht="15.95" hidden="false" customHeight="true" outlineLevel="0" collapsed="false">
      <c r="A43" s="8" t="s">
        <v>185</v>
      </c>
      <c r="B43" s="9" t="n">
        <f aca="false">B41-B42</f>
        <v>9.00720000000001</v>
      </c>
      <c r="C43" s="9" t="n">
        <f aca="false">C41-C42</f>
        <v>6.2177</v>
      </c>
      <c r="D43" s="9" t="n">
        <v>107830.4027</v>
      </c>
      <c r="E43" s="9" t="n">
        <v>330302.486</v>
      </c>
      <c r="F43" s="9" t="n">
        <v>77593.406</v>
      </c>
      <c r="G43" s="31" t="n">
        <v>154376</v>
      </c>
      <c r="H43" s="9" t="n">
        <v>33.4072</v>
      </c>
      <c r="I43" s="31" t="n">
        <v>133758</v>
      </c>
      <c r="J43" s="9" t="n">
        <v>24.8177</v>
      </c>
    </row>
    <row r="44" customFormat="false" ht="8.25" hidden="false" customHeight="true" outlineLevel="0" collapsed="false"/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G5:G43 I5:I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9" t="s">
        <v>186</v>
      </c>
      <c r="B1" s="39" t="n">
        <v>1</v>
      </c>
    </row>
    <row r="2" customFormat="false" ht="15" hidden="false" customHeight="false" outlineLevel="0" collapsed="false">
      <c r="A2" s="39" t="s">
        <v>187</v>
      </c>
      <c r="B2" s="39" t="n">
        <v>2</v>
      </c>
    </row>
    <row r="3" customFormat="false" ht="15" hidden="false" customHeight="false" outlineLevel="0" collapsed="false">
      <c r="A3" s="39" t="s">
        <v>188</v>
      </c>
      <c r="B3" s="39" t="n">
        <v>3</v>
      </c>
    </row>
    <row r="4" customFormat="false" ht="15" hidden="false" customHeight="false" outlineLevel="0" collapsed="false">
      <c r="A4" s="39" t="s">
        <v>189</v>
      </c>
      <c r="B4" s="39" t="n">
        <v>4</v>
      </c>
    </row>
    <row r="5" customFormat="false" ht="15" hidden="false" customHeight="false" outlineLevel="0" collapsed="false">
      <c r="A5" s="39" t="s">
        <v>190</v>
      </c>
      <c r="B5" s="39" t="n">
        <v>5</v>
      </c>
      <c r="D5" s="39" t="s">
        <v>191</v>
      </c>
    </row>
    <row r="6" customFormat="false" ht="15" hidden="false" customHeight="false" outlineLevel="0" collapsed="false">
      <c r="A6" s="39" t="s">
        <v>192</v>
      </c>
      <c r="B6" s="39" t="n">
        <v>6</v>
      </c>
      <c r="D6" s="39" t="s">
        <v>193</v>
      </c>
    </row>
    <row r="7" customFormat="false" ht="15" hidden="false" customHeight="false" outlineLevel="0" collapsed="false">
      <c r="A7" s="39" t="s">
        <v>194</v>
      </c>
      <c r="B7" s="39" t="n">
        <v>7</v>
      </c>
      <c r="D7" s="39" t="s">
        <v>195</v>
      </c>
    </row>
    <row r="8" customFormat="false" ht="15" hidden="false" customHeight="false" outlineLevel="0" collapsed="false">
      <c r="A8" s="39" t="s">
        <v>196</v>
      </c>
      <c r="B8" s="39" t="n">
        <v>8</v>
      </c>
      <c r="D8" s="39" t="s">
        <v>197</v>
      </c>
    </row>
    <row r="9" customFormat="false" ht="15" hidden="false" customHeight="false" outlineLevel="0" collapsed="false">
      <c r="A9" s="39" t="s">
        <v>198</v>
      </c>
      <c r="B9" s="39" t="n">
        <v>9</v>
      </c>
      <c r="D9" s="39" t="s">
        <v>199</v>
      </c>
    </row>
    <row r="10" customFormat="false" ht="15" hidden="false" customHeight="false" outlineLevel="0" collapsed="false">
      <c r="A10" s="39" t="s">
        <v>200</v>
      </c>
      <c r="B10" s="39" t="n">
        <v>10</v>
      </c>
      <c r="D10" s="39" t="s">
        <v>201</v>
      </c>
    </row>
    <row r="11" customFormat="false" ht="15" hidden="false" customHeight="false" outlineLevel="0" collapsed="false">
      <c r="A11" s="39" t="s">
        <v>202</v>
      </c>
      <c r="B11" s="39" t="n">
        <v>11</v>
      </c>
      <c r="D11" s="39" t="s">
        <v>203</v>
      </c>
    </row>
    <row r="12" customFormat="false" ht="15" hidden="false" customHeight="false" outlineLevel="0" collapsed="false">
      <c r="A12" s="39" t="s">
        <v>204</v>
      </c>
      <c r="B12" s="39" t="n">
        <v>12</v>
      </c>
      <c r="D12" s="39" t="s">
        <v>205</v>
      </c>
    </row>
    <row r="13" customFormat="false" ht="15" hidden="false" customHeight="false" outlineLevel="0" collapsed="false">
      <c r="D13" s="39" t="s">
        <v>206</v>
      </c>
    </row>
    <row r="14" customFormat="false" ht="15" hidden="false" customHeight="false" outlineLevel="0" collapsed="false">
      <c r="D14" s="39" t="s">
        <v>207</v>
      </c>
    </row>
    <row r="15" customFormat="false" ht="15" hidden="false" customHeight="false" outlineLevel="0" collapsed="false">
      <c r="D15" s="39" t="s">
        <v>208</v>
      </c>
    </row>
    <row r="16" customFormat="false" ht="15" hidden="false" customHeight="false" outlineLevel="0" collapsed="false">
      <c r="D16" s="39" t="s">
        <v>209</v>
      </c>
    </row>
    <row r="17" customFormat="false" ht="15" hidden="false" customHeight="false" outlineLevel="0" collapsed="false">
      <c r="D17" s="39" t="s">
        <v>210</v>
      </c>
    </row>
    <row r="18" customFormat="false" ht="15" hidden="false" customHeight="false" outlineLevel="0" collapsed="false">
      <c r="D18" s="39" t="s">
        <v>211</v>
      </c>
    </row>
    <row r="19" customFormat="false" ht="15" hidden="false" customHeight="false" outlineLevel="0" collapsed="false">
      <c r="D19" s="39" t="s">
        <v>212</v>
      </c>
    </row>
    <row r="20" customFormat="false" ht="15" hidden="false" customHeight="false" outlineLevel="0" collapsed="false">
      <c r="D20" s="39" t="s">
        <v>213</v>
      </c>
    </row>
    <row r="21" customFormat="false" ht="15" hidden="false" customHeight="false" outlineLevel="0" collapsed="false">
      <c r="D21" s="39" t="s">
        <v>214</v>
      </c>
    </row>
    <row r="22" customFormat="false" ht="15" hidden="false" customHeight="false" outlineLevel="0" collapsed="false">
      <c r="D22" s="39" t="s">
        <v>215</v>
      </c>
    </row>
    <row r="23" customFormat="false" ht="15" hidden="false" customHeight="false" outlineLevel="0" collapsed="false">
      <c r="D23" s="39" t="s">
        <v>216</v>
      </c>
    </row>
    <row r="24" customFormat="false" ht="15" hidden="false" customHeight="false" outlineLevel="0" collapsed="false">
      <c r="D24" s="39" t="s">
        <v>217</v>
      </c>
    </row>
    <row r="25" customFormat="false" ht="15" hidden="false" customHeight="false" outlineLevel="0" collapsed="false">
      <c r="D25" s="39" t="s">
        <v>218</v>
      </c>
    </row>
    <row r="26" customFormat="false" ht="15" hidden="false" customHeight="false" outlineLevel="0" collapsed="false">
      <c r="D26" s="39" t="s">
        <v>219</v>
      </c>
    </row>
    <row r="27" customFormat="false" ht="15" hidden="false" customHeight="false" outlineLevel="0" collapsed="false">
      <c r="D27" s="39" t="s">
        <v>220</v>
      </c>
    </row>
    <row r="28" customFormat="false" ht="15" hidden="false" customHeight="false" outlineLevel="0" collapsed="false">
      <c r="D28" s="39" t="s">
        <v>221</v>
      </c>
    </row>
    <row r="29" customFormat="false" ht="15" hidden="false" customHeight="false" outlineLevel="0" collapsed="false">
      <c r="D29" s="39" t="s">
        <v>222</v>
      </c>
    </row>
    <row r="30" customFormat="false" ht="15" hidden="false" customHeight="false" outlineLevel="0" collapsed="false">
      <c r="D30" s="39" t="s">
        <v>223</v>
      </c>
    </row>
    <row r="31" customFormat="false" ht="15" hidden="false" customHeight="false" outlineLevel="0" collapsed="false">
      <c r="D31" s="39" t="s">
        <v>224</v>
      </c>
    </row>
    <row r="32" customFormat="false" ht="15" hidden="false" customHeight="false" outlineLevel="0" collapsed="false">
      <c r="D32" s="39" t="s">
        <v>225</v>
      </c>
    </row>
    <row r="33" customFormat="false" ht="15" hidden="false" customHeight="false" outlineLevel="0" collapsed="false">
      <c r="D33" s="39" t="s">
        <v>226</v>
      </c>
    </row>
    <row r="34" customFormat="false" ht="15" hidden="false" customHeight="false" outlineLevel="0" collapsed="false">
      <c r="D34" s="39" t="s">
        <v>227</v>
      </c>
    </row>
    <row r="35" customFormat="false" ht="15" hidden="false" customHeight="false" outlineLevel="0" collapsed="false">
      <c r="D35" s="39" t="s">
        <v>228</v>
      </c>
    </row>
    <row r="36" customFormat="false" ht="15" hidden="false" customHeight="false" outlineLevel="0" collapsed="false">
      <c r="D36" s="39" t="s">
        <v>229</v>
      </c>
    </row>
    <row r="37" customFormat="false" ht="15" hidden="false" customHeight="false" outlineLevel="0" collapsed="false">
      <c r="D37" s="39" t="s">
        <v>230</v>
      </c>
    </row>
    <row r="38" customFormat="false" ht="15" hidden="false" customHeight="false" outlineLevel="0" collapsed="false">
      <c r="D38" s="39" t="s">
        <v>231</v>
      </c>
    </row>
    <row r="39" customFormat="false" ht="15" hidden="false" customHeight="false" outlineLevel="0" collapsed="false">
      <c r="D39" s="39" t="s">
        <v>232</v>
      </c>
    </row>
    <row r="40" customFormat="false" ht="15" hidden="false" customHeight="false" outlineLevel="0" collapsed="false">
      <c r="D40" s="39" t="s">
        <v>233</v>
      </c>
    </row>
    <row r="41" customFormat="false" ht="15" hidden="false" customHeight="false" outlineLevel="0" collapsed="false">
      <c r="D41" s="39" t="s">
        <v>234</v>
      </c>
    </row>
    <row r="42" customFormat="false" ht="15" hidden="false" customHeight="false" outlineLevel="0" collapsed="false">
      <c r="D42" s="39" t="s">
        <v>235</v>
      </c>
    </row>
    <row r="43" customFormat="false" ht="15" hidden="false" customHeight="false" outlineLevel="0" collapsed="false">
      <c r="D43" s="39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0" sqref="B43:A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9" min="8" style="1" width="8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4" t="s">
        <v>0</v>
      </c>
      <c r="B1" s="14"/>
      <c r="C1" s="14"/>
      <c r="D1" s="14"/>
      <c r="E1" s="14"/>
      <c r="F1" s="15" t="n">
        <v>45558</v>
      </c>
    </row>
    <row r="2" customFormat="false" ht="30.75" hidden="false" customHeight="true" outlineLevel="0" collapsed="false">
      <c r="A2" s="4" t="s">
        <v>1</v>
      </c>
      <c r="B2" s="4" t="s">
        <v>51</v>
      </c>
      <c r="C2" s="4"/>
      <c r="D2" s="4"/>
      <c r="E2" s="4" t="s">
        <v>52</v>
      </c>
      <c r="F2" s="4"/>
      <c r="G2" s="4"/>
      <c r="H2" s="4" t="s">
        <v>53</v>
      </c>
      <c r="I2" s="4"/>
      <c r="J2" s="4"/>
      <c r="K2" s="4" t="s">
        <v>54</v>
      </c>
      <c r="L2" s="4"/>
      <c r="M2" s="4"/>
      <c r="N2" s="4" t="s">
        <v>55</v>
      </c>
      <c r="O2" s="4"/>
      <c r="P2" s="4"/>
      <c r="Q2" s="4" t="s">
        <v>56</v>
      </c>
      <c r="R2" s="4"/>
      <c r="S2" s="4"/>
      <c r="T2" s="4" t="s">
        <v>57</v>
      </c>
      <c r="U2" s="4"/>
      <c r="V2" s="4"/>
      <c r="W2" s="4" t="s">
        <v>58</v>
      </c>
      <c r="X2" s="4"/>
      <c r="Y2" s="4"/>
      <c r="Z2" s="4" t="s">
        <v>59</v>
      </c>
      <c r="AA2" s="4"/>
      <c r="AB2" s="4"/>
      <c r="AC2" s="4" t="s">
        <v>60</v>
      </c>
      <c r="AD2" s="4"/>
      <c r="AE2" s="4"/>
    </row>
    <row r="3" customFormat="false" ht="15" hidden="false" customHeight="true" outlineLevel="0" collapsed="false">
      <c r="A3" s="4"/>
      <c r="B3" s="4" t="s">
        <v>61</v>
      </c>
      <c r="C3" s="4" t="s">
        <v>62</v>
      </c>
      <c r="D3" s="4" t="s">
        <v>9</v>
      </c>
      <c r="E3" s="4" t="s">
        <v>61</v>
      </c>
      <c r="F3" s="4" t="s">
        <v>62</v>
      </c>
      <c r="G3" s="4" t="s">
        <v>9</v>
      </c>
      <c r="H3" s="4" t="s">
        <v>61</v>
      </c>
      <c r="I3" s="4" t="s">
        <v>62</v>
      </c>
      <c r="J3" s="4" t="s">
        <v>9</v>
      </c>
      <c r="K3" s="4" t="s">
        <v>61</v>
      </c>
      <c r="L3" s="4" t="s">
        <v>62</v>
      </c>
      <c r="M3" s="4" t="s">
        <v>9</v>
      </c>
      <c r="N3" s="4" t="s">
        <v>61</v>
      </c>
      <c r="O3" s="4" t="s">
        <v>62</v>
      </c>
      <c r="P3" s="4" t="s">
        <v>9</v>
      </c>
      <c r="Q3" s="4" t="s">
        <v>61</v>
      </c>
      <c r="R3" s="4" t="s">
        <v>62</v>
      </c>
      <c r="S3" s="4" t="s">
        <v>9</v>
      </c>
      <c r="T3" s="4" t="s">
        <v>61</v>
      </c>
      <c r="U3" s="4" t="s">
        <v>62</v>
      </c>
      <c r="V3" s="4" t="s">
        <v>9</v>
      </c>
      <c r="W3" s="4" t="s">
        <v>61</v>
      </c>
      <c r="X3" s="4" t="s">
        <v>62</v>
      </c>
      <c r="Y3" s="4" t="s">
        <v>9</v>
      </c>
      <c r="Z3" s="4" t="s">
        <v>61</v>
      </c>
      <c r="AA3" s="4" t="s">
        <v>62</v>
      </c>
      <c r="AB3" s="4" t="s">
        <v>9</v>
      </c>
      <c r="AC3" s="4" t="s">
        <v>61</v>
      </c>
      <c r="AD3" s="4" t="s">
        <v>62</v>
      </c>
      <c r="AE3" s="4" t="s">
        <v>9</v>
      </c>
    </row>
    <row r="4" customFormat="false" ht="1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  <c r="P4" s="16" t="n">
        <v>16</v>
      </c>
      <c r="Q4" s="16" t="n">
        <v>17</v>
      </c>
      <c r="R4" s="16" t="n">
        <v>18</v>
      </c>
      <c r="S4" s="16" t="n">
        <v>19</v>
      </c>
      <c r="T4" s="16" t="n">
        <v>20</v>
      </c>
      <c r="U4" s="16" t="n">
        <v>21</v>
      </c>
      <c r="V4" s="16" t="n">
        <v>22</v>
      </c>
      <c r="W4" s="16" t="n">
        <v>23</v>
      </c>
      <c r="X4" s="16" t="n">
        <v>24</v>
      </c>
      <c r="Y4" s="16" t="n">
        <v>25</v>
      </c>
      <c r="Z4" s="16" t="n">
        <v>26</v>
      </c>
      <c r="AA4" s="16" t="n">
        <v>27</v>
      </c>
      <c r="AB4" s="16" t="n">
        <v>28</v>
      </c>
      <c r="AC4" s="16" t="n">
        <v>29</v>
      </c>
      <c r="AD4" s="16" t="n">
        <v>30</v>
      </c>
      <c r="AE4" s="16" t="n">
        <v>31</v>
      </c>
    </row>
    <row r="5" customFormat="false" ht="15.95" hidden="false" customHeight="true" outlineLevel="0" collapsed="false">
      <c r="A5" s="17" t="s">
        <v>12</v>
      </c>
      <c r="B5" s="18" t="n">
        <v>0</v>
      </c>
      <c r="C5" s="19" t="n">
        <v>0</v>
      </c>
      <c r="D5" s="19"/>
      <c r="E5" s="18" t="n">
        <v>0</v>
      </c>
      <c r="F5" s="19" t="n">
        <v>0</v>
      </c>
      <c r="G5" s="19"/>
      <c r="H5" s="18" t="n">
        <v>84416</v>
      </c>
      <c r="I5" s="19" t="n">
        <v>40418</v>
      </c>
      <c r="J5" s="19" t="n">
        <v>47.8795</v>
      </c>
      <c r="K5" s="18" t="n">
        <v>22050</v>
      </c>
      <c r="L5" s="19" t="n">
        <v>5655</v>
      </c>
      <c r="M5" s="19" t="n">
        <v>25.6463</v>
      </c>
      <c r="N5" s="18" t="n">
        <v>733</v>
      </c>
      <c r="O5" s="19" t="n">
        <v>0</v>
      </c>
      <c r="P5" s="19" t="n">
        <v>0</v>
      </c>
      <c r="Q5" s="18" t="n">
        <v>2316</v>
      </c>
      <c r="R5" s="19" t="n">
        <v>1571</v>
      </c>
      <c r="S5" s="19" t="n">
        <v>67.8325</v>
      </c>
      <c r="T5" s="18" t="n">
        <v>0</v>
      </c>
      <c r="U5" s="19" t="n">
        <v>0</v>
      </c>
      <c r="V5" s="19"/>
      <c r="W5" s="18" t="n">
        <v>220</v>
      </c>
      <c r="X5" s="19" t="n">
        <v>0</v>
      </c>
      <c r="Y5" s="19" t="n">
        <v>0</v>
      </c>
      <c r="Z5" s="18" t="n">
        <v>0</v>
      </c>
      <c r="AA5" s="19" t="n">
        <v>0</v>
      </c>
      <c r="AB5" s="19"/>
      <c r="AC5" s="18" t="n">
        <v>2900</v>
      </c>
      <c r="AD5" s="19" t="n">
        <v>1190</v>
      </c>
      <c r="AE5" s="19" t="n">
        <v>41.0345</v>
      </c>
    </row>
    <row r="6" customFormat="false" ht="15.95" hidden="false" customHeight="true" outlineLevel="0" collapsed="false">
      <c r="A6" s="17" t="s">
        <v>13</v>
      </c>
      <c r="B6" s="18" t="n">
        <v>0</v>
      </c>
      <c r="C6" s="19" t="n">
        <v>0</v>
      </c>
      <c r="D6" s="19"/>
      <c r="E6" s="18" t="n">
        <v>0</v>
      </c>
      <c r="F6" s="19" t="n">
        <v>0</v>
      </c>
      <c r="G6" s="19"/>
      <c r="H6" s="18" t="n">
        <v>66906</v>
      </c>
      <c r="I6" s="19" t="n">
        <v>28277</v>
      </c>
      <c r="J6" s="19" t="n">
        <v>42.2638</v>
      </c>
      <c r="K6" s="18" t="n">
        <v>35335</v>
      </c>
      <c r="L6" s="19" t="n">
        <v>13651</v>
      </c>
      <c r="M6" s="19" t="n">
        <v>38.6331</v>
      </c>
      <c r="N6" s="18" t="n">
        <v>318</v>
      </c>
      <c r="O6" s="19" t="n">
        <v>0</v>
      </c>
      <c r="P6" s="19" t="n">
        <v>0</v>
      </c>
      <c r="Q6" s="18" t="n">
        <v>2440</v>
      </c>
      <c r="R6" s="19" t="n">
        <v>2283</v>
      </c>
      <c r="S6" s="19" t="n">
        <v>93.5656</v>
      </c>
      <c r="T6" s="18" t="n">
        <v>0</v>
      </c>
      <c r="U6" s="19" t="n">
        <v>0</v>
      </c>
      <c r="V6" s="19"/>
      <c r="W6" s="18" t="n">
        <v>1299</v>
      </c>
      <c r="X6" s="19" t="n">
        <v>0</v>
      </c>
      <c r="Y6" s="19" t="n">
        <v>0</v>
      </c>
      <c r="Z6" s="18" t="n">
        <v>0</v>
      </c>
      <c r="AA6" s="19" t="n">
        <v>0</v>
      </c>
      <c r="AB6" s="19"/>
      <c r="AC6" s="18" t="n">
        <v>5285</v>
      </c>
      <c r="AD6" s="19" t="n">
        <v>3695</v>
      </c>
      <c r="AE6" s="19" t="n">
        <v>69.9149</v>
      </c>
    </row>
    <row r="7" customFormat="false" ht="15.95" hidden="false" customHeight="true" outlineLevel="0" collapsed="false">
      <c r="A7" s="17" t="s">
        <v>14</v>
      </c>
      <c r="B7" s="18" t="n">
        <v>0</v>
      </c>
      <c r="C7" s="19" t="n">
        <v>0</v>
      </c>
      <c r="D7" s="19"/>
      <c r="E7" s="18" t="n">
        <v>0</v>
      </c>
      <c r="F7" s="19" t="n">
        <v>0</v>
      </c>
      <c r="G7" s="19"/>
      <c r="H7" s="18" t="n">
        <v>77852</v>
      </c>
      <c r="I7" s="19" t="n">
        <v>32399</v>
      </c>
      <c r="J7" s="19" t="n">
        <v>41.6161</v>
      </c>
      <c r="K7" s="18" t="n">
        <v>25014</v>
      </c>
      <c r="L7" s="19" t="n">
        <v>18116</v>
      </c>
      <c r="M7" s="19" t="n">
        <v>72.4234</v>
      </c>
      <c r="N7" s="18" t="n">
        <v>709</v>
      </c>
      <c r="O7" s="19" t="n">
        <v>100</v>
      </c>
      <c r="P7" s="19" t="n">
        <v>14.1044</v>
      </c>
      <c r="Q7" s="18" t="n">
        <v>8539</v>
      </c>
      <c r="R7" s="19" t="n">
        <v>3497</v>
      </c>
      <c r="S7" s="19" t="n">
        <v>40.9533</v>
      </c>
      <c r="T7" s="18" t="n">
        <v>0</v>
      </c>
      <c r="U7" s="19" t="n">
        <v>0</v>
      </c>
      <c r="V7" s="19"/>
      <c r="W7" s="18" t="n">
        <v>715</v>
      </c>
      <c r="X7" s="19" t="n">
        <v>0</v>
      </c>
      <c r="Y7" s="19" t="n">
        <v>0</v>
      </c>
      <c r="Z7" s="18" t="n">
        <v>0</v>
      </c>
      <c r="AA7" s="19" t="n">
        <v>0</v>
      </c>
      <c r="AB7" s="19"/>
      <c r="AC7" s="18" t="n">
        <v>4890</v>
      </c>
      <c r="AD7" s="19" t="n">
        <v>110</v>
      </c>
      <c r="AE7" s="19" t="n">
        <v>2.2495</v>
      </c>
    </row>
    <row r="8" customFormat="false" ht="15.95" hidden="false" customHeight="true" outlineLevel="0" collapsed="false">
      <c r="A8" s="17" t="s">
        <v>15</v>
      </c>
      <c r="B8" s="18" t="n">
        <v>0</v>
      </c>
      <c r="C8" s="19" t="n">
        <v>0</v>
      </c>
      <c r="D8" s="19"/>
      <c r="E8" s="18" t="n">
        <v>0</v>
      </c>
      <c r="F8" s="19" t="n">
        <v>0</v>
      </c>
      <c r="G8" s="19"/>
      <c r="H8" s="18" t="n">
        <v>100722.2</v>
      </c>
      <c r="I8" s="19" t="n">
        <v>32789</v>
      </c>
      <c r="J8" s="19" t="n">
        <v>32.5539</v>
      </c>
      <c r="K8" s="18" t="n">
        <v>15955.1</v>
      </c>
      <c r="L8" s="19" t="n">
        <v>9918</v>
      </c>
      <c r="M8" s="19" t="n">
        <v>62.1619</v>
      </c>
      <c r="N8" s="18" t="n">
        <v>3742</v>
      </c>
      <c r="O8" s="19" t="n">
        <v>1270</v>
      </c>
      <c r="P8" s="19" t="n">
        <v>33.9391</v>
      </c>
      <c r="Q8" s="18" t="n">
        <v>5267</v>
      </c>
      <c r="R8" s="19" t="n">
        <v>3612</v>
      </c>
      <c r="S8" s="19" t="n">
        <v>68.5779</v>
      </c>
      <c r="T8" s="18" t="n">
        <v>0</v>
      </c>
      <c r="U8" s="19" t="n">
        <v>0</v>
      </c>
      <c r="V8" s="19"/>
      <c r="W8" s="18" t="n">
        <v>530</v>
      </c>
      <c r="X8" s="19" t="n">
        <v>0</v>
      </c>
      <c r="Y8" s="19" t="n">
        <v>0</v>
      </c>
      <c r="Z8" s="18" t="n">
        <v>0</v>
      </c>
      <c r="AA8" s="19" t="n">
        <v>0</v>
      </c>
      <c r="AB8" s="19"/>
      <c r="AC8" s="18" t="n">
        <v>1736</v>
      </c>
      <c r="AD8" s="19" t="n">
        <v>1325</v>
      </c>
      <c r="AE8" s="19" t="n">
        <v>76.3249</v>
      </c>
    </row>
    <row r="9" customFormat="false" ht="15.95" hidden="false" customHeight="true" outlineLevel="0" collapsed="false">
      <c r="A9" s="17" t="s">
        <v>16</v>
      </c>
      <c r="B9" s="18" t="n">
        <v>0</v>
      </c>
      <c r="C9" s="19" t="n">
        <v>0</v>
      </c>
      <c r="D9" s="19"/>
      <c r="E9" s="18" t="n">
        <v>0</v>
      </c>
      <c r="F9" s="19" t="n">
        <v>0</v>
      </c>
      <c r="G9" s="19"/>
      <c r="H9" s="18" t="n">
        <v>70187</v>
      </c>
      <c r="I9" s="19" t="n">
        <v>32975</v>
      </c>
      <c r="J9" s="19" t="n">
        <v>46.9816</v>
      </c>
      <c r="K9" s="18" t="n">
        <v>20561</v>
      </c>
      <c r="L9" s="19" t="n">
        <v>11922</v>
      </c>
      <c r="M9" s="19" t="n">
        <v>57.9836</v>
      </c>
      <c r="N9" s="18" t="n">
        <v>1781</v>
      </c>
      <c r="O9" s="19" t="n">
        <v>1781</v>
      </c>
      <c r="P9" s="19" t="n">
        <v>100</v>
      </c>
      <c r="Q9" s="18" t="n">
        <v>4797</v>
      </c>
      <c r="R9" s="19" t="n">
        <v>4786</v>
      </c>
      <c r="S9" s="19" t="n">
        <v>99.7707</v>
      </c>
      <c r="T9" s="18" t="n">
        <v>0</v>
      </c>
      <c r="U9" s="19" t="n">
        <v>0</v>
      </c>
      <c r="V9" s="19"/>
      <c r="W9" s="18" t="n">
        <v>1319</v>
      </c>
      <c r="X9" s="19" t="n">
        <v>0</v>
      </c>
      <c r="Y9" s="19" t="n">
        <v>0</v>
      </c>
      <c r="Z9" s="18" t="n">
        <v>0</v>
      </c>
      <c r="AA9" s="19" t="n">
        <v>0</v>
      </c>
      <c r="AB9" s="19"/>
      <c r="AC9" s="18" t="n">
        <v>9451</v>
      </c>
      <c r="AD9" s="19" t="n">
        <v>7559</v>
      </c>
      <c r="AE9" s="19" t="n">
        <v>79.981</v>
      </c>
    </row>
    <row r="10" customFormat="false" ht="15.95" hidden="false" customHeight="true" outlineLevel="0" collapsed="false">
      <c r="A10" s="17" t="s">
        <v>17</v>
      </c>
      <c r="B10" s="18" t="n">
        <v>0</v>
      </c>
      <c r="C10" s="19" t="n">
        <v>0</v>
      </c>
      <c r="D10" s="19"/>
      <c r="E10" s="18" t="n">
        <v>0</v>
      </c>
      <c r="F10" s="19" t="n">
        <v>0</v>
      </c>
      <c r="G10" s="19"/>
      <c r="H10" s="18" t="n">
        <v>163562.37</v>
      </c>
      <c r="I10" s="19" t="n">
        <v>77882.81</v>
      </c>
      <c r="J10" s="19" t="n">
        <v>47.6166</v>
      </c>
      <c r="K10" s="18" t="n">
        <v>15031.99</v>
      </c>
      <c r="L10" s="19" t="n">
        <v>7283.99</v>
      </c>
      <c r="M10" s="19" t="n">
        <v>48.4566</v>
      </c>
      <c r="N10" s="18" t="n">
        <v>1634</v>
      </c>
      <c r="O10" s="19" t="n">
        <v>1093</v>
      </c>
      <c r="P10" s="19" t="n">
        <v>66.8911</v>
      </c>
      <c r="Q10" s="18" t="n">
        <v>1999</v>
      </c>
      <c r="R10" s="19" t="n">
        <v>950</v>
      </c>
      <c r="S10" s="19" t="n">
        <v>47.5238</v>
      </c>
      <c r="T10" s="18" t="n">
        <v>0</v>
      </c>
      <c r="U10" s="19" t="n">
        <v>0</v>
      </c>
      <c r="V10" s="19"/>
      <c r="W10" s="18" t="n">
        <v>100</v>
      </c>
      <c r="X10" s="19" t="n">
        <v>0</v>
      </c>
      <c r="Y10" s="19" t="n">
        <v>0</v>
      </c>
      <c r="Z10" s="18" t="n">
        <v>0</v>
      </c>
      <c r="AA10" s="19" t="n">
        <v>0</v>
      </c>
      <c r="AB10" s="19"/>
      <c r="AC10" s="18" t="n">
        <v>1450.9</v>
      </c>
      <c r="AD10" s="19" t="n">
        <v>1450.9</v>
      </c>
      <c r="AE10" s="19" t="n">
        <v>100</v>
      </c>
    </row>
    <row r="11" customFormat="false" ht="15.95" hidden="false" customHeight="true" outlineLevel="0" collapsed="false">
      <c r="A11" s="17" t="s">
        <v>18</v>
      </c>
      <c r="B11" s="18" t="n">
        <v>254</v>
      </c>
      <c r="C11" s="19" t="n">
        <v>254</v>
      </c>
      <c r="D11" s="19" t="n">
        <v>100</v>
      </c>
      <c r="E11" s="18" t="n">
        <v>0</v>
      </c>
      <c r="F11" s="19" t="n">
        <v>0</v>
      </c>
      <c r="G11" s="19"/>
      <c r="H11" s="18" t="n">
        <v>102084</v>
      </c>
      <c r="I11" s="19" t="n">
        <v>51953</v>
      </c>
      <c r="J11" s="19" t="n">
        <v>50.8924</v>
      </c>
      <c r="K11" s="18" t="n">
        <v>20417</v>
      </c>
      <c r="L11" s="19" t="n">
        <v>7833.1</v>
      </c>
      <c r="M11" s="19" t="n">
        <v>38.3656</v>
      </c>
      <c r="N11" s="18" t="n">
        <v>746</v>
      </c>
      <c r="O11" s="19" t="n">
        <v>200</v>
      </c>
      <c r="P11" s="19" t="n">
        <v>26.8097</v>
      </c>
      <c r="Q11" s="18" t="n">
        <v>4518</v>
      </c>
      <c r="R11" s="19" t="n">
        <v>3451</v>
      </c>
      <c r="S11" s="19" t="n">
        <v>76.3834</v>
      </c>
      <c r="T11" s="18" t="n">
        <v>0</v>
      </c>
      <c r="U11" s="19" t="n">
        <v>0</v>
      </c>
      <c r="V11" s="19"/>
      <c r="W11" s="18" t="n">
        <v>292</v>
      </c>
      <c r="X11" s="19" t="n">
        <v>0</v>
      </c>
      <c r="Y11" s="19" t="n">
        <v>0</v>
      </c>
      <c r="Z11" s="18" t="n">
        <v>0</v>
      </c>
      <c r="AA11" s="19" t="n">
        <v>0</v>
      </c>
      <c r="AB11" s="19"/>
      <c r="AC11" s="18" t="n">
        <v>8920</v>
      </c>
      <c r="AD11" s="19" t="n">
        <v>8834</v>
      </c>
      <c r="AE11" s="19" t="n">
        <v>99.0359</v>
      </c>
    </row>
    <row r="12" customFormat="false" ht="15.95" hidden="false" customHeight="true" outlineLevel="0" collapsed="false">
      <c r="A12" s="17" t="s">
        <v>19</v>
      </c>
      <c r="B12" s="18" t="n">
        <v>0</v>
      </c>
      <c r="C12" s="19" t="n">
        <v>0</v>
      </c>
      <c r="D12" s="19"/>
      <c r="E12" s="18" t="n">
        <v>0</v>
      </c>
      <c r="F12" s="19" t="n">
        <v>0</v>
      </c>
      <c r="G12" s="19"/>
      <c r="H12" s="18" t="n">
        <v>77582</v>
      </c>
      <c r="I12" s="19" t="n">
        <v>18091</v>
      </c>
      <c r="J12" s="19" t="n">
        <v>23.3186</v>
      </c>
      <c r="K12" s="18" t="n">
        <v>15620.5</v>
      </c>
      <c r="L12" s="19" t="n">
        <v>8015</v>
      </c>
      <c r="M12" s="19" t="n">
        <v>51.3108</v>
      </c>
      <c r="N12" s="18" t="n">
        <v>1921</v>
      </c>
      <c r="O12" s="19" t="n">
        <v>177</v>
      </c>
      <c r="P12" s="19" t="n">
        <v>9.214</v>
      </c>
      <c r="Q12" s="18" t="n">
        <v>22678</v>
      </c>
      <c r="R12" s="19" t="n">
        <v>16041</v>
      </c>
      <c r="S12" s="19" t="n">
        <v>70.7338</v>
      </c>
      <c r="T12" s="18" t="n">
        <v>0</v>
      </c>
      <c r="U12" s="19" t="n">
        <v>0</v>
      </c>
      <c r="V12" s="19"/>
      <c r="W12" s="18" t="n">
        <v>675</v>
      </c>
      <c r="X12" s="19" t="n">
        <v>0</v>
      </c>
      <c r="Y12" s="19" t="n">
        <v>0</v>
      </c>
      <c r="Z12" s="18" t="n">
        <v>0</v>
      </c>
      <c r="AA12" s="19" t="n">
        <v>0</v>
      </c>
      <c r="AB12" s="19"/>
      <c r="AC12" s="18" t="n">
        <v>5316</v>
      </c>
      <c r="AD12" s="19" t="n">
        <v>3211</v>
      </c>
      <c r="AE12" s="19" t="n">
        <v>60.4026</v>
      </c>
    </row>
    <row r="13" customFormat="false" ht="15.95" hidden="false" customHeight="true" outlineLevel="0" collapsed="false">
      <c r="A13" s="17" t="s">
        <v>20</v>
      </c>
      <c r="B13" s="18" t="n">
        <v>0</v>
      </c>
      <c r="C13" s="19" t="n">
        <v>0</v>
      </c>
      <c r="D13" s="19"/>
      <c r="E13" s="18" t="n">
        <v>0</v>
      </c>
      <c r="F13" s="19" t="n">
        <v>0</v>
      </c>
      <c r="G13" s="19"/>
      <c r="H13" s="18" t="n">
        <v>77826.1</v>
      </c>
      <c r="I13" s="19" t="n">
        <v>41140</v>
      </c>
      <c r="J13" s="19" t="n">
        <v>52.8614</v>
      </c>
      <c r="K13" s="18" t="n">
        <v>21364</v>
      </c>
      <c r="L13" s="19" t="n">
        <v>13994</v>
      </c>
      <c r="M13" s="19" t="n">
        <v>65.5027</v>
      </c>
      <c r="N13" s="18" t="n">
        <v>1652</v>
      </c>
      <c r="O13" s="19" t="n">
        <v>1047</v>
      </c>
      <c r="P13" s="19" t="n">
        <v>63.3777</v>
      </c>
      <c r="Q13" s="18" t="n">
        <v>3491</v>
      </c>
      <c r="R13" s="19" t="n">
        <v>3351</v>
      </c>
      <c r="S13" s="19" t="n">
        <v>95.9897</v>
      </c>
      <c r="T13" s="18" t="n">
        <v>46.6</v>
      </c>
      <c r="U13" s="19" t="n">
        <v>32</v>
      </c>
      <c r="V13" s="19" t="n">
        <v>68.6695</v>
      </c>
      <c r="W13" s="18" t="n">
        <v>1874</v>
      </c>
      <c r="X13" s="19" t="n">
        <v>338</v>
      </c>
      <c r="Y13" s="19" t="n">
        <v>18.0363</v>
      </c>
      <c r="Z13" s="18" t="n">
        <v>0</v>
      </c>
      <c r="AA13" s="19" t="n">
        <v>0</v>
      </c>
      <c r="AB13" s="19"/>
      <c r="AC13" s="18" t="n">
        <v>4201.9</v>
      </c>
      <c r="AD13" s="19" t="n">
        <v>2753</v>
      </c>
      <c r="AE13" s="19" t="n">
        <v>65.518</v>
      </c>
    </row>
    <row r="14" customFormat="false" ht="15.95" hidden="false" customHeight="true" outlineLevel="0" collapsed="false">
      <c r="A14" s="20" t="s">
        <v>21</v>
      </c>
      <c r="B14" s="21" t="n">
        <v>254</v>
      </c>
      <c r="C14" s="21" t="n">
        <v>254</v>
      </c>
      <c r="D14" s="21" t="n">
        <v>100</v>
      </c>
      <c r="E14" s="21" t="n">
        <v>0</v>
      </c>
      <c r="F14" s="21" t="n">
        <v>0</v>
      </c>
      <c r="G14" s="21"/>
      <c r="H14" s="21" t="n">
        <v>821137.67</v>
      </c>
      <c r="I14" s="21" t="n">
        <v>355924.81</v>
      </c>
      <c r="J14" s="21" t="n">
        <v>43.3453</v>
      </c>
      <c r="K14" s="21" t="n">
        <v>191348.59</v>
      </c>
      <c r="L14" s="21" t="n">
        <v>96388.09</v>
      </c>
      <c r="M14" s="21" t="n">
        <v>50.373</v>
      </c>
      <c r="N14" s="21" t="n">
        <v>13236</v>
      </c>
      <c r="O14" s="21" t="n">
        <v>5668</v>
      </c>
      <c r="P14" s="21" t="n">
        <v>42.8226</v>
      </c>
      <c r="Q14" s="21" t="n">
        <v>56045</v>
      </c>
      <c r="R14" s="21" t="n">
        <v>39542</v>
      </c>
      <c r="S14" s="21" t="n">
        <v>70.554</v>
      </c>
      <c r="T14" s="21" t="n">
        <v>46.6</v>
      </c>
      <c r="U14" s="21" t="n">
        <v>32</v>
      </c>
      <c r="V14" s="21" t="n">
        <v>68.6695</v>
      </c>
      <c r="W14" s="21" t="n">
        <v>7024</v>
      </c>
      <c r="X14" s="21" t="n">
        <v>338</v>
      </c>
      <c r="Y14" s="21" t="n">
        <v>4.8121</v>
      </c>
      <c r="Z14" s="21" t="n">
        <v>0</v>
      </c>
      <c r="AA14" s="21" t="n">
        <v>0</v>
      </c>
      <c r="AB14" s="21"/>
      <c r="AC14" s="21" t="n">
        <v>44150.8</v>
      </c>
      <c r="AD14" s="21" t="n">
        <v>30127.9</v>
      </c>
      <c r="AE14" s="21" t="n">
        <v>68.2386</v>
      </c>
    </row>
    <row r="15" customFormat="false" ht="15.95" hidden="false" customHeight="true" outlineLevel="0" collapsed="false">
      <c r="A15" s="22" t="s">
        <v>22</v>
      </c>
      <c r="B15" s="18" t="n">
        <v>0</v>
      </c>
      <c r="C15" s="19" t="n">
        <v>0</v>
      </c>
      <c r="D15" s="19"/>
      <c r="E15" s="18" t="n">
        <v>0</v>
      </c>
      <c r="F15" s="19" t="n">
        <v>0</v>
      </c>
      <c r="G15" s="19"/>
      <c r="H15" s="18" t="n">
        <v>34085.24</v>
      </c>
      <c r="I15" s="19" t="n">
        <v>20448.9</v>
      </c>
      <c r="J15" s="19" t="n">
        <v>59.9934</v>
      </c>
      <c r="K15" s="18" t="n">
        <v>20347.96</v>
      </c>
      <c r="L15" s="19" t="n">
        <v>13219</v>
      </c>
      <c r="M15" s="19" t="n">
        <v>64.9647</v>
      </c>
      <c r="N15" s="18" t="n">
        <v>1757.6</v>
      </c>
      <c r="O15" s="19" t="n">
        <v>999</v>
      </c>
      <c r="P15" s="19" t="n">
        <v>56.8389</v>
      </c>
      <c r="Q15" s="18" t="n">
        <v>3152</v>
      </c>
      <c r="R15" s="19" t="n">
        <v>3140</v>
      </c>
      <c r="S15" s="19" t="n">
        <v>99.6193</v>
      </c>
      <c r="T15" s="18" t="n">
        <v>337</v>
      </c>
      <c r="U15" s="19" t="n">
        <v>337</v>
      </c>
      <c r="V15" s="19" t="n">
        <v>100</v>
      </c>
      <c r="W15" s="18" t="n">
        <v>0</v>
      </c>
      <c r="X15" s="19" t="n">
        <v>0</v>
      </c>
      <c r="Y15" s="19"/>
      <c r="Z15" s="18" t="n">
        <v>0</v>
      </c>
      <c r="AA15" s="19" t="n">
        <v>0</v>
      </c>
      <c r="AB15" s="19"/>
      <c r="AC15" s="18" t="n">
        <v>2056.3</v>
      </c>
      <c r="AD15" s="19" t="n">
        <v>1108.7</v>
      </c>
      <c r="AE15" s="19" t="n">
        <v>53.9172</v>
      </c>
    </row>
    <row r="16" customFormat="false" ht="15.95" hidden="false" customHeight="true" outlineLevel="0" collapsed="false">
      <c r="A16" s="17" t="s">
        <v>23</v>
      </c>
      <c r="B16" s="18" t="n">
        <v>0</v>
      </c>
      <c r="C16" s="19" t="n">
        <v>0</v>
      </c>
      <c r="D16" s="19"/>
      <c r="E16" s="18" t="n">
        <v>0</v>
      </c>
      <c r="F16" s="19" t="n">
        <v>0</v>
      </c>
      <c r="G16" s="19"/>
      <c r="H16" s="18" t="n">
        <v>56128</v>
      </c>
      <c r="I16" s="19" t="n">
        <v>19825</v>
      </c>
      <c r="J16" s="19" t="n">
        <v>35.3211</v>
      </c>
      <c r="K16" s="18" t="n">
        <v>19946</v>
      </c>
      <c r="L16" s="19" t="n">
        <v>17141</v>
      </c>
      <c r="M16" s="19" t="n">
        <v>85.937</v>
      </c>
      <c r="N16" s="18" t="n">
        <v>3184</v>
      </c>
      <c r="O16" s="19" t="n">
        <v>1941</v>
      </c>
      <c r="P16" s="19" t="n">
        <v>60.9611</v>
      </c>
      <c r="Q16" s="18" t="n">
        <v>6750</v>
      </c>
      <c r="R16" s="19" t="n">
        <v>5761</v>
      </c>
      <c r="S16" s="19" t="n">
        <v>85.3481</v>
      </c>
      <c r="T16" s="18" t="n">
        <v>0</v>
      </c>
      <c r="U16" s="19" t="n">
        <v>0</v>
      </c>
      <c r="V16" s="19"/>
      <c r="W16" s="18" t="n">
        <v>439</v>
      </c>
      <c r="X16" s="19" t="n">
        <v>0</v>
      </c>
      <c r="Y16" s="19" t="n">
        <v>0</v>
      </c>
      <c r="Z16" s="18" t="n">
        <v>0</v>
      </c>
      <c r="AA16" s="19" t="n">
        <v>0</v>
      </c>
      <c r="AB16" s="19"/>
      <c r="AC16" s="18" t="n">
        <v>4306</v>
      </c>
      <c r="AD16" s="19" t="n">
        <v>3005</v>
      </c>
      <c r="AE16" s="19" t="n">
        <v>69.7863</v>
      </c>
    </row>
    <row r="17" customFormat="false" ht="15.95" hidden="false" customHeight="true" outlineLevel="0" collapsed="false">
      <c r="A17" s="17" t="s">
        <v>24</v>
      </c>
      <c r="B17" s="18" t="n">
        <v>130</v>
      </c>
      <c r="C17" s="19" t="n">
        <v>130</v>
      </c>
      <c r="D17" s="19" t="n">
        <v>100</v>
      </c>
      <c r="E17" s="18" t="n">
        <v>0</v>
      </c>
      <c r="F17" s="19" t="n">
        <v>0</v>
      </c>
      <c r="G17" s="19"/>
      <c r="H17" s="18" t="n">
        <v>87073</v>
      </c>
      <c r="I17" s="19" t="n">
        <v>40619</v>
      </c>
      <c r="J17" s="19" t="n">
        <v>46.6494</v>
      </c>
      <c r="K17" s="18" t="n">
        <v>16482</v>
      </c>
      <c r="L17" s="19" t="n">
        <v>13088</v>
      </c>
      <c r="M17" s="19" t="n">
        <v>79.4078</v>
      </c>
      <c r="N17" s="18" t="n">
        <v>1401</v>
      </c>
      <c r="O17" s="19" t="n">
        <v>1401</v>
      </c>
      <c r="P17" s="19" t="n">
        <v>100</v>
      </c>
      <c r="Q17" s="18" t="n">
        <v>13795</v>
      </c>
      <c r="R17" s="19" t="n">
        <v>13655</v>
      </c>
      <c r="S17" s="19" t="n">
        <v>98.9851</v>
      </c>
      <c r="T17" s="18" t="n">
        <v>45</v>
      </c>
      <c r="U17" s="19" t="n">
        <v>0</v>
      </c>
      <c r="V17" s="19" t="n">
        <v>0</v>
      </c>
      <c r="W17" s="18" t="n">
        <v>247</v>
      </c>
      <c r="X17" s="19" t="n">
        <v>0</v>
      </c>
      <c r="Y17" s="19" t="n">
        <v>0</v>
      </c>
      <c r="Z17" s="18" t="n">
        <v>0</v>
      </c>
      <c r="AA17" s="19" t="n">
        <v>0</v>
      </c>
      <c r="AB17" s="19"/>
      <c r="AC17" s="18" t="n">
        <v>3409</v>
      </c>
      <c r="AD17" s="19" t="n">
        <v>0</v>
      </c>
      <c r="AE17" s="19" t="n">
        <v>0</v>
      </c>
    </row>
    <row r="18" customFormat="false" ht="15.95" hidden="false" customHeight="true" outlineLevel="0" collapsed="false">
      <c r="A18" s="17" t="s">
        <v>25</v>
      </c>
      <c r="B18" s="18" t="n">
        <v>10</v>
      </c>
      <c r="C18" s="19" t="n">
        <v>10</v>
      </c>
      <c r="D18" s="19" t="n">
        <v>100</v>
      </c>
      <c r="E18" s="18" t="n">
        <v>136</v>
      </c>
      <c r="F18" s="19" t="n">
        <v>136</v>
      </c>
      <c r="G18" s="19" t="n">
        <v>100</v>
      </c>
      <c r="H18" s="18" t="n">
        <v>50969</v>
      </c>
      <c r="I18" s="19" t="n">
        <v>27507</v>
      </c>
      <c r="J18" s="19" t="n">
        <v>53.9681</v>
      </c>
      <c r="K18" s="18" t="n">
        <v>13710</v>
      </c>
      <c r="L18" s="19" t="n">
        <v>10105</v>
      </c>
      <c r="M18" s="19" t="n">
        <v>73.7053</v>
      </c>
      <c r="N18" s="18" t="n">
        <v>1914</v>
      </c>
      <c r="O18" s="19" t="n">
        <v>906</v>
      </c>
      <c r="P18" s="19" t="n">
        <v>47.3354</v>
      </c>
      <c r="Q18" s="18" t="n">
        <v>6731</v>
      </c>
      <c r="R18" s="19" t="n">
        <v>5481</v>
      </c>
      <c r="S18" s="19" t="n">
        <v>81.4292</v>
      </c>
      <c r="T18" s="18" t="n">
        <v>0</v>
      </c>
      <c r="U18" s="19" t="n">
        <v>0</v>
      </c>
      <c r="V18" s="19"/>
      <c r="W18" s="18" t="n">
        <v>574</v>
      </c>
      <c r="X18" s="19" t="n">
        <v>0</v>
      </c>
      <c r="Y18" s="19" t="n">
        <v>0</v>
      </c>
      <c r="Z18" s="18" t="n">
        <v>0</v>
      </c>
      <c r="AA18" s="19" t="n">
        <v>0</v>
      </c>
      <c r="AB18" s="19"/>
      <c r="AC18" s="18" t="n">
        <v>3102</v>
      </c>
      <c r="AD18" s="19" t="n">
        <v>1210</v>
      </c>
      <c r="AE18" s="19" t="n">
        <v>39.0071</v>
      </c>
    </row>
    <row r="19" customFormat="false" ht="15.95" hidden="false" customHeight="true" outlineLevel="0" collapsed="false">
      <c r="A19" s="17" t="s">
        <v>63</v>
      </c>
      <c r="B19" s="18" t="n">
        <v>0</v>
      </c>
      <c r="C19" s="19" t="n">
        <v>0</v>
      </c>
      <c r="D19" s="19"/>
      <c r="E19" s="18" t="n">
        <v>400</v>
      </c>
      <c r="F19" s="19" t="n">
        <v>400</v>
      </c>
      <c r="G19" s="19" t="n">
        <v>100</v>
      </c>
      <c r="H19" s="18" t="n">
        <v>38430</v>
      </c>
      <c r="I19" s="19" t="n">
        <v>22017</v>
      </c>
      <c r="J19" s="19" t="n">
        <v>57.2912</v>
      </c>
      <c r="K19" s="18" t="n">
        <v>11434</v>
      </c>
      <c r="L19" s="19" t="n">
        <v>9612</v>
      </c>
      <c r="M19" s="19" t="n">
        <v>84.0651</v>
      </c>
      <c r="N19" s="18" t="n">
        <v>3698</v>
      </c>
      <c r="O19" s="19" t="n">
        <v>1830</v>
      </c>
      <c r="P19" s="19" t="n">
        <v>49.4862</v>
      </c>
      <c r="Q19" s="18" t="n">
        <v>7757</v>
      </c>
      <c r="R19" s="19" t="n">
        <v>5471</v>
      </c>
      <c r="S19" s="19" t="n">
        <v>70.5298</v>
      </c>
      <c r="T19" s="18" t="n">
        <v>0</v>
      </c>
      <c r="U19" s="19" t="n">
        <v>0</v>
      </c>
      <c r="V19" s="19"/>
      <c r="W19" s="18" t="n">
        <v>0</v>
      </c>
      <c r="X19" s="19" t="n">
        <v>0</v>
      </c>
      <c r="Y19" s="19"/>
      <c r="Z19" s="18" t="n">
        <v>0</v>
      </c>
      <c r="AA19" s="19" t="n">
        <v>0</v>
      </c>
      <c r="AB19" s="19"/>
      <c r="AC19" s="18" t="n">
        <v>3681</v>
      </c>
      <c r="AD19" s="19" t="n">
        <v>2788</v>
      </c>
      <c r="AE19" s="19" t="n">
        <v>75.7403</v>
      </c>
    </row>
    <row r="20" customFormat="false" ht="15.95" hidden="false" customHeight="true" outlineLevel="0" collapsed="false">
      <c r="A20" s="17" t="s">
        <v>27</v>
      </c>
      <c r="B20" s="18" t="n">
        <v>89</v>
      </c>
      <c r="C20" s="19" t="n">
        <v>89</v>
      </c>
      <c r="D20" s="19" t="n">
        <v>100</v>
      </c>
      <c r="E20" s="18" t="n">
        <v>0</v>
      </c>
      <c r="F20" s="19" t="n">
        <v>0</v>
      </c>
      <c r="G20" s="19"/>
      <c r="H20" s="18" t="n">
        <v>29020</v>
      </c>
      <c r="I20" s="19" t="n">
        <v>13600</v>
      </c>
      <c r="J20" s="19" t="n">
        <v>46.8642</v>
      </c>
      <c r="K20" s="18" t="n">
        <v>16558</v>
      </c>
      <c r="L20" s="19" t="n">
        <v>10397</v>
      </c>
      <c r="M20" s="19" t="n">
        <v>62.7914</v>
      </c>
      <c r="N20" s="18" t="n">
        <v>1797</v>
      </c>
      <c r="O20" s="19" t="n">
        <v>1531</v>
      </c>
      <c r="P20" s="19" t="n">
        <v>85.1976</v>
      </c>
      <c r="Q20" s="18" t="n">
        <v>9871</v>
      </c>
      <c r="R20" s="19" t="n">
        <v>9838</v>
      </c>
      <c r="S20" s="19" t="n">
        <v>99.6657</v>
      </c>
      <c r="T20" s="18" t="n">
        <v>0</v>
      </c>
      <c r="U20" s="19" t="n">
        <v>0</v>
      </c>
      <c r="V20" s="19"/>
      <c r="W20" s="18" t="n">
        <v>0</v>
      </c>
      <c r="X20" s="19" t="n">
        <v>0</v>
      </c>
      <c r="Y20" s="19"/>
      <c r="Z20" s="18" t="n">
        <v>0</v>
      </c>
      <c r="AA20" s="19" t="n">
        <v>0</v>
      </c>
      <c r="AB20" s="19"/>
      <c r="AC20" s="18" t="n">
        <v>4985</v>
      </c>
      <c r="AD20" s="19" t="n">
        <v>4189</v>
      </c>
      <c r="AE20" s="19" t="n">
        <v>84.0321</v>
      </c>
    </row>
    <row r="21" customFormat="false" ht="15.95" hidden="false" customHeight="true" outlineLevel="0" collapsed="false">
      <c r="A21" s="17" t="s">
        <v>28</v>
      </c>
      <c r="B21" s="18" t="n">
        <v>0</v>
      </c>
      <c r="C21" s="19" t="n">
        <v>0</v>
      </c>
      <c r="D21" s="19"/>
      <c r="E21" s="18" t="n">
        <v>0</v>
      </c>
      <c r="F21" s="19" t="n">
        <v>0</v>
      </c>
      <c r="G21" s="19"/>
      <c r="H21" s="18" t="n">
        <v>49820.9</v>
      </c>
      <c r="I21" s="19" t="n">
        <v>20711</v>
      </c>
      <c r="J21" s="19" t="n">
        <v>41.5709</v>
      </c>
      <c r="K21" s="18" t="n">
        <v>17043</v>
      </c>
      <c r="L21" s="19" t="n">
        <v>9607</v>
      </c>
      <c r="M21" s="19" t="n">
        <v>56.3692</v>
      </c>
      <c r="N21" s="18" t="n">
        <v>1548</v>
      </c>
      <c r="O21" s="19" t="n">
        <v>800</v>
      </c>
      <c r="P21" s="19" t="n">
        <v>51.6796</v>
      </c>
      <c r="Q21" s="18" t="n">
        <v>7250</v>
      </c>
      <c r="R21" s="19" t="n">
        <v>6567</v>
      </c>
      <c r="S21" s="19" t="n">
        <v>90.5793</v>
      </c>
      <c r="T21" s="18" t="n">
        <v>0</v>
      </c>
      <c r="U21" s="19" t="n">
        <v>0</v>
      </c>
      <c r="V21" s="19"/>
      <c r="W21" s="18" t="n">
        <v>419</v>
      </c>
      <c r="X21" s="19" t="n">
        <v>0</v>
      </c>
      <c r="Y21" s="19" t="n">
        <v>0</v>
      </c>
      <c r="Z21" s="18" t="n">
        <v>0</v>
      </c>
      <c r="AA21" s="19" t="n">
        <v>0</v>
      </c>
      <c r="AB21" s="19"/>
      <c r="AC21" s="18" t="n">
        <v>2824</v>
      </c>
      <c r="AD21" s="19" t="n">
        <v>2033</v>
      </c>
      <c r="AE21" s="19" t="n">
        <v>71.9901</v>
      </c>
    </row>
    <row r="22" customFormat="false" ht="15.95" hidden="false" customHeight="true" outlineLevel="0" collapsed="false">
      <c r="A22" s="17" t="s">
        <v>29</v>
      </c>
      <c r="B22" s="18" t="n">
        <v>67</v>
      </c>
      <c r="C22" s="19" t="n">
        <v>67</v>
      </c>
      <c r="D22" s="19" t="n">
        <v>100</v>
      </c>
      <c r="E22" s="18" t="n">
        <v>634</v>
      </c>
      <c r="F22" s="19" t="n">
        <v>634</v>
      </c>
      <c r="G22" s="19" t="n">
        <v>100</v>
      </c>
      <c r="H22" s="18" t="n">
        <v>50769.43</v>
      </c>
      <c r="I22" s="19" t="n">
        <v>26219.3</v>
      </c>
      <c r="J22" s="19" t="n">
        <v>51.6439</v>
      </c>
      <c r="K22" s="18" t="n">
        <v>12815.4</v>
      </c>
      <c r="L22" s="19" t="n">
        <v>7402</v>
      </c>
      <c r="M22" s="19" t="n">
        <v>57.7586</v>
      </c>
      <c r="N22" s="18" t="n">
        <v>2175.2</v>
      </c>
      <c r="O22" s="19" t="n">
        <v>1880.2</v>
      </c>
      <c r="P22" s="19" t="n">
        <v>86.438</v>
      </c>
      <c r="Q22" s="18" t="n">
        <v>7317</v>
      </c>
      <c r="R22" s="19" t="n">
        <v>5445</v>
      </c>
      <c r="S22" s="19" t="n">
        <v>74.4157</v>
      </c>
      <c r="T22" s="18" t="n">
        <v>340</v>
      </c>
      <c r="U22" s="19" t="n">
        <v>0</v>
      </c>
      <c r="V22" s="19" t="n">
        <v>0</v>
      </c>
      <c r="W22" s="18" t="n">
        <v>1400</v>
      </c>
      <c r="X22" s="19" t="n">
        <v>0</v>
      </c>
      <c r="Y22" s="19" t="n">
        <v>0</v>
      </c>
      <c r="Z22" s="18" t="n">
        <v>0</v>
      </c>
      <c r="AA22" s="19" t="n">
        <v>0</v>
      </c>
      <c r="AB22" s="19"/>
      <c r="AC22" s="18" t="n">
        <v>913</v>
      </c>
      <c r="AD22" s="19" t="n">
        <v>913</v>
      </c>
      <c r="AE22" s="19" t="n">
        <v>100</v>
      </c>
    </row>
    <row r="23" customFormat="false" ht="15.95" hidden="false" customHeight="true" outlineLevel="0" collapsed="false">
      <c r="A23" s="20" t="s">
        <v>30</v>
      </c>
      <c r="B23" s="21" t="n">
        <v>296</v>
      </c>
      <c r="C23" s="21" t="n">
        <v>296</v>
      </c>
      <c r="D23" s="21" t="n">
        <v>100</v>
      </c>
      <c r="E23" s="21" t="n">
        <v>1170</v>
      </c>
      <c r="F23" s="21" t="n">
        <v>1170</v>
      </c>
      <c r="G23" s="21" t="n">
        <v>100</v>
      </c>
      <c r="H23" s="21" t="n">
        <v>396295.57</v>
      </c>
      <c r="I23" s="21" t="n">
        <v>190947.2</v>
      </c>
      <c r="J23" s="21" t="n">
        <v>48.183</v>
      </c>
      <c r="K23" s="21" t="n">
        <v>128336.36</v>
      </c>
      <c r="L23" s="21" t="n">
        <v>90571</v>
      </c>
      <c r="M23" s="21" t="n">
        <v>70.5731</v>
      </c>
      <c r="N23" s="21" t="n">
        <v>17474.8</v>
      </c>
      <c r="O23" s="21" t="n">
        <v>11288.2</v>
      </c>
      <c r="P23" s="21" t="n">
        <v>64.597</v>
      </c>
      <c r="Q23" s="21" t="n">
        <v>62623</v>
      </c>
      <c r="R23" s="21" t="n">
        <v>55358</v>
      </c>
      <c r="S23" s="21" t="n">
        <v>88.3988</v>
      </c>
      <c r="T23" s="21" t="n">
        <v>722</v>
      </c>
      <c r="U23" s="21" t="n">
        <v>337</v>
      </c>
      <c r="V23" s="21" t="n">
        <v>46.6759</v>
      </c>
      <c r="W23" s="21" t="n">
        <v>3079</v>
      </c>
      <c r="X23" s="21" t="n">
        <v>0</v>
      </c>
      <c r="Y23" s="21" t="n">
        <v>0</v>
      </c>
      <c r="Z23" s="21" t="n">
        <v>0</v>
      </c>
      <c r="AA23" s="21" t="n">
        <v>0</v>
      </c>
      <c r="AB23" s="21"/>
      <c r="AC23" s="21" t="n">
        <v>25276.3</v>
      </c>
      <c r="AD23" s="21" t="n">
        <v>15246.7</v>
      </c>
      <c r="AE23" s="21" t="n">
        <v>60.3201</v>
      </c>
    </row>
    <row r="24" customFormat="false" ht="15.95" hidden="false" customHeight="true" outlineLevel="0" collapsed="false">
      <c r="A24" s="22" t="s">
        <v>31</v>
      </c>
      <c r="B24" s="18" t="n">
        <v>0</v>
      </c>
      <c r="C24" s="19" t="n">
        <v>0</v>
      </c>
      <c r="D24" s="19"/>
      <c r="E24" s="18" t="n">
        <v>300</v>
      </c>
      <c r="F24" s="19" t="n">
        <v>300</v>
      </c>
      <c r="G24" s="19" t="n">
        <v>100</v>
      </c>
      <c r="H24" s="18" t="n">
        <v>13744</v>
      </c>
      <c r="I24" s="19" t="n">
        <v>7819</v>
      </c>
      <c r="J24" s="19" t="n">
        <v>56.8903</v>
      </c>
      <c r="K24" s="18" t="n">
        <v>4061</v>
      </c>
      <c r="L24" s="19" t="n">
        <v>2950</v>
      </c>
      <c r="M24" s="19" t="n">
        <v>72.6422</v>
      </c>
      <c r="N24" s="18" t="n">
        <v>3581</v>
      </c>
      <c r="O24" s="19" t="n">
        <v>2406</v>
      </c>
      <c r="P24" s="19" t="n">
        <v>67.1879</v>
      </c>
      <c r="Q24" s="18" t="n">
        <v>7013</v>
      </c>
      <c r="R24" s="19" t="n">
        <v>4648</v>
      </c>
      <c r="S24" s="19" t="n">
        <v>66.2769</v>
      </c>
      <c r="T24" s="18" t="n">
        <v>0</v>
      </c>
      <c r="U24" s="19" t="n">
        <v>0</v>
      </c>
      <c r="V24" s="19"/>
      <c r="W24" s="18" t="n">
        <v>0</v>
      </c>
      <c r="X24" s="19" t="n">
        <v>0</v>
      </c>
      <c r="Y24" s="19"/>
      <c r="Z24" s="18" t="n">
        <v>0</v>
      </c>
      <c r="AA24" s="19" t="n">
        <v>0</v>
      </c>
      <c r="AB24" s="19"/>
      <c r="AC24" s="18" t="n">
        <v>0</v>
      </c>
      <c r="AD24" s="19" t="n">
        <v>0</v>
      </c>
      <c r="AE24" s="19"/>
    </row>
    <row r="25" customFormat="false" ht="15.95" hidden="false" customHeight="true" outlineLevel="0" collapsed="false">
      <c r="A25" s="22" t="s">
        <v>32</v>
      </c>
      <c r="B25" s="18" t="n">
        <v>0</v>
      </c>
      <c r="C25" s="19" t="n">
        <v>0</v>
      </c>
      <c r="D25" s="19"/>
      <c r="E25" s="18" t="n">
        <v>591</v>
      </c>
      <c r="F25" s="19" t="n">
        <v>591</v>
      </c>
      <c r="G25" s="19" t="n">
        <v>100</v>
      </c>
      <c r="H25" s="18" t="n">
        <v>33897</v>
      </c>
      <c r="I25" s="19" t="n">
        <v>10679</v>
      </c>
      <c r="J25" s="19" t="n">
        <v>31.5043</v>
      </c>
      <c r="K25" s="18" t="n">
        <v>6963</v>
      </c>
      <c r="L25" s="19" t="n">
        <v>3999</v>
      </c>
      <c r="M25" s="19" t="n">
        <v>57.4321</v>
      </c>
      <c r="N25" s="18" t="n">
        <v>2222</v>
      </c>
      <c r="O25" s="19" t="n">
        <v>654</v>
      </c>
      <c r="P25" s="19" t="n">
        <v>29.4329</v>
      </c>
      <c r="Q25" s="18" t="n">
        <v>16090</v>
      </c>
      <c r="R25" s="19" t="n">
        <v>9872</v>
      </c>
      <c r="S25" s="19" t="n">
        <v>61.3549</v>
      </c>
      <c r="T25" s="18" t="n">
        <v>0</v>
      </c>
      <c r="U25" s="19" t="n">
        <v>0</v>
      </c>
      <c r="V25" s="19"/>
      <c r="W25" s="18" t="n">
        <v>0</v>
      </c>
      <c r="X25" s="19" t="n">
        <v>0</v>
      </c>
      <c r="Y25" s="19"/>
      <c r="Z25" s="18" t="n">
        <v>0</v>
      </c>
      <c r="AA25" s="19" t="n">
        <v>0</v>
      </c>
      <c r="AB25" s="19"/>
      <c r="AC25" s="18" t="n">
        <v>2227</v>
      </c>
      <c r="AD25" s="19" t="n">
        <v>250</v>
      </c>
      <c r="AE25" s="19" t="n">
        <v>11.2259</v>
      </c>
    </row>
    <row r="26" customFormat="false" ht="15.95" hidden="false" customHeight="true" outlineLevel="0" collapsed="false">
      <c r="A26" s="22" t="s">
        <v>33</v>
      </c>
      <c r="B26" s="18" t="n">
        <v>0</v>
      </c>
      <c r="C26" s="19" t="n">
        <v>0</v>
      </c>
      <c r="D26" s="19"/>
      <c r="E26" s="18" t="n">
        <v>0</v>
      </c>
      <c r="F26" s="19" t="n">
        <v>0</v>
      </c>
      <c r="G26" s="19"/>
      <c r="H26" s="18" t="n">
        <v>4427</v>
      </c>
      <c r="I26" s="19" t="n">
        <v>2046</v>
      </c>
      <c r="J26" s="19" t="n">
        <v>46.2164</v>
      </c>
      <c r="K26" s="18" t="n">
        <v>1116</v>
      </c>
      <c r="L26" s="19" t="n">
        <v>280</v>
      </c>
      <c r="M26" s="19" t="n">
        <v>25.0896</v>
      </c>
      <c r="N26" s="18" t="n">
        <v>836</v>
      </c>
      <c r="O26" s="19" t="n">
        <v>533</v>
      </c>
      <c r="P26" s="19" t="n">
        <v>63.756</v>
      </c>
      <c r="Q26" s="18" t="n">
        <v>156</v>
      </c>
      <c r="R26" s="19" t="n">
        <v>100</v>
      </c>
      <c r="S26" s="19" t="n">
        <v>64.1026</v>
      </c>
      <c r="T26" s="18" t="n">
        <v>0</v>
      </c>
      <c r="U26" s="19" t="n">
        <v>0</v>
      </c>
      <c r="V26" s="19"/>
      <c r="W26" s="18" t="n">
        <v>0</v>
      </c>
      <c r="X26" s="19" t="n">
        <v>0</v>
      </c>
      <c r="Y26" s="19"/>
      <c r="Z26" s="18" t="n">
        <v>0</v>
      </c>
      <c r="AA26" s="19" t="n">
        <v>0</v>
      </c>
      <c r="AB26" s="19"/>
      <c r="AC26" s="18" t="n">
        <v>30</v>
      </c>
      <c r="AD26" s="19" t="n">
        <v>0</v>
      </c>
      <c r="AE26" s="19" t="n">
        <v>0</v>
      </c>
    </row>
    <row r="27" customFormat="false" ht="15.95" hidden="false" customHeight="true" outlineLevel="0" collapsed="false">
      <c r="A27" s="22" t="s">
        <v>34</v>
      </c>
      <c r="B27" s="18" t="n">
        <v>0</v>
      </c>
      <c r="C27" s="19" t="n">
        <v>0</v>
      </c>
      <c r="D27" s="19"/>
      <c r="E27" s="18" t="n">
        <v>49.6</v>
      </c>
      <c r="F27" s="19" t="n">
        <v>49.6</v>
      </c>
      <c r="G27" s="19" t="n">
        <v>100</v>
      </c>
      <c r="H27" s="18" t="n">
        <v>5552</v>
      </c>
      <c r="I27" s="19" t="n">
        <v>5371</v>
      </c>
      <c r="J27" s="19" t="n">
        <v>96.7399</v>
      </c>
      <c r="K27" s="18" t="n">
        <v>2095</v>
      </c>
      <c r="L27" s="19" t="n">
        <v>2005.4</v>
      </c>
      <c r="M27" s="19" t="n">
        <v>95.7232</v>
      </c>
      <c r="N27" s="18" t="n">
        <v>1686</v>
      </c>
      <c r="O27" s="19" t="n">
        <v>1482</v>
      </c>
      <c r="P27" s="19" t="n">
        <v>87.9004</v>
      </c>
      <c r="Q27" s="18" t="n">
        <v>1367.6</v>
      </c>
      <c r="R27" s="19" t="n">
        <v>1240</v>
      </c>
      <c r="S27" s="19" t="n">
        <v>90.6698</v>
      </c>
      <c r="T27" s="18" t="n">
        <v>0</v>
      </c>
      <c r="U27" s="19" t="n">
        <v>0</v>
      </c>
      <c r="V27" s="19"/>
      <c r="W27" s="18" t="n">
        <v>500</v>
      </c>
      <c r="X27" s="19" t="n">
        <v>200</v>
      </c>
      <c r="Y27" s="19" t="n">
        <v>40</v>
      </c>
      <c r="Z27" s="18" t="n">
        <v>0</v>
      </c>
      <c r="AA27" s="19" t="n">
        <v>0</v>
      </c>
      <c r="AB27" s="19"/>
      <c r="AC27" s="18" t="n">
        <v>170</v>
      </c>
      <c r="AD27" s="19" t="n">
        <v>100</v>
      </c>
      <c r="AE27" s="19" t="n">
        <v>58.8235</v>
      </c>
    </row>
    <row r="28" customFormat="false" ht="15.95" hidden="false" customHeight="true" outlineLevel="0" collapsed="false">
      <c r="A28" s="22" t="s">
        <v>35</v>
      </c>
      <c r="B28" s="18" t="n">
        <v>0</v>
      </c>
      <c r="C28" s="19" t="n">
        <v>0</v>
      </c>
      <c r="D28" s="19"/>
      <c r="E28" s="18" t="n">
        <v>0</v>
      </c>
      <c r="F28" s="19" t="n">
        <v>0</v>
      </c>
      <c r="G28" s="19"/>
      <c r="H28" s="18" t="n">
        <v>11558</v>
      </c>
      <c r="I28" s="19" t="n">
        <v>6675</v>
      </c>
      <c r="J28" s="19" t="n">
        <v>57.7522</v>
      </c>
      <c r="K28" s="18" t="n">
        <v>394</v>
      </c>
      <c r="L28" s="19" t="n">
        <v>260</v>
      </c>
      <c r="M28" s="19" t="n">
        <v>65.9898</v>
      </c>
      <c r="N28" s="18" t="n">
        <v>8351</v>
      </c>
      <c r="O28" s="19" t="n">
        <v>3900</v>
      </c>
      <c r="P28" s="19" t="n">
        <v>46.701</v>
      </c>
      <c r="Q28" s="18" t="n">
        <v>3650</v>
      </c>
      <c r="R28" s="19" t="n">
        <v>1600</v>
      </c>
      <c r="S28" s="19" t="n">
        <v>43.8356</v>
      </c>
      <c r="T28" s="18" t="n">
        <v>0</v>
      </c>
      <c r="U28" s="19" t="n">
        <v>0</v>
      </c>
      <c r="V28" s="19"/>
      <c r="W28" s="18" t="n">
        <v>0</v>
      </c>
      <c r="X28" s="19" t="n">
        <v>0</v>
      </c>
      <c r="Y28" s="19"/>
      <c r="Z28" s="18" t="n">
        <v>0</v>
      </c>
      <c r="AA28" s="19" t="n">
        <v>0</v>
      </c>
      <c r="AB28" s="19"/>
      <c r="AC28" s="18" t="n">
        <v>433</v>
      </c>
      <c r="AD28" s="19" t="n">
        <v>100</v>
      </c>
      <c r="AE28" s="19" t="n">
        <v>23.0947</v>
      </c>
    </row>
    <row r="29" customFormat="false" ht="15.95" hidden="false" customHeight="true" outlineLevel="0" collapsed="false">
      <c r="A29" s="22" t="s">
        <v>36</v>
      </c>
      <c r="B29" s="18" t="n">
        <v>0</v>
      </c>
      <c r="C29" s="19" t="n">
        <v>0</v>
      </c>
      <c r="D29" s="19"/>
      <c r="E29" s="18" t="n">
        <v>0</v>
      </c>
      <c r="F29" s="19" t="n">
        <v>0</v>
      </c>
      <c r="G29" s="19"/>
      <c r="H29" s="18" t="n">
        <v>7077</v>
      </c>
      <c r="I29" s="19" t="n">
        <v>3340</v>
      </c>
      <c r="J29" s="19" t="n">
        <v>47.1951</v>
      </c>
      <c r="K29" s="18" t="n">
        <v>1370</v>
      </c>
      <c r="L29" s="19" t="n">
        <v>800</v>
      </c>
      <c r="M29" s="19" t="n">
        <v>58.3942</v>
      </c>
      <c r="N29" s="18" t="n">
        <v>473</v>
      </c>
      <c r="O29" s="19" t="n">
        <v>350</v>
      </c>
      <c r="P29" s="19" t="n">
        <v>73.9958</v>
      </c>
      <c r="Q29" s="18" t="n">
        <v>926.3</v>
      </c>
      <c r="R29" s="19" t="n">
        <v>628</v>
      </c>
      <c r="S29" s="19" t="n">
        <v>67.7966</v>
      </c>
      <c r="T29" s="18" t="n">
        <v>0</v>
      </c>
      <c r="U29" s="19" t="n">
        <v>0</v>
      </c>
      <c r="V29" s="19"/>
      <c r="W29" s="18" t="n">
        <v>0</v>
      </c>
      <c r="X29" s="19" t="n">
        <v>0</v>
      </c>
      <c r="Y29" s="19"/>
      <c r="Z29" s="18" t="n">
        <v>0</v>
      </c>
      <c r="AA29" s="19" t="n">
        <v>0</v>
      </c>
      <c r="AB29" s="19"/>
      <c r="AC29" s="18" t="n">
        <v>0</v>
      </c>
      <c r="AD29" s="19" t="n">
        <v>0</v>
      </c>
      <c r="AE29" s="19"/>
    </row>
    <row r="30" customFormat="false" ht="15.95" hidden="false" customHeight="true" outlineLevel="0" collapsed="false">
      <c r="A30" s="22" t="s">
        <v>37</v>
      </c>
      <c r="B30" s="18" t="n">
        <v>0</v>
      </c>
      <c r="C30" s="19" t="n">
        <v>0</v>
      </c>
      <c r="D30" s="19"/>
      <c r="E30" s="18" t="n">
        <v>0</v>
      </c>
      <c r="F30" s="19" t="n">
        <v>0</v>
      </c>
      <c r="G30" s="19"/>
      <c r="H30" s="18" t="n">
        <v>33520</v>
      </c>
      <c r="I30" s="19" t="n">
        <v>15492</v>
      </c>
      <c r="J30" s="19" t="n">
        <v>46.2172</v>
      </c>
      <c r="K30" s="18" t="n">
        <v>9782</v>
      </c>
      <c r="L30" s="19" t="n">
        <v>5446</v>
      </c>
      <c r="M30" s="19" t="n">
        <v>55.6737</v>
      </c>
      <c r="N30" s="18" t="n">
        <v>1719</v>
      </c>
      <c r="O30" s="19" t="n">
        <v>613</v>
      </c>
      <c r="P30" s="19" t="n">
        <v>35.6603</v>
      </c>
      <c r="Q30" s="18" t="n">
        <v>10012</v>
      </c>
      <c r="R30" s="19" t="n">
        <v>8256</v>
      </c>
      <c r="S30" s="19" t="n">
        <v>82.461</v>
      </c>
      <c r="T30" s="18" t="n">
        <v>0</v>
      </c>
      <c r="U30" s="19" t="n">
        <v>0</v>
      </c>
      <c r="V30" s="19"/>
      <c r="W30" s="18" t="n">
        <v>30</v>
      </c>
      <c r="X30" s="19" t="n">
        <v>0</v>
      </c>
      <c r="Y30" s="19" t="n">
        <v>0</v>
      </c>
      <c r="Z30" s="18" t="n">
        <v>0</v>
      </c>
      <c r="AA30" s="19" t="n">
        <v>0</v>
      </c>
      <c r="AB30" s="19"/>
      <c r="AC30" s="18" t="n">
        <v>0</v>
      </c>
      <c r="AD30" s="19" t="n">
        <v>0</v>
      </c>
      <c r="AE30" s="19"/>
    </row>
    <row r="31" customFormat="false" ht="15.95" hidden="false" customHeight="true" outlineLevel="0" collapsed="false">
      <c r="A31" s="17" t="s">
        <v>38</v>
      </c>
      <c r="B31" s="18" t="n">
        <v>50</v>
      </c>
      <c r="C31" s="19" t="n">
        <v>50</v>
      </c>
      <c r="D31" s="19" t="n">
        <v>100</v>
      </c>
      <c r="E31" s="18" t="n">
        <v>240</v>
      </c>
      <c r="F31" s="19" t="n">
        <v>240</v>
      </c>
      <c r="G31" s="19" t="n">
        <v>100</v>
      </c>
      <c r="H31" s="18" t="n">
        <v>17341</v>
      </c>
      <c r="I31" s="19" t="n">
        <v>7294</v>
      </c>
      <c r="J31" s="19" t="n">
        <v>42.0622</v>
      </c>
      <c r="K31" s="18" t="n">
        <v>4100</v>
      </c>
      <c r="L31" s="19" t="n">
        <v>3440</v>
      </c>
      <c r="M31" s="19" t="n">
        <v>83.9024</v>
      </c>
      <c r="N31" s="18" t="n">
        <v>4432</v>
      </c>
      <c r="O31" s="19" t="n">
        <v>3273</v>
      </c>
      <c r="P31" s="19" t="n">
        <v>73.8493</v>
      </c>
      <c r="Q31" s="18" t="n">
        <v>4886</v>
      </c>
      <c r="R31" s="19" t="n">
        <v>4078</v>
      </c>
      <c r="S31" s="19" t="n">
        <v>83.463</v>
      </c>
      <c r="T31" s="18" t="n">
        <v>0</v>
      </c>
      <c r="U31" s="19" t="n">
        <v>0</v>
      </c>
      <c r="V31" s="19"/>
      <c r="W31" s="18" t="n">
        <v>0</v>
      </c>
      <c r="X31" s="19" t="n">
        <v>0</v>
      </c>
      <c r="Y31" s="19"/>
      <c r="Z31" s="18" t="n">
        <v>0</v>
      </c>
      <c r="AA31" s="19" t="n">
        <v>0</v>
      </c>
      <c r="AB31" s="19"/>
      <c r="AC31" s="18" t="n">
        <v>717</v>
      </c>
      <c r="AD31" s="19" t="n">
        <v>615</v>
      </c>
      <c r="AE31" s="19" t="n">
        <v>85.7741</v>
      </c>
    </row>
    <row r="32" customFormat="false" ht="15.95" hidden="false" customHeight="true" outlineLevel="0" collapsed="false">
      <c r="A32" s="22" t="s">
        <v>39</v>
      </c>
      <c r="B32" s="18" t="n">
        <v>0</v>
      </c>
      <c r="C32" s="19" t="n">
        <v>0</v>
      </c>
      <c r="D32" s="19"/>
      <c r="E32" s="18" t="n">
        <v>0</v>
      </c>
      <c r="F32" s="19" t="n">
        <v>0</v>
      </c>
      <c r="G32" s="19"/>
      <c r="H32" s="18" t="n">
        <v>8918</v>
      </c>
      <c r="I32" s="19" t="n">
        <v>5908</v>
      </c>
      <c r="J32" s="19" t="n">
        <v>66.248</v>
      </c>
      <c r="K32" s="18" t="n">
        <v>1225</v>
      </c>
      <c r="L32" s="19" t="n">
        <v>879</v>
      </c>
      <c r="M32" s="19" t="n">
        <v>71.7551</v>
      </c>
      <c r="N32" s="18" t="n">
        <v>2502</v>
      </c>
      <c r="O32" s="19" t="n">
        <v>2264</v>
      </c>
      <c r="P32" s="19" t="n">
        <v>90.4876</v>
      </c>
      <c r="Q32" s="18" t="n">
        <v>1040</v>
      </c>
      <c r="R32" s="19" t="n">
        <v>320</v>
      </c>
      <c r="S32" s="19" t="n">
        <v>30.7692</v>
      </c>
      <c r="T32" s="18" t="n">
        <v>0</v>
      </c>
      <c r="U32" s="19" t="n">
        <v>0</v>
      </c>
      <c r="V32" s="19"/>
      <c r="W32" s="18" t="n">
        <v>200</v>
      </c>
      <c r="X32" s="19" t="n">
        <v>0</v>
      </c>
      <c r="Y32" s="19" t="n">
        <v>0</v>
      </c>
      <c r="Z32" s="18" t="n">
        <v>0</v>
      </c>
      <c r="AA32" s="19" t="n">
        <v>0</v>
      </c>
      <c r="AB32" s="19"/>
      <c r="AC32" s="18" t="n">
        <v>800</v>
      </c>
      <c r="AD32" s="19" t="n">
        <v>180</v>
      </c>
      <c r="AE32" s="19" t="n">
        <v>22.5</v>
      </c>
    </row>
    <row r="33" customFormat="false" ht="15.95" hidden="false" customHeight="true" outlineLevel="0" collapsed="false">
      <c r="A33" s="23" t="s">
        <v>40</v>
      </c>
      <c r="B33" s="21" t="n">
        <v>50</v>
      </c>
      <c r="C33" s="21" t="n">
        <v>50</v>
      </c>
      <c r="D33" s="21" t="n">
        <v>100</v>
      </c>
      <c r="E33" s="21" t="n">
        <v>1180.6</v>
      </c>
      <c r="F33" s="21" t="n">
        <v>1180.6</v>
      </c>
      <c r="G33" s="21" t="n">
        <v>100</v>
      </c>
      <c r="H33" s="21" t="n">
        <v>136034</v>
      </c>
      <c r="I33" s="21" t="n">
        <v>64624</v>
      </c>
      <c r="J33" s="21" t="n">
        <v>47.5058</v>
      </c>
      <c r="K33" s="21" t="n">
        <v>31106</v>
      </c>
      <c r="L33" s="21" t="n">
        <v>20059.4</v>
      </c>
      <c r="M33" s="21" t="n">
        <v>64.4872</v>
      </c>
      <c r="N33" s="21" t="n">
        <v>25802</v>
      </c>
      <c r="O33" s="21" t="n">
        <v>15475</v>
      </c>
      <c r="P33" s="21" t="n">
        <v>59.976</v>
      </c>
      <c r="Q33" s="21" t="n">
        <v>45140.9</v>
      </c>
      <c r="R33" s="21" t="n">
        <v>30742</v>
      </c>
      <c r="S33" s="21" t="n">
        <v>68.1023</v>
      </c>
      <c r="T33" s="21" t="n">
        <v>0</v>
      </c>
      <c r="U33" s="21" t="n">
        <v>0</v>
      </c>
      <c r="V33" s="21"/>
      <c r="W33" s="21" t="n">
        <v>730</v>
      </c>
      <c r="X33" s="21" t="n">
        <v>200</v>
      </c>
      <c r="Y33" s="21" t="n">
        <v>27.3973</v>
      </c>
      <c r="Z33" s="21" t="n">
        <v>0</v>
      </c>
      <c r="AA33" s="21" t="n">
        <v>0</v>
      </c>
      <c r="AB33" s="21"/>
      <c r="AC33" s="21" t="n">
        <v>4377</v>
      </c>
      <c r="AD33" s="21" t="n">
        <v>1245</v>
      </c>
      <c r="AE33" s="21" t="n">
        <v>28.4441</v>
      </c>
    </row>
    <row r="34" customFormat="false" ht="15.95" hidden="false" customHeight="true" outlineLevel="0" collapsed="false">
      <c r="A34" s="22" t="s">
        <v>41</v>
      </c>
      <c r="B34" s="18" t="n">
        <v>0</v>
      </c>
      <c r="C34" s="19" t="n">
        <v>0</v>
      </c>
      <c r="D34" s="19"/>
      <c r="E34" s="18" t="n">
        <v>0</v>
      </c>
      <c r="F34" s="19" t="n">
        <v>0</v>
      </c>
      <c r="G34" s="19"/>
      <c r="H34" s="18" t="n">
        <v>500</v>
      </c>
      <c r="I34" s="19" t="n">
        <v>200</v>
      </c>
      <c r="J34" s="19" t="n">
        <v>40</v>
      </c>
      <c r="K34" s="18" t="n">
        <v>20</v>
      </c>
      <c r="L34" s="19" t="n">
        <v>0</v>
      </c>
      <c r="M34" s="19" t="n">
        <v>0</v>
      </c>
      <c r="N34" s="18" t="n">
        <v>625</v>
      </c>
      <c r="O34" s="19" t="n">
        <v>415</v>
      </c>
      <c r="P34" s="19" t="n">
        <v>66.4</v>
      </c>
      <c r="Q34" s="18" t="n">
        <v>0</v>
      </c>
      <c r="R34" s="19" t="n">
        <v>0</v>
      </c>
      <c r="S34" s="19"/>
      <c r="T34" s="18" t="n">
        <v>0</v>
      </c>
      <c r="U34" s="19" t="n">
        <v>0</v>
      </c>
      <c r="V34" s="19"/>
      <c r="W34" s="18" t="n">
        <v>0</v>
      </c>
      <c r="X34" s="19" t="n">
        <v>0</v>
      </c>
      <c r="Y34" s="19"/>
      <c r="Z34" s="18" t="n">
        <v>0</v>
      </c>
      <c r="AA34" s="19" t="n">
        <v>0</v>
      </c>
      <c r="AB34" s="19"/>
      <c r="AC34" s="18" t="n">
        <v>0</v>
      </c>
      <c r="AD34" s="19" t="n">
        <v>0</v>
      </c>
      <c r="AE34" s="19"/>
    </row>
    <row r="35" customFormat="false" ht="15.95" hidden="false" customHeight="true" outlineLevel="0" collapsed="false">
      <c r="A35" s="17" t="s">
        <v>42</v>
      </c>
      <c r="B35" s="18" t="n">
        <v>0</v>
      </c>
      <c r="C35" s="19" t="n">
        <v>0</v>
      </c>
      <c r="D35" s="19"/>
      <c r="E35" s="18" t="n">
        <v>0</v>
      </c>
      <c r="F35" s="19" t="n">
        <v>0</v>
      </c>
      <c r="G35" s="19"/>
      <c r="H35" s="18" t="n">
        <v>360</v>
      </c>
      <c r="I35" s="19" t="n">
        <v>360</v>
      </c>
      <c r="J35" s="19" t="n">
        <v>100</v>
      </c>
      <c r="K35" s="18" t="n">
        <v>10</v>
      </c>
      <c r="L35" s="19" t="n">
        <v>10</v>
      </c>
      <c r="M35" s="19" t="n">
        <v>100</v>
      </c>
      <c r="N35" s="18" t="n">
        <v>4835</v>
      </c>
      <c r="O35" s="19" t="n">
        <v>2920</v>
      </c>
      <c r="P35" s="19" t="n">
        <v>60.393</v>
      </c>
      <c r="Q35" s="18" t="n">
        <v>0</v>
      </c>
      <c r="R35" s="19" t="n">
        <v>0</v>
      </c>
      <c r="S35" s="19"/>
      <c r="T35" s="18" t="n">
        <v>0</v>
      </c>
      <c r="U35" s="19" t="n">
        <v>0</v>
      </c>
      <c r="V35" s="19"/>
      <c r="W35" s="18" t="n">
        <v>0</v>
      </c>
      <c r="X35" s="19" t="n">
        <v>0</v>
      </c>
      <c r="Y35" s="19"/>
      <c r="Z35" s="18" t="n">
        <v>0</v>
      </c>
      <c r="AA35" s="19" t="n">
        <v>0</v>
      </c>
      <c r="AB35" s="19"/>
      <c r="AC35" s="18" t="n">
        <v>0</v>
      </c>
      <c r="AD35" s="19" t="n">
        <v>0</v>
      </c>
      <c r="AE35" s="19"/>
    </row>
    <row r="36" customFormat="false" ht="15.95" hidden="false" customHeight="true" outlineLevel="0" collapsed="false">
      <c r="A36" s="22" t="s">
        <v>43</v>
      </c>
      <c r="B36" s="18" t="n">
        <v>0</v>
      </c>
      <c r="C36" s="19" t="n">
        <v>0</v>
      </c>
      <c r="D36" s="19"/>
      <c r="E36" s="18" t="n">
        <v>0</v>
      </c>
      <c r="F36" s="19" t="n">
        <v>0</v>
      </c>
      <c r="G36" s="19"/>
      <c r="H36" s="18" t="n">
        <v>1275</v>
      </c>
      <c r="I36" s="19" t="n">
        <v>1055</v>
      </c>
      <c r="J36" s="19" t="n">
        <v>82.7451</v>
      </c>
      <c r="K36" s="18" t="n">
        <v>200</v>
      </c>
      <c r="L36" s="19" t="n">
        <v>190</v>
      </c>
      <c r="M36" s="19" t="n">
        <v>95</v>
      </c>
      <c r="N36" s="18" t="n">
        <v>3571</v>
      </c>
      <c r="O36" s="19" t="n">
        <v>2620</v>
      </c>
      <c r="P36" s="19" t="n">
        <v>73.3688</v>
      </c>
      <c r="Q36" s="18" t="n">
        <v>0</v>
      </c>
      <c r="R36" s="19" t="n">
        <v>0</v>
      </c>
      <c r="S36" s="19"/>
      <c r="T36" s="18" t="n">
        <v>0</v>
      </c>
      <c r="U36" s="19" t="n">
        <v>0</v>
      </c>
      <c r="V36" s="19"/>
      <c r="W36" s="18" t="n">
        <v>0</v>
      </c>
      <c r="X36" s="19" t="n">
        <v>0</v>
      </c>
      <c r="Y36" s="19"/>
      <c r="Z36" s="18" t="n">
        <v>0</v>
      </c>
      <c r="AA36" s="19" t="n">
        <v>0</v>
      </c>
      <c r="AB36" s="19"/>
      <c r="AC36" s="18" t="n">
        <v>0</v>
      </c>
      <c r="AD36" s="19" t="n">
        <v>0</v>
      </c>
      <c r="AE36" s="19"/>
    </row>
    <row r="37" customFormat="false" ht="15.95" hidden="false" customHeight="true" outlineLevel="0" collapsed="false">
      <c r="A37" s="17" t="s">
        <v>44</v>
      </c>
      <c r="B37" s="18" t="n">
        <v>100</v>
      </c>
      <c r="C37" s="19" t="n">
        <v>83</v>
      </c>
      <c r="D37" s="19" t="n">
        <v>83</v>
      </c>
      <c r="E37" s="18" t="n">
        <v>0</v>
      </c>
      <c r="F37" s="19" t="n">
        <v>0</v>
      </c>
      <c r="G37" s="19"/>
      <c r="H37" s="18" t="n">
        <v>1371</v>
      </c>
      <c r="I37" s="19" t="n">
        <v>443</v>
      </c>
      <c r="J37" s="19" t="n">
        <v>32.3122</v>
      </c>
      <c r="K37" s="18" t="n">
        <v>526</v>
      </c>
      <c r="L37" s="19" t="n">
        <v>303</v>
      </c>
      <c r="M37" s="19" t="n">
        <v>57.6046</v>
      </c>
      <c r="N37" s="18" t="n">
        <v>3947</v>
      </c>
      <c r="O37" s="19" t="n">
        <v>1706.3</v>
      </c>
      <c r="P37" s="19" t="n">
        <v>43.2303</v>
      </c>
      <c r="Q37" s="18" t="n">
        <v>80</v>
      </c>
      <c r="R37" s="19" t="n">
        <v>13</v>
      </c>
      <c r="S37" s="19" t="n">
        <v>16.25</v>
      </c>
      <c r="T37" s="18" t="n">
        <v>0</v>
      </c>
      <c r="U37" s="19" t="n">
        <v>0</v>
      </c>
      <c r="V37" s="19"/>
      <c r="W37" s="18" t="n">
        <v>0</v>
      </c>
      <c r="X37" s="19" t="n">
        <v>0</v>
      </c>
      <c r="Y37" s="19"/>
      <c r="Z37" s="18" t="n">
        <v>0</v>
      </c>
      <c r="AA37" s="19" t="n">
        <v>0</v>
      </c>
      <c r="AB37" s="19"/>
      <c r="AC37" s="18" t="n">
        <v>50</v>
      </c>
      <c r="AD37" s="19" t="n">
        <v>0</v>
      </c>
      <c r="AE37" s="19" t="n">
        <v>0</v>
      </c>
    </row>
    <row r="38" customFormat="false" ht="15.95" hidden="false" customHeight="true" outlineLevel="0" collapsed="false">
      <c r="A38" s="22" t="s">
        <v>45</v>
      </c>
      <c r="B38" s="18" t="n">
        <v>0</v>
      </c>
      <c r="C38" s="19" t="n">
        <v>0</v>
      </c>
      <c r="D38" s="19"/>
      <c r="E38" s="18" t="n">
        <v>0</v>
      </c>
      <c r="F38" s="19" t="n">
        <v>0</v>
      </c>
      <c r="G38" s="19"/>
      <c r="H38" s="18" t="n">
        <v>60</v>
      </c>
      <c r="I38" s="19" t="n">
        <v>50</v>
      </c>
      <c r="J38" s="19" t="n">
        <v>83.3333</v>
      </c>
      <c r="K38" s="18" t="n">
        <v>0</v>
      </c>
      <c r="L38" s="19" t="n">
        <v>0</v>
      </c>
      <c r="M38" s="19"/>
      <c r="N38" s="18" t="n">
        <v>477</v>
      </c>
      <c r="O38" s="19" t="n">
        <v>252</v>
      </c>
      <c r="P38" s="19" t="n">
        <v>52.8302</v>
      </c>
      <c r="Q38" s="18" t="n">
        <v>0</v>
      </c>
      <c r="R38" s="19" t="n">
        <v>0</v>
      </c>
      <c r="S38" s="19"/>
      <c r="T38" s="18" t="n">
        <v>0</v>
      </c>
      <c r="U38" s="19" t="n">
        <v>0</v>
      </c>
      <c r="V38" s="19"/>
      <c r="W38" s="18" t="n">
        <v>0</v>
      </c>
      <c r="X38" s="19" t="n">
        <v>0</v>
      </c>
      <c r="Y38" s="19"/>
      <c r="Z38" s="18" t="n">
        <v>0</v>
      </c>
      <c r="AA38" s="19" t="n">
        <v>0</v>
      </c>
      <c r="AB38" s="19"/>
      <c r="AC38" s="18" t="n">
        <v>0</v>
      </c>
      <c r="AD38" s="19" t="n">
        <v>0</v>
      </c>
      <c r="AE38" s="19"/>
    </row>
    <row r="39" customFormat="false" ht="15.95" hidden="false" customHeight="true" outlineLevel="0" collapsed="false">
      <c r="A39" s="22" t="s">
        <v>46</v>
      </c>
      <c r="B39" s="18" t="n">
        <v>0</v>
      </c>
      <c r="C39" s="19" t="n">
        <v>0</v>
      </c>
      <c r="D39" s="19"/>
      <c r="E39" s="18" t="n">
        <v>0</v>
      </c>
      <c r="F39" s="19" t="n">
        <v>0</v>
      </c>
      <c r="G39" s="19"/>
      <c r="H39" s="18" t="n">
        <v>13</v>
      </c>
      <c r="I39" s="19" t="n">
        <v>13</v>
      </c>
      <c r="J39" s="19" t="n">
        <v>100</v>
      </c>
      <c r="K39" s="18" t="n">
        <v>0</v>
      </c>
      <c r="L39" s="19" t="n">
        <v>0</v>
      </c>
      <c r="M39" s="19"/>
      <c r="N39" s="18" t="n">
        <v>174</v>
      </c>
      <c r="O39" s="19" t="n">
        <v>174</v>
      </c>
      <c r="P39" s="19" t="n">
        <v>100</v>
      </c>
      <c r="Q39" s="18" t="n">
        <v>0</v>
      </c>
      <c r="R39" s="19" t="n">
        <v>0</v>
      </c>
      <c r="S39" s="19"/>
      <c r="T39" s="18" t="n">
        <v>0</v>
      </c>
      <c r="U39" s="19" t="n">
        <v>0</v>
      </c>
      <c r="V39" s="19"/>
      <c r="W39" s="18" t="n">
        <v>0</v>
      </c>
      <c r="X39" s="19" t="n">
        <v>0</v>
      </c>
      <c r="Y39" s="19"/>
      <c r="Z39" s="18" t="n">
        <v>0</v>
      </c>
      <c r="AA39" s="19" t="n">
        <v>0</v>
      </c>
      <c r="AB39" s="19"/>
      <c r="AC39" s="18" t="n">
        <v>0</v>
      </c>
      <c r="AD39" s="19" t="n">
        <v>0</v>
      </c>
      <c r="AE39" s="19"/>
    </row>
    <row r="40" customFormat="false" ht="15.95" hidden="false" customHeight="true" outlineLevel="0" collapsed="false">
      <c r="A40" s="20" t="s">
        <v>47</v>
      </c>
      <c r="B40" s="21" t="n">
        <v>100</v>
      </c>
      <c r="C40" s="21" t="n">
        <v>83</v>
      </c>
      <c r="D40" s="21" t="n">
        <v>83</v>
      </c>
      <c r="E40" s="21" t="n">
        <v>0</v>
      </c>
      <c r="F40" s="21" t="n">
        <v>0</v>
      </c>
      <c r="G40" s="21"/>
      <c r="H40" s="21" t="n">
        <v>3579</v>
      </c>
      <c r="I40" s="21" t="n">
        <v>2121</v>
      </c>
      <c r="J40" s="21" t="n">
        <v>59.2624</v>
      </c>
      <c r="K40" s="21" t="n">
        <v>756</v>
      </c>
      <c r="L40" s="21" t="n">
        <v>503</v>
      </c>
      <c r="M40" s="21" t="n">
        <v>66.5344</v>
      </c>
      <c r="N40" s="21" t="n">
        <v>13629</v>
      </c>
      <c r="O40" s="21" t="n">
        <v>8087.3</v>
      </c>
      <c r="P40" s="21" t="n">
        <v>59.3389</v>
      </c>
      <c r="Q40" s="21" t="n">
        <v>80</v>
      </c>
      <c r="R40" s="21" t="n">
        <v>13</v>
      </c>
      <c r="S40" s="21" t="n">
        <v>16.25</v>
      </c>
      <c r="T40" s="21" t="n">
        <v>0</v>
      </c>
      <c r="U40" s="21" t="n">
        <v>0</v>
      </c>
      <c r="V40" s="21"/>
      <c r="W40" s="21" t="n">
        <v>0</v>
      </c>
      <c r="X40" s="21" t="n">
        <v>0</v>
      </c>
      <c r="Y40" s="21"/>
      <c r="Z40" s="21" t="n">
        <v>0</v>
      </c>
      <c r="AA40" s="21" t="n">
        <v>0</v>
      </c>
      <c r="AB40" s="21"/>
      <c r="AC40" s="21" t="n">
        <v>50</v>
      </c>
      <c r="AD40" s="21" t="n">
        <v>0</v>
      </c>
      <c r="AE40" s="21" t="n">
        <v>0</v>
      </c>
    </row>
    <row r="41" customFormat="false" ht="15.95" hidden="false" customHeight="true" outlineLevel="0" collapsed="false">
      <c r="A41" s="24" t="s">
        <v>48</v>
      </c>
      <c r="B41" s="25" t="n">
        <v>700</v>
      </c>
      <c r="C41" s="25" t="n">
        <v>683</v>
      </c>
      <c r="D41" s="25" t="n">
        <v>97.5714</v>
      </c>
      <c r="E41" s="25" t="n">
        <v>2350.6</v>
      </c>
      <c r="F41" s="25" t="n">
        <v>2350.6</v>
      </c>
      <c r="G41" s="25" t="n">
        <v>100</v>
      </c>
      <c r="H41" s="25" t="n">
        <v>1357046.24</v>
      </c>
      <c r="I41" s="25" t="n">
        <v>613617.01</v>
      </c>
      <c r="J41" s="25" t="n">
        <v>45.2171</v>
      </c>
      <c r="K41" s="25" t="n">
        <v>351546.95</v>
      </c>
      <c r="L41" s="25" t="n">
        <v>207521.49</v>
      </c>
      <c r="M41" s="25" t="n">
        <v>59.0309</v>
      </c>
      <c r="N41" s="25" t="n">
        <v>70141.8</v>
      </c>
      <c r="O41" s="25" t="n">
        <v>40518.5</v>
      </c>
      <c r="P41" s="25" t="n">
        <v>57.7666</v>
      </c>
      <c r="Q41" s="25" t="n">
        <v>163888.9</v>
      </c>
      <c r="R41" s="25" t="n">
        <v>125655</v>
      </c>
      <c r="S41" s="25" t="n">
        <v>76.6708</v>
      </c>
      <c r="T41" s="25" t="n">
        <v>768.6</v>
      </c>
      <c r="U41" s="25" t="n">
        <v>369</v>
      </c>
      <c r="V41" s="25" t="n">
        <v>48.0094</v>
      </c>
      <c r="W41" s="25" t="n">
        <v>10833</v>
      </c>
      <c r="X41" s="25" t="n">
        <v>538</v>
      </c>
      <c r="Y41" s="25" t="n">
        <v>4.9663</v>
      </c>
      <c r="Z41" s="25" t="n">
        <v>0</v>
      </c>
      <c r="AA41" s="25" t="n">
        <v>0</v>
      </c>
      <c r="AB41" s="25"/>
      <c r="AC41" s="25" t="n">
        <v>73854.1</v>
      </c>
      <c r="AD41" s="25" t="n">
        <v>46619.6</v>
      </c>
      <c r="AE41" s="25" t="n">
        <v>63.1239</v>
      </c>
    </row>
    <row r="42" customFormat="false" ht="15.95" hidden="false" customHeight="true" outlineLevel="0" collapsed="false">
      <c r="A42" s="22" t="s">
        <v>49</v>
      </c>
      <c r="B42" s="18" t="n">
        <v>2160</v>
      </c>
      <c r="C42" s="19" t="n">
        <v>1996</v>
      </c>
      <c r="D42" s="19" t="n">
        <v>92.4</v>
      </c>
      <c r="E42" s="18" t="n">
        <v>4574</v>
      </c>
      <c r="F42" s="19" t="n">
        <v>3899</v>
      </c>
      <c r="G42" s="19" t="n">
        <v>85.2</v>
      </c>
      <c r="H42" s="18" t="n">
        <v>1475420.9</v>
      </c>
      <c r="I42" s="19" t="n">
        <v>998450.3</v>
      </c>
      <c r="J42" s="19" t="n">
        <v>67.7</v>
      </c>
      <c r="K42" s="18" t="n">
        <v>344021.9</v>
      </c>
      <c r="L42" s="19" t="n">
        <v>214643.2</v>
      </c>
      <c r="M42" s="19" t="n">
        <v>62.4</v>
      </c>
      <c r="N42" s="18" t="n">
        <v>72816.9</v>
      </c>
      <c r="O42" s="19" t="n">
        <v>35829</v>
      </c>
      <c r="P42" s="19" t="n">
        <v>49.2</v>
      </c>
      <c r="Q42" s="18" t="n">
        <v>166179.4</v>
      </c>
      <c r="R42" s="19" t="n">
        <v>162019.3</v>
      </c>
      <c r="S42" s="19" t="n">
        <v>97.5</v>
      </c>
      <c r="T42" s="18" t="n">
        <v>1471</v>
      </c>
      <c r="U42" s="19" t="n">
        <v>100</v>
      </c>
      <c r="V42" s="19" t="n">
        <v>6.8</v>
      </c>
      <c r="W42" s="18" t="n">
        <v>8202</v>
      </c>
      <c r="X42" s="19" t="n">
        <v>500</v>
      </c>
      <c r="Y42" s="19" t="n">
        <v>6.1</v>
      </c>
      <c r="Z42" s="18" t="n">
        <v>483</v>
      </c>
      <c r="AA42" s="19"/>
      <c r="AB42" s="19"/>
      <c r="AC42" s="18" t="n">
        <v>38738</v>
      </c>
      <c r="AD42" s="19" t="n">
        <v>38049.9</v>
      </c>
      <c r="AE42" s="19" t="n">
        <v>98.2</v>
      </c>
    </row>
    <row r="43" customFormat="false" ht="15.95" hidden="false" customHeight="true" outlineLevel="0" collapsed="false">
      <c r="A43" s="20" t="s">
        <v>50</v>
      </c>
      <c r="B43" s="21" t="n">
        <f aca="false">B41-B42</f>
        <v>-1460</v>
      </c>
      <c r="C43" s="21" t="n">
        <f aca="false">C41-C42</f>
        <v>-1313</v>
      </c>
      <c r="D43" s="21" t="n">
        <f aca="false">D41-D42</f>
        <v>5.17139999999999</v>
      </c>
      <c r="E43" s="21" t="n">
        <f aca="false">E41-E42</f>
        <v>-2223.4</v>
      </c>
      <c r="F43" s="21" t="n">
        <f aca="false">F41-F42</f>
        <v>-1548.4</v>
      </c>
      <c r="G43" s="21" t="n">
        <f aca="false">G41-G42</f>
        <v>14.8</v>
      </c>
      <c r="H43" s="21" t="n">
        <f aca="false">H41-H42</f>
        <v>-118374.66</v>
      </c>
      <c r="I43" s="21" t="n">
        <f aca="false">I41-I42</f>
        <v>-384833.29</v>
      </c>
      <c r="J43" s="21" t="n">
        <f aca="false">J41-J42</f>
        <v>-22.4829</v>
      </c>
      <c r="K43" s="21" t="n">
        <f aca="false">K41-K42</f>
        <v>7525.04999999999</v>
      </c>
      <c r="L43" s="21" t="n">
        <f aca="false">L41-L42</f>
        <v>-7121.71000000002</v>
      </c>
      <c r="M43" s="21" t="n">
        <f aca="false">M41-M42</f>
        <v>-3.3691</v>
      </c>
      <c r="N43" s="21" t="n">
        <f aca="false">N41-N42</f>
        <v>-2675.09999999999</v>
      </c>
      <c r="O43" s="21" t="n">
        <f aca="false">O41-O42</f>
        <v>4689.5</v>
      </c>
      <c r="P43" s="21" t="n">
        <f aca="false">P41-P42</f>
        <v>8.56659999999999</v>
      </c>
      <c r="Q43" s="21" t="n">
        <f aca="false">Q41-Q42</f>
        <v>-2290.5</v>
      </c>
      <c r="R43" s="21" t="n">
        <f aca="false">R41-R42</f>
        <v>-36364.3</v>
      </c>
      <c r="S43" s="21" t="n">
        <f aca="false">S41-S42</f>
        <v>-20.8292</v>
      </c>
      <c r="T43" s="21" t="n">
        <f aca="false">T41-T42</f>
        <v>-702.4</v>
      </c>
      <c r="U43" s="21" t="n">
        <f aca="false">U41-U42</f>
        <v>269</v>
      </c>
      <c r="V43" s="21" t="n">
        <f aca="false">V41-V42</f>
        <v>41.2094</v>
      </c>
      <c r="W43" s="21" t="n">
        <f aca="false">W41-W42</f>
        <v>2631</v>
      </c>
      <c r="X43" s="21" t="n">
        <f aca="false">X41-X42</f>
        <v>38</v>
      </c>
      <c r="Y43" s="21" t="n">
        <f aca="false">Y41-Y42</f>
        <v>-1.1337</v>
      </c>
      <c r="Z43" s="21" t="n">
        <f aca="false">Z41-Z42</f>
        <v>-483</v>
      </c>
      <c r="AA43" s="21" t="n">
        <f aca="false">AA41-AA42</f>
        <v>0</v>
      </c>
      <c r="AB43" s="21" t="n">
        <f aca="false">AB41-AB42</f>
        <v>0</v>
      </c>
      <c r="AC43" s="21" t="n">
        <f aca="false">AC41-AC42</f>
        <v>35116.1</v>
      </c>
      <c r="AD43" s="21" t="n">
        <f aca="false">AD41-AD42</f>
        <v>8569.7</v>
      </c>
      <c r="AE43" s="21" t="n">
        <f aca="false">AE41-AE42</f>
        <v>-35.0761</v>
      </c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: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1" min="2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15" t="n">
        <v>45558</v>
      </c>
    </row>
    <row r="2" customFormat="false" ht="19.5" hidden="false" customHeight="true" outlineLevel="0" collapsed="false">
      <c r="A2" s="4" t="s">
        <v>1</v>
      </c>
      <c r="B2" s="4" t="s">
        <v>64</v>
      </c>
      <c r="C2" s="4"/>
      <c r="D2" s="4"/>
      <c r="E2" s="4"/>
      <c r="F2" s="4"/>
      <c r="G2" s="4"/>
      <c r="H2" s="4"/>
      <c r="I2" s="4"/>
      <c r="J2" s="4"/>
      <c r="K2" s="4"/>
      <c r="L2" s="4" t="s">
        <v>65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1</v>
      </c>
      <c r="C3" s="4" t="s">
        <v>52</v>
      </c>
      <c r="D3" s="4" t="s">
        <v>53</v>
      </c>
      <c r="E3" s="4" t="s">
        <v>54</v>
      </c>
      <c r="F3" s="4" t="s">
        <v>55</v>
      </c>
      <c r="G3" s="4" t="s">
        <v>56</v>
      </c>
      <c r="H3" s="4" t="s">
        <v>57</v>
      </c>
      <c r="I3" s="4" t="s">
        <v>58</v>
      </c>
      <c r="J3" s="4" t="s">
        <v>59</v>
      </c>
      <c r="K3" s="27" t="s">
        <v>60</v>
      </c>
      <c r="L3" s="4" t="s">
        <v>51</v>
      </c>
      <c r="M3" s="4" t="s">
        <v>52</v>
      </c>
      <c r="N3" s="4" t="s">
        <v>53</v>
      </c>
      <c r="O3" s="4" t="s">
        <v>54</v>
      </c>
      <c r="P3" s="4" t="s">
        <v>55</v>
      </c>
      <c r="Q3" s="4" t="s">
        <v>56</v>
      </c>
      <c r="R3" s="4" t="s">
        <v>57</v>
      </c>
      <c r="S3" s="4" t="s">
        <v>58</v>
      </c>
      <c r="T3" s="4" t="s">
        <v>59</v>
      </c>
      <c r="U3" s="27" t="s">
        <v>60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6" t="s">
        <v>12</v>
      </c>
      <c r="B5" s="7" t="n">
        <v>0</v>
      </c>
      <c r="C5" s="7" t="n">
        <v>0</v>
      </c>
      <c r="D5" s="7" t="n">
        <v>71844</v>
      </c>
      <c r="E5" s="7" t="n">
        <v>8158</v>
      </c>
      <c r="F5" s="7" t="n">
        <v>0</v>
      </c>
      <c r="G5" s="7" t="n">
        <v>1147</v>
      </c>
      <c r="H5" s="7" t="n">
        <v>0</v>
      </c>
      <c r="I5" s="7" t="n">
        <v>0</v>
      </c>
      <c r="J5" s="7" t="n">
        <v>0</v>
      </c>
      <c r="K5" s="7" t="n">
        <v>900</v>
      </c>
      <c r="L5" s="7" t="n">
        <v>0</v>
      </c>
      <c r="M5" s="7" t="n">
        <v>0</v>
      </c>
      <c r="N5" s="7" t="n">
        <v>17.7752</v>
      </c>
      <c r="O5" s="7" t="n">
        <v>14.4262</v>
      </c>
      <c r="P5" s="7" t="n">
        <v>0</v>
      </c>
      <c r="Q5" s="7" t="n">
        <v>7.3011</v>
      </c>
      <c r="R5" s="7" t="n">
        <v>0</v>
      </c>
      <c r="S5" s="7" t="n">
        <v>0</v>
      </c>
      <c r="T5" s="7" t="n">
        <v>0</v>
      </c>
      <c r="U5" s="7" t="n">
        <v>7.563</v>
      </c>
    </row>
    <row r="6" customFormat="false" ht="15" hidden="false" customHeight="true" outlineLevel="0" collapsed="false">
      <c r="A6" s="6" t="s">
        <v>13</v>
      </c>
      <c r="B6" s="7" t="n">
        <v>0</v>
      </c>
      <c r="C6" s="7" t="n">
        <v>0</v>
      </c>
      <c r="D6" s="7" t="n">
        <v>58763</v>
      </c>
      <c r="E6" s="7" t="n">
        <v>27284</v>
      </c>
      <c r="F6" s="7" t="n">
        <v>0</v>
      </c>
      <c r="G6" s="7" t="n">
        <v>3120</v>
      </c>
      <c r="H6" s="7" t="n">
        <v>0</v>
      </c>
      <c r="I6" s="7" t="n">
        <v>0</v>
      </c>
      <c r="J6" s="7" t="n">
        <v>0</v>
      </c>
      <c r="K6" s="7" t="n">
        <v>4874</v>
      </c>
      <c r="L6" s="7" t="n">
        <v>0</v>
      </c>
      <c r="M6" s="7" t="n">
        <v>0</v>
      </c>
      <c r="N6" s="7" t="n">
        <v>20.7812</v>
      </c>
      <c r="O6" s="7" t="n">
        <v>19.9868</v>
      </c>
      <c r="P6" s="7" t="n">
        <v>0</v>
      </c>
      <c r="Q6" s="7" t="n">
        <v>13.6662</v>
      </c>
      <c r="R6" s="7" t="n">
        <v>0</v>
      </c>
      <c r="S6" s="7" t="n">
        <v>0</v>
      </c>
      <c r="T6" s="7" t="n">
        <v>0</v>
      </c>
      <c r="U6" s="7" t="n">
        <v>13.1908</v>
      </c>
    </row>
    <row r="7" customFormat="false" ht="15" hidden="false" customHeight="true" outlineLevel="0" collapsed="false">
      <c r="A7" s="6" t="s">
        <v>14</v>
      </c>
      <c r="B7" s="7" t="n">
        <v>0</v>
      </c>
      <c r="C7" s="7" t="n">
        <v>0</v>
      </c>
      <c r="D7" s="7" t="n">
        <v>73742</v>
      </c>
      <c r="E7" s="7" t="n">
        <v>40945</v>
      </c>
      <c r="F7" s="7" t="n">
        <v>200</v>
      </c>
      <c r="G7" s="7" t="n">
        <v>3011</v>
      </c>
      <c r="H7" s="7" t="n">
        <v>0</v>
      </c>
      <c r="I7" s="7" t="n">
        <v>0</v>
      </c>
      <c r="J7" s="7" t="n">
        <v>0</v>
      </c>
      <c r="K7" s="7" t="n">
        <v>198</v>
      </c>
      <c r="L7" s="7" t="n">
        <v>0</v>
      </c>
      <c r="M7" s="7" t="n">
        <v>0</v>
      </c>
      <c r="N7" s="7" t="n">
        <v>22.7606</v>
      </c>
      <c r="O7" s="7" t="n">
        <v>22.6016</v>
      </c>
      <c r="P7" s="7" t="n">
        <v>20</v>
      </c>
      <c r="Q7" s="7" t="n">
        <v>8.6102</v>
      </c>
      <c r="R7" s="7" t="n">
        <v>0</v>
      </c>
      <c r="S7" s="7" t="n">
        <v>0</v>
      </c>
      <c r="T7" s="7" t="n">
        <v>0</v>
      </c>
      <c r="U7" s="7" t="n">
        <v>18</v>
      </c>
    </row>
    <row r="8" customFormat="false" ht="15" hidden="false" customHeight="true" outlineLevel="0" collapsed="false">
      <c r="A8" s="6" t="s">
        <v>15</v>
      </c>
      <c r="B8" s="7" t="n">
        <v>0</v>
      </c>
      <c r="C8" s="7" t="n">
        <v>0</v>
      </c>
      <c r="D8" s="7" t="n">
        <v>65622</v>
      </c>
      <c r="E8" s="7" t="n">
        <v>23440</v>
      </c>
      <c r="F8" s="7" t="n">
        <v>3133</v>
      </c>
      <c r="G8" s="7" t="n">
        <v>3974</v>
      </c>
      <c r="H8" s="7" t="n">
        <v>0</v>
      </c>
      <c r="I8" s="7" t="n">
        <v>0</v>
      </c>
      <c r="J8" s="7" t="n">
        <v>0</v>
      </c>
      <c r="K8" s="7" t="n">
        <v>1716</v>
      </c>
      <c r="L8" s="7" t="n">
        <v>0</v>
      </c>
      <c r="M8" s="7" t="n">
        <v>0</v>
      </c>
      <c r="N8" s="7" t="n">
        <v>20.0134</v>
      </c>
      <c r="O8" s="7" t="n">
        <v>23.6338</v>
      </c>
      <c r="P8" s="7" t="n">
        <v>24.6693</v>
      </c>
      <c r="Q8" s="7" t="n">
        <v>11.0022</v>
      </c>
      <c r="R8" s="7" t="n">
        <v>0</v>
      </c>
      <c r="S8" s="7" t="n">
        <v>0</v>
      </c>
      <c r="T8" s="7" t="n">
        <v>0</v>
      </c>
      <c r="U8" s="7" t="n">
        <v>12.9509</v>
      </c>
    </row>
    <row r="9" customFormat="false" ht="15" hidden="false" customHeight="true" outlineLevel="0" collapsed="false">
      <c r="A9" s="6" t="s">
        <v>16</v>
      </c>
      <c r="B9" s="7" t="n">
        <v>0</v>
      </c>
      <c r="C9" s="7" t="n">
        <v>0</v>
      </c>
      <c r="D9" s="7" t="n">
        <v>62240</v>
      </c>
      <c r="E9" s="7" t="n">
        <v>21084</v>
      </c>
      <c r="F9" s="7" t="n">
        <v>5129</v>
      </c>
      <c r="G9" s="7" t="n">
        <v>5472</v>
      </c>
      <c r="H9" s="7" t="n">
        <v>0</v>
      </c>
      <c r="I9" s="7" t="n">
        <v>0</v>
      </c>
      <c r="J9" s="7" t="n">
        <v>0</v>
      </c>
      <c r="K9" s="7" t="n">
        <v>10756</v>
      </c>
      <c r="L9" s="7" t="n">
        <v>0</v>
      </c>
      <c r="M9" s="7" t="n">
        <v>0</v>
      </c>
      <c r="N9" s="7" t="n">
        <v>18.8749</v>
      </c>
      <c r="O9" s="7" t="n">
        <v>17.685</v>
      </c>
      <c r="P9" s="7" t="n">
        <v>28.7984</v>
      </c>
      <c r="Q9" s="7" t="n">
        <v>11.4333</v>
      </c>
      <c r="R9" s="7" t="n">
        <v>0</v>
      </c>
      <c r="S9" s="7" t="n">
        <v>0</v>
      </c>
      <c r="T9" s="7" t="n">
        <v>0</v>
      </c>
      <c r="U9" s="7" t="n">
        <v>14.2294</v>
      </c>
    </row>
    <row r="10" customFormat="false" ht="15" hidden="false" customHeight="true" outlineLevel="0" collapsed="false">
      <c r="A10" s="6" t="s">
        <v>17</v>
      </c>
      <c r="B10" s="7" t="n">
        <v>0</v>
      </c>
      <c r="C10" s="7" t="n">
        <v>0</v>
      </c>
      <c r="D10" s="7" t="n">
        <v>108915.72</v>
      </c>
      <c r="E10" s="7" t="n">
        <v>12720.83</v>
      </c>
      <c r="F10" s="7" t="n">
        <v>1989.4</v>
      </c>
      <c r="G10" s="7" t="n">
        <v>627</v>
      </c>
      <c r="H10" s="7" t="n">
        <v>0</v>
      </c>
      <c r="I10" s="7" t="n">
        <v>0</v>
      </c>
      <c r="J10" s="7" t="n">
        <v>0</v>
      </c>
      <c r="K10" s="7" t="n">
        <v>1711</v>
      </c>
      <c r="L10" s="7" t="n">
        <v>0</v>
      </c>
      <c r="M10" s="7" t="n">
        <v>0</v>
      </c>
      <c r="N10" s="7" t="n">
        <v>13.9846</v>
      </c>
      <c r="O10" s="7" t="n">
        <v>17.4641</v>
      </c>
      <c r="P10" s="7" t="n">
        <v>18.2013</v>
      </c>
      <c r="Q10" s="7" t="n">
        <v>6.6</v>
      </c>
      <c r="R10" s="7" t="n">
        <v>0</v>
      </c>
      <c r="S10" s="7" t="n">
        <v>0</v>
      </c>
      <c r="T10" s="7" t="n">
        <v>0</v>
      </c>
      <c r="U10" s="7" t="n">
        <v>11.7927</v>
      </c>
    </row>
    <row r="11" customFormat="false" ht="15" hidden="false" customHeight="true" outlineLevel="0" collapsed="false">
      <c r="A11" s="6" t="s">
        <v>18</v>
      </c>
      <c r="B11" s="7" t="n">
        <v>479</v>
      </c>
      <c r="C11" s="7" t="n">
        <v>0</v>
      </c>
      <c r="D11" s="7" t="n">
        <v>105785</v>
      </c>
      <c r="E11" s="7" t="n">
        <v>16570</v>
      </c>
      <c r="F11" s="7" t="n">
        <v>548</v>
      </c>
      <c r="G11" s="7" t="n">
        <v>2417</v>
      </c>
      <c r="H11" s="7" t="n">
        <v>0</v>
      </c>
      <c r="I11" s="7" t="n">
        <v>0</v>
      </c>
      <c r="J11" s="7" t="n">
        <v>0</v>
      </c>
      <c r="K11" s="7" t="n">
        <v>12638</v>
      </c>
      <c r="L11" s="7" t="n">
        <v>18.8583</v>
      </c>
      <c r="M11" s="7" t="n">
        <v>0</v>
      </c>
      <c r="N11" s="7" t="n">
        <v>20.3617</v>
      </c>
      <c r="O11" s="7" t="n">
        <v>21.1538</v>
      </c>
      <c r="P11" s="7" t="n">
        <v>27.4</v>
      </c>
      <c r="Q11" s="7" t="n">
        <v>7.0038</v>
      </c>
      <c r="R11" s="7" t="n">
        <v>0</v>
      </c>
      <c r="S11" s="7" t="n">
        <v>0</v>
      </c>
      <c r="T11" s="7" t="n">
        <v>0</v>
      </c>
      <c r="U11" s="7" t="n">
        <v>14.3061</v>
      </c>
    </row>
    <row r="12" customFormat="false" ht="15" hidden="false" customHeight="true" outlineLevel="0" collapsed="false">
      <c r="A12" s="6" t="s">
        <v>19</v>
      </c>
      <c r="B12" s="7" t="n">
        <v>0</v>
      </c>
      <c r="C12" s="7" t="n">
        <v>0</v>
      </c>
      <c r="D12" s="7" t="n">
        <v>30748</v>
      </c>
      <c r="E12" s="7" t="n">
        <v>15936</v>
      </c>
      <c r="F12" s="7" t="n">
        <v>0</v>
      </c>
      <c r="G12" s="7" t="n">
        <v>13233.18</v>
      </c>
      <c r="H12" s="7" t="n">
        <v>0</v>
      </c>
      <c r="I12" s="7" t="n">
        <v>0</v>
      </c>
      <c r="J12" s="7" t="n">
        <v>0</v>
      </c>
      <c r="K12" s="7" t="n">
        <v>2071</v>
      </c>
      <c r="L12" s="7" t="n">
        <v>0</v>
      </c>
      <c r="M12" s="7" t="n">
        <v>0</v>
      </c>
      <c r="N12" s="7" t="n">
        <v>16.9963</v>
      </c>
      <c r="O12" s="7" t="n">
        <v>19.8827</v>
      </c>
      <c r="P12" s="7" t="n">
        <v>0</v>
      </c>
      <c r="Q12" s="7" t="n">
        <v>8.2496</v>
      </c>
      <c r="R12" s="7" t="n">
        <v>0</v>
      </c>
      <c r="S12" s="7" t="n">
        <v>0</v>
      </c>
      <c r="T12" s="7" t="n">
        <v>0</v>
      </c>
      <c r="U12" s="7" t="n">
        <v>6.4497</v>
      </c>
    </row>
    <row r="13" customFormat="false" ht="15" hidden="false" customHeight="true" outlineLevel="0" collapsed="false">
      <c r="A13" s="6" t="s">
        <v>20</v>
      </c>
      <c r="B13" s="7" t="n">
        <v>0</v>
      </c>
      <c r="C13" s="7" t="n">
        <v>0</v>
      </c>
      <c r="D13" s="7" t="n">
        <v>77495.1</v>
      </c>
      <c r="E13" s="7" t="n">
        <v>28523.1</v>
      </c>
      <c r="F13" s="7" t="n">
        <v>2436.1</v>
      </c>
      <c r="G13" s="7" t="n">
        <v>3326.6</v>
      </c>
      <c r="H13" s="7" t="n">
        <v>143.5</v>
      </c>
      <c r="I13" s="7" t="n">
        <v>415</v>
      </c>
      <c r="J13" s="7" t="n">
        <v>0</v>
      </c>
      <c r="K13" s="7" t="n">
        <v>2752.2</v>
      </c>
      <c r="L13" s="7" t="n">
        <v>0</v>
      </c>
      <c r="M13" s="7" t="n">
        <v>0</v>
      </c>
      <c r="N13" s="7" t="n">
        <v>18.8369</v>
      </c>
      <c r="O13" s="7" t="n">
        <v>20.3824</v>
      </c>
      <c r="P13" s="7" t="n">
        <v>23.2674</v>
      </c>
      <c r="Q13" s="7" t="n">
        <v>9.9272</v>
      </c>
      <c r="R13" s="7" t="n">
        <v>44.8438</v>
      </c>
      <c r="S13" s="7" t="n">
        <v>12.2781</v>
      </c>
      <c r="T13" s="7" t="n">
        <v>0</v>
      </c>
      <c r="U13" s="7" t="n">
        <v>9.9971</v>
      </c>
    </row>
    <row r="14" customFormat="false" ht="15" hidden="false" customHeight="true" outlineLevel="0" collapsed="false">
      <c r="A14" s="8" t="s">
        <v>21</v>
      </c>
      <c r="B14" s="9" t="n">
        <v>479</v>
      </c>
      <c r="C14" s="9" t="n">
        <v>0</v>
      </c>
      <c r="D14" s="9" t="n">
        <v>655154.82</v>
      </c>
      <c r="E14" s="9" t="n">
        <v>194660.93</v>
      </c>
      <c r="F14" s="9" t="n">
        <v>13435.5</v>
      </c>
      <c r="G14" s="9" t="n">
        <v>36327.78</v>
      </c>
      <c r="H14" s="9" t="n">
        <v>143.5</v>
      </c>
      <c r="I14" s="9" t="n">
        <v>415</v>
      </c>
      <c r="J14" s="9" t="n">
        <v>0</v>
      </c>
      <c r="K14" s="9" t="n">
        <v>37616.2</v>
      </c>
      <c r="L14" s="9" t="n">
        <v>18.8583</v>
      </c>
      <c r="M14" s="9" t="n">
        <v>0</v>
      </c>
      <c r="N14" s="9" t="n">
        <v>18.4071</v>
      </c>
      <c r="O14" s="9" t="n">
        <v>20.1955</v>
      </c>
      <c r="P14" s="9" t="n">
        <v>23.7041</v>
      </c>
      <c r="Q14" s="9" t="n">
        <v>9.1871</v>
      </c>
      <c r="R14" s="9" t="n">
        <v>44.8438</v>
      </c>
      <c r="S14" s="9" t="n">
        <v>12.2781</v>
      </c>
      <c r="T14" s="9" t="n">
        <v>0</v>
      </c>
      <c r="U14" s="9" t="n">
        <v>12.4855</v>
      </c>
    </row>
    <row r="15" customFormat="false" ht="15" hidden="false" customHeight="true" outlineLevel="0" collapsed="false">
      <c r="A15" s="10" t="s">
        <v>22</v>
      </c>
      <c r="B15" s="7" t="n">
        <v>0</v>
      </c>
      <c r="C15" s="7" t="n">
        <v>0</v>
      </c>
      <c r="D15" s="7" t="n">
        <v>45773.7</v>
      </c>
      <c r="E15" s="7" t="n">
        <v>28747.31</v>
      </c>
      <c r="F15" s="7" t="n">
        <v>2099.99</v>
      </c>
      <c r="G15" s="7" t="n">
        <v>3705.2</v>
      </c>
      <c r="H15" s="7" t="n">
        <v>927</v>
      </c>
      <c r="I15" s="7" t="n">
        <v>0</v>
      </c>
      <c r="J15" s="7" t="n">
        <v>0</v>
      </c>
      <c r="K15" s="7" t="n">
        <v>1151.9</v>
      </c>
      <c r="L15" s="7" t="n">
        <v>0</v>
      </c>
      <c r="M15" s="7" t="n">
        <v>0</v>
      </c>
      <c r="N15" s="7" t="n">
        <v>22.3844</v>
      </c>
      <c r="O15" s="7" t="n">
        <v>21.747</v>
      </c>
      <c r="P15" s="7" t="n">
        <v>21.0209</v>
      </c>
      <c r="Q15" s="7" t="n">
        <v>11.8</v>
      </c>
      <c r="R15" s="7" t="n">
        <v>27.5074</v>
      </c>
      <c r="S15" s="7" t="n">
        <v>0</v>
      </c>
      <c r="T15" s="7" t="n">
        <v>0</v>
      </c>
      <c r="U15" s="7" t="n">
        <v>10.3896</v>
      </c>
    </row>
    <row r="16" customFormat="false" ht="15" hidden="false" customHeight="true" outlineLevel="0" collapsed="false">
      <c r="A16" s="6" t="s">
        <v>23</v>
      </c>
      <c r="B16" s="7" t="n">
        <v>0</v>
      </c>
      <c r="C16" s="7" t="n">
        <v>0</v>
      </c>
      <c r="D16" s="7" t="n">
        <v>42895.59</v>
      </c>
      <c r="E16" s="7" t="n">
        <v>37405.63</v>
      </c>
      <c r="F16" s="7" t="n">
        <v>5045.53</v>
      </c>
      <c r="G16" s="7" t="n">
        <v>9447.83</v>
      </c>
      <c r="H16" s="7" t="n">
        <v>0</v>
      </c>
      <c r="I16" s="7" t="n">
        <v>0</v>
      </c>
      <c r="J16" s="7" t="n">
        <v>0</v>
      </c>
      <c r="K16" s="7" t="n">
        <v>4463.91</v>
      </c>
      <c r="L16" s="7" t="n">
        <v>0</v>
      </c>
      <c r="M16" s="7" t="n">
        <v>0</v>
      </c>
      <c r="N16" s="7" t="n">
        <v>21.6371</v>
      </c>
      <c r="O16" s="7" t="n">
        <v>21.8223</v>
      </c>
      <c r="P16" s="7" t="n">
        <v>25.9945</v>
      </c>
      <c r="Q16" s="7" t="n">
        <v>16.3996</v>
      </c>
      <c r="R16" s="7" t="n">
        <v>0</v>
      </c>
      <c r="S16" s="7" t="n">
        <v>0</v>
      </c>
      <c r="T16" s="7" t="n">
        <v>0</v>
      </c>
      <c r="U16" s="7" t="n">
        <v>14.8549</v>
      </c>
    </row>
    <row r="17" customFormat="false" ht="15" hidden="false" customHeight="true" outlineLevel="0" collapsed="false">
      <c r="A17" s="6" t="s">
        <v>24</v>
      </c>
      <c r="B17" s="7" t="n">
        <v>183.3</v>
      </c>
      <c r="C17" s="7" t="n">
        <v>0</v>
      </c>
      <c r="D17" s="7" t="n">
        <v>90690</v>
      </c>
      <c r="E17" s="7" t="n">
        <v>26763.7</v>
      </c>
      <c r="F17" s="7" t="n">
        <v>3123</v>
      </c>
      <c r="G17" s="7" t="n">
        <v>17501.2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14.1</v>
      </c>
      <c r="M17" s="7" t="n">
        <v>0</v>
      </c>
      <c r="N17" s="7" t="n">
        <v>22.327</v>
      </c>
      <c r="O17" s="7" t="n">
        <v>20.449</v>
      </c>
      <c r="P17" s="7" t="n">
        <v>22.2912</v>
      </c>
      <c r="Q17" s="7" t="n">
        <v>12.8167</v>
      </c>
      <c r="R17" s="7" t="n">
        <v>0</v>
      </c>
      <c r="S17" s="7" t="n">
        <v>0</v>
      </c>
      <c r="T17" s="7" t="n">
        <v>0</v>
      </c>
      <c r="U17" s="7" t="n">
        <v>0</v>
      </c>
    </row>
    <row r="18" customFormat="false" ht="15" hidden="false" customHeight="true" outlineLevel="0" collapsed="false">
      <c r="A18" s="6" t="s">
        <v>25</v>
      </c>
      <c r="B18" s="7" t="n">
        <v>30</v>
      </c>
      <c r="C18" s="7" t="n">
        <v>482.2</v>
      </c>
      <c r="D18" s="7" t="n">
        <v>63308.3</v>
      </c>
      <c r="E18" s="7" t="n">
        <v>20334.75</v>
      </c>
      <c r="F18" s="7" t="n">
        <v>1862.5</v>
      </c>
      <c r="G18" s="7" t="n">
        <v>8143.4</v>
      </c>
      <c r="H18" s="7" t="n">
        <v>0</v>
      </c>
      <c r="I18" s="7" t="n">
        <v>0</v>
      </c>
      <c r="J18" s="7" t="n">
        <v>0</v>
      </c>
      <c r="K18" s="7" t="n">
        <v>1738</v>
      </c>
      <c r="L18" s="7" t="n">
        <v>30</v>
      </c>
      <c r="M18" s="7" t="n">
        <v>35.4559</v>
      </c>
      <c r="N18" s="7" t="n">
        <v>23.0153</v>
      </c>
      <c r="O18" s="7" t="n">
        <v>20.1235</v>
      </c>
      <c r="P18" s="7" t="n">
        <v>20.5574</v>
      </c>
      <c r="Q18" s="7" t="n">
        <v>14.8575</v>
      </c>
      <c r="R18" s="7" t="n">
        <v>0</v>
      </c>
      <c r="S18" s="7" t="n">
        <v>0</v>
      </c>
      <c r="T18" s="7" t="n">
        <v>0</v>
      </c>
      <c r="U18" s="7" t="n">
        <v>14.3636</v>
      </c>
    </row>
    <row r="19" customFormat="false" ht="15" hidden="false" customHeight="true" outlineLevel="0" collapsed="false">
      <c r="A19" s="6" t="s">
        <v>26</v>
      </c>
      <c r="B19" s="7" t="n">
        <v>0</v>
      </c>
      <c r="C19" s="7" t="n">
        <v>1648</v>
      </c>
      <c r="D19" s="7" t="n">
        <v>44019</v>
      </c>
      <c r="E19" s="7" t="n">
        <v>16862</v>
      </c>
      <c r="F19" s="7" t="n">
        <v>3077</v>
      </c>
      <c r="G19" s="7" t="n">
        <v>8011</v>
      </c>
      <c r="H19" s="7" t="n">
        <v>0</v>
      </c>
      <c r="I19" s="7" t="n">
        <v>0</v>
      </c>
      <c r="J19" s="7" t="n">
        <v>0</v>
      </c>
      <c r="K19" s="7" t="n">
        <v>4079</v>
      </c>
      <c r="L19" s="7" t="n">
        <v>0</v>
      </c>
      <c r="M19" s="7" t="n">
        <v>41.2</v>
      </c>
      <c r="N19" s="7" t="n">
        <v>19.9932</v>
      </c>
      <c r="O19" s="7" t="n">
        <v>17.5427</v>
      </c>
      <c r="P19" s="7" t="n">
        <v>16.8142</v>
      </c>
      <c r="Q19" s="7" t="n">
        <v>14.6427</v>
      </c>
      <c r="R19" s="7" t="n">
        <v>0</v>
      </c>
      <c r="S19" s="7" t="n">
        <v>0</v>
      </c>
      <c r="T19" s="7" t="n">
        <v>0</v>
      </c>
      <c r="U19" s="7" t="n">
        <v>14.6306</v>
      </c>
    </row>
    <row r="20" customFormat="false" ht="15" hidden="false" customHeight="true" outlineLevel="0" collapsed="false">
      <c r="A20" s="6" t="s">
        <v>27</v>
      </c>
      <c r="B20" s="7" t="n">
        <v>304</v>
      </c>
      <c r="C20" s="7" t="n">
        <v>0</v>
      </c>
      <c r="D20" s="7" t="n">
        <v>34625</v>
      </c>
      <c r="E20" s="7" t="n">
        <v>28042.5</v>
      </c>
      <c r="F20" s="7" t="n">
        <v>5142.8</v>
      </c>
      <c r="G20" s="7" t="n">
        <v>19549.4</v>
      </c>
      <c r="H20" s="7" t="n">
        <v>0</v>
      </c>
      <c r="I20" s="7" t="n">
        <v>0</v>
      </c>
      <c r="J20" s="7" t="n">
        <v>0</v>
      </c>
      <c r="K20" s="7" t="n">
        <v>6997.92</v>
      </c>
      <c r="L20" s="7" t="n">
        <v>34.1573</v>
      </c>
      <c r="M20" s="7" t="n">
        <v>0</v>
      </c>
      <c r="N20" s="7" t="n">
        <v>25.4596</v>
      </c>
      <c r="O20" s="7" t="n">
        <v>26.9717</v>
      </c>
      <c r="P20" s="7" t="n">
        <v>33.5911</v>
      </c>
      <c r="Q20" s="7" t="n">
        <v>19.8713</v>
      </c>
      <c r="R20" s="7" t="n">
        <v>0</v>
      </c>
      <c r="S20" s="7" t="n">
        <v>0</v>
      </c>
      <c r="T20" s="7" t="n">
        <v>0</v>
      </c>
      <c r="U20" s="7" t="n">
        <v>16.7055</v>
      </c>
    </row>
    <row r="21" customFormat="false" ht="15" hidden="false" customHeight="true" outlineLevel="0" collapsed="false">
      <c r="A21" s="6" t="s">
        <v>28</v>
      </c>
      <c r="B21" s="7" t="n">
        <v>0</v>
      </c>
      <c r="C21" s="7" t="n">
        <v>0</v>
      </c>
      <c r="D21" s="7" t="n">
        <v>48407.25</v>
      </c>
      <c r="E21" s="7" t="n">
        <v>17169.04</v>
      </c>
      <c r="F21" s="7" t="n">
        <v>2441.7</v>
      </c>
      <c r="G21" s="7" t="n">
        <v>8160.67</v>
      </c>
      <c r="H21" s="7" t="n">
        <v>0</v>
      </c>
      <c r="I21" s="7" t="n">
        <v>0</v>
      </c>
      <c r="J21" s="7" t="n">
        <v>0</v>
      </c>
      <c r="K21" s="7" t="n">
        <v>3190</v>
      </c>
      <c r="L21" s="7" t="n">
        <v>0</v>
      </c>
      <c r="M21" s="7" t="n">
        <v>0</v>
      </c>
      <c r="N21" s="7" t="n">
        <v>23.3727</v>
      </c>
      <c r="O21" s="7" t="n">
        <v>17.8714</v>
      </c>
      <c r="P21" s="7" t="n">
        <v>30.5213</v>
      </c>
      <c r="Q21" s="7" t="n">
        <v>12.4268</v>
      </c>
      <c r="R21" s="7" t="n">
        <v>0</v>
      </c>
      <c r="S21" s="7" t="n">
        <v>0</v>
      </c>
      <c r="T21" s="7" t="n">
        <v>0</v>
      </c>
      <c r="U21" s="7" t="n">
        <v>15.6911</v>
      </c>
    </row>
    <row r="22" customFormat="false" ht="15" hidden="false" customHeight="true" outlineLevel="0" collapsed="false">
      <c r="A22" s="6" t="s">
        <v>29</v>
      </c>
      <c r="B22" s="7" t="n">
        <v>316</v>
      </c>
      <c r="C22" s="7" t="n">
        <v>2501</v>
      </c>
      <c r="D22" s="7" t="n">
        <v>67723.27</v>
      </c>
      <c r="E22" s="7" t="n">
        <v>15108.8</v>
      </c>
      <c r="F22" s="7" t="n">
        <v>3387</v>
      </c>
      <c r="G22" s="7" t="n">
        <v>9192.9</v>
      </c>
      <c r="H22" s="7" t="n">
        <v>0</v>
      </c>
      <c r="I22" s="7" t="n">
        <v>0</v>
      </c>
      <c r="J22" s="7" t="n">
        <v>0</v>
      </c>
      <c r="K22" s="7" t="n">
        <v>1186.7</v>
      </c>
      <c r="L22" s="7" t="n">
        <v>47.1642</v>
      </c>
      <c r="M22" s="7" t="n">
        <v>39.4479</v>
      </c>
      <c r="N22" s="7" t="n">
        <v>25.8295</v>
      </c>
      <c r="O22" s="7" t="n">
        <v>20.4118</v>
      </c>
      <c r="P22" s="7" t="n">
        <v>18.014</v>
      </c>
      <c r="Q22" s="7" t="n">
        <v>16.8832</v>
      </c>
      <c r="R22" s="7" t="n">
        <v>0</v>
      </c>
      <c r="S22" s="7" t="n">
        <v>0</v>
      </c>
      <c r="T22" s="7" t="n">
        <v>0</v>
      </c>
      <c r="U22" s="7" t="n">
        <v>12.9978</v>
      </c>
    </row>
    <row r="23" customFormat="false" ht="15" hidden="false" customHeight="true" outlineLevel="0" collapsed="false">
      <c r="A23" s="8" t="s">
        <v>30</v>
      </c>
      <c r="B23" s="9" t="n">
        <v>833.3</v>
      </c>
      <c r="C23" s="9" t="n">
        <v>4631.2</v>
      </c>
      <c r="D23" s="9" t="n">
        <v>437442.11</v>
      </c>
      <c r="E23" s="9" t="n">
        <v>190433.73</v>
      </c>
      <c r="F23" s="9" t="n">
        <v>26179.52</v>
      </c>
      <c r="G23" s="9" t="n">
        <v>83711.6</v>
      </c>
      <c r="H23" s="9" t="n">
        <v>927</v>
      </c>
      <c r="I23" s="9" t="n">
        <v>0</v>
      </c>
      <c r="J23" s="9" t="n">
        <v>0</v>
      </c>
      <c r="K23" s="9" t="n">
        <v>22807.43</v>
      </c>
      <c r="L23" s="9" t="n">
        <v>28.152</v>
      </c>
      <c r="M23" s="9" t="n">
        <v>39.5829</v>
      </c>
      <c r="N23" s="9" t="n">
        <v>22.9091</v>
      </c>
      <c r="O23" s="9" t="n">
        <v>21.0259</v>
      </c>
      <c r="P23" s="9" t="n">
        <v>23.1919</v>
      </c>
      <c r="Q23" s="9" t="n">
        <v>15.1219</v>
      </c>
      <c r="R23" s="9" t="n">
        <v>27.5074</v>
      </c>
      <c r="S23" s="9" t="n">
        <v>0</v>
      </c>
      <c r="T23" s="9" t="n">
        <v>0</v>
      </c>
      <c r="U23" s="9" t="n">
        <v>14.9589</v>
      </c>
    </row>
    <row r="24" customFormat="false" ht="15" hidden="false" customHeight="true" outlineLevel="0" collapsed="false">
      <c r="A24" s="10" t="s">
        <v>31</v>
      </c>
      <c r="B24" s="7" t="n">
        <v>0</v>
      </c>
      <c r="C24" s="7" t="n">
        <v>798</v>
      </c>
      <c r="D24" s="7" t="n">
        <v>17651</v>
      </c>
      <c r="E24" s="7" t="n">
        <v>9529</v>
      </c>
      <c r="F24" s="7" t="n">
        <v>5024</v>
      </c>
      <c r="G24" s="7" t="n">
        <v>6188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26.6</v>
      </c>
      <c r="N24" s="7" t="n">
        <v>22.5745</v>
      </c>
      <c r="O24" s="7" t="n">
        <v>32.3017</v>
      </c>
      <c r="P24" s="7" t="n">
        <v>20.8811</v>
      </c>
      <c r="Q24" s="7" t="n">
        <v>13.3133</v>
      </c>
      <c r="R24" s="7" t="n">
        <v>0</v>
      </c>
      <c r="S24" s="7" t="n">
        <v>0</v>
      </c>
      <c r="T24" s="7" t="n">
        <v>0</v>
      </c>
      <c r="U24" s="7" t="n">
        <v>0</v>
      </c>
    </row>
    <row r="25" customFormat="false" ht="15" hidden="false" customHeight="true" outlineLevel="0" collapsed="false">
      <c r="A25" s="10" t="s">
        <v>32</v>
      </c>
      <c r="B25" s="7" t="n">
        <v>0</v>
      </c>
      <c r="C25" s="7" t="n">
        <v>2528.9</v>
      </c>
      <c r="D25" s="7" t="n">
        <v>20141.3</v>
      </c>
      <c r="E25" s="7" t="n">
        <v>7910.9</v>
      </c>
      <c r="F25" s="7" t="n">
        <v>1203.32</v>
      </c>
      <c r="G25" s="7" t="n">
        <v>12630.01</v>
      </c>
      <c r="H25" s="7" t="n">
        <v>0</v>
      </c>
      <c r="I25" s="7" t="n">
        <v>0</v>
      </c>
      <c r="J25" s="7" t="n">
        <v>0</v>
      </c>
      <c r="K25" s="7" t="n">
        <v>366</v>
      </c>
      <c r="L25" s="7" t="n">
        <v>0</v>
      </c>
      <c r="M25" s="7" t="n">
        <v>42.7902</v>
      </c>
      <c r="N25" s="7" t="n">
        <v>18.8607</v>
      </c>
      <c r="O25" s="7" t="n">
        <v>19.7822</v>
      </c>
      <c r="P25" s="7" t="n">
        <v>18.3994</v>
      </c>
      <c r="Q25" s="7" t="n">
        <v>12.7938</v>
      </c>
      <c r="R25" s="7" t="n">
        <v>0</v>
      </c>
      <c r="S25" s="7" t="n">
        <v>0</v>
      </c>
      <c r="T25" s="7" t="n">
        <v>0</v>
      </c>
      <c r="U25" s="7" t="n">
        <v>14.64</v>
      </c>
    </row>
    <row r="26" customFormat="false" ht="15" hidden="false" customHeight="true" outlineLevel="0" collapsed="false">
      <c r="A26" s="10" t="s">
        <v>33</v>
      </c>
      <c r="B26" s="7" t="n">
        <v>0</v>
      </c>
      <c r="C26" s="7" t="n">
        <v>0</v>
      </c>
      <c r="D26" s="7" t="n">
        <v>3097</v>
      </c>
      <c r="E26" s="7" t="n">
        <v>450</v>
      </c>
      <c r="F26" s="7" t="n">
        <v>781</v>
      </c>
      <c r="G26" s="7" t="n">
        <v>18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15.1369</v>
      </c>
      <c r="O26" s="7" t="n">
        <v>16.0714</v>
      </c>
      <c r="P26" s="7" t="n">
        <v>14.6529</v>
      </c>
      <c r="Q26" s="7" t="n">
        <v>18</v>
      </c>
      <c r="R26" s="7" t="n">
        <v>0</v>
      </c>
      <c r="S26" s="7" t="n">
        <v>0</v>
      </c>
      <c r="T26" s="7" t="n">
        <v>0</v>
      </c>
      <c r="U26" s="7" t="n">
        <v>0</v>
      </c>
    </row>
    <row r="27" customFormat="false" ht="15" hidden="false" customHeight="true" outlineLevel="0" collapsed="false">
      <c r="A27" s="10" t="s">
        <v>34</v>
      </c>
      <c r="B27" s="7" t="n">
        <v>0</v>
      </c>
      <c r="C27" s="7" t="n">
        <v>109</v>
      </c>
      <c r="D27" s="7" t="n">
        <v>13103</v>
      </c>
      <c r="E27" s="7" t="n">
        <v>4316</v>
      </c>
      <c r="F27" s="7" t="n">
        <v>2157</v>
      </c>
      <c r="G27" s="7" t="n">
        <v>2476</v>
      </c>
      <c r="H27" s="7" t="n">
        <v>0</v>
      </c>
      <c r="I27" s="7" t="n">
        <v>250</v>
      </c>
      <c r="J27" s="7" t="n">
        <v>0</v>
      </c>
      <c r="K27" s="7" t="n">
        <v>220</v>
      </c>
      <c r="L27" s="7" t="n">
        <v>0</v>
      </c>
      <c r="M27" s="7" t="n">
        <v>21.9758</v>
      </c>
      <c r="N27" s="7" t="n">
        <v>24.3958</v>
      </c>
      <c r="O27" s="7" t="n">
        <v>21.5219</v>
      </c>
      <c r="P27" s="7" t="n">
        <v>14.5547</v>
      </c>
      <c r="Q27" s="7" t="n">
        <v>19.9677</v>
      </c>
      <c r="R27" s="7" t="n">
        <v>0</v>
      </c>
      <c r="S27" s="7" t="n">
        <v>12.5</v>
      </c>
      <c r="T27" s="7" t="n">
        <v>0</v>
      </c>
      <c r="U27" s="7" t="n">
        <v>22</v>
      </c>
    </row>
    <row r="28" customFormat="false" ht="15" hidden="false" customHeight="true" outlineLevel="0" collapsed="false">
      <c r="A28" s="10" t="s">
        <v>35</v>
      </c>
      <c r="B28" s="7" t="n">
        <v>0</v>
      </c>
      <c r="C28" s="7" t="n">
        <v>0</v>
      </c>
      <c r="D28" s="7" t="n">
        <v>10275</v>
      </c>
      <c r="E28" s="7" t="n">
        <v>260</v>
      </c>
      <c r="F28" s="7" t="n">
        <v>4196</v>
      </c>
      <c r="G28" s="7" t="n">
        <v>1600</v>
      </c>
      <c r="H28" s="7" t="n">
        <v>0</v>
      </c>
      <c r="I28" s="7" t="n">
        <v>0</v>
      </c>
      <c r="J28" s="7" t="n">
        <v>0</v>
      </c>
      <c r="K28" s="7" t="n">
        <v>60</v>
      </c>
      <c r="L28" s="7" t="n">
        <v>0</v>
      </c>
      <c r="M28" s="7" t="n">
        <v>0</v>
      </c>
      <c r="N28" s="7" t="n">
        <v>15.3933</v>
      </c>
      <c r="O28" s="7" t="n">
        <v>10</v>
      </c>
      <c r="P28" s="7" t="n">
        <v>10.759</v>
      </c>
      <c r="Q28" s="7" t="n">
        <v>10</v>
      </c>
      <c r="R28" s="7" t="n">
        <v>0</v>
      </c>
      <c r="S28" s="7" t="n">
        <v>0</v>
      </c>
      <c r="T28" s="7" t="n">
        <v>0</v>
      </c>
      <c r="U28" s="7" t="n">
        <v>6</v>
      </c>
    </row>
    <row r="29" customFormat="false" ht="15" hidden="false" customHeight="true" outlineLevel="0" collapsed="false">
      <c r="A29" s="10" t="s">
        <v>36</v>
      </c>
      <c r="B29" s="7" t="n">
        <v>0</v>
      </c>
      <c r="C29" s="7" t="n">
        <v>0</v>
      </c>
      <c r="D29" s="7" t="n">
        <v>4043</v>
      </c>
      <c r="E29" s="7" t="n">
        <v>605</v>
      </c>
      <c r="F29" s="7" t="n">
        <v>360</v>
      </c>
      <c r="G29" s="7" t="n">
        <v>74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12.1048</v>
      </c>
      <c r="O29" s="7" t="n">
        <v>7.5625</v>
      </c>
      <c r="P29" s="7" t="n">
        <v>10.2857</v>
      </c>
      <c r="Q29" s="7" t="n">
        <v>11.7834</v>
      </c>
      <c r="R29" s="7" t="n">
        <v>0</v>
      </c>
      <c r="S29" s="7" t="n">
        <v>0</v>
      </c>
      <c r="T29" s="7" t="n">
        <v>0</v>
      </c>
      <c r="U29" s="7" t="n">
        <v>0</v>
      </c>
    </row>
    <row r="30" customFormat="false" ht="15" hidden="false" customHeight="true" outlineLevel="0" collapsed="false">
      <c r="A30" s="10" t="s">
        <v>37</v>
      </c>
      <c r="B30" s="7" t="n">
        <v>0</v>
      </c>
      <c r="C30" s="7" t="n">
        <v>0</v>
      </c>
      <c r="D30" s="7" t="n">
        <v>28483.47</v>
      </c>
      <c r="E30" s="7" t="n">
        <v>9993.35</v>
      </c>
      <c r="F30" s="7" t="n">
        <v>1081</v>
      </c>
      <c r="G30" s="7" t="n">
        <v>10891.32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8.3859</v>
      </c>
      <c r="O30" s="7" t="n">
        <v>18.3499</v>
      </c>
      <c r="P30" s="7" t="n">
        <v>17.6346</v>
      </c>
      <c r="Q30" s="7" t="n">
        <v>13.192</v>
      </c>
      <c r="R30" s="7" t="n">
        <v>0</v>
      </c>
      <c r="S30" s="7" t="n">
        <v>0</v>
      </c>
      <c r="T30" s="7" t="n">
        <v>0</v>
      </c>
      <c r="U30" s="7" t="n">
        <v>0</v>
      </c>
    </row>
    <row r="31" customFormat="false" ht="15" hidden="false" customHeight="true" outlineLevel="0" collapsed="false">
      <c r="A31" s="6" t="s">
        <v>38</v>
      </c>
      <c r="B31" s="7" t="n">
        <v>300</v>
      </c>
      <c r="C31" s="7" t="n">
        <v>736.5</v>
      </c>
      <c r="D31" s="7" t="n">
        <v>14151.2</v>
      </c>
      <c r="E31" s="7" t="n">
        <v>7996.5</v>
      </c>
      <c r="F31" s="7" t="n">
        <v>5345.3</v>
      </c>
      <c r="G31" s="7" t="n">
        <v>4689.5</v>
      </c>
      <c r="H31" s="7" t="n">
        <v>0</v>
      </c>
      <c r="I31" s="7" t="n">
        <v>0</v>
      </c>
      <c r="J31" s="7" t="n">
        <v>0</v>
      </c>
      <c r="K31" s="7" t="n">
        <v>525</v>
      </c>
      <c r="L31" s="7" t="n">
        <v>60</v>
      </c>
      <c r="M31" s="7" t="n">
        <v>30.6875</v>
      </c>
      <c r="N31" s="7" t="n">
        <v>19.4012</v>
      </c>
      <c r="O31" s="7" t="n">
        <v>23.2456</v>
      </c>
      <c r="P31" s="7" t="n">
        <v>16.3315</v>
      </c>
      <c r="Q31" s="7" t="n">
        <v>11.4995</v>
      </c>
      <c r="R31" s="7" t="n">
        <v>0</v>
      </c>
      <c r="S31" s="7" t="n">
        <v>0</v>
      </c>
      <c r="T31" s="7" t="n">
        <v>0</v>
      </c>
      <c r="U31" s="7" t="n">
        <v>8.5366</v>
      </c>
    </row>
    <row r="32" customFormat="false" ht="15" hidden="false" customHeight="true" outlineLevel="0" collapsed="false">
      <c r="A32" s="10" t="s">
        <v>39</v>
      </c>
      <c r="B32" s="7" t="n">
        <v>0</v>
      </c>
      <c r="C32" s="7" t="n">
        <v>0</v>
      </c>
      <c r="D32" s="7" t="n">
        <v>9672</v>
      </c>
      <c r="E32" s="7" t="n">
        <v>919</v>
      </c>
      <c r="F32" s="7" t="n">
        <v>3272</v>
      </c>
      <c r="G32" s="7" t="n">
        <v>354</v>
      </c>
      <c r="H32" s="7" t="n">
        <v>0</v>
      </c>
      <c r="I32" s="7" t="n">
        <v>0</v>
      </c>
      <c r="J32" s="7" t="n">
        <v>0</v>
      </c>
      <c r="K32" s="7" t="n">
        <v>160</v>
      </c>
      <c r="L32" s="7" t="n">
        <v>0</v>
      </c>
      <c r="M32" s="7" t="n">
        <v>0</v>
      </c>
      <c r="N32" s="7" t="n">
        <v>16.371</v>
      </c>
      <c r="O32" s="7" t="n">
        <v>10.4551</v>
      </c>
      <c r="P32" s="7" t="n">
        <v>14.4523</v>
      </c>
      <c r="Q32" s="7" t="n">
        <v>11.0625</v>
      </c>
      <c r="R32" s="7" t="n">
        <v>0</v>
      </c>
      <c r="S32" s="7" t="n">
        <v>0</v>
      </c>
      <c r="T32" s="7" t="n">
        <v>0</v>
      </c>
      <c r="U32" s="7" t="n">
        <v>8.8889</v>
      </c>
    </row>
    <row r="33" customFormat="false" ht="15" hidden="false" customHeight="true" outlineLevel="0" collapsed="false">
      <c r="A33" s="11" t="s">
        <v>40</v>
      </c>
      <c r="B33" s="9" t="n">
        <v>300</v>
      </c>
      <c r="C33" s="9" t="n">
        <v>4172.4</v>
      </c>
      <c r="D33" s="9" t="n">
        <v>120616.97</v>
      </c>
      <c r="E33" s="9" t="n">
        <v>41979.75</v>
      </c>
      <c r="F33" s="9" t="n">
        <v>23419.62</v>
      </c>
      <c r="G33" s="9" t="n">
        <v>39748.83</v>
      </c>
      <c r="H33" s="9" t="n">
        <v>0</v>
      </c>
      <c r="I33" s="9" t="n">
        <v>250</v>
      </c>
      <c r="J33" s="9" t="n">
        <v>0</v>
      </c>
      <c r="K33" s="9" t="n">
        <v>1331</v>
      </c>
      <c r="L33" s="9" t="n">
        <v>60</v>
      </c>
      <c r="M33" s="9" t="n">
        <v>35.3414</v>
      </c>
      <c r="N33" s="9" t="n">
        <v>18.6644</v>
      </c>
      <c r="O33" s="9" t="n">
        <v>20.9277</v>
      </c>
      <c r="P33" s="9" t="n">
        <v>15.1338</v>
      </c>
      <c r="Q33" s="9" t="n">
        <v>12.9298</v>
      </c>
      <c r="R33" s="9" t="n">
        <v>0</v>
      </c>
      <c r="S33" s="9" t="n">
        <v>12.5</v>
      </c>
      <c r="T33" s="9" t="n">
        <v>0</v>
      </c>
      <c r="U33" s="9" t="n">
        <v>10.6908</v>
      </c>
    </row>
    <row r="34" customFormat="false" ht="15" hidden="false" customHeight="true" outlineLevel="0" collapsed="false">
      <c r="A34" s="10" t="s">
        <v>41</v>
      </c>
      <c r="B34" s="7" t="n">
        <v>0</v>
      </c>
      <c r="C34" s="7" t="n">
        <v>0</v>
      </c>
      <c r="D34" s="7" t="n">
        <v>160</v>
      </c>
      <c r="E34" s="7" t="n">
        <v>0</v>
      </c>
      <c r="F34" s="7" t="n">
        <v>332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8</v>
      </c>
      <c r="O34" s="7" t="n">
        <v>0</v>
      </c>
      <c r="P34" s="7" t="n">
        <v>8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</row>
    <row r="35" customFormat="false" ht="15" hidden="false" customHeight="true" outlineLevel="0" collapsed="false">
      <c r="A35" s="6" t="s">
        <v>42</v>
      </c>
      <c r="B35" s="7" t="n">
        <v>0</v>
      </c>
      <c r="C35" s="7" t="n">
        <v>0</v>
      </c>
      <c r="D35" s="7" t="n">
        <v>628</v>
      </c>
      <c r="E35" s="7" t="n">
        <v>18</v>
      </c>
      <c r="F35" s="7" t="n">
        <v>4479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17.4444</v>
      </c>
      <c r="O35" s="7" t="n">
        <v>18</v>
      </c>
      <c r="P35" s="7" t="n">
        <v>15.339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</row>
    <row r="36" customFormat="false" ht="15" hidden="false" customHeight="true" outlineLevel="0" collapsed="false">
      <c r="A36" s="10" t="s">
        <v>43</v>
      </c>
      <c r="B36" s="7" t="n">
        <v>0</v>
      </c>
      <c r="C36" s="7" t="n">
        <v>0</v>
      </c>
      <c r="D36" s="7" t="n">
        <v>1363</v>
      </c>
      <c r="E36" s="7" t="n">
        <v>247</v>
      </c>
      <c r="F36" s="7" t="n">
        <v>3412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12.9194</v>
      </c>
      <c r="O36" s="7" t="n">
        <v>13</v>
      </c>
      <c r="P36" s="7" t="n">
        <v>13.0229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</row>
    <row r="37" customFormat="false" ht="15" hidden="false" customHeight="true" outlineLevel="0" collapsed="false">
      <c r="A37" s="6" t="s">
        <v>44</v>
      </c>
      <c r="B37" s="7" t="n">
        <v>399</v>
      </c>
      <c r="C37" s="7" t="n">
        <v>0</v>
      </c>
      <c r="D37" s="7" t="n">
        <v>678.6</v>
      </c>
      <c r="E37" s="7" t="n">
        <v>449</v>
      </c>
      <c r="F37" s="7" t="n">
        <v>2499.3</v>
      </c>
      <c r="G37" s="7" t="n">
        <v>27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48.0723</v>
      </c>
      <c r="M37" s="7" t="n">
        <v>0</v>
      </c>
      <c r="N37" s="7" t="n">
        <v>15.3183</v>
      </c>
      <c r="O37" s="7" t="n">
        <v>14.8185</v>
      </c>
      <c r="P37" s="7" t="n">
        <v>14.6475</v>
      </c>
      <c r="Q37" s="7" t="n">
        <v>20.7692</v>
      </c>
      <c r="R37" s="7" t="n">
        <v>0</v>
      </c>
      <c r="S37" s="7" t="n">
        <v>0</v>
      </c>
      <c r="T37" s="7" t="n">
        <v>0</v>
      </c>
      <c r="U37" s="7" t="n">
        <v>0</v>
      </c>
    </row>
    <row r="38" customFormat="false" ht="15" hidden="false" customHeight="true" outlineLevel="0" collapsed="false">
      <c r="A38" s="10" t="s">
        <v>45</v>
      </c>
      <c r="B38" s="7" t="n">
        <v>0</v>
      </c>
      <c r="C38" s="7" t="n">
        <v>0</v>
      </c>
      <c r="D38" s="7" t="n">
        <v>16.2</v>
      </c>
      <c r="E38" s="7" t="n">
        <v>0</v>
      </c>
      <c r="F38" s="7" t="n">
        <v>247.7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3.24</v>
      </c>
      <c r="O38" s="7" t="n">
        <v>0</v>
      </c>
      <c r="P38" s="7" t="n">
        <v>9.8294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</row>
    <row r="39" customFormat="false" ht="15" hidden="false" customHeight="true" outlineLevel="0" collapsed="false">
      <c r="A39" s="10" t="s">
        <v>46</v>
      </c>
      <c r="B39" s="7" t="n">
        <v>0</v>
      </c>
      <c r="C39" s="7" t="n">
        <v>0</v>
      </c>
      <c r="D39" s="7" t="n">
        <v>12</v>
      </c>
      <c r="E39" s="7" t="n">
        <v>0</v>
      </c>
      <c r="F39" s="7" t="n">
        <v>256.5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9.2308</v>
      </c>
      <c r="O39" s="7" t="n">
        <v>0</v>
      </c>
      <c r="P39" s="7" t="n">
        <v>14.7414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</row>
    <row r="40" customFormat="false" ht="15" hidden="false" customHeight="true" outlineLevel="0" collapsed="false">
      <c r="A40" s="8" t="s">
        <v>47</v>
      </c>
      <c r="B40" s="9" t="n">
        <v>399</v>
      </c>
      <c r="C40" s="9" t="n">
        <v>0</v>
      </c>
      <c r="D40" s="9" t="n">
        <v>2857.8</v>
      </c>
      <c r="E40" s="9" t="n">
        <v>714</v>
      </c>
      <c r="F40" s="9" t="n">
        <v>11226.5</v>
      </c>
      <c r="G40" s="9" t="n">
        <v>27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48.0723</v>
      </c>
      <c r="M40" s="9" t="n">
        <v>0</v>
      </c>
      <c r="N40" s="9" t="n">
        <v>13.4738</v>
      </c>
      <c r="O40" s="9" t="n">
        <v>14.1948</v>
      </c>
      <c r="P40" s="9" t="n">
        <v>13.8816</v>
      </c>
      <c r="Q40" s="9" t="n">
        <v>20.7692</v>
      </c>
      <c r="R40" s="9" t="n">
        <v>0</v>
      </c>
      <c r="S40" s="9" t="n">
        <v>0</v>
      </c>
      <c r="T40" s="9" t="n">
        <v>0</v>
      </c>
      <c r="U40" s="9" t="n">
        <v>0</v>
      </c>
    </row>
    <row r="41" customFormat="false" ht="15" hidden="false" customHeight="true" outlineLevel="0" collapsed="false">
      <c r="A41" s="12" t="s">
        <v>48</v>
      </c>
      <c r="B41" s="13" t="n">
        <v>2011.3</v>
      </c>
      <c r="C41" s="13" t="n">
        <v>8803.6</v>
      </c>
      <c r="D41" s="13" t="n">
        <v>1216071.7</v>
      </c>
      <c r="E41" s="13" t="n">
        <v>427788.41</v>
      </c>
      <c r="F41" s="13" t="n">
        <v>74261.14</v>
      </c>
      <c r="G41" s="13" t="n">
        <v>159815.21</v>
      </c>
      <c r="H41" s="13" t="n">
        <v>1070.5</v>
      </c>
      <c r="I41" s="13" t="n">
        <v>665</v>
      </c>
      <c r="J41" s="13" t="n">
        <v>0</v>
      </c>
      <c r="K41" s="13" t="n">
        <v>61754.63</v>
      </c>
      <c r="L41" s="13" t="n">
        <v>29.448</v>
      </c>
      <c r="M41" s="13" t="n">
        <v>37.4526</v>
      </c>
      <c r="N41" s="13" t="n">
        <v>19.8181</v>
      </c>
      <c r="O41" s="13" t="n">
        <v>20.6142</v>
      </c>
      <c r="P41" s="13" t="n">
        <v>18.3277</v>
      </c>
      <c r="Q41" s="13" t="n">
        <v>12.7186</v>
      </c>
      <c r="R41" s="13" t="n">
        <v>29.0108</v>
      </c>
      <c r="S41" s="13" t="n">
        <v>12.3606</v>
      </c>
      <c r="T41" s="13" t="n">
        <v>0</v>
      </c>
      <c r="U41" s="13" t="n">
        <v>13.2465</v>
      </c>
    </row>
    <row r="42" customFormat="false" ht="15" hidden="false" customHeight="true" outlineLevel="0" collapsed="false">
      <c r="A42" s="10" t="s">
        <v>49</v>
      </c>
      <c r="B42" s="7" t="n">
        <v>2230.2</v>
      </c>
      <c r="C42" s="7" t="n">
        <v>64363.8</v>
      </c>
      <c r="D42" s="7" t="n">
        <v>1088232.5</v>
      </c>
      <c r="E42" s="7" t="n">
        <v>241399.7</v>
      </c>
      <c r="F42" s="7" t="n">
        <v>46982.1</v>
      </c>
      <c r="G42" s="7" t="n">
        <v>196412</v>
      </c>
      <c r="H42" s="7" t="n">
        <v>100</v>
      </c>
      <c r="I42" s="7" t="n">
        <v>570</v>
      </c>
      <c r="J42" s="7"/>
      <c r="K42" s="7" t="n">
        <v>26798.6</v>
      </c>
      <c r="L42" s="7" t="n">
        <v>11.2</v>
      </c>
      <c r="M42" s="7" t="n">
        <v>16.5</v>
      </c>
      <c r="N42" s="7" t="n">
        <v>10.9</v>
      </c>
      <c r="O42" s="7" t="n">
        <v>11.2</v>
      </c>
      <c r="P42" s="7" t="n">
        <v>13.1</v>
      </c>
      <c r="Q42" s="7" t="n">
        <v>12.1</v>
      </c>
      <c r="R42" s="7" t="n">
        <v>10</v>
      </c>
      <c r="S42" s="7" t="n">
        <v>11.4</v>
      </c>
      <c r="T42" s="7" t="n">
        <v>0</v>
      </c>
      <c r="U42" s="7" t="n">
        <v>7</v>
      </c>
    </row>
    <row r="43" customFormat="false" ht="15" hidden="false" customHeight="true" outlineLevel="0" collapsed="false">
      <c r="A43" s="8" t="s">
        <v>50</v>
      </c>
      <c r="B43" s="9" t="n">
        <f aca="false">B41-B42</f>
        <v>-218.9</v>
      </c>
      <c r="C43" s="9" t="n">
        <f aca="false">C41-C42</f>
        <v>-55560.2</v>
      </c>
      <c r="D43" s="9" t="n">
        <f aca="false">D41-D42</f>
        <v>127839.2</v>
      </c>
      <c r="E43" s="9" t="n">
        <f aca="false">E41-E42</f>
        <v>186388.71</v>
      </c>
      <c r="F43" s="9" t="n">
        <f aca="false">F41-F42</f>
        <v>27279.04</v>
      </c>
      <c r="G43" s="9" t="n">
        <f aca="false">G41-G42</f>
        <v>-36596.79</v>
      </c>
      <c r="H43" s="9" t="n">
        <f aca="false">H41-H42</f>
        <v>970.5</v>
      </c>
      <c r="I43" s="9" t="n">
        <f aca="false">I41-I42</f>
        <v>95</v>
      </c>
      <c r="J43" s="9" t="n">
        <f aca="false">J41-J42</f>
        <v>0</v>
      </c>
      <c r="K43" s="9" t="n">
        <f aca="false">K41-K42</f>
        <v>34956.03</v>
      </c>
      <c r="L43" s="9" t="n">
        <f aca="false">L41-L42</f>
        <v>18.248</v>
      </c>
      <c r="M43" s="9" t="n">
        <f aca="false">M41-M42</f>
        <v>20.9526</v>
      </c>
      <c r="N43" s="9" t="n">
        <f aca="false">N41-N42</f>
        <v>8.9181</v>
      </c>
      <c r="O43" s="9" t="n">
        <f aca="false">O41-O42</f>
        <v>9.4142</v>
      </c>
      <c r="P43" s="9" t="n">
        <f aca="false">P41-P42</f>
        <v>5.2277</v>
      </c>
      <c r="Q43" s="9" t="n">
        <f aca="false">Q41-Q42</f>
        <v>0.618600000000001</v>
      </c>
      <c r="R43" s="9" t="n">
        <f aca="false">R41-R42</f>
        <v>19.0108</v>
      </c>
      <c r="S43" s="9" t="n">
        <f aca="false">S41-S42</f>
        <v>0.9606</v>
      </c>
      <c r="T43" s="9" t="n">
        <f aca="false">T41-T42</f>
        <v>0</v>
      </c>
      <c r="U43" s="9" t="n">
        <f aca="false">U41-U42</f>
        <v>6.2465</v>
      </c>
    </row>
  </sheetData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58</v>
      </c>
    </row>
    <row r="2" customFormat="false" ht="54" hidden="false" customHeight="true" outlineLevel="0" collapsed="false">
      <c r="A2" s="4" t="s">
        <v>1</v>
      </c>
      <c r="B2" s="4" t="s">
        <v>66</v>
      </c>
      <c r="C2" s="4" t="s">
        <v>67</v>
      </c>
      <c r="D2" s="4" t="s">
        <v>9</v>
      </c>
      <c r="E2" s="4" t="s">
        <v>68</v>
      </c>
      <c r="F2" s="4"/>
      <c r="G2" s="4"/>
      <c r="H2" s="4" t="s">
        <v>69</v>
      </c>
      <c r="I2" s="4"/>
      <c r="J2" s="4"/>
      <c r="K2" s="4" t="s">
        <v>70</v>
      </c>
      <c r="L2" s="4"/>
      <c r="M2" s="4"/>
      <c r="N2" s="4" t="s">
        <v>71</v>
      </c>
      <c r="O2" s="4"/>
      <c r="P2" s="4"/>
      <c r="Q2" s="4" t="s">
        <v>72</v>
      </c>
      <c r="R2" s="4"/>
      <c r="S2" s="4"/>
      <c r="T2" s="4" t="s">
        <v>73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1</v>
      </c>
      <c r="F3" s="4" t="s">
        <v>62</v>
      </c>
      <c r="G3" s="4" t="s">
        <v>9</v>
      </c>
      <c r="H3" s="4" t="s">
        <v>61</v>
      </c>
      <c r="I3" s="4" t="s">
        <v>62</v>
      </c>
      <c r="J3" s="4" t="s">
        <v>9</v>
      </c>
      <c r="K3" s="4" t="s">
        <v>61</v>
      </c>
      <c r="L3" s="4" t="s">
        <v>62</v>
      </c>
      <c r="M3" s="4" t="s">
        <v>9</v>
      </c>
      <c r="N3" s="4" t="s">
        <v>61</v>
      </c>
      <c r="O3" s="4" t="s">
        <v>62</v>
      </c>
      <c r="P3" s="4" t="s">
        <v>9</v>
      </c>
      <c r="Q3" s="4" t="s">
        <v>61</v>
      </c>
      <c r="R3" s="4" t="s">
        <v>62</v>
      </c>
      <c r="S3" s="4" t="s">
        <v>9</v>
      </c>
      <c r="T3" s="4" t="s">
        <v>61</v>
      </c>
      <c r="U3" s="4" t="s">
        <v>62</v>
      </c>
      <c r="V3" s="4" t="s">
        <v>9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6" t="s">
        <v>12</v>
      </c>
      <c r="B5" s="7" t="n">
        <v>17555</v>
      </c>
      <c r="C5" s="7" t="n">
        <v>2090</v>
      </c>
      <c r="D5" s="7" t="n">
        <v>11.9054</v>
      </c>
      <c r="E5" s="28" t="n">
        <v>4594</v>
      </c>
      <c r="F5" s="7" t="n">
        <v>0</v>
      </c>
      <c r="G5" s="7" t="n">
        <v>0</v>
      </c>
      <c r="H5" s="28" t="n">
        <v>1405</v>
      </c>
      <c r="I5" s="7" t="n">
        <v>100</v>
      </c>
      <c r="J5" s="7" t="n">
        <v>7.1174</v>
      </c>
      <c r="K5" s="28" t="n">
        <v>500</v>
      </c>
      <c r="L5" s="7" t="n">
        <v>100</v>
      </c>
      <c r="M5" s="7" t="n">
        <v>20</v>
      </c>
      <c r="N5" s="7" t="n">
        <v>10906</v>
      </c>
      <c r="O5" s="7" t="n">
        <v>1890</v>
      </c>
      <c r="P5" s="7" t="n">
        <v>17.3299</v>
      </c>
      <c r="Q5" s="28" t="n">
        <v>0</v>
      </c>
      <c r="R5" s="7" t="n">
        <v>0</v>
      </c>
      <c r="S5" s="7"/>
      <c r="T5" s="28" t="n">
        <v>150</v>
      </c>
      <c r="U5" s="7" t="n">
        <v>0</v>
      </c>
      <c r="V5" s="7" t="n">
        <v>0</v>
      </c>
    </row>
    <row r="6" customFormat="false" ht="15.95" hidden="false" customHeight="true" outlineLevel="0" collapsed="false">
      <c r="A6" s="6" t="s">
        <v>13</v>
      </c>
      <c r="B6" s="7" t="n">
        <v>30976</v>
      </c>
      <c r="C6" s="7" t="n">
        <v>3000</v>
      </c>
      <c r="D6" s="7" t="n">
        <v>9.6849</v>
      </c>
      <c r="E6" s="28" t="n">
        <v>7802</v>
      </c>
      <c r="F6" s="7" t="n">
        <v>0</v>
      </c>
      <c r="G6" s="7" t="n">
        <v>0</v>
      </c>
      <c r="H6" s="28" t="n">
        <v>5721</v>
      </c>
      <c r="I6" s="7" t="n">
        <v>1618</v>
      </c>
      <c r="J6" s="7" t="n">
        <v>28.2818</v>
      </c>
      <c r="K6" s="28" t="n">
        <v>0</v>
      </c>
      <c r="L6" s="7" t="n">
        <v>0</v>
      </c>
      <c r="M6" s="7"/>
      <c r="N6" s="7" t="n">
        <v>17096</v>
      </c>
      <c r="O6" s="7" t="n">
        <v>1382</v>
      </c>
      <c r="P6" s="7" t="n">
        <v>8.0838</v>
      </c>
      <c r="Q6" s="28" t="n">
        <v>0</v>
      </c>
      <c r="R6" s="7" t="n">
        <v>0</v>
      </c>
      <c r="S6" s="7"/>
      <c r="T6" s="28" t="n">
        <v>357</v>
      </c>
      <c r="U6" s="7" t="n">
        <v>0</v>
      </c>
      <c r="V6" s="7" t="n">
        <v>0</v>
      </c>
    </row>
    <row r="7" customFormat="false" ht="15.95" hidden="false" customHeight="true" outlineLevel="0" collapsed="false">
      <c r="A7" s="6" t="s">
        <v>14</v>
      </c>
      <c r="B7" s="7" t="n">
        <v>22016</v>
      </c>
      <c r="C7" s="7" t="n">
        <v>716</v>
      </c>
      <c r="D7" s="7" t="n">
        <v>3.2522</v>
      </c>
      <c r="E7" s="28" t="n">
        <v>1255</v>
      </c>
      <c r="F7" s="7" t="n">
        <v>0</v>
      </c>
      <c r="G7" s="7" t="n">
        <v>0</v>
      </c>
      <c r="H7" s="28" t="n">
        <v>10931</v>
      </c>
      <c r="I7" s="7" t="n">
        <v>416</v>
      </c>
      <c r="J7" s="7" t="n">
        <v>3.8057</v>
      </c>
      <c r="K7" s="28" t="n">
        <v>60</v>
      </c>
      <c r="L7" s="7" t="n">
        <v>0</v>
      </c>
      <c r="M7" s="7" t="n">
        <v>0</v>
      </c>
      <c r="N7" s="7" t="n">
        <v>9250</v>
      </c>
      <c r="O7" s="7" t="n">
        <v>0</v>
      </c>
      <c r="P7" s="7" t="n">
        <v>0</v>
      </c>
      <c r="Q7" s="28" t="n">
        <v>0</v>
      </c>
      <c r="R7" s="7" t="n">
        <v>0</v>
      </c>
      <c r="S7" s="7"/>
      <c r="T7" s="28" t="n">
        <v>520</v>
      </c>
      <c r="U7" s="7" t="n">
        <v>300</v>
      </c>
      <c r="V7" s="7" t="n">
        <v>57.6923</v>
      </c>
    </row>
    <row r="8" customFormat="false" ht="15.95" hidden="false" customHeight="true" outlineLevel="0" collapsed="false">
      <c r="A8" s="6" t="s">
        <v>15</v>
      </c>
      <c r="B8" s="7" t="n">
        <v>22920.1</v>
      </c>
      <c r="C8" s="7" t="n">
        <v>1817</v>
      </c>
      <c r="D8" s="7" t="n">
        <v>7.9275</v>
      </c>
      <c r="E8" s="28" t="n">
        <v>8886</v>
      </c>
      <c r="F8" s="7" t="n">
        <v>0</v>
      </c>
      <c r="G8" s="7" t="n">
        <v>0</v>
      </c>
      <c r="H8" s="28" t="n">
        <v>4060</v>
      </c>
      <c r="I8" s="7" t="n">
        <v>1617</v>
      </c>
      <c r="J8" s="7" t="n">
        <v>39.8276</v>
      </c>
      <c r="K8" s="28" t="n">
        <v>1110</v>
      </c>
      <c r="L8" s="7" t="n">
        <v>200</v>
      </c>
      <c r="M8" s="7" t="n">
        <v>18.018</v>
      </c>
      <c r="N8" s="7" t="n">
        <v>8864.1</v>
      </c>
      <c r="O8" s="7" t="n">
        <v>0</v>
      </c>
      <c r="P8" s="7" t="n">
        <v>0</v>
      </c>
      <c r="Q8" s="28" t="n">
        <v>0</v>
      </c>
      <c r="R8" s="7" t="n">
        <v>0</v>
      </c>
      <c r="S8" s="7"/>
      <c r="T8" s="28" t="n">
        <v>0</v>
      </c>
      <c r="U8" s="7" t="n">
        <v>0</v>
      </c>
      <c r="V8" s="7"/>
    </row>
    <row r="9" customFormat="false" ht="15.95" hidden="false" customHeight="true" outlineLevel="0" collapsed="false">
      <c r="A9" s="6" t="s">
        <v>16</v>
      </c>
      <c r="B9" s="7" t="n">
        <v>56778</v>
      </c>
      <c r="C9" s="7" t="n">
        <v>11508</v>
      </c>
      <c r="D9" s="7" t="n">
        <v>20.2684</v>
      </c>
      <c r="E9" s="28" t="n">
        <v>11604</v>
      </c>
      <c r="F9" s="7" t="n">
        <v>0</v>
      </c>
      <c r="G9" s="7" t="n">
        <v>0</v>
      </c>
      <c r="H9" s="28" t="n">
        <v>16012</v>
      </c>
      <c r="I9" s="7" t="n">
        <v>11015</v>
      </c>
      <c r="J9" s="7" t="n">
        <v>68.7922</v>
      </c>
      <c r="K9" s="28" t="n">
        <v>0</v>
      </c>
      <c r="L9" s="7" t="n">
        <v>0</v>
      </c>
      <c r="M9" s="7"/>
      <c r="N9" s="7" t="n">
        <v>29162</v>
      </c>
      <c r="O9" s="7" t="n">
        <v>493</v>
      </c>
      <c r="P9" s="7" t="n">
        <v>1.6906</v>
      </c>
      <c r="Q9" s="28" t="n">
        <v>0</v>
      </c>
      <c r="R9" s="7" t="n">
        <v>0</v>
      </c>
      <c r="S9" s="7"/>
      <c r="T9" s="28" t="n">
        <v>0</v>
      </c>
      <c r="U9" s="7" t="n">
        <v>0</v>
      </c>
      <c r="V9" s="7"/>
    </row>
    <row r="10" customFormat="false" ht="15.95" hidden="false" customHeight="true" outlineLevel="0" collapsed="false">
      <c r="A10" s="6" t="s">
        <v>17</v>
      </c>
      <c r="B10" s="7" t="n">
        <v>14907.2</v>
      </c>
      <c r="C10" s="7" t="n">
        <v>707</v>
      </c>
      <c r="D10" s="7" t="n">
        <v>4.7427</v>
      </c>
      <c r="E10" s="28" t="n">
        <v>6733.6</v>
      </c>
      <c r="F10" s="7" t="n">
        <v>0</v>
      </c>
      <c r="G10" s="7" t="n">
        <v>0</v>
      </c>
      <c r="H10" s="28" t="n">
        <v>1007</v>
      </c>
      <c r="I10" s="7" t="n">
        <v>707</v>
      </c>
      <c r="J10" s="7" t="n">
        <v>70.2085</v>
      </c>
      <c r="K10" s="28" t="n">
        <v>55</v>
      </c>
      <c r="L10" s="7" t="n">
        <v>0</v>
      </c>
      <c r="M10" s="7" t="n">
        <v>0</v>
      </c>
      <c r="N10" s="7" t="n">
        <v>7111.6</v>
      </c>
      <c r="O10" s="7" t="n">
        <v>0</v>
      </c>
      <c r="P10" s="7" t="n">
        <v>0</v>
      </c>
      <c r="Q10" s="28" t="n">
        <v>0</v>
      </c>
      <c r="R10" s="7" t="n">
        <v>0</v>
      </c>
      <c r="S10" s="7"/>
      <c r="T10" s="28" t="n">
        <v>0</v>
      </c>
      <c r="U10" s="7" t="n">
        <v>0</v>
      </c>
      <c r="V10" s="7"/>
    </row>
    <row r="11" customFormat="false" ht="15.95" hidden="false" customHeight="true" outlineLevel="0" collapsed="false">
      <c r="A11" s="6" t="s">
        <v>18</v>
      </c>
      <c r="B11" s="7" t="n">
        <v>19356</v>
      </c>
      <c r="C11" s="7" t="n">
        <v>1028</v>
      </c>
      <c r="D11" s="7" t="n">
        <v>5.311</v>
      </c>
      <c r="E11" s="28" t="n">
        <v>7124</v>
      </c>
      <c r="F11" s="7" t="n">
        <v>0</v>
      </c>
      <c r="G11" s="7" t="n">
        <v>0</v>
      </c>
      <c r="H11" s="28" t="n">
        <v>3849</v>
      </c>
      <c r="I11" s="7" t="n">
        <v>753</v>
      </c>
      <c r="J11" s="7" t="n">
        <v>19.5635</v>
      </c>
      <c r="K11" s="28" t="n">
        <v>259</v>
      </c>
      <c r="L11" s="7" t="n">
        <v>0</v>
      </c>
      <c r="M11" s="7" t="n">
        <v>0</v>
      </c>
      <c r="N11" s="7" t="n">
        <v>8024</v>
      </c>
      <c r="O11" s="7" t="n">
        <v>275</v>
      </c>
      <c r="P11" s="7" t="n">
        <v>3.4272</v>
      </c>
      <c r="Q11" s="28" t="n">
        <v>0</v>
      </c>
      <c r="R11" s="7" t="n">
        <v>0</v>
      </c>
      <c r="S11" s="7"/>
      <c r="T11" s="28" t="n">
        <v>100</v>
      </c>
      <c r="U11" s="7" t="n">
        <v>0</v>
      </c>
      <c r="V11" s="7" t="n">
        <v>0</v>
      </c>
    </row>
    <row r="12" customFormat="false" ht="15.95" hidden="false" customHeight="true" outlineLevel="0" collapsed="false">
      <c r="A12" s="6" t="s">
        <v>19</v>
      </c>
      <c r="B12" s="7" t="n">
        <v>39696</v>
      </c>
      <c r="C12" s="7" t="n">
        <v>4259</v>
      </c>
      <c r="D12" s="7" t="n">
        <v>10.729</v>
      </c>
      <c r="E12" s="28" t="n">
        <v>2467</v>
      </c>
      <c r="F12" s="7" t="n">
        <v>0</v>
      </c>
      <c r="G12" s="7" t="n">
        <v>0</v>
      </c>
      <c r="H12" s="28" t="n">
        <v>26640</v>
      </c>
      <c r="I12" s="7" t="n">
        <v>4259</v>
      </c>
      <c r="J12" s="7" t="n">
        <v>15.9872</v>
      </c>
      <c r="K12" s="28" t="n">
        <v>743</v>
      </c>
      <c r="L12" s="7" t="n">
        <v>0</v>
      </c>
      <c r="M12" s="7" t="n">
        <v>0</v>
      </c>
      <c r="N12" s="7" t="n">
        <v>9796</v>
      </c>
      <c r="O12" s="7" t="n">
        <v>0</v>
      </c>
      <c r="P12" s="7" t="n">
        <v>0</v>
      </c>
      <c r="Q12" s="28" t="n">
        <v>0</v>
      </c>
      <c r="R12" s="7" t="n">
        <v>0</v>
      </c>
      <c r="S12" s="7"/>
      <c r="T12" s="28" t="n">
        <v>50</v>
      </c>
      <c r="U12" s="7" t="n">
        <v>0</v>
      </c>
      <c r="V12" s="7" t="n">
        <v>0</v>
      </c>
    </row>
    <row r="13" customFormat="false" ht="15.95" hidden="false" customHeight="true" outlineLevel="0" collapsed="false">
      <c r="A13" s="6" t="s">
        <v>20</v>
      </c>
      <c r="B13" s="7" t="n">
        <v>20233</v>
      </c>
      <c r="C13" s="7" t="n">
        <v>1451</v>
      </c>
      <c r="D13" s="7" t="n">
        <v>7.1715</v>
      </c>
      <c r="E13" s="28" t="n">
        <v>7910</v>
      </c>
      <c r="F13" s="7" t="n">
        <v>0</v>
      </c>
      <c r="G13" s="7" t="n">
        <v>0</v>
      </c>
      <c r="H13" s="28" t="n">
        <v>4366</v>
      </c>
      <c r="I13" s="7" t="n">
        <v>0</v>
      </c>
      <c r="J13" s="7" t="n">
        <v>0</v>
      </c>
      <c r="K13" s="28" t="n">
        <v>0</v>
      </c>
      <c r="L13" s="7" t="n">
        <v>0</v>
      </c>
      <c r="M13" s="7"/>
      <c r="N13" s="7" t="n">
        <v>5971</v>
      </c>
      <c r="O13" s="7" t="n">
        <v>120</v>
      </c>
      <c r="P13" s="7" t="n">
        <v>2.0097</v>
      </c>
      <c r="Q13" s="28" t="n">
        <v>638</v>
      </c>
      <c r="R13" s="7" t="n">
        <v>528</v>
      </c>
      <c r="S13" s="7" t="n">
        <v>82.7586</v>
      </c>
      <c r="T13" s="28" t="n">
        <v>1348</v>
      </c>
      <c r="U13" s="7" t="n">
        <v>803</v>
      </c>
      <c r="V13" s="7" t="n">
        <v>59.5697</v>
      </c>
    </row>
    <row r="14" customFormat="false" ht="15.95" hidden="false" customHeight="true" outlineLevel="0" collapsed="false">
      <c r="A14" s="8" t="s">
        <v>21</v>
      </c>
      <c r="B14" s="9" t="n">
        <v>244437.3</v>
      </c>
      <c r="C14" s="9" t="n">
        <v>26576</v>
      </c>
      <c r="D14" s="9" t="n">
        <v>10.8723</v>
      </c>
      <c r="E14" s="9" t="n">
        <v>58375.6</v>
      </c>
      <c r="F14" s="9" t="n">
        <v>0</v>
      </c>
      <c r="G14" s="9" t="n">
        <v>0</v>
      </c>
      <c r="H14" s="9" t="n">
        <v>73991</v>
      </c>
      <c r="I14" s="9" t="n">
        <v>20485</v>
      </c>
      <c r="J14" s="9" t="n">
        <v>27.6858</v>
      </c>
      <c r="K14" s="9" t="n">
        <v>2727</v>
      </c>
      <c r="L14" s="9" t="n">
        <v>300</v>
      </c>
      <c r="M14" s="9" t="n">
        <v>11.0011</v>
      </c>
      <c r="N14" s="9" t="n">
        <v>106180.7</v>
      </c>
      <c r="O14" s="9" t="n">
        <v>4160</v>
      </c>
      <c r="P14" s="9" t="n">
        <v>3.9178</v>
      </c>
      <c r="Q14" s="9" t="n">
        <v>638</v>
      </c>
      <c r="R14" s="9" t="n">
        <v>528</v>
      </c>
      <c r="S14" s="9" t="n">
        <v>82.7586</v>
      </c>
      <c r="T14" s="9" t="n">
        <v>2525</v>
      </c>
      <c r="U14" s="9" t="n">
        <v>1103</v>
      </c>
      <c r="V14" s="9" t="n">
        <v>43.6832</v>
      </c>
    </row>
    <row r="15" customFormat="false" ht="15.95" hidden="false" customHeight="true" outlineLevel="0" collapsed="false">
      <c r="A15" s="10" t="s">
        <v>22</v>
      </c>
      <c r="B15" s="7" t="n">
        <v>9240.4</v>
      </c>
      <c r="C15" s="7" t="n">
        <v>2864</v>
      </c>
      <c r="D15" s="7" t="n">
        <v>30.9943</v>
      </c>
      <c r="E15" s="28" t="n">
        <v>104</v>
      </c>
      <c r="F15" s="7" t="n">
        <v>0</v>
      </c>
      <c r="G15" s="7" t="n">
        <v>0</v>
      </c>
      <c r="H15" s="28" t="n">
        <v>2270.8</v>
      </c>
      <c r="I15" s="7" t="n">
        <v>1339</v>
      </c>
      <c r="J15" s="7" t="n">
        <v>58.966</v>
      </c>
      <c r="K15" s="28" t="n">
        <v>1096</v>
      </c>
      <c r="L15" s="7" t="n">
        <v>0</v>
      </c>
      <c r="M15" s="7" t="n">
        <v>0</v>
      </c>
      <c r="N15" s="7" t="n">
        <v>4683.6</v>
      </c>
      <c r="O15" s="7" t="n">
        <v>439</v>
      </c>
      <c r="P15" s="7" t="n">
        <v>9.3731</v>
      </c>
      <c r="Q15" s="28" t="n">
        <v>250</v>
      </c>
      <c r="R15" s="7" t="n">
        <v>250</v>
      </c>
      <c r="S15" s="7" t="n">
        <v>100</v>
      </c>
      <c r="T15" s="28" t="n">
        <v>836</v>
      </c>
      <c r="U15" s="7" t="n">
        <v>836</v>
      </c>
      <c r="V15" s="7" t="n">
        <v>100</v>
      </c>
    </row>
    <row r="16" customFormat="false" ht="15.95" hidden="false" customHeight="true" outlineLevel="0" collapsed="false">
      <c r="A16" s="6" t="s">
        <v>23</v>
      </c>
      <c r="B16" s="7" t="n">
        <v>13030</v>
      </c>
      <c r="C16" s="7" t="n">
        <v>5691</v>
      </c>
      <c r="D16" s="7" t="n">
        <v>43.6761</v>
      </c>
      <c r="E16" s="28" t="n">
        <v>1017</v>
      </c>
      <c r="F16" s="7" t="n">
        <v>0</v>
      </c>
      <c r="G16" s="7" t="n">
        <v>0</v>
      </c>
      <c r="H16" s="28" t="n">
        <v>7035</v>
      </c>
      <c r="I16" s="7" t="n">
        <v>4349</v>
      </c>
      <c r="J16" s="7" t="n">
        <v>61.8195</v>
      </c>
      <c r="K16" s="28" t="n">
        <v>280</v>
      </c>
      <c r="L16" s="7" t="n">
        <v>60</v>
      </c>
      <c r="M16" s="7" t="n">
        <v>21.4286</v>
      </c>
      <c r="N16" s="7" t="n">
        <v>4676</v>
      </c>
      <c r="O16" s="7" t="n">
        <v>1260</v>
      </c>
      <c r="P16" s="7" t="n">
        <v>26.9461</v>
      </c>
      <c r="Q16" s="28" t="n">
        <v>12</v>
      </c>
      <c r="R16" s="7" t="n">
        <v>12</v>
      </c>
      <c r="S16" s="7" t="n">
        <v>100</v>
      </c>
      <c r="T16" s="28" t="n">
        <v>10</v>
      </c>
      <c r="U16" s="7" t="n">
        <v>10</v>
      </c>
      <c r="V16" s="7" t="n">
        <v>100</v>
      </c>
    </row>
    <row r="17" customFormat="false" ht="15.95" hidden="false" customHeight="true" outlineLevel="0" collapsed="false">
      <c r="A17" s="6" t="s">
        <v>24</v>
      </c>
      <c r="B17" s="7" t="n">
        <v>9317</v>
      </c>
      <c r="C17" s="7" t="n">
        <v>2515</v>
      </c>
      <c r="D17" s="7" t="n">
        <v>26.9937</v>
      </c>
      <c r="E17" s="28" t="n">
        <v>610</v>
      </c>
      <c r="F17" s="7" t="n">
        <v>0</v>
      </c>
      <c r="G17" s="7" t="n">
        <v>0</v>
      </c>
      <c r="H17" s="28" t="n">
        <v>4870</v>
      </c>
      <c r="I17" s="7" t="n">
        <v>1907</v>
      </c>
      <c r="J17" s="7" t="n">
        <v>39.1581</v>
      </c>
      <c r="K17" s="28" t="n">
        <v>67</v>
      </c>
      <c r="L17" s="7" t="n">
        <v>0</v>
      </c>
      <c r="M17" s="7" t="n">
        <v>0</v>
      </c>
      <c r="N17" s="7" t="n">
        <v>3723</v>
      </c>
      <c r="O17" s="7" t="n">
        <v>561</v>
      </c>
      <c r="P17" s="7" t="n">
        <v>15.0685</v>
      </c>
      <c r="Q17" s="28" t="n">
        <v>47</v>
      </c>
      <c r="R17" s="7" t="n">
        <v>47</v>
      </c>
      <c r="S17" s="7" t="n">
        <v>100</v>
      </c>
      <c r="T17" s="28" t="n">
        <v>0</v>
      </c>
      <c r="U17" s="7" t="n">
        <v>0</v>
      </c>
      <c r="V17" s="7"/>
    </row>
    <row r="18" customFormat="false" ht="15.95" hidden="false" customHeight="true" outlineLevel="0" collapsed="false">
      <c r="A18" s="6" t="s">
        <v>25</v>
      </c>
      <c r="B18" s="7" t="n">
        <v>12265</v>
      </c>
      <c r="C18" s="7" t="n">
        <v>70</v>
      </c>
      <c r="D18" s="7" t="n">
        <v>0.5707</v>
      </c>
      <c r="E18" s="28" t="n">
        <v>499</v>
      </c>
      <c r="F18" s="7" t="n">
        <v>0</v>
      </c>
      <c r="G18" s="7" t="n">
        <v>0</v>
      </c>
      <c r="H18" s="28" t="n">
        <v>5293</v>
      </c>
      <c r="I18" s="7" t="n">
        <v>0</v>
      </c>
      <c r="J18" s="7" t="n">
        <v>0</v>
      </c>
      <c r="K18" s="28" t="n">
        <v>1231</v>
      </c>
      <c r="L18" s="7" t="n">
        <v>0</v>
      </c>
      <c r="M18" s="7" t="n">
        <v>0</v>
      </c>
      <c r="N18" s="7" t="n">
        <v>5142</v>
      </c>
      <c r="O18" s="7" t="n">
        <v>0</v>
      </c>
      <c r="P18" s="7" t="n">
        <v>0</v>
      </c>
      <c r="Q18" s="28" t="n">
        <v>70</v>
      </c>
      <c r="R18" s="7" t="n">
        <v>70</v>
      </c>
      <c r="S18" s="7" t="n">
        <v>100</v>
      </c>
      <c r="T18" s="28" t="n">
        <v>30</v>
      </c>
      <c r="U18" s="7" t="n">
        <v>0</v>
      </c>
      <c r="V18" s="7" t="n">
        <v>0</v>
      </c>
    </row>
    <row r="19" customFormat="false" ht="15.95" hidden="false" customHeight="true" outlineLevel="0" collapsed="false">
      <c r="A19" s="6" t="s">
        <v>26</v>
      </c>
      <c r="B19" s="7" t="n">
        <v>12574</v>
      </c>
      <c r="C19" s="7" t="n">
        <v>1980</v>
      </c>
      <c r="D19" s="7" t="n">
        <v>15.7468</v>
      </c>
      <c r="E19" s="28" t="n">
        <v>109</v>
      </c>
      <c r="F19" s="7" t="n">
        <v>0</v>
      </c>
      <c r="G19" s="7" t="n">
        <v>0</v>
      </c>
      <c r="H19" s="28" t="n">
        <v>7813</v>
      </c>
      <c r="I19" s="7" t="n">
        <v>1880</v>
      </c>
      <c r="J19" s="7" t="n">
        <v>24.0625</v>
      </c>
      <c r="K19" s="28" t="n">
        <v>210</v>
      </c>
      <c r="L19" s="7" t="n">
        <v>0</v>
      </c>
      <c r="M19" s="7" t="n">
        <v>0</v>
      </c>
      <c r="N19" s="7" t="n">
        <v>4222</v>
      </c>
      <c r="O19" s="7" t="n">
        <v>0</v>
      </c>
      <c r="P19" s="7" t="n">
        <v>0</v>
      </c>
      <c r="Q19" s="28" t="n">
        <v>220</v>
      </c>
      <c r="R19" s="7" t="n">
        <v>100</v>
      </c>
      <c r="S19" s="7" t="n">
        <v>45.4545</v>
      </c>
      <c r="T19" s="28" t="n">
        <v>0</v>
      </c>
      <c r="U19" s="7" t="n">
        <v>0</v>
      </c>
      <c r="V19" s="7"/>
    </row>
    <row r="20" customFormat="false" ht="15.95" hidden="false" customHeight="true" outlineLevel="0" collapsed="false">
      <c r="A20" s="6" t="s">
        <v>27</v>
      </c>
      <c r="B20" s="7" t="n">
        <v>17532</v>
      </c>
      <c r="C20" s="7" t="n">
        <v>7057</v>
      </c>
      <c r="D20" s="7" t="n">
        <v>40.2521</v>
      </c>
      <c r="E20" s="28" t="n">
        <v>90</v>
      </c>
      <c r="F20" s="7" t="n">
        <v>0</v>
      </c>
      <c r="G20" s="7" t="n">
        <v>0</v>
      </c>
      <c r="H20" s="28" t="n">
        <v>9975</v>
      </c>
      <c r="I20" s="7" t="n">
        <v>5529</v>
      </c>
      <c r="J20" s="7" t="n">
        <v>55.4286</v>
      </c>
      <c r="K20" s="28" t="n">
        <v>190</v>
      </c>
      <c r="L20" s="7" t="n">
        <v>0</v>
      </c>
      <c r="M20" s="7" t="n">
        <v>0</v>
      </c>
      <c r="N20" s="7" t="n">
        <v>7277</v>
      </c>
      <c r="O20" s="7" t="n">
        <v>1528</v>
      </c>
      <c r="P20" s="7" t="n">
        <v>20.9977</v>
      </c>
      <c r="Q20" s="28" t="n">
        <v>0</v>
      </c>
      <c r="R20" s="7" t="n">
        <v>0</v>
      </c>
      <c r="S20" s="7"/>
      <c r="T20" s="28" t="n">
        <v>0</v>
      </c>
      <c r="U20" s="7" t="n">
        <v>0</v>
      </c>
      <c r="V20" s="7"/>
    </row>
    <row r="21" customFormat="false" ht="15.95" hidden="false" customHeight="true" outlineLevel="0" collapsed="false">
      <c r="A21" s="6" t="s">
        <v>28</v>
      </c>
      <c r="B21" s="7" t="n">
        <v>11973</v>
      </c>
      <c r="C21" s="7" t="n">
        <v>1321</v>
      </c>
      <c r="D21" s="7" t="n">
        <v>11.0332</v>
      </c>
      <c r="E21" s="28" t="n">
        <v>2036</v>
      </c>
      <c r="F21" s="7" t="n">
        <v>0</v>
      </c>
      <c r="G21" s="7" t="n">
        <v>0</v>
      </c>
      <c r="H21" s="28" t="n">
        <v>3389</v>
      </c>
      <c r="I21" s="7" t="n">
        <v>310</v>
      </c>
      <c r="J21" s="7" t="n">
        <v>9.1472</v>
      </c>
      <c r="K21" s="28" t="n">
        <v>0</v>
      </c>
      <c r="L21" s="7" t="n">
        <v>0</v>
      </c>
      <c r="M21" s="7"/>
      <c r="N21" s="7" t="n">
        <v>6548</v>
      </c>
      <c r="O21" s="7" t="n">
        <v>1011</v>
      </c>
      <c r="P21" s="7" t="n">
        <v>15.4398</v>
      </c>
      <c r="Q21" s="28" t="n">
        <v>0</v>
      </c>
      <c r="R21" s="7" t="n">
        <v>0</v>
      </c>
      <c r="S21" s="7"/>
      <c r="T21" s="28" t="n">
        <v>0</v>
      </c>
      <c r="U21" s="7" t="n">
        <v>0</v>
      </c>
      <c r="V21" s="7"/>
    </row>
    <row r="22" customFormat="false" ht="15.95" hidden="false" customHeight="true" outlineLevel="0" collapsed="false">
      <c r="A22" s="6" t="s">
        <v>29</v>
      </c>
      <c r="B22" s="7" t="n">
        <v>17730</v>
      </c>
      <c r="C22" s="7" t="n">
        <v>3668</v>
      </c>
      <c r="D22" s="7" t="n">
        <v>20.6881</v>
      </c>
      <c r="E22" s="28" t="n">
        <v>160</v>
      </c>
      <c r="F22" s="7" t="n">
        <v>0</v>
      </c>
      <c r="G22" s="7" t="n">
        <v>0</v>
      </c>
      <c r="H22" s="28" t="n">
        <v>12117</v>
      </c>
      <c r="I22" s="7" t="n">
        <v>3067</v>
      </c>
      <c r="J22" s="7" t="n">
        <v>25.3115</v>
      </c>
      <c r="K22" s="28" t="n">
        <v>258</v>
      </c>
      <c r="L22" s="7" t="n">
        <v>0</v>
      </c>
      <c r="M22" s="7" t="n">
        <v>0</v>
      </c>
      <c r="N22" s="7" t="n">
        <v>5195</v>
      </c>
      <c r="O22" s="7" t="n">
        <v>601</v>
      </c>
      <c r="P22" s="7" t="n">
        <v>11.5688</v>
      </c>
      <c r="Q22" s="28" t="n">
        <v>0</v>
      </c>
      <c r="R22" s="7" t="n">
        <v>0</v>
      </c>
      <c r="S22" s="7"/>
      <c r="T22" s="28" t="n">
        <v>0</v>
      </c>
      <c r="U22" s="7" t="n">
        <v>0</v>
      </c>
      <c r="V22" s="7"/>
    </row>
    <row r="23" customFormat="false" ht="15.95" hidden="false" customHeight="true" outlineLevel="0" collapsed="false">
      <c r="A23" s="8" t="s">
        <v>30</v>
      </c>
      <c r="B23" s="9" t="n">
        <v>103661.4</v>
      </c>
      <c r="C23" s="9" t="n">
        <v>25166</v>
      </c>
      <c r="D23" s="9" t="n">
        <v>24.2771</v>
      </c>
      <c r="E23" s="9" t="n">
        <v>4625</v>
      </c>
      <c r="F23" s="9" t="n">
        <v>0</v>
      </c>
      <c r="G23" s="9" t="n">
        <v>0</v>
      </c>
      <c r="H23" s="9" t="n">
        <v>52762.8</v>
      </c>
      <c r="I23" s="9" t="n">
        <v>18381</v>
      </c>
      <c r="J23" s="9" t="n">
        <v>34.837</v>
      </c>
      <c r="K23" s="9" t="n">
        <v>3332</v>
      </c>
      <c r="L23" s="9" t="n">
        <v>60</v>
      </c>
      <c r="M23" s="9" t="n">
        <v>1.8007</v>
      </c>
      <c r="N23" s="9" t="n">
        <v>41466.6</v>
      </c>
      <c r="O23" s="9" t="n">
        <v>5400</v>
      </c>
      <c r="P23" s="9" t="n">
        <v>13.0225</v>
      </c>
      <c r="Q23" s="9" t="n">
        <v>599</v>
      </c>
      <c r="R23" s="9" t="n">
        <v>479</v>
      </c>
      <c r="S23" s="9" t="n">
        <v>79.9666</v>
      </c>
      <c r="T23" s="9" t="n">
        <v>876</v>
      </c>
      <c r="U23" s="9" t="n">
        <v>846</v>
      </c>
      <c r="V23" s="9" t="n">
        <v>96.5753</v>
      </c>
    </row>
    <row r="24" customFormat="false" ht="15.95" hidden="false" customHeight="true" outlineLevel="0" collapsed="false">
      <c r="A24" s="10" t="s">
        <v>31</v>
      </c>
      <c r="B24" s="7" t="n">
        <v>7116</v>
      </c>
      <c r="C24" s="7" t="n">
        <v>2460</v>
      </c>
      <c r="D24" s="7" t="n">
        <v>34.57</v>
      </c>
      <c r="E24" s="28" t="n">
        <v>40</v>
      </c>
      <c r="F24" s="7" t="n">
        <v>0</v>
      </c>
      <c r="G24" s="7" t="n">
        <v>0</v>
      </c>
      <c r="H24" s="28" t="n">
        <v>5486</v>
      </c>
      <c r="I24" s="7" t="n">
        <v>2460</v>
      </c>
      <c r="J24" s="7" t="n">
        <v>44.8414</v>
      </c>
      <c r="K24" s="28" t="n">
        <v>0</v>
      </c>
      <c r="L24" s="7" t="n">
        <v>0</v>
      </c>
      <c r="M24" s="7"/>
      <c r="N24" s="7" t="n">
        <v>1590</v>
      </c>
      <c r="O24" s="7" t="n">
        <v>0</v>
      </c>
      <c r="P24" s="7" t="n">
        <v>0</v>
      </c>
      <c r="Q24" s="28" t="n">
        <v>0</v>
      </c>
      <c r="R24" s="7" t="n">
        <v>0</v>
      </c>
      <c r="S24" s="7"/>
      <c r="T24" s="28" t="n">
        <v>0</v>
      </c>
      <c r="U24" s="7" t="n">
        <v>0</v>
      </c>
      <c r="V24" s="7"/>
    </row>
    <row r="25" customFormat="false" ht="15.95" hidden="false" customHeight="true" outlineLevel="0" collapsed="false">
      <c r="A25" s="10" t="s">
        <v>32</v>
      </c>
      <c r="B25" s="7" t="n">
        <v>21626</v>
      </c>
      <c r="C25" s="7" t="n">
        <v>5149</v>
      </c>
      <c r="D25" s="7" t="n">
        <v>23.8093</v>
      </c>
      <c r="E25" s="28" t="n">
        <v>0</v>
      </c>
      <c r="F25" s="7" t="n">
        <v>0</v>
      </c>
      <c r="G25" s="7"/>
      <c r="H25" s="28" t="n">
        <v>17142</v>
      </c>
      <c r="I25" s="7" t="n">
        <v>5149</v>
      </c>
      <c r="J25" s="7" t="n">
        <v>30.0373</v>
      </c>
      <c r="K25" s="28" t="n">
        <v>392</v>
      </c>
      <c r="L25" s="7" t="n">
        <v>0</v>
      </c>
      <c r="M25" s="7" t="n">
        <v>0</v>
      </c>
      <c r="N25" s="7" t="n">
        <v>3625</v>
      </c>
      <c r="O25" s="7" t="n">
        <v>0</v>
      </c>
      <c r="P25" s="7" t="n">
        <v>0</v>
      </c>
      <c r="Q25" s="28" t="n">
        <v>467</v>
      </c>
      <c r="R25" s="7" t="n">
        <v>0</v>
      </c>
      <c r="S25" s="7" t="n">
        <v>0</v>
      </c>
      <c r="T25" s="28" t="n">
        <v>0</v>
      </c>
      <c r="U25" s="7" t="n">
        <v>0</v>
      </c>
      <c r="V25" s="7"/>
    </row>
    <row r="26" customFormat="false" ht="15.95" hidden="false" customHeight="true" outlineLevel="0" collapsed="false">
      <c r="A26" s="10" t="s">
        <v>33</v>
      </c>
      <c r="B26" s="7" t="n">
        <v>784</v>
      </c>
      <c r="C26" s="7" t="n">
        <v>70</v>
      </c>
      <c r="D26" s="7" t="n">
        <v>8.9286</v>
      </c>
      <c r="E26" s="28" t="n">
        <v>0</v>
      </c>
      <c r="F26" s="7" t="n">
        <v>0</v>
      </c>
      <c r="G26" s="7"/>
      <c r="H26" s="28" t="n">
        <v>343</v>
      </c>
      <c r="I26" s="7" t="n">
        <v>70</v>
      </c>
      <c r="J26" s="7" t="n">
        <v>20.4082</v>
      </c>
      <c r="K26" s="28" t="n">
        <v>0</v>
      </c>
      <c r="L26" s="7" t="n">
        <v>0</v>
      </c>
      <c r="M26" s="7"/>
      <c r="N26" s="7" t="n">
        <v>441</v>
      </c>
      <c r="O26" s="7" t="n">
        <v>0</v>
      </c>
      <c r="P26" s="7" t="n">
        <v>0</v>
      </c>
      <c r="Q26" s="28" t="n">
        <v>0</v>
      </c>
      <c r="R26" s="7" t="n">
        <v>0</v>
      </c>
      <c r="S26" s="7"/>
      <c r="T26" s="28" t="n">
        <v>0</v>
      </c>
      <c r="U26" s="7" t="n">
        <v>0</v>
      </c>
      <c r="V26" s="7"/>
    </row>
    <row r="27" customFormat="false" ht="15.95" hidden="false" customHeight="true" outlineLevel="0" collapsed="false">
      <c r="A27" s="10" t="s">
        <v>34</v>
      </c>
      <c r="B27" s="7" t="n">
        <v>1937</v>
      </c>
      <c r="C27" s="7" t="n">
        <v>916</v>
      </c>
      <c r="D27" s="7" t="n">
        <v>47.2896</v>
      </c>
      <c r="E27" s="28" t="n">
        <v>0</v>
      </c>
      <c r="F27" s="7" t="n">
        <v>0</v>
      </c>
      <c r="G27" s="7"/>
      <c r="H27" s="28" t="n">
        <v>470</v>
      </c>
      <c r="I27" s="7" t="n">
        <v>370</v>
      </c>
      <c r="J27" s="7" t="n">
        <v>78.7234</v>
      </c>
      <c r="K27" s="28" t="n">
        <v>0</v>
      </c>
      <c r="L27" s="7" t="n">
        <v>0</v>
      </c>
      <c r="M27" s="7"/>
      <c r="N27" s="7" t="n">
        <v>1352</v>
      </c>
      <c r="O27" s="7" t="n">
        <v>546</v>
      </c>
      <c r="P27" s="7" t="n">
        <v>40.3846</v>
      </c>
      <c r="Q27" s="28" t="n">
        <v>115</v>
      </c>
      <c r="R27" s="7" t="n">
        <v>0</v>
      </c>
      <c r="S27" s="7" t="n">
        <v>0</v>
      </c>
      <c r="T27" s="28" t="n">
        <v>0</v>
      </c>
      <c r="U27" s="7" t="n">
        <v>0</v>
      </c>
      <c r="V27" s="7"/>
    </row>
    <row r="28" customFormat="false" ht="15.95" hidden="false" customHeight="true" outlineLevel="0" collapsed="false">
      <c r="A28" s="10" t="s">
        <v>35</v>
      </c>
      <c r="B28" s="7" t="n">
        <v>10177</v>
      </c>
      <c r="C28" s="7" t="n">
        <v>1611</v>
      </c>
      <c r="D28" s="7" t="n">
        <v>15.8298</v>
      </c>
      <c r="E28" s="28" t="n">
        <v>0</v>
      </c>
      <c r="F28" s="7" t="n">
        <v>0</v>
      </c>
      <c r="G28" s="7"/>
      <c r="H28" s="28" t="n">
        <v>1519</v>
      </c>
      <c r="I28" s="7" t="n">
        <v>850</v>
      </c>
      <c r="J28" s="7" t="n">
        <v>55.9579</v>
      </c>
      <c r="K28" s="28" t="n">
        <v>0</v>
      </c>
      <c r="L28" s="7" t="n">
        <v>0</v>
      </c>
      <c r="M28" s="7"/>
      <c r="N28" s="7" t="n">
        <v>8617</v>
      </c>
      <c r="O28" s="7" t="n">
        <v>720</v>
      </c>
      <c r="P28" s="7" t="n">
        <v>8.3556</v>
      </c>
      <c r="Q28" s="28" t="n">
        <v>41</v>
      </c>
      <c r="R28" s="7" t="n">
        <v>41</v>
      </c>
      <c r="S28" s="7" t="n">
        <v>100</v>
      </c>
      <c r="T28" s="28" t="n">
        <v>0</v>
      </c>
      <c r="U28" s="7" t="n">
        <v>0</v>
      </c>
      <c r="V28" s="7"/>
    </row>
    <row r="29" customFormat="false" ht="15.95" hidden="false" customHeight="true" outlineLevel="0" collapsed="false">
      <c r="A29" s="10" t="s">
        <v>36</v>
      </c>
      <c r="B29" s="7" t="n">
        <v>672</v>
      </c>
      <c r="C29" s="7" t="n">
        <v>0</v>
      </c>
      <c r="D29" s="7" t="n">
        <v>0</v>
      </c>
      <c r="E29" s="28" t="n">
        <v>200</v>
      </c>
      <c r="F29" s="7" t="n">
        <v>0</v>
      </c>
      <c r="G29" s="7" t="n">
        <v>0</v>
      </c>
      <c r="H29" s="28" t="n">
        <v>300</v>
      </c>
      <c r="I29" s="7" t="n">
        <v>0</v>
      </c>
      <c r="J29" s="7" t="n">
        <v>0</v>
      </c>
      <c r="K29" s="28" t="n">
        <v>0</v>
      </c>
      <c r="L29" s="7" t="n">
        <v>0</v>
      </c>
      <c r="M29" s="7"/>
      <c r="N29" s="7" t="n">
        <v>172</v>
      </c>
      <c r="O29" s="7" t="n">
        <v>0</v>
      </c>
      <c r="P29" s="7" t="n">
        <v>0</v>
      </c>
      <c r="Q29" s="28" t="n">
        <v>0</v>
      </c>
      <c r="R29" s="7" t="n">
        <v>0</v>
      </c>
      <c r="S29" s="7"/>
      <c r="T29" s="28" t="n">
        <v>0</v>
      </c>
      <c r="U29" s="7" t="n">
        <v>0</v>
      </c>
      <c r="V29" s="7"/>
    </row>
    <row r="30" customFormat="false" ht="15.95" hidden="false" customHeight="true" outlineLevel="0" collapsed="false">
      <c r="A30" s="10" t="s">
        <v>37</v>
      </c>
      <c r="B30" s="7" t="n">
        <v>11191</v>
      </c>
      <c r="C30" s="7" t="n">
        <v>4454</v>
      </c>
      <c r="D30" s="7" t="n">
        <v>39.7998</v>
      </c>
      <c r="E30" s="28" t="n">
        <v>60</v>
      </c>
      <c r="F30" s="7" t="n">
        <v>0</v>
      </c>
      <c r="G30" s="7" t="n">
        <v>0</v>
      </c>
      <c r="H30" s="28" t="n">
        <v>7846</v>
      </c>
      <c r="I30" s="7" t="n">
        <v>4434</v>
      </c>
      <c r="J30" s="7" t="n">
        <v>56.5129</v>
      </c>
      <c r="K30" s="28" t="n">
        <v>214</v>
      </c>
      <c r="L30" s="7" t="n">
        <v>0</v>
      </c>
      <c r="M30" s="7" t="n">
        <v>0</v>
      </c>
      <c r="N30" s="7" t="n">
        <v>3071</v>
      </c>
      <c r="O30" s="7" t="n">
        <v>20</v>
      </c>
      <c r="P30" s="7" t="n">
        <v>0.6513</v>
      </c>
      <c r="Q30" s="28" t="n">
        <v>0</v>
      </c>
      <c r="R30" s="7" t="n">
        <v>0</v>
      </c>
      <c r="S30" s="7"/>
      <c r="T30" s="28" t="n">
        <v>0</v>
      </c>
      <c r="U30" s="7" t="n">
        <v>0</v>
      </c>
      <c r="V30" s="7"/>
    </row>
    <row r="31" customFormat="false" ht="15.95" hidden="false" customHeight="true" outlineLevel="0" collapsed="false">
      <c r="A31" s="6" t="s">
        <v>38</v>
      </c>
      <c r="B31" s="7" t="n">
        <v>7369.31</v>
      </c>
      <c r="C31" s="7" t="n">
        <v>2284</v>
      </c>
      <c r="D31" s="7" t="n">
        <v>30.9934</v>
      </c>
      <c r="E31" s="28" t="n">
        <v>0.31</v>
      </c>
      <c r="F31" s="7" t="n">
        <v>0</v>
      </c>
      <c r="G31" s="7" t="n">
        <v>0</v>
      </c>
      <c r="H31" s="28" t="n">
        <v>3023</v>
      </c>
      <c r="I31" s="7" t="n">
        <v>1984</v>
      </c>
      <c r="J31" s="7" t="n">
        <v>65.6302</v>
      </c>
      <c r="K31" s="28" t="n">
        <v>190</v>
      </c>
      <c r="L31" s="7" t="n">
        <v>0</v>
      </c>
      <c r="M31" s="7" t="n">
        <v>0</v>
      </c>
      <c r="N31" s="7" t="n">
        <v>3856</v>
      </c>
      <c r="O31" s="7" t="n">
        <v>0</v>
      </c>
      <c r="P31" s="7" t="n">
        <v>0</v>
      </c>
      <c r="Q31" s="28" t="n">
        <v>0</v>
      </c>
      <c r="R31" s="7" t="n">
        <v>0</v>
      </c>
      <c r="S31" s="7"/>
      <c r="T31" s="28" t="n">
        <v>300</v>
      </c>
      <c r="U31" s="7" t="n">
        <v>300</v>
      </c>
      <c r="V31" s="7" t="n">
        <v>100</v>
      </c>
    </row>
    <row r="32" customFormat="false" ht="15.95" hidden="false" customHeight="true" outlineLevel="0" collapsed="false">
      <c r="A32" s="10" t="s">
        <v>39</v>
      </c>
      <c r="B32" s="7" t="n">
        <v>7948.08</v>
      </c>
      <c r="C32" s="7" t="n">
        <v>1082</v>
      </c>
      <c r="D32" s="7" t="n">
        <v>13.6134</v>
      </c>
      <c r="E32" s="28" t="n">
        <v>0.08</v>
      </c>
      <c r="F32" s="7" t="n">
        <v>0</v>
      </c>
      <c r="G32" s="7" t="n">
        <v>0</v>
      </c>
      <c r="H32" s="28" t="n">
        <v>1521</v>
      </c>
      <c r="I32" s="7" t="n">
        <v>140</v>
      </c>
      <c r="J32" s="7" t="n">
        <v>9.2045</v>
      </c>
      <c r="K32" s="28" t="n">
        <v>0</v>
      </c>
      <c r="L32" s="7" t="n">
        <v>0</v>
      </c>
      <c r="M32" s="7"/>
      <c r="N32" s="7" t="n">
        <v>6108</v>
      </c>
      <c r="O32" s="7" t="n">
        <v>942</v>
      </c>
      <c r="P32" s="7" t="n">
        <v>15.4224</v>
      </c>
      <c r="Q32" s="28" t="n">
        <v>16</v>
      </c>
      <c r="R32" s="7" t="n">
        <v>0</v>
      </c>
      <c r="S32" s="7" t="n">
        <v>0</v>
      </c>
      <c r="T32" s="28" t="n">
        <v>303</v>
      </c>
      <c r="U32" s="7" t="n">
        <v>0</v>
      </c>
      <c r="V32" s="7" t="n">
        <v>0</v>
      </c>
    </row>
    <row r="33" customFormat="false" ht="15.95" hidden="false" customHeight="true" outlineLevel="0" collapsed="false">
      <c r="A33" s="11" t="s">
        <v>40</v>
      </c>
      <c r="B33" s="9" t="n">
        <v>68820.39</v>
      </c>
      <c r="C33" s="9" t="n">
        <v>18026</v>
      </c>
      <c r="D33" s="9" t="n">
        <v>26.1928</v>
      </c>
      <c r="E33" s="9" t="n">
        <v>300.39</v>
      </c>
      <c r="F33" s="9" t="n">
        <v>0</v>
      </c>
      <c r="G33" s="9" t="n">
        <v>0</v>
      </c>
      <c r="H33" s="9" t="n">
        <v>37650</v>
      </c>
      <c r="I33" s="9" t="n">
        <v>15457</v>
      </c>
      <c r="J33" s="9" t="n">
        <v>41.0544</v>
      </c>
      <c r="K33" s="9" t="n">
        <v>796</v>
      </c>
      <c r="L33" s="9" t="n">
        <v>0</v>
      </c>
      <c r="M33" s="9" t="n">
        <v>0</v>
      </c>
      <c r="N33" s="9" t="n">
        <v>28832</v>
      </c>
      <c r="O33" s="9" t="n">
        <v>2228</v>
      </c>
      <c r="P33" s="9" t="n">
        <v>7.7275</v>
      </c>
      <c r="Q33" s="9" t="n">
        <v>639</v>
      </c>
      <c r="R33" s="9" t="n">
        <v>41</v>
      </c>
      <c r="S33" s="9" t="n">
        <v>6.4163</v>
      </c>
      <c r="T33" s="9" t="n">
        <v>603</v>
      </c>
      <c r="U33" s="9" t="n">
        <v>300</v>
      </c>
      <c r="V33" s="9" t="n">
        <v>49.7512</v>
      </c>
    </row>
    <row r="34" customFormat="false" ht="15.95" hidden="false" customHeight="true" outlineLevel="0" collapsed="false">
      <c r="A34" s="10" t="s">
        <v>41</v>
      </c>
      <c r="B34" s="7" t="n">
        <v>0</v>
      </c>
      <c r="C34" s="7" t="n">
        <v>0</v>
      </c>
      <c r="D34" s="7"/>
      <c r="E34" s="28" t="n">
        <v>0</v>
      </c>
      <c r="F34" s="7" t="n">
        <v>0</v>
      </c>
      <c r="G34" s="7"/>
      <c r="H34" s="28" t="n">
        <v>0</v>
      </c>
      <c r="I34" s="7" t="n">
        <v>0</v>
      </c>
      <c r="J34" s="7"/>
      <c r="K34" s="28" t="n">
        <v>0</v>
      </c>
      <c r="L34" s="7" t="n">
        <v>0</v>
      </c>
      <c r="M34" s="7"/>
      <c r="N34" s="7" t="n">
        <v>0</v>
      </c>
      <c r="O34" s="7" t="n">
        <v>0</v>
      </c>
      <c r="P34" s="7"/>
      <c r="Q34" s="28" t="n">
        <v>0</v>
      </c>
      <c r="R34" s="7" t="n">
        <v>0</v>
      </c>
      <c r="S34" s="7"/>
      <c r="T34" s="28" t="n">
        <v>0</v>
      </c>
      <c r="U34" s="7" t="n">
        <v>0</v>
      </c>
      <c r="V34" s="7"/>
    </row>
    <row r="35" customFormat="false" ht="15.95" hidden="false" customHeight="true" outlineLevel="0" collapsed="false">
      <c r="A35" s="6" t="s">
        <v>42</v>
      </c>
      <c r="B35" s="7" t="n">
        <v>0</v>
      </c>
      <c r="C35" s="7" t="n">
        <v>0</v>
      </c>
      <c r="D35" s="7"/>
      <c r="E35" s="28" t="n">
        <v>0</v>
      </c>
      <c r="F35" s="7" t="n">
        <v>0</v>
      </c>
      <c r="G35" s="7"/>
      <c r="H35" s="28" t="n">
        <v>0</v>
      </c>
      <c r="I35" s="7" t="n">
        <v>0</v>
      </c>
      <c r="J35" s="7"/>
      <c r="K35" s="28" t="n">
        <v>0</v>
      </c>
      <c r="L35" s="7" t="n">
        <v>0</v>
      </c>
      <c r="M35" s="7"/>
      <c r="N35" s="7" t="n">
        <v>0</v>
      </c>
      <c r="O35" s="7" t="n">
        <v>0</v>
      </c>
      <c r="P35" s="7"/>
      <c r="Q35" s="28" t="n">
        <v>0</v>
      </c>
      <c r="R35" s="7" t="n">
        <v>0</v>
      </c>
      <c r="S35" s="7"/>
      <c r="T35" s="28" t="n">
        <v>0</v>
      </c>
      <c r="U35" s="7" t="n">
        <v>0</v>
      </c>
      <c r="V35" s="7"/>
    </row>
    <row r="36" customFormat="false" ht="15.95" hidden="false" customHeight="true" outlineLevel="0" collapsed="false">
      <c r="A36" s="10" t="s">
        <v>74</v>
      </c>
      <c r="B36" s="7" t="n">
        <v>0</v>
      </c>
      <c r="C36" s="7" t="n">
        <v>0</v>
      </c>
      <c r="D36" s="7"/>
      <c r="E36" s="28" t="n">
        <v>0</v>
      </c>
      <c r="F36" s="7" t="n">
        <v>0</v>
      </c>
      <c r="G36" s="7"/>
      <c r="H36" s="28" t="n">
        <v>0</v>
      </c>
      <c r="I36" s="7" t="n">
        <v>0</v>
      </c>
      <c r="J36" s="7"/>
      <c r="K36" s="28" t="n">
        <v>0</v>
      </c>
      <c r="L36" s="7" t="n">
        <v>0</v>
      </c>
      <c r="M36" s="7"/>
      <c r="N36" s="7" t="n">
        <v>0</v>
      </c>
      <c r="O36" s="7" t="n">
        <v>0</v>
      </c>
      <c r="P36" s="7"/>
      <c r="Q36" s="28" t="n">
        <v>0</v>
      </c>
      <c r="R36" s="7" t="n">
        <v>0</v>
      </c>
      <c r="S36" s="7"/>
      <c r="T36" s="28" t="n">
        <v>0</v>
      </c>
      <c r="U36" s="7" t="n">
        <v>0</v>
      </c>
      <c r="V36" s="7"/>
    </row>
    <row r="37" customFormat="false" ht="15.95" hidden="false" customHeight="true" outlineLevel="0" collapsed="false">
      <c r="A37" s="6" t="s">
        <v>44</v>
      </c>
      <c r="B37" s="7" t="n">
        <v>0</v>
      </c>
      <c r="C37" s="7" t="n">
        <v>0</v>
      </c>
      <c r="D37" s="7"/>
      <c r="E37" s="28" t="n">
        <v>0</v>
      </c>
      <c r="F37" s="7" t="n">
        <v>0</v>
      </c>
      <c r="G37" s="7"/>
      <c r="H37" s="28" t="n">
        <v>0</v>
      </c>
      <c r="I37" s="7" t="n">
        <v>0</v>
      </c>
      <c r="J37" s="7"/>
      <c r="K37" s="28" t="n">
        <v>0</v>
      </c>
      <c r="L37" s="7" t="n">
        <v>0</v>
      </c>
      <c r="M37" s="7"/>
      <c r="N37" s="7" t="n">
        <v>0</v>
      </c>
      <c r="O37" s="7" t="n">
        <v>0</v>
      </c>
      <c r="P37" s="7"/>
      <c r="Q37" s="28" t="n">
        <v>0</v>
      </c>
      <c r="R37" s="7" t="n">
        <v>0</v>
      </c>
      <c r="S37" s="7"/>
      <c r="T37" s="28" t="n">
        <v>0</v>
      </c>
      <c r="U37" s="7" t="n">
        <v>0</v>
      </c>
      <c r="V37" s="7"/>
    </row>
    <row r="38" customFormat="false" ht="15.95" hidden="false" customHeight="true" outlineLevel="0" collapsed="false">
      <c r="A38" s="10" t="s">
        <v>45</v>
      </c>
      <c r="B38" s="7" t="n">
        <v>0</v>
      </c>
      <c r="C38" s="7" t="n">
        <v>0</v>
      </c>
      <c r="D38" s="7"/>
      <c r="E38" s="28" t="n">
        <v>0</v>
      </c>
      <c r="F38" s="7" t="n">
        <v>0</v>
      </c>
      <c r="G38" s="7"/>
      <c r="H38" s="28" t="n">
        <v>0</v>
      </c>
      <c r="I38" s="7" t="n">
        <v>0</v>
      </c>
      <c r="J38" s="7"/>
      <c r="K38" s="28" t="n">
        <v>0</v>
      </c>
      <c r="L38" s="7" t="n">
        <v>0</v>
      </c>
      <c r="M38" s="7"/>
      <c r="N38" s="7" t="n">
        <v>0</v>
      </c>
      <c r="O38" s="7" t="n">
        <v>0</v>
      </c>
      <c r="P38" s="7"/>
      <c r="Q38" s="28" t="n">
        <v>0</v>
      </c>
      <c r="R38" s="7" t="n">
        <v>0</v>
      </c>
      <c r="S38" s="7"/>
      <c r="T38" s="28" t="n">
        <v>0</v>
      </c>
      <c r="U38" s="7" t="n">
        <v>0</v>
      </c>
      <c r="V38" s="7"/>
    </row>
    <row r="39" customFormat="false" ht="15.95" hidden="false" customHeight="true" outlineLevel="0" collapsed="false">
      <c r="A39" s="10" t="s">
        <v>46</v>
      </c>
      <c r="B39" s="7" t="n">
        <v>0</v>
      </c>
      <c r="C39" s="7" t="n">
        <v>0</v>
      </c>
      <c r="D39" s="7"/>
      <c r="E39" s="28" t="n">
        <v>0</v>
      </c>
      <c r="F39" s="7" t="n">
        <v>0</v>
      </c>
      <c r="G39" s="7"/>
      <c r="H39" s="28" t="n">
        <v>0</v>
      </c>
      <c r="I39" s="7" t="n">
        <v>0</v>
      </c>
      <c r="J39" s="7"/>
      <c r="K39" s="28" t="n">
        <v>0</v>
      </c>
      <c r="L39" s="7" t="n">
        <v>0</v>
      </c>
      <c r="M39" s="7"/>
      <c r="N39" s="7" t="n">
        <v>0</v>
      </c>
      <c r="O39" s="7" t="n">
        <v>0</v>
      </c>
      <c r="P39" s="7"/>
      <c r="Q39" s="28" t="n">
        <v>0</v>
      </c>
      <c r="R39" s="7" t="n">
        <v>0</v>
      </c>
      <c r="S39" s="7"/>
      <c r="T39" s="28" t="n">
        <v>0</v>
      </c>
      <c r="U39" s="7" t="n">
        <v>0</v>
      </c>
      <c r="V39" s="7"/>
    </row>
    <row r="40" customFormat="false" ht="15.95" hidden="false" customHeight="true" outlineLevel="0" collapsed="false">
      <c r="A40" s="8" t="s">
        <v>47</v>
      </c>
      <c r="B40" s="9" t="n">
        <v>0</v>
      </c>
      <c r="C40" s="9" t="n">
        <v>0</v>
      </c>
      <c r="D40" s="9"/>
      <c r="E40" s="9" t="n">
        <v>0</v>
      </c>
      <c r="F40" s="9" t="n">
        <v>0</v>
      </c>
      <c r="G40" s="9"/>
      <c r="H40" s="9" t="n">
        <v>0</v>
      </c>
      <c r="I40" s="9" t="n">
        <v>0</v>
      </c>
      <c r="J40" s="9"/>
      <c r="K40" s="9" t="n">
        <v>0</v>
      </c>
      <c r="L40" s="9" t="n">
        <v>0</v>
      </c>
      <c r="M40" s="9"/>
      <c r="N40" s="9" t="n">
        <v>0</v>
      </c>
      <c r="O40" s="9" t="n">
        <v>0</v>
      </c>
      <c r="P40" s="9"/>
      <c r="Q40" s="9" t="n">
        <v>0</v>
      </c>
      <c r="R40" s="9" t="n">
        <v>0</v>
      </c>
      <c r="S40" s="9"/>
      <c r="T40" s="9" t="n">
        <v>0</v>
      </c>
      <c r="U40" s="9" t="n">
        <v>0</v>
      </c>
      <c r="V40" s="9"/>
    </row>
    <row r="41" customFormat="false" ht="15.95" hidden="false" customHeight="true" outlineLevel="0" collapsed="false">
      <c r="A41" s="12" t="s">
        <v>48</v>
      </c>
      <c r="B41" s="13" t="n">
        <v>416919.09</v>
      </c>
      <c r="C41" s="13" t="n">
        <v>69768</v>
      </c>
      <c r="D41" s="13" t="n">
        <v>16.7342</v>
      </c>
      <c r="E41" s="13" t="n">
        <v>63300.99</v>
      </c>
      <c r="F41" s="13" t="n">
        <v>0</v>
      </c>
      <c r="G41" s="13" t="n">
        <v>0</v>
      </c>
      <c r="H41" s="13" t="n">
        <v>164403.8</v>
      </c>
      <c r="I41" s="13" t="n">
        <v>54323</v>
      </c>
      <c r="J41" s="13" t="n">
        <v>33.0424</v>
      </c>
      <c r="K41" s="13" t="n">
        <v>6855</v>
      </c>
      <c r="L41" s="13" t="n">
        <v>360</v>
      </c>
      <c r="M41" s="13" t="n">
        <v>5.2516</v>
      </c>
      <c r="N41" s="13" t="n">
        <v>176479.3</v>
      </c>
      <c r="O41" s="13" t="n">
        <v>11788</v>
      </c>
      <c r="P41" s="13" t="n">
        <v>6.6795</v>
      </c>
      <c r="Q41" s="13" t="n">
        <v>1876</v>
      </c>
      <c r="R41" s="13" t="n">
        <v>1048</v>
      </c>
      <c r="S41" s="13" t="n">
        <v>55.8635</v>
      </c>
      <c r="T41" s="13" t="n">
        <v>4004</v>
      </c>
      <c r="U41" s="13" t="n">
        <v>2249</v>
      </c>
      <c r="V41" s="13" t="n">
        <v>56.1688</v>
      </c>
    </row>
    <row r="42" customFormat="false" ht="15.95" hidden="false" customHeight="true" outlineLevel="0" collapsed="false">
      <c r="A42" s="10" t="s">
        <v>49</v>
      </c>
      <c r="B42" s="7" t="n">
        <v>349903.4</v>
      </c>
      <c r="C42" s="7" t="n">
        <v>70955</v>
      </c>
      <c r="D42" s="7" t="n">
        <v>20.3</v>
      </c>
      <c r="E42" s="28" t="n">
        <v>44433</v>
      </c>
      <c r="F42" s="7" t="n">
        <v>149</v>
      </c>
      <c r="G42" s="7" t="n">
        <v>0.3</v>
      </c>
      <c r="H42" s="28" t="n">
        <v>104017.3</v>
      </c>
      <c r="I42" s="7" t="n">
        <v>54373</v>
      </c>
      <c r="J42" s="7" t="n">
        <v>52.3</v>
      </c>
      <c r="K42" s="28" t="n">
        <v>4392</v>
      </c>
      <c r="L42" s="7" t="n">
        <v>665</v>
      </c>
      <c r="M42" s="7" t="s">
        <v>75</v>
      </c>
      <c r="N42" s="7" t="n">
        <v>191882.1</v>
      </c>
      <c r="O42" s="7" t="n">
        <v>13306</v>
      </c>
      <c r="P42" s="7" t="n">
        <v>6.9</v>
      </c>
      <c r="Q42" s="28" t="n">
        <v>735</v>
      </c>
      <c r="R42" s="7" t="n">
        <v>115</v>
      </c>
      <c r="S42" s="7" t="n">
        <v>15.6</v>
      </c>
      <c r="T42" s="28" t="n">
        <v>4444</v>
      </c>
      <c r="U42" s="7" t="n">
        <v>2347</v>
      </c>
      <c r="V42" s="7" t="n">
        <v>52.8</v>
      </c>
    </row>
    <row r="43" customFormat="false" ht="15.95" hidden="false" customHeight="true" outlineLevel="0" collapsed="false">
      <c r="A43" s="8" t="s">
        <v>50</v>
      </c>
      <c r="B43" s="9" t="n">
        <f aca="false">B41-B42</f>
        <v>67015.69</v>
      </c>
      <c r="C43" s="9" t="n">
        <f aca="false">C41-C42</f>
        <v>-1187</v>
      </c>
      <c r="D43" s="9" t="n">
        <f aca="false">D41-D42</f>
        <v>-3.5658</v>
      </c>
      <c r="E43" s="9" t="n">
        <f aca="false">E41-E42</f>
        <v>18867.99</v>
      </c>
      <c r="F43" s="9" t="n">
        <f aca="false">F41-F42</f>
        <v>-149</v>
      </c>
      <c r="G43" s="9" t="n">
        <f aca="false">G41-G42</f>
        <v>-0.3</v>
      </c>
      <c r="H43" s="9" t="n">
        <f aca="false">H41-H42</f>
        <v>60386.5</v>
      </c>
      <c r="I43" s="9" t="n">
        <f aca="false">I41-I42</f>
        <v>-50</v>
      </c>
      <c r="J43" s="9" t="n">
        <f aca="false">J41-J42</f>
        <v>-19.2576</v>
      </c>
      <c r="K43" s="9" t="n">
        <f aca="false">K41-K42</f>
        <v>2463</v>
      </c>
      <c r="L43" s="9" t="n">
        <f aca="false">L41-L42</f>
        <v>-305</v>
      </c>
      <c r="M43" s="9" t="e">
        <f aca="false">M41-M42</f>
        <v>#VALUE!</v>
      </c>
      <c r="N43" s="9" t="n">
        <f aca="false">N41-N42</f>
        <v>-15402.8</v>
      </c>
      <c r="O43" s="9" t="n">
        <f aca="false">O41-O42</f>
        <v>-1518</v>
      </c>
      <c r="P43" s="9" t="n">
        <f aca="false">P41-P42</f>
        <v>-0.2205</v>
      </c>
      <c r="Q43" s="9" t="n">
        <f aca="false">Q41-Q42</f>
        <v>1141</v>
      </c>
      <c r="R43" s="9" t="n">
        <f aca="false">R41-R42</f>
        <v>933</v>
      </c>
      <c r="S43" s="9" t="n">
        <f aca="false">S41-S42</f>
        <v>40.2635</v>
      </c>
      <c r="T43" s="9" t="n">
        <f aca="false">T41-T42</f>
        <v>-440</v>
      </c>
      <c r="U43" s="9" t="n">
        <f aca="false">U41-U42</f>
        <v>-98</v>
      </c>
      <c r="V43" s="9" t="n">
        <f aca="false">V41-V42</f>
        <v>3.3688</v>
      </c>
    </row>
  </sheetData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58</v>
      </c>
    </row>
    <row r="2" customFormat="false" ht="19.5" hidden="false" customHeight="true" outlineLevel="0" collapsed="false">
      <c r="A2" s="4" t="s">
        <v>1</v>
      </c>
      <c r="B2" s="4" t="s">
        <v>76</v>
      </c>
      <c r="C2" s="4"/>
      <c r="D2" s="4"/>
      <c r="E2" s="4"/>
      <c r="F2" s="4"/>
      <c r="G2" s="4"/>
      <c r="H2" s="4"/>
      <c r="I2" s="4" t="s">
        <v>77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78</v>
      </c>
      <c r="C3" s="4" t="s">
        <v>79</v>
      </c>
      <c r="D3" s="4"/>
      <c r="E3" s="4"/>
      <c r="F3" s="4"/>
      <c r="G3" s="4"/>
      <c r="H3" s="4"/>
      <c r="I3" s="4" t="s">
        <v>80</v>
      </c>
      <c r="J3" s="4" t="s">
        <v>79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81</v>
      </c>
      <c r="D4" s="4" t="s">
        <v>69</v>
      </c>
      <c r="E4" s="4" t="s">
        <v>70</v>
      </c>
      <c r="F4" s="4" t="s">
        <v>71</v>
      </c>
      <c r="G4" s="4" t="s">
        <v>72</v>
      </c>
      <c r="H4" s="4" t="s">
        <v>73</v>
      </c>
      <c r="I4" s="4"/>
      <c r="J4" s="4" t="s">
        <v>81</v>
      </c>
      <c r="K4" s="4" t="s">
        <v>69</v>
      </c>
      <c r="L4" s="4" t="s">
        <v>70</v>
      </c>
      <c r="M4" s="4" t="s">
        <v>71</v>
      </c>
      <c r="N4" s="4" t="s">
        <v>72</v>
      </c>
      <c r="O4" s="4" t="s">
        <v>73</v>
      </c>
    </row>
    <row r="5" customFormat="false" ht="15.7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29" t="n">
        <v>11</v>
      </c>
      <c r="L5" s="29" t="n">
        <v>12</v>
      </c>
      <c r="M5" s="29" t="n">
        <v>13</v>
      </c>
      <c r="N5" s="29" t="n">
        <v>14</v>
      </c>
      <c r="O5" s="29" t="n">
        <v>15</v>
      </c>
    </row>
    <row r="6" customFormat="false" ht="15.95" hidden="false" customHeight="true" outlineLevel="0" collapsed="false">
      <c r="A6" s="6" t="s">
        <v>12</v>
      </c>
      <c r="B6" s="7" t="n">
        <v>1661</v>
      </c>
      <c r="C6" s="7" t="n">
        <v>0</v>
      </c>
      <c r="D6" s="7" t="n">
        <v>120</v>
      </c>
      <c r="E6" s="7" t="n">
        <v>120</v>
      </c>
      <c r="F6" s="7" t="n">
        <v>1421</v>
      </c>
      <c r="G6" s="7" t="n">
        <v>0</v>
      </c>
      <c r="H6" s="7" t="n">
        <v>0</v>
      </c>
      <c r="I6" s="7" t="n">
        <v>7.9474</v>
      </c>
      <c r="J6" s="7" t="n">
        <v>0</v>
      </c>
      <c r="K6" s="7" t="n">
        <v>12</v>
      </c>
      <c r="L6" s="7" t="n">
        <v>12</v>
      </c>
      <c r="M6" s="7" t="n">
        <v>7.5185</v>
      </c>
      <c r="N6" s="7" t="n">
        <v>0</v>
      </c>
      <c r="O6" s="7" t="n">
        <v>0</v>
      </c>
    </row>
    <row r="7" customFormat="false" ht="15.95" hidden="false" customHeight="true" outlineLevel="0" collapsed="false">
      <c r="A7" s="6" t="s">
        <v>13</v>
      </c>
      <c r="B7" s="7" t="n">
        <v>3365</v>
      </c>
      <c r="C7" s="7" t="n">
        <v>0</v>
      </c>
      <c r="D7" s="7" t="n">
        <v>1946</v>
      </c>
      <c r="E7" s="7" t="n">
        <v>0</v>
      </c>
      <c r="F7" s="7" t="n">
        <v>1419</v>
      </c>
      <c r="G7" s="7" t="n">
        <v>0</v>
      </c>
      <c r="H7" s="7" t="n">
        <v>0</v>
      </c>
      <c r="I7" s="7" t="n">
        <v>11.2167</v>
      </c>
      <c r="J7" s="7" t="n">
        <v>0</v>
      </c>
      <c r="K7" s="7" t="n">
        <v>12.0272</v>
      </c>
      <c r="L7" s="7" t="n">
        <v>0</v>
      </c>
      <c r="M7" s="7" t="n">
        <v>10.2677</v>
      </c>
      <c r="N7" s="7" t="n">
        <v>0</v>
      </c>
      <c r="O7" s="7" t="n">
        <v>0</v>
      </c>
    </row>
    <row r="8" customFormat="false" ht="15.95" hidden="false" customHeight="true" outlineLevel="0" collapsed="false">
      <c r="A8" s="6" t="s">
        <v>14</v>
      </c>
      <c r="B8" s="7" t="n">
        <v>938</v>
      </c>
      <c r="C8" s="7" t="n">
        <v>0</v>
      </c>
      <c r="D8" s="7" t="n">
        <v>788</v>
      </c>
      <c r="E8" s="7" t="n">
        <v>0</v>
      </c>
      <c r="F8" s="7" t="n">
        <v>0</v>
      </c>
      <c r="G8" s="7" t="n">
        <v>0</v>
      </c>
      <c r="H8" s="7" t="n">
        <v>150</v>
      </c>
      <c r="I8" s="7" t="n">
        <v>13.1006</v>
      </c>
      <c r="J8" s="7" t="n">
        <v>0</v>
      </c>
      <c r="K8" s="7" t="n">
        <v>18.9423</v>
      </c>
      <c r="L8" s="7" t="n">
        <v>0</v>
      </c>
      <c r="M8" s="7" t="n">
        <v>0</v>
      </c>
      <c r="N8" s="7" t="n">
        <v>0</v>
      </c>
      <c r="O8" s="7" t="n">
        <v>5</v>
      </c>
    </row>
    <row r="9" customFormat="false" ht="15.95" hidden="false" customHeight="true" outlineLevel="0" collapsed="false">
      <c r="A9" s="6" t="s">
        <v>15</v>
      </c>
      <c r="B9" s="7" t="n">
        <v>2089.5</v>
      </c>
      <c r="C9" s="7" t="n">
        <v>0</v>
      </c>
      <c r="D9" s="7" t="n">
        <v>1889.5</v>
      </c>
      <c r="E9" s="7" t="n">
        <v>200</v>
      </c>
      <c r="F9" s="7" t="n">
        <v>0</v>
      </c>
      <c r="G9" s="7" t="n">
        <v>0</v>
      </c>
      <c r="H9" s="7" t="n">
        <v>0</v>
      </c>
      <c r="I9" s="7" t="n">
        <v>11.4997</v>
      </c>
      <c r="J9" s="7" t="n">
        <v>0</v>
      </c>
      <c r="K9" s="7" t="n">
        <v>11.6852</v>
      </c>
      <c r="L9" s="7" t="n">
        <v>10</v>
      </c>
      <c r="M9" s="7" t="n">
        <v>0</v>
      </c>
      <c r="N9" s="7" t="n">
        <v>0</v>
      </c>
      <c r="O9" s="7" t="n">
        <v>0</v>
      </c>
    </row>
    <row r="10" customFormat="false" ht="15.95" hidden="false" customHeight="true" outlineLevel="0" collapsed="false">
      <c r="A10" s="6" t="s">
        <v>16</v>
      </c>
      <c r="B10" s="7" t="n">
        <v>19923</v>
      </c>
      <c r="C10" s="7" t="n">
        <v>0</v>
      </c>
      <c r="D10" s="7" t="n">
        <v>19309</v>
      </c>
      <c r="E10" s="7" t="n">
        <v>0</v>
      </c>
      <c r="F10" s="7" t="n">
        <v>614</v>
      </c>
      <c r="G10" s="7" t="n">
        <v>0</v>
      </c>
      <c r="H10" s="7" t="n">
        <v>0</v>
      </c>
      <c r="I10" s="7" t="n">
        <v>17.3123</v>
      </c>
      <c r="J10" s="7" t="n">
        <v>0</v>
      </c>
      <c r="K10" s="7" t="n">
        <v>17.5297</v>
      </c>
      <c r="L10" s="7" t="n">
        <v>0</v>
      </c>
      <c r="M10" s="7" t="n">
        <v>12.4544</v>
      </c>
      <c r="N10" s="7" t="n">
        <v>0</v>
      </c>
      <c r="O10" s="7" t="n">
        <v>0</v>
      </c>
    </row>
    <row r="11" customFormat="false" ht="15.95" hidden="false" customHeight="true" outlineLevel="0" collapsed="false">
      <c r="A11" s="6" t="s">
        <v>17</v>
      </c>
      <c r="B11" s="7" t="n">
        <v>246</v>
      </c>
      <c r="C11" s="7" t="n">
        <v>0</v>
      </c>
      <c r="D11" s="7" t="n">
        <v>246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3.4795</v>
      </c>
      <c r="J11" s="7" t="n">
        <v>0</v>
      </c>
      <c r="K11" s="7" t="n">
        <v>3.4795</v>
      </c>
      <c r="L11" s="7" t="n">
        <v>0</v>
      </c>
      <c r="M11" s="7" t="n">
        <v>0</v>
      </c>
      <c r="N11" s="7" t="n">
        <v>0</v>
      </c>
      <c r="O11" s="7" t="n">
        <v>0</v>
      </c>
    </row>
    <row r="12" customFormat="false" ht="15.95" hidden="false" customHeight="true" outlineLevel="0" collapsed="false">
      <c r="A12" s="6" t="s">
        <v>18</v>
      </c>
      <c r="B12" s="7" t="n">
        <v>1124</v>
      </c>
      <c r="C12" s="7" t="n">
        <v>0</v>
      </c>
      <c r="D12" s="7" t="n">
        <v>849</v>
      </c>
      <c r="E12" s="7" t="n">
        <v>0</v>
      </c>
      <c r="F12" s="7" t="n">
        <v>275</v>
      </c>
      <c r="G12" s="7" t="n">
        <v>0</v>
      </c>
      <c r="H12" s="7" t="n">
        <v>0</v>
      </c>
      <c r="I12" s="7" t="n">
        <v>10.9339</v>
      </c>
      <c r="J12" s="7" t="n">
        <v>0</v>
      </c>
      <c r="K12" s="7" t="n">
        <v>11.2749</v>
      </c>
      <c r="L12" s="7" t="n">
        <v>0</v>
      </c>
      <c r="M12" s="7" t="n">
        <v>10</v>
      </c>
      <c r="N12" s="7" t="n">
        <v>0</v>
      </c>
      <c r="O12" s="7" t="n">
        <v>0</v>
      </c>
    </row>
    <row r="13" customFormat="false" ht="15.95" hidden="false" customHeight="true" outlineLevel="0" collapsed="false">
      <c r="A13" s="6" t="s">
        <v>19</v>
      </c>
      <c r="B13" s="7" t="n">
        <v>6568</v>
      </c>
      <c r="C13" s="7" t="n">
        <v>0</v>
      </c>
      <c r="D13" s="7" t="n">
        <v>6568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5.4215</v>
      </c>
      <c r="J13" s="7" t="n">
        <v>0</v>
      </c>
      <c r="K13" s="7" t="n">
        <v>15.4215</v>
      </c>
      <c r="L13" s="7" t="n">
        <v>0</v>
      </c>
      <c r="M13" s="7" t="n">
        <v>0</v>
      </c>
      <c r="N13" s="7" t="n">
        <v>0</v>
      </c>
      <c r="O13" s="7" t="n">
        <v>0</v>
      </c>
    </row>
    <row r="14" customFormat="false" ht="15.95" hidden="false" customHeight="true" outlineLevel="0" collapsed="false">
      <c r="A14" s="6" t="s">
        <v>20</v>
      </c>
      <c r="B14" s="7" t="n">
        <v>594</v>
      </c>
      <c r="C14" s="7" t="n">
        <v>0</v>
      </c>
      <c r="D14" s="7" t="n">
        <v>0</v>
      </c>
      <c r="E14" s="7" t="n">
        <v>0</v>
      </c>
      <c r="F14" s="7" t="n">
        <v>84</v>
      </c>
      <c r="G14" s="7" t="n">
        <v>160</v>
      </c>
      <c r="H14" s="7" t="n">
        <v>350</v>
      </c>
      <c r="I14" s="7" t="n">
        <v>4.0937</v>
      </c>
      <c r="J14" s="7" t="n">
        <v>0</v>
      </c>
      <c r="K14" s="7" t="n">
        <v>0</v>
      </c>
      <c r="L14" s="7" t="n">
        <v>0</v>
      </c>
      <c r="M14" s="7" t="n">
        <v>7</v>
      </c>
      <c r="N14" s="7" t="n">
        <v>3.0303</v>
      </c>
      <c r="O14" s="7" t="n">
        <v>4.3587</v>
      </c>
    </row>
    <row r="15" customFormat="false" ht="15.95" hidden="false" customHeight="true" outlineLevel="0" collapsed="false">
      <c r="A15" s="8" t="s">
        <v>21</v>
      </c>
      <c r="B15" s="9" t="n">
        <v>36508.5</v>
      </c>
      <c r="C15" s="9" t="n">
        <v>0</v>
      </c>
      <c r="D15" s="9" t="n">
        <v>31715.5</v>
      </c>
      <c r="E15" s="9" t="n">
        <v>320</v>
      </c>
      <c r="F15" s="9" t="n">
        <v>3813</v>
      </c>
      <c r="G15" s="9" t="n">
        <v>160</v>
      </c>
      <c r="H15" s="9" t="n">
        <v>500</v>
      </c>
      <c r="I15" s="9" t="n">
        <v>13.7374</v>
      </c>
      <c r="J15" s="9" t="n">
        <v>0</v>
      </c>
      <c r="K15" s="9" t="n">
        <v>15.4823</v>
      </c>
      <c r="L15" s="9" t="n">
        <v>10.6667</v>
      </c>
      <c r="M15" s="9" t="n">
        <v>9.1659</v>
      </c>
      <c r="N15" s="9" t="n">
        <v>3.0303</v>
      </c>
      <c r="O15" s="9" t="n">
        <v>4.5331</v>
      </c>
    </row>
    <row r="16" customFormat="false" ht="15.95" hidden="false" customHeight="true" outlineLevel="0" collapsed="false">
      <c r="A16" s="10" t="s">
        <v>22</v>
      </c>
      <c r="B16" s="7" t="n">
        <v>3576.6</v>
      </c>
      <c r="C16" s="7" t="n">
        <v>0</v>
      </c>
      <c r="D16" s="7" t="n">
        <v>2568</v>
      </c>
      <c r="E16" s="7" t="n">
        <v>0</v>
      </c>
      <c r="F16" s="7" t="n">
        <v>384.8</v>
      </c>
      <c r="G16" s="7" t="n">
        <v>195</v>
      </c>
      <c r="H16" s="7" t="n">
        <v>428.8</v>
      </c>
      <c r="I16" s="7" t="n">
        <v>12.4881</v>
      </c>
      <c r="J16" s="7" t="n">
        <v>0</v>
      </c>
      <c r="K16" s="7" t="n">
        <v>19.1785</v>
      </c>
      <c r="L16" s="7" t="n">
        <v>0</v>
      </c>
      <c r="M16" s="7" t="n">
        <v>8.7654</v>
      </c>
      <c r="N16" s="7" t="n">
        <v>7.8</v>
      </c>
      <c r="O16" s="7" t="n">
        <v>5.1292</v>
      </c>
    </row>
    <row r="17" customFormat="false" ht="15.95" hidden="false" customHeight="true" outlineLevel="0" collapsed="false">
      <c r="A17" s="6" t="s">
        <v>23</v>
      </c>
      <c r="B17" s="7" t="n">
        <v>7805.16</v>
      </c>
      <c r="C17" s="7" t="n">
        <v>0</v>
      </c>
      <c r="D17" s="7" t="n">
        <v>6489.04</v>
      </c>
      <c r="E17" s="7" t="n">
        <v>47.12</v>
      </c>
      <c r="F17" s="7" t="n">
        <v>1251</v>
      </c>
      <c r="G17" s="7" t="n">
        <v>6</v>
      </c>
      <c r="H17" s="7" t="n">
        <v>12</v>
      </c>
      <c r="I17" s="7" t="n">
        <v>13.7149</v>
      </c>
      <c r="J17" s="7" t="n">
        <v>0</v>
      </c>
      <c r="K17" s="7" t="n">
        <v>14.9208</v>
      </c>
      <c r="L17" s="7" t="n">
        <v>7.8533</v>
      </c>
      <c r="M17" s="7" t="n">
        <v>9.9286</v>
      </c>
      <c r="N17" s="7" t="n">
        <v>5</v>
      </c>
      <c r="O17" s="7" t="n">
        <v>12</v>
      </c>
    </row>
    <row r="18" customFormat="false" ht="15.95" hidden="false" customHeight="true" outlineLevel="0" collapsed="false">
      <c r="A18" s="6" t="s">
        <v>24</v>
      </c>
      <c r="B18" s="7" t="n">
        <v>3820.8</v>
      </c>
      <c r="C18" s="7" t="n">
        <v>0</v>
      </c>
      <c r="D18" s="7" t="n">
        <v>3180</v>
      </c>
      <c r="E18" s="7" t="n">
        <v>0</v>
      </c>
      <c r="F18" s="7" t="n">
        <v>603</v>
      </c>
      <c r="G18" s="7" t="n">
        <v>37.8</v>
      </c>
      <c r="H18" s="7" t="n">
        <v>0</v>
      </c>
      <c r="I18" s="7" t="n">
        <v>15.192</v>
      </c>
      <c r="J18" s="7" t="n">
        <v>0</v>
      </c>
      <c r="K18" s="7" t="n">
        <v>16.6754</v>
      </c>
      <c r="L18" s="7" t="n">
        <v>0</v>
      </c>
      <c r="M18" s="7" t="n">
        <v>10.7487</v>
      </c>
      <c r="N18" s="7" t="n">
        <v>8.0426</v>
      </c>
      <c r="O18" s="7" t="n">
        <v>0</v>
      </c>
    </row>
    <row r="19" customFormat="false" ht="15.95" hidden="false" customHeight="true" outlineLevel="0" collapsed="false">
      <c r="A19" s="6" t="s">
        <v>25</v>
      </c>
      <c r="B19" s="7" t="n">
        <v>7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70</v>
      </c>
      <c r="H19" s="7" t="n">
        <v>0</v>
      </c>
      <c r="I19" s="7" t="n">
        <v>1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10</v>
      </c>
      <c r="O19" s="7" t="n">
        <v>0</v>
      </c>
    </row>
    <row r="20" customFormat="false" ht="15.95" hidden="false" customHeight="true" outlineLevel="0" collapsed="false">
      <c r="A20" s="6" t="s">
        <v>26</v>
      </c>
      <c r="B20" s="7" t="n">
        <v>3623</v>
      </c>
      <c r="C20" s="7" t="n">
        <v>0</v>
      </c>
      <c r="D20" s="7" t="n">
        <v>3420</v>
      </c>
      <c r="E20" s="7" t="n">
        <v>0</v>
      </c>
      <c r="F20" s="7" t="n">
        <v>0</v>
      </c>
      <c r="G20" s="7" t="n">
        <v>203</v>
      </c>
      <c r="H20" s="7" t="n">
        <v>0</v>
      </c>
      <c r="I20" s="7" t="n">
        <v>18.298</v>
      </c>
      <c r="J20" s="7" t="n">
        <v>0</v>
      </c>
      <c r="K20" s="7" t="n">
        <v>18.1915</v>
      </c>
      <c r="L20" s="7" t="n">
        <v>0</v>
      </c>
      <c r="M20" s="7" t="n">
        <v>0</v>
      </c>
      <c r="N20" s="7" t="n">
        <v>20.3</v>
      </c>
      <c r="O20" s="7" t="n">
        <v>0</v>
      </c>
    </row>
    <row r="21" customFormat="false" ht="15.95" hidden="false" customHeight="true" outlineLevel="0" collapsed="false">
      <c r="A21" s="6" t="s">
        <v>27</v>
      </c>
      <c r="B21" s="7" t="n">
        <v>12639.9</v>
      </c>
      <c r="C21" s="7" t="n">
        <v>0</v>
      </c>
      <c r="D21" s="7" t="n">
        <v>10758.1</v>
      </c>
      <c r="E21" s="7" t="n">
        <v>0</v>
      </c>
      <c r="F21" s="7" t="n">
        <v>1881.8</v>
      </c>
      <c r="G21" s="7" t="n">
        <v>0</v>
      </c>
      <c r="H21" s="7" t="n">
        <v>0</v>
      </c>
      <c r="I21" s="7" t="n">
        <v>17.9112</v>
      </c>
      <c r="J21" s="7" t="n">
        <v>0</v>
      </c>
      <c r="K21" s="7" t="n">
        <v>19.4576</v>
      </c>
      <c r="L21" s="7" t="n">
        <v>0</v>
      </c>
      <c r="M21" s="7" t="n">
        <v>12.3154</v>
      </c>
      <c r="N21" s="7" t="n">
        <v>0</v>
      </c>
      <c r="O21" s="7" t="n">
        <v>0</v>
      </c>
    </row>
    <row r="22" customFormat="false" ht="15.95" hidden="false" customHeight="true" outlineLevel="0" collapsed="false">
      <c r="A22" s="6" t="s">
        <v>28</v>
      </c>
      <c r="B22" s="7" t="n">
        <v>1603</v>
      </c>
      <c r="C22" s="7" t="n">
        <v>0</v>
      </c>
      <c r="D22" s="7" t="n">
        <v>602.76</v>
      </c>
      <c r="E22" s="7" t="n">
        <v>0</v>
      </c>
      <c r="F22" s="7" t="n">
        <v>1000.24</v>
      </c>
      <c r="G22" s="7" t="n">
        <v>0</v>
      </c>
      <c r="H22" s="7" t="n">
        <v>0</v>
      </c>
      <c r="I22" s="7" t="n">
        <v>12.1347</v>
      </c>
      <c r="J22" s="7" t="n">
        <v>0</v>
      </c>
      <c r="K22" s="7" t="n">
        <v>19.4439</v>
      </c>
      <c r="L22" s="7" t="n">
        <v>0</v>
      </c>
      <c r="M22" s="7" t="n">
        <v>9.8936</v>
      </c>
      <c r="N22" s="7" t="n">
        <v>0</v>
      </c>
      <c r="O22" s="7" t="n">
        <v>0</v>
      </c>
    </row>
    <row r="23" customFormat="false" ht="15.95" hidden="false" customHeight="true" outlineLevel="0" collapsed="false">
      <c r="A23" s="6" t="s">
        <v>29</v>
      </c>
      <c r="B23" s="7" t="n">
        <v>7352.12</v>
      </c>
      <c r="C23" s="7" t="n">
        <v>0</v>
      </c>
      <c r="D23" s="7" t="n">
        <v>6806.62</v>
      </c>
      <c r="E23" s="7" t="n">
        <v>0</v>
      </c>
      <c r="F23" s="7" t="n">
        <v>545.5</v>
      </c>
      <c r="G23" s="7" t="n">
        <v>0</v>
      </c>
      <c r="H23" s="7" t="n">
        <v>0</v>
      </c>
      <c r="I23" s="7" t="n">
        <v>20.0439</v>
      </c>
      <c r="J23" s="7" t="n">
        <v>0</v>
      </c>
      <c r="K23" s="7" t="n">
        <v>22.1931</v>
      </c>
      <c r="L23" s="7" t="n">
        <v>0</v>
      </c>
      <c r="M23" s="7" t="n">
        <v>9.0765</v>
      </c>
      <c r="N23" s="7" t="n">
        <v>0</v>
      </c>
      <c r="O23" s="7" t="n">
        <v>0</v>
      </c>
    </row>
    <row r="24" customFormat="false" ht="15.95" hidden="false" customHeight="true" outlineLevel="0" collapsed="false">
      <c r="A24" s="8" t="s">
        <v>30</v>
      </c>
      <c r="B24" s="9" t="n">
        <v>40490.58</v>
      </c>
      <c r="C24" s="9" t="n">
        <v>0</v>
      </c>
      <c r="D24" s="9" t="n">
        <v>33824.52</v>
      </c>
      <c r="E24" s="9" t="n">
        <v>47.12</v>
      </c>
      <c r="F24" s="9" t="n">
        <v>5666.34</v>
      </c>
      <c r="G24" s="9" t="n">
        <v>511.8</v>
      </c>
      <c r="H24" s="9" t="n">
        <v>440.8</v>
      </c>
      <c r="I24" s="9" t="n">
        <v>16.0894</v>
      </c>
      <c r="J24" s="9" t="n">
        <v>0</v>
      </c>
      <c r="K24" s="9" t="n">
        <v>18.4019</v>
      </c>
      <c r="L24" s="9" t="n">
        <v>7.8533</v>
      </c>
      <c r="M24" s="9" t="n">
        <v>10.4932</v>
      </c>
      <c r="N24" s="9" t="n">
        <v>10.6848</v>
      </c>
      <c r="O24" s="9" t="n">
        <v>5.2104</v>
      </c>
    </row>
    <row r="25" customFormat="false" ht="15.95" hidden="false" customHeight="true" outlineLevel="0" collapsed="false">
      <c r="A25" s="10" t="s">
        <v>31</v>
      </c>
      <c r="B25" s="7" t="n">
        <v>3165</v>
      </c>
      <c r="C25" s="7" t="n">
        <v>0</v>
      </c>
      <c r="D25" s="7" t="n">
        <v>3165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2.8659</v>
      </c>
      <c r="J25" s="7" t="n">
        <v>0</v>
      </c>
      <c r="K25" s="7" t="n">
        <v>12.8659</v>
      </c>
      <c r="L25" s="7" t="n">
        <v>0</v>
      </c>
      <c r="M25" s="7" t="n">
        <v>0</v>
      </c>
      <c r="N25" s="7" t="n">
        <v>0</v>
      </c>
      <c r="O25" s="7" t="n">
        <v>0</v>
      </c>
    </row>
    <row r="26" customFormat="false" ht="15.95" hidden="false" customHeight="true" outlineLevel="0" collapsed="false">
      <c r="A26" s="10" t="s">
        <v>32</v>
      </c>
      <c r="B26" s="7" t="n">
        <v>6590</v>
      </c>
      <c r="C26" s="7" t="n">
        <v>0</v>
      </c>
      <c r="D26" s="7" t="n">
        <v>659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2.7986</v>
      </c>
      <c r="J26" s="7" t="n">
        <v>0</v>
      </c>
      <c r="K26" s="7" t="n">
        <v>12.7986</v>
      </c>
      <c r="L26" s="7" t="n">
        <v>0</v>
      </c>
      <c r="M26" s="7" t="n">
        <v>0</v>
      </c>
      <c r="N26" s="7" t="n">
        <v>0</v>
      </c>
      <c r="O26" s="7" t="n">
        <v>0</v>
      </c>
    </row>
    <row r="27" customFormat="false" ht="15.95" hidden="false" customHeight="true" outlineLevel="0" collapsed="false">
      <c r="A27" s="10" t="s">
        <v>33</v>
      </c>
      <c r="B27" s="7" t="n">
        <v>105</v>
      </c>
      <c r="C27" s="7" t="n">
        <v>0</v>
      </c>
      <c r="D27" s="7" t="n">
        <v>105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5</v>
      </c>
      <c r="J27" s="7" t="n">
        <v>0</v>
      </c>
      <c r="K27" s="7" t="n">
        <v>15</v>
      </c>
      <c r="L27" s="7" t="n">
        <v>0</v>
      </c>
      <c r="M27" s="7" t="n">
        <v>0</v>
      </c>
      <c r="N27" s="7" t="n">
        <v>0</v>
      </c>
      <c r="O27" s="7" t="n">
        <v>0</v>
      </c>
    </row>
    <row r="28" customFormat="false" ht="15.95" hidden="false" customHeight="true" outlineLevel="0" collapsed="false">
      <c r="A28" s="10" t="s">
        <v>34</v>
      </c>
      <c r="B28" s="7" t="n">
        <v>1234</v>
      </c>
      <c r="C28" s="7" t="n">
        <v>0</v>
      </c>
      <c r="D28" s="7" t="n">
        <v>700</v>
      </c>
      <c r="E28" s="7" t="n">
        <v>0</v>
      </c>
      <c r="F28" s="7" t="n">
        <v>534</v>
      </c>
      <c r="G28" s="7" t="n">
        <v>0</v>
      </c>
      <c r="H28" s="7" t="n">
        <v>0</v>
      </c>
      <c r="I28" s="7" t="n">
        <v>13.4716</v>
      </c>
      <c r="J28" s="7" t="n">
        <v>0</v>
      </c>
      <c r="K28" s="7" t="n">
        <v>18.9189</v>
      </c>
      <c r="L28" s="7" t="n">
        <v>0</v>
      </c>
      <c r="M28" s="7" t="n">
        <v>9.7802</v>
      </c>
      <c r="N28" s="7" t="n">
        <v>0</v>
      </c>
      <c r="O28" s="7" t="n">
        <v>0</v>
      </c>
    </row>
    <row r="29" customFormat="false" ht="15.95" hidden="false" customHeight="true" outlineLevel="0" collapsed="false">
      <c r="A29" s="10" t="s">
        <v>35</v>
      </c>
      <c r="B29" s="7" t="n">
        <v>1883</v>
      </c>
      <c r="C29" s="7" t="n">
        <v>0</v>
      </c>
      <c r="D29" s="7" t="n">
        <v>1350</v>
      </c>
      <c r="E29" s="7" t="n">
        <v>0</v>
      </c>
      <c r="F29" s="7" t="n">
        <v>504</v>
      </c>
      <c r="G29" s="7" t="n">
        <v>29</v>
      </c>
      <c r="H29" s="7" t="n">
        <v>0</v>
      </c>
      <c r="I29" s="7" t="n">
        <v>11.6884</v>
      </c>
      <c r="J29" s="7" t="n">
        <v>0</v>
      </c>
      <c r="K29" s="7" t="n">
        <v>15.8824</v>
      </c>
      <c r="L29" s="7" t="n">
        <v>0</v>
      </c>
      <c r="M29" s="7" t="n">
        <v>7</v>
      </c>
      <c r="N29" s="7" t="n">
        <v>7.0732</v>
      </c>
      <c r="O29" s="7" t="n">
        <v>0</v>
      </c>
    </row>
    <row r="30" customFormat="false" ht="15.95" hidden="false" customHeight="true" outlineLevel="0" collapsed="false">
      <c r="A30" s="10" t="s">
        <v>36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</row>
    <row r="31" customFormat="false" ht="15.95" hidden="false" customHeight="true" outlineLevel="0" collapsed="false">
      <c r="A31" s="10" t="s">
        <v>37</v>
      </c>
      <c r="B31" s="7" t="n">
        <v>5075.1</v>
      </c>
      <c r="C31" s="7" t="n">
        <v>0</v>
      </c>
      <c r="D31" s="7" t="n">
        <v>5065.1</v>
      </c>
      <c r="E31" s="7" t="n">
        <v>0</v>
      </c>
      <c r="F31" s="7" t="n">
        <v>10</v>
      </c>
      <c r="G31" s="7" t="n">
        <v>0</v>
      </c>
      <c r="H31" s="7" t="n">
        <v>0</v>
      </c>
      <c r="I31" s="7" t="n">
        <v>11.3945</v>
      </c>
      <c r="J31" s="7" t="n">
        <v>0</v>
      </c>
      <c r="K31" s="7" t="n">
        <v>11.4233</v>
      </c>
      <c r="L31" s="7" t="n">
        <v>0</v>
      </c>
      <c r="M31" s="7" t="n">
        <v>5</v>
      </c>
      <c r="N31" s="7" t="n">
        <v>0</v>
      </c>
      <c r="O31" s="7" t="n">
        <v>0</v>
      </c>
    </row>
    <row r="32" customFormat="false" ht="15.95" hidden="false" customHeight="true" outlineLevel="0" collapsed="false">
      <c r="A32" s="6" t="s">
        <v>38</v>
      </c>
      <c r="B32" s="7" t="n">
        <v>3450</v>
      </c>
      <c r="C32" s="7" t="n">
        <v>0</v>
      </c>
      <c r="D32" s="7" t="n">
        <v>3210</v>
      </c>
      <c r="E32" s="7" t="n">
        <v>0</v>
      </c>
      <c r="F32" s="7" t="n">
        <v>0</v>
      </c>
      <c r="G32" s="7" t="n">
        <v>0</v>
      </c>
      <c r="H32" s="7" t="n">
        <v>240</v>
      </c>
      <c r="I32" s="7" t="n">
        <v>15.1051</v>
      </c>
      <c r="J32" s="7" t="n">
        <v>0</v>
      </c>
      <c r="K32" s="7" t="n">
        <v>16.1794</v>
      </c>
      <c r="L32" s="7" t="n">
        <v>0</v>
      </c>
      <c r="M32" s="7" t="n">
        <v>0</v>
      </c>
      <c r="N32" s="7" t="n">
        <v>0</v>
      </c>
      <c r="O32" s="7" t="n">
        <v>8</v>
      </c>
    </row>
    <row r="33" customFormat="false" ht="15.95" hidden="false" customHeight="true" outlineLevel="0" collapsed="false">
      <c r="A33" s="10" t="s">
        <v>39</v>
      </c>
      <c r="B33" s="7" t="n">
        <v>836</v>
      </c>
      <c r="C33" s="7" t="n">
        <v>0</v>
      </c>
      <c r="D33" s="7" t="n">
        <v>112</v>
      </c>
      <c r="E33" s="7" t="n">
        <v>0</v>
      </c>
      <c r="F33" s="7" t="n">
        <v>724</v>
      </c>
      <c r="G33" s="7" t="n">
        <v>0</v>
      </c>
      <c r="H33" s="7" t="n">
        <v>0</v>
      </c>
      <c r="I33" s="7" t="n">
        <v>7.7264</v>
      </c>
      <c r="J33" s="7" t="n">
        <v>0</v>
      </c>
      <c r="K33" s="7" t="n">
        <v>8</v>
      </c>
      <c r="L33" s="7" t="n">
        <v>0</v>
      </c>
      <c r="M33" s="7" t="n">
        <v>7.6858</v>
      </c>
      <c r="N33" s="7" t="n">
        <v>0</v>
      </c>
      <c r="O33" s="7" t="n">
        <v>0</v>
      </c>
    </row>
    <row r="34" customFormat="false" ht="15.95" hidden="false" customHeight="true" outlineLevel="0" collapsed="false">
      <c r="A34" s="11" t="s">
        <v>40</v>
      </c>
      <c r="B34" s="9" t="n">
        <v>22338.1</v>
      </c>
      <c r="C34" s="9" t="n">
        <v>0</v>
      </c>
      <c r="D34" s="9" t="n">
        <v>20297.1</v>
      </c>
      <c r="E34" s="9" t="n">
        <v>0</v>
      </c>
      <c r="F34" s="9" t="n">
        <v>1772</v>
      </c>
      <c r="G34" s="9" t="n">
        <v>29</v>
      </c>
      <c r="H34" s="9" t="n">
        <v>240</v>
      </c>
      <c r="I34" s="9" t="n">
        <v>12.3922</v>
      </c>
      <c r="J34" s="9" t="n">
        <v>0</v>
      </c>
      <c r="K34" s="9" t="n">
        <v>13.1313</v>
      </c>
      <c r="L34" s="9" t="n">
        <v>0</v>
      </c>
      <c r="M34" s="9" t="n">
        <v>7.9533</v>
      </c>
      <c r="N34" s="9" t="n">
        <v>7.0732</v>
      </c>
      <c r="O34" s="9" t="n">
        <v>8</v>
      </c>
    </row>
    <row r="35" customFormat="false" ht="15.95" hidden="false" customHeight="true" outlineLevel="0" collapsed="false">
      <c r="A35" s="10" t="s">
        <v>41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5.95" hidden="false" customHeight="true" outlineLevel="0" collapsed="false">
      <c r="A36" s="6" t="s">
        <v>42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5.95" hidden="false" customHeight="true" outlineLevel="0" collapsed="false">
      <c r="A37" s="10" t="s">
        <v>43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5.95" hidden="false" customHeight="true" outlineLevel="0" collapsed="false">
      <c r="A38" s="6" t="s">
        <v>44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5.95" hidden="false" customHeight="true" outlineLevel="0" collapsed="false">
      <c r="A39" s="10" t="s">
        <v>45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</row>
    <row r="40" customFormat="false" ht="15.95" hidden="false" customHeight="true" outlineLevel="0" collapsed="false">
      <c r="A40" s="10" t="s">
        <v>46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</row>
    <row r="41" customFormat="false" ht="15.95" hidden="false" customHeight="true" outlineLevel="0" collapsed="false">
      <c r="A41" s="8" t="s">
        <v>47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</row>
    <row r="42" customFormat="false" ht="15.95" hidden="false" customHeight="true" outlineLevel="0" collapsed="false">
      <c r="A42" s="12" t="s">
        <v>48</v>
      </c>
      <c r="B42" s="13" t="n">
        <v>99337.18</v>
      </c>
      <c r="C42" s="13" t="n">
        <v>0</v>
      </c>
      <c r="D42" s="13" t="n">
        <v>85837.12</v>
      </c>
      <c r="E42" s="13" t="n">
        <v>367.12</v>
      </c>
      <c r="F42" s="13" t="n">
        <v>11251.34</v>
      </c>
      <c r="G42" s="13" t="n">
        <v>700.8</v>
      </c>
      <c r="H42" s="13" t="n">
        <v>1180.8</v>
      </c>
      <c r="I42" s="13" t="n">
        <v>14.2382</v>
      </c>
      <c r="J42" s="13" t="n">
        <v>0</v>
      </c>
      <c r="K42" s="13" t="n">
        <v>15.8012</v>
      </c>
      <c r="L42" s="13" t="n">
        <v>10.1978</v>
      </c>
      <c r="M42" s="13" t="n">
        <v>9.5447</v>
      </c>
      <c r="N42" s="13" t="n">
        <v>6.687</v>
      </c>
      <c r="O42" s="13" t="n">
        <v>5.2503</v>
      </c>
    </row>
    <row r="43" customFormat="false" ht="15.95" hidden="false" customHeight="true" outlineLevel="0" collapsed="false">
      <c r="A43" s="10" t="s">
        <v>49</v>
      </c>
      <c r="B43" s="7" t="n">
        <v>73912.8</v>
      </c>
      <c r="C43" s="7" t="n">
        <v>87</v>
      </c>
      <c r="D43" s="7" t="n">
        <v>62586</v>
      </c>
      <c r="E43" s="7" t="n">
        <v>239</v>
      </c>
      <c r="F43" s="7" t="n">
        <v>9223.4</v>
      </c>
      <c r="G43" s="7" t="n">
        <v>176.9</v>
      </c>
      <c r="H43" s="7" t="n">
        <v>1600</v>
      </c>
      <c r="I43" s="7" t="n">
        <v>10.4</v>
      </c>
      <c r="J43" s="7" t="n">
        <v>5.8</v>
      </c>
      <c r="K43" s="7" t="n">
        <v>11.5</v>
      </c>
      <c r="L43" s="7" t="n">
        <v>3.6</v>
      </c>
      <c r="M43" s="7" t="n">
        <v>6.9</v>
      </c>
      <c r="N43" s="7" t="n">
        <v>15.4</v>
      </c>
      <c r="O43" s="7" t="n">
        <v>6.8</v>
      </c>
    </row>
    <row r="44" customFormat="false" ht="15.95" hidden="false" customHeight="true" outlineLevel="0" collapsed="false">
      <c r="A44" s="8" t="s">
        <v>50</v>
      </c>
      <c r="B44" s="9" t="n">
        <f aca="false">B42-B43</f>
        <v>25424.38</v>
      </c>
      <c r="C44" s="9" t="n">
        <f aca="false">C42-C43</f>
        <v>-87</v>
      </c>
      <c r="D44" s="9" t="n">
        <f aca="false">D42-D43</f>
        <v>23251.12</v>
      </c>
      <c r="E44" s="9" t="n">
        <f aca="false">E42-E43</f>
        <v>128.12</v>
      </c>
      <c r="F44" s="9" t="n">
        <f aca="false">F42-F43</f>
        <v>2027.94</v>
      </c>
      <c r="G44" s="9" t="n">
        <f aca="false">G42-G43</f>
        <v>523.9</v>
      </c>
      <c r="H44" s="9" t="n">
        <f aca="false">H42-H43</f>
        <v>-419.2</v>
      </c>
      <c r="I44" s="9" t="n">
        <f aca="false">I42-I43</f>
        <v>3.8382</v>
      </c>
      <c r="J44" s="9" t="n">
        <f aca="false">J42-J43</f>
        <v>-5.8</v>
      </c>
      <c r="K44" s="9" t="n">
        <f aca="false">K42-K43</f>
        <v>4.3012</v>
      </c>
      <c r="L44" s="9" t="n">
        <f aca="false">L42-L43</f>
        <v>6.5978</v>
      </c>
      <c r="M44" s="9" t="n">
        <f aca="false">M42-M43</f>
        <v>2.6447</v>
      </c>
      <c r="N44" s="9" t="n">
        <f aca="false">N42-N43</f>
        <v>-8.713</v>
      </c>
      <c r="O44" s="9" t="n">
        <f aca="false">O42-O43</f>
        <v>-1.5497</v>
      </c>
    </row>
  </sheetData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8</v>
      </c>
    </row>
    <row r="2" customFormat="false" ht="51" hidden="false" customHeight="false" outlineLevel="0" collapsed="false">
      <c r="A2" s="4" t="s">
        <v>1</v>
      </c>
      <c r="B2" s="4" t="s">
        <v>82</v>
      </c>
      <c r="C2" s="4" t="s">
        <v>83</v>
      </c>
      <c r="D2" s="4" t="s">
        <v>84</v>
      </c>
      <c r="E2" s="4" t="s">
        <v>85</v>
      </c>
      <c r="F2" s="4" t="s">
        <v>86</v>
      </c>
      <c r="G2" s="4" t="s">
        <v>87</v>
      </c>
      <c r="H2" s="4" t="s">
        <v>88</v>
      </c>
      <c r="I2" s="4" t="s">
        <v>89</v>
      </c>
      <c r="J2" s="4" t="s">
        <v>90</v>
      </c>
      <c r="K2" s="4" t="s">
        <v>91</v>
      </c>
      <c r="L2" s="4" t="s">
        <v>92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false" customHeight="true" outlineLevel="0" collapsed="false">
      <c r="A4" s="10"/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/>
      <c r="J4" s="7" t="n">
        <v>0</v>
      </c>
      <c r="K4" s="7" t="n">
        <v>0</v>
      </c>
      <c r="L4" s="7"/>
    </row>
    <row r="5" customFormat="false" ht="15" hidden="false" customHeight="true" outlineLevel="0" collapsed="false">
      <c r="A5" s="10" t="s">
        <v>35</v>
      </c>
      <c r="B5" s="7" t="n">
        <v>3120</v>
      </c>
      <c r="C5" s="7" t="n">
        <v>1365</v>
      </c>
      <c r="D5" s="7" t="n">
        <v>1365</v>
      </c>
      <c r="E5" s="7" t="n">
        <v>1200</v>
      </c>
      <c r="F5" s="7" t="n">
        <v>1200</v>
      </c>
      <c r="G5" s="7" t="n">
        <v>0</v>
      </c>
      <c r="H5" s="7" t="n">
        <v>0</v>
      </c>
      <c r="I5" s="7" t="n">
        <v>0</v>
      </c>
      <c r="J5" s="7" t="n">
        <v>1200</v>
      </c>
      <c r="K5" s="7" t="n">
        <v>240</v>
      </c>
      <c r="L5" s="7" t="n">
        <v>2</v>
      </c>
    </row>
    <row r="6" customFormat="false" ht="15" hidden="false" customHeight="true" outlineLevel="0" collapsed="false">
      <c r="A6" s="10"/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/>
      <c r="J6" s="7" t="n">
        <v>0</v>
      </c>
      <c r="K6" s="7" t="n">
        <v>0</v>
      </c>
      <c r="L6" s="7"/>
    </row>
    <row r="7" customFormat="false" ht="15" hidden="false" customHeight="true" outlineLevel="0" collapsed="false">
      <c r="A7" s="10"/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/>
      <c r="J7" s="7" t="n">
        <v>0</v>
      </c>
      <c r="K7" s="7" t="n">
        <v>0</v>
      </c>
      <c r="L7" s="7"/>
    </row>
    <row r="8" customFormat="false" ht="15" hidden="false" customHeight="true" outlineLevel="0" collapsed="false">
      <c r="A8" s="6"/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/>
      <c r="J8" s="7" t="n">
        <v>0</v>
      </c>
      <c r="K8" s="7" t="n">
        <v>0</v>
      </c>
      <c r="L8" s="7"/>
    </row>
    <row r="9" customFormat="false" ht="15" hidden="false" customHeight="true" outlineLevel="0" collapsed="false">
      <c r="A9" s="10"/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/>
      <c r="J9" s="7" t="n">
        <v>0</v>
      </c>
      <c r="K9" s="7" t="n">
        <v>0</v>
      </c>
      <c r="L9" s="7"/>
    </row>
    <row r="10" customFormat="false" ht="15" hidden="false" customHeight="true" outlineLevel="0" collapsed="false">
      <c r="A10" s="11" t="s">
        <v>40</v>
      </c>
      <c r="B10" s="9" t="n">
        <v>3120</v>
      </c>
      <c r="C10" s="9" t="n">
        <v>1365</v>
      </c>
      <c r="D10" s="9" t="n">
        <v>1365</v>
      </c>
      <c r="E10" s="9" t="n">
        <v>1200</v>
      </c>
      <c r="F10" s="9" t="n">
        <v>1200</v>
      </c>
      <c r="G10" s="9" t="n">
        <v>0</v>
      </c>
      <c r="H10" s="9" t="n">
        <v>0</v>
      </c>
      <c r="I10" s="9" t="n">
        <v>0</v>
      </c>
      <c r="J10" s="9" t="n">
        <v>1200</v>
      </c>
      <c r="K10" s="9" t="n">
        <v>240</v>
      </c>
      <c r="L10" s="9" t="n">
        <v>2</v>
      </c>
    </row>
    <row r="11" customFormat="false" ht="15" hidden="false" customHeight="true" outlineLevel="0" collapsed="false">
      <c r="A11" s="10" t="s">
        <v>41</v>
      </c>
      <c r="B11" s="7" t="n">
        <v>1350</v>
      </c>
      <c r="C11" s="7" t="n">
        <v>600</v>
      </c>
      <c r="D11" s="7" t="n">
        <v>600</v>
      </c>
      <c r="E11" s="7" t="n">
        <v>60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/>
    </row>
    <row r="12" customFormat="false" ht="15" hidden="false" customHeight="true" outlineLevel="0" collapsed="false">
      <c r="A12" s="6" t="s">
        <v>42</v>
      </c>
      <c r="B12" s="7" t="n">
        <v>850</v>
      </c>
      <c r="C12" s="7" t="n">
        <v>80</v>
      </c>
      <c r="D12" s="7" t="n">
        <v>80</v>
      </c>
      <c r="E12" s="7" t="n">
        <v>0</v>
      </c>
      <c r="F12" s="7" t="n">
        <v>0</v>
      </c>
      <c r="G12" s="7" t="n">
        <v>0</v>
      </c>
      <c r="H12" s="7" t="n">
        <v>0</v>
      </c>
      <c r="I12" s="7"/>
      <c r="J12" s="7" t="n">
        <v>0</v>
      </c>
      <c r="K12" s="7" t="n">
        <v>0</v>
      </c>
      <c r="L12" s="7"/>
    </row>
    <row r="13" customFormat="false" ht="15" hidden="false" customHeight="true" outlineLevel="0" collapsed="false">
      <c r="A13" s="10" t="s">
        <v>43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/>
      <c r="J13" s="7" t="n">
        <v>0</v>
      </c>
      <c r="K13" s="7" t="n">
        <v>0</v>
      </c>
      <c r="L13" s="7"/>
    </row>
    <row r="14" customFormat="false" ht="15" hidden="false" customHeight="true" outlineLevel="0" collapsed="false">
      <c r="A14" s="6" t="s">
        <v>44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/>
      <c r="J14" s="7" t="n">
        <v>0</v>
      </c>
      <c r="K14" s="7" t="n">
        <v>0</v>
      </c>
      <c r="L14" s="7"/>
    </row>
    <row r="15" customFormat="false" ht="15" hidden="false" customHeight="true" outlineLevel="0" collapsed="false">
      <c r="A15" s="10" t="s">
        <v>4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/>
      <c r="J15" s="7" t="n">
        <v>0</v>
      </c>
      <c r="K15" s="7" t="n">
        <v>0</v>
      </c>
      <c r="L15" s="7"/>
    </row>
    <row r="16" customFormat="false" ht="15" hidden="false" customHeight="true" outlineLevel="0" collapsed="false">
      <c r="A16" s="10" t="s">
        <v>46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/>
      <c r="J16" s="7" t="n">
        <v>0</v>
      </c>
      <c r="K16" s="7" t="n">
        <v>0</v>
      </c>
      <c r="L16" s="7"/>
    </row>
    <row r="17" customFormat="false" ht="15" hidden="false" customHeight="true" outlineLevel="0" collapsed="false">
      <c r="A17" s="8" t="s">
        <v>47</v>
      </c>
      <c r="B17" s="9" t="n">
        <v>2200</v>
      </c>
      <c r="C17" s="9" t="n">
        <v>680</v>
      </c>
      <c r="D17" s="9" t="n">
        <v>680</v>
      </c>
      <c r="E17" s="9" t="n">
        <v>60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/>
    </row>
    <row r="18" customFormat="false" ht="15" hidden="false" customHeight="true" outlineLevel="0" collapsed="false">
      <c r="A18" s="12" t="s">
        <v>48</v>
      </c>
      <c r="B18" s="13" t="n">
        <v>5320</v>
      </c>
      <c r="C18" s="13" t="n">
        <v>2045</v>
      </c>
      <c r="D18" s="13" t="n">
        <v>2045</v>
      </c>
      <c r="E18" s="13" t="n">
        <v>1800</v>
      </c>
      <c r="F18" s="13" t="n">
        <v>1200</v>
      </c>
      <c r="G18" s="13" t="n">
        <v>0</v>
      </c>
      <c r="H18" s="13" t="n">
        <v>0</v>
      </c>
      <c r="I18" s="13" t="n">
        <v>0</v>
      </c>
      <c r="J18" s="13" t="n">
        <v>1200</v>
      </c>
      <c r="K18" s="13" t="n">
        <v>240</v>
      </c>
      <c r="L18" s="13" t="n">
        <v>2</v>
      </c>
    </row>
    <row r="19" customFormat="false" ht="15" hidden="false" customHeight="true" outlineLevel="0" collapsed="false">
      <c r="A19" s="10" t="s">
        <v>49</v>
      </c>
      <c r="B19" s="7" t="n">
        <v>5364</v>
      </c>
      <c r="C19" s="7" t="n">
        <v>2884</v>
      </c>
      <c r="D19" s="7" t="n">
        <v>2884</v>
      </c>
      <c r="E19" s="7" t="n">
        <v>1250</v>
      </c>
      <c r="F19" s="7" t="n">
        <v>1250</v>
      </c>
      <c r="G19" s="7"/>
      <c r="H19" s="7"/>
      <c r="I19" s="7"/>
      <c r="J19" s="7" t="n">
        <v>450</v>
      </c>
      <c r="K19" s="7" t="n">
        <v>113.8</v>
      </c>
      <c r="L19" s="7" t="n">
        <v>2.5</v>
      </c>
    </row>
    <row r="20" customFormat="false" ht="15" hidden="false" customHeight="true" outlineLevel="0" collapsed="false">
      <c r="A20" s="8" t="s">
        <v>50</v>
      </c>
      <c r="B20" s="9" t="n">
        <f aca="false">B18-B19</f>
        <v>-44</v>
      </c>
      <c r="C20" s="9" t="n">
        <f aca="false">C18-C19</f>
        <v>-839</v>
      </c>
      <c r="D20" s="9" t="n">
        <f aca="false">D18-D19</f>
        <v>-839</v>
      </c>
      <c r="E20" s="9" t="n">
        <f aca="false">E18-E19</f>
        <v>550</v>
      </c>
      <c r="F20" s="9" t="n">
        <f aca="false">F18-F19</f>
        <v>-50</v>
      </c>
      <c r="G20" s="9" t="n">
        <f aca="false">G18-G19</f>
        <v>0</v>
      </c>
      <c r="H20" s="9" t="n">
        <f aca="false">H18-H19</f>
        <v>0</v>
      </c>
      <c r="I20" s="9" t="n">
        <f aca="false">I18-I19</f>
        <v>0</v>
      </c>
      <c r="J20" s="9" t="n">
        <f aca="false">J18-J19</f>
        <v>750</v>
      </c>
      <c r="K20" s="9" t="n">
        <f aca="false">K18-K19</f>
        <v>126.2</v>
      </c>
      <c r="L20" s="9" t="n">
        <f aca="false">L18-L19</f>
        <v>-0.5</v>
      </c>
    </row>
    <row r="21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: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8</v>
      </c>
    </row>
    <row r="2" customFormat="false" ht="19.5" hidden="false" customHeight="true" outlineLevel="0" collapsed="false">
      <c r="A2" s="4" t="s">
        <v>1</v>
      </c>
      <c r="B2" s="4" t="s">
        <v>93</v>
      </c>
      <c r="C2" s="4"/>
      <c r="D2" s="4"/>
      <c r="E2" s="4"/>
      <c r="F2" s="4"/>
      <c r="G2" s="4" t="s">
        <v>94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95</v>
      </c>
      <c r="C3" s="4" t="s">
        <v>96</v>
      </c>
      <c r="D3" s="4" t="s">
        <v>9</v>
      </c>
      <c r="E3" s="4" t="s">
        <v>97</v>
      </c>
      <c r="F3" s="4" t="s">
        <v>98</v>
      </c>
      <c r="G3" s="4" t="s">
        <v>95</v>
      </c>
      <c r="H3" s="4" t="s">
        <v>96</v>
      </c>
      <c r="I3" s="4" t="s">
        <v>9</v>
      </c>
      <c r="J3" s="4" t="s">
        <v>99</v>
      </c>
      <c r="K3" s="4" t="s">
        <v>98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2</v>
      </c>
      <c r="B5" s="7" t="n">
        <v>24</v>
      </c>
      <c r="C5" s="7" t="n">
        <v>24</v>
      </c>
      <c r="D5" s="7" t="n">
        <v>100</v>
      </c>
      <c r="E5" s="7" t="n">
        <v>789</v>
      </c>
      <c r="F5" s="7" t="n">
        <v>328.75</v>
      </c>
      <c r="G5" s="7" t="n">
        <v>183</v>
      </c>
      <c r="H5" s="7" t="n">
        <v>183</v>
      </c>
      <c r="I5" s="7" t="n">
        <v>100</v>
      </c>
      <c r="J5" s="7" t="n">
        <v>3935</v>
      </c>
      <c r="K5" s="7" t="n">
        <v>215.0273</v>
      </c>
    </row>
    <row r="6" customFormat="false" ht="15" hidden="false" customHeight="true" outlineLevel="0" collapsed="false">
      <c r="A6" s="6" t="s">
        <v>13</v>
      </c>
      <c r="B6" s="7" t="n">
        <v>37</v>
      </c>
      <c r="C6" s="7" t="n">
        <v>37</v>
      </c>
      <c r="D6" s="7" t="n">
        <v>100</v>
      </c>
      <c r="E6" s="7" t="n">
        <v>1311</v>
      </c>
      <c r="F6" s="7" t="n">
        <v>354.3243</v>
      </c>
      <c r="G6" s="7" t="n">
        <v>322</v>
      </c>
      <c r="H6" s="7" t="n">
        <v>320</v>
      </c>
      <c r="I6" s="7" t="n">
        <v>99.3789</v>
      </c>
      <c r="J6" s="7" t="n">
        <v>6160</v>
      </c>
      <c r="K6" s="7" t="n">
        <v>192.5</v>
      </c>
    </row>
    <row r="7" customFormat="false" ht="15" hidden="false" customHeight="true" outlineLevel="0" collapsed="false">
      <c r="A7" s="6" t="s">
        <v>14</v>
      </c>
      <c r="B7" s="7" t="n">
        <v>21</v>
      </c>
      <c r="C7" s="7" t="n">
        <v>20</v>
      </c>
      <c r="D7" s="7" t="n">
        <v>95.2381</v>
      </c>
      <c r="E7" s="7" t="n">
        <v>640</v>
      </c>
      <c r="F7" s="7" t="n">
        <v>320</v>
      </c>
      <c r="G7" s="7" t="n">
        <v>201</v>
      </c>
      <c r="H7" s="7" t="n">
        <v>201</v>
      </c>
      <c r="I7" s="7" t="n">
        <v>100</v>
      </c>
      <c r="J7" s="7" t="n">
        <v>5829</v>
      </c>
      <c r="K7" s="7" t="n">
        <v>290</v>
      </c>
    </row>
    <row r="8" customFormat="false" ht="15" hidden="false" customHeight="true" outlineLevel="0" collapsed="false">
      <c r="A8" s="6" t="s">
        <v>15</v>
      </c>
      <c r="B8" s="7" t="n">
        <v>31</v>
      </c>
      <c r="C8" s="7" t="n">
        <v>31</v>
      </c>
      <c r="D8" s="7" t="n">
        <v>100</v>
      </c>
      <c r="E8" s="7" t="n">
        <v>550</v>
      </c>
      <c r="F8" s="7" t="n">
        <v>177.4194</v>
      </c>
      <c r="G8" s="7" t="n">
        <v>250</v>
      </c>
      <c r="H8" s="7" t="n">
        <v>250</v>
      </c>
      <c r="I8" s="7" t="n">
        <v>100</v>
      </c>
      <c r="J8" s="7" t="n">
        <v>5000</v>
      </c>
      <c r="K8" s="7" t="n">
        <v>200</v>
      </c>
    </row>
    <row r="9" customFormat="false" ht="15" hidden="false" customHeight="true" outlineLevel="0" collapsed="false">
      <c r="A9" s="6" t="s">
        <v>16</v>
      </c>
      <c r="B9" s="7" t="n">
        <v>59</v>
      </c>
      <c r="C9" s="7" t="n">
        <v>55</v>
      </c>
      <c r="D9" s="7" t="n">
        <v>93.2203</v>
      </c>
      <c r="E9" s="7" t="n">
        <v>1595</v>
      </c>
      <c r="F9" s="7" t="n">
        <v>290</v>
      </c>
      <c r="G9" s="7" t="n">
        <v>481</v>
      </c>
      <c r="H9" s="7" t="n">
        <v>481</v>
      </c>
      <c r="I9" s="7" t="n">
        <v>100</v>
      </c>
      <c r="J9" s="7" t="n">
        <v>12025</v>
      </c>
      <c r="K9" s="7" t="n">
        <v>250</v>
      </c>
    </row>
    <row r="10" customFormat="false" ht="15" hidden="false" customHeight="true" outlineLevel="0" collapsed="false">
      <c r="A10" s="6" t="s">
        <v>17</v>
      </c>
      <c r="B10" s="7" t="n">
        <v>37</v>
      </c>
      <c r="C10" s="7" t="n">
        <v>37</v>
      </c>
      <c r="D10" s="7" t="n">
        <v>100</v>
      </c>
      <c r="E10" s="7" t="n">
        <v>1020</v>
      </c>
      <c r="F10" s="7" t="n">
        <v>275.6757</v>
      </c>
      <c r="G10" s="7" t="n">
        <v>190</v>
      </c>
      <c r="H10" s="7" t="n">
        <v>190</v>
      </c>
      <c r="I10" s="7" t="n">
        <v>100</v>
      </c>
      <c r="J10" s="7" t="n">
        <v>4275</v>
      </c>
      <c r="K10" s="7" t="n">
        <v>225</v>
      </c>
    </row>
    <row r="11" customFormat="false" ht="15" hidden="false" customHeight="true" outlineLevel="0" collapsed="false">
      <c r="A11" s="6" t="s">
        <v>18</v>
      </c>
      <c r="B11" s="7" t="n">
        <v>373</v>
      </c>
      <c r="C11" s="7" t="n">
        <v>130.7</v>
      </c>
      <c r="D11" s="7" t="n">
        <v>35.0402</v>
      </c>
      <c r="E11" s="7" t="n">
        <v>4328</v>
      </c>
      <c r="F11" s="7" t="n">
        <v>331.14</v>
      </c>
      <c r="G11" s="7" t="n">
        <v>1032</v>
      </c>
      <c r="H11" s="7" t="n">
        <v>666</v>
      </c>
      <c r="I11" s="7" t="n">
        <v>64.5349</v>
      </c>
      <c r="J11" s="7" t="n">
        <v>17160</v>
      </c>
      <c r="K11" s="7" t="n">
        <v>257.6577</v>
      </c>
    </row>
    <row r="12" customFormat="false" ht="15" hidden="false" customHeight="true" outlineLevel="0" collapsed="false">
      <c r="A12" s="6" t="s">
        <v>19</v>
      </c>
      <c r="B12" s="7" t="n">
        <v>45</v>
      </c>
      <c r="C12" s="7" t="n">
        <v>45</v>
      </c>
      <c r="D12" s="7" t="n">
        <v>100</v>
      </c>
      <c r="E12" s="7" t="n">
        <v>0</v>
      </c>
      <c r="F12" s="7" t="n">
        <v>0</v>
      </c>
      <c r="G12" s="7" t="n">
        <v>298</v>
      </c>
      <c r="H12" s="7" t="n">
        <v>200</v>
      </c>
      <c r="I12" s="7" t="n">
        <v>67.1141</v>
      </c>
      <c r="J12" s="7" t="n">
        <v>0</v>
      </c>
      <c r="K12" s="7" t="n">
        <v>0</v>
      </c>
    </row>
    <row r="13" customFormat="false" ht="15" hidden="false" customHeight="true" outlineLevel="0" collapsed="false">
      <c r="A13" s="6" t="s">
        <v>20</v>
      </c>
      <c r="B13" s="7" t="n">
        <v>44</v>
      </c>
      <c r="C13" s="7" t="n">
        <v>38</v>
      </c>
      <c r="D13" s="7" t="n">
        <v>86.3636</v>
      </c>
      <c r="E13" s="7" t="n">
        <v>950</v>
      </c>
      <c r="F13" s="7" t="n">
        <v>250</v>
      </c>
      <c r="G13" s="7" t="n">
        <v>334</v>
      </c>
      <c r="H13" s="7" t="n">
        <v>334</v>
      </c>
      <c r="I13" s="7" t="n">
        <v>100</v>
      </c>
      <c r="J13" s="7" t="n">
        <v>7350</v>
      </c>
      <c r="K13" s="7" t="n">
        <v>220.0599</v>
      </c>
    </row>
    <row r="14" customFormat="false" ht="15" hidden="false" customHeight="true" outlineLevel="0" collapsed="false">
      <c r="A14" s="8" t="s">
        <v>21</v>
      </c>
      <c r="B14" s="9" t="n">
        <v>671</v>
      </c>
      <c r="C14" s="9" t="n">
        <v>417.7</v>
      </c>
      <c r="D14" s="9" t="n">
        <v>62.2504</v>
      </c>
      <c r="E14" s="9" t="n">
        <v>11183</v>
      </c>
      <c r="F14" s="9" t="n">
        <v>267.728</v>
      </c>
      <c r="G14" s="9" t="n">
        <v>3291</v>
      </c>
      <c r="H14" s="9" t="n">
        <v>2825</v>
      </c>
      <c r="I14" s="9" t="n">
        <v>85.8402</v>
      </c>
      <c r="J14" s="9" t="n">
        <v>61734</v>
      </c>
      <c r="K14" s="9" t="n">
        <v>218.5274</v>
      </c>
    </row>
    <row r="15" customFormat="false" ht="15" hidden="false" customHeight="true" outlineLevel="0" collapsed="false">
      <c r="A15" s="10" t="s">
        <v>22</v>
      </c>
      <c r="B15" s="7" t="n">
        <v>64</v>
      </c>
      <c r="C15" s="7" t="n">
        <v>64</v>
      </c>
      <c r="D15" s="7" t="n">
        <v>100</v>
      </c>
      <c r="E15" s="7" t="n">
        <v>1600</v>
      </c>
      <c r="F15" s="7" t="n">
        <v>250</v>
      </c>
      <c r="G15" s="7" t="n">
        <v>751</v>
      </c>
      <c r="H15" s="7" t="n">
        <v>680</v>
      </c>
      <c r="I15" s="7" t="n">
        <v>90.5459</v>
      </c>
      <c r="J15" s="7" t="n">
        <v>18250</v>
      </c>
      <c r="K15" s="7" t="n">
        <v>268.3824</v>
      </c>
    </row>
    <row r="16" customFormat="false" ht="15" hidden="false" customHeight="true" outlineLevel="0" collapsed="false">
      <c r="A16" s="6" t="s">
        <v>23</v>
      </c>
      <c r="B16" s="7" t="n">
        <v>98</v>
      </c>
      <c r="C16" s="7" t="n">
        <v>98</v>
      </c>
      <c r="D16" s="7" t="n">
        <v>100</v>
      </c>
      <c r="E16" s="7" t="n">
        <v>2350</v>
      </c>
      <c r="F16" s="7" t="n">
        <v>239.7959</v>
      </c>
      <c r="G16" s="7" t="n">
        <v>543</v>
      </c>
      <c r="H16" s="7" t="n">
        <v>425</v>
      </c>
      <c r="I16" s="7" t="n">
        <v>78.2689</v>
      </c>
      <c r="J16" s="7" t="n">
        <v>10203</v>
      </c>
      <c r="K16" s="7" t="n">
        <v>240.0706</v>
      </c>
    </row>
    <row r="17" customFormat="false" ht="15" hidden="false" customHeight="true" outlineLevel="0" collapsed="false">
      <c r="A17" s="6" t="s">
        <v>24</v>
      </c>
      <c r="B17" s="7" t="n">
        <v>183</v>
      </c>
      <c r="C17" s="7" t="n">
        <v>99</v>
      </c>
      <c r="D17" s="7" t="n">
        <v>54.0984</v>
      </c>
      <c r="E17" s="7" t="n">
        <v>3165.5</v>
      </c>
      <c r="F17" s="7" t="n">
        <v>319.7475</v>
      </c>
      <c r="G17" s="7" t="n">
        <v>704</v>
      </c>
      <c r="H17" s="7" t="n">
        <v>642</v>
      </c>
      <c r="I17" s="7" t="n">
        <v>91.1932</v>
      </c>
      <c r="J17" s="7" t="n">
        <v>13422</v>
      </c>
      <c r="K17" s="7" t="n">
        <v>209.0654</v>
      </c>
    </row>
    <row r="18" customFormat="false" ht="15" hidden="false" customHeight="true" outlineLevel="0" collapsed="false">
      <c r="A18" s="6" t="s">
        <v>25</v>
      </c>
      <c r="B18" s="7" t="n">
        <v>59</v>
      </c>
      <c r="C18" s="7" t="n">
        <v>59</v>
      </c>
      <c r="D18" s="7" t="n">
        <v>100</v>
      </c>
      <c r="E18" s="7" t="n">
        <v>15340</v>
      </c>
      <c r="F18" s="7" t="n">
        <v>2600</v>
      </c>
      <c r="G18" s="7" t="n">
        <v>582</v>
      </c>
      <c r="H18" s="7" t="n">
        <v>574</v>
      </c>
      <c r="I18" s="7" t="n">
        <v>98.6254</v>
      </c>
      <c r="J18" s="7" t="n">
        <v>25260.08</v>
      </c>
      <c r="K18" s="7" t="n">
        <v>440.0711</v>
      </c>
    </row>
    <row r="19" customFormat="false" ht="15" hidden="false" customHeight="true" outlineLevel="0" collapsed="false">
      <c r="A19" s="6" t="s">
        <v>26</v>
      </c>
      <c r="B19" s="7" t="n">
        <v>149.45</v>
      </c>
      <c r="C19" s="7" t="n">
        <v>128</v>
      </c>
      <c r="D19" s="7" t="n">
        <v>85.6474</v>
      </c>
      <c r="E19" s="7" t="n">
        <v>3353</v>
      </c>
      <c r="F19" s="7" t="n">
        <v>261.9531</v>
      </c>
      <c r="G19" s="7" t="n">
        <v>715.32</v>
      </c>
      <c r="H19" s="7" t="n">
        <v>647.52</v>
      </c>
      <c r="I19" s="7" t="n">
        <v>90.5217</v>
      </c>
      <c r="J19" s="7" t="n">
        <v>17552</v>
      </c>
      <c r="K19" s="7" t="n">
        <v>271.065</v>
      </c>
    </row>
    <row r="20" customFormat="false" ht="15" hidden="false" customHeight="true" outlineLevel="0" collapsed="false">
      <c r="A20" s="6" t="s">
        <v>27</v>
      </c>
      <c r="B20" s="7" t="n">
        <v>43</v>
      </c>
      <c r="C20" s="7" t="n">
        <v>35</v>
      </c>
      <c r="D20" s="7" t="n">
        <v>81.3953</v>
      </c>
      <c r="E20" s="7" t="n">
        <v>1050</v>
      </c>
      <c r="F20" s="7" t="n">
        <v>300</v>
      </c>
      <c r="G20" s="7" t="n">
        <v>360</v>
      </c>
      <c r="H20" s="7" t="n">
        <v>358</v>
      </c>
      <c r="I20" s="7" t="n">
        <v>99.4444</v>
      </c>
      <c r="J20" s="7" t="n">
        <v>9700</v>
      </c>
      <c r="K20" s="7" t="n">
        <v>270.9497</v>
      </c>
    </row>
    <row r="21" customFormat="false" ht="15" hidden="false" customHeight="true" outlineLevel="0" collapsed="false">
      <c r="A21" s="6" t="s">
        <v>28</v>
      </c>
      <c r="B21" s="7" t="n">
        <v>152</v>
      </c>
      <c r="C21" s="7" t="n">
        <v>149</v>
      </c>
      <c r="D21" s="7" t="n">
        <v>98.0263</v>
      </c>
      <c r="E21" s="7" t="n">
        <v>4120</v>
      </c>
      <c r="F21" s="7" t="n">
        <v>276.5101</v>
      </c>
      <c r="G21" s="7" t="n">
        <v>626</v>
      </c>
      <c r="H21" s="7" t="n">
        <v>578</v>
      </c>
      <c r="I21" s="7" t="n">
        <v>92.3323</v>
      </c>
      <c r="J21" s="7" t="n">
        <v>14829</v>
      </c>
      <c r="K21" s="7" t="n">
        <v>256.5571</v>
      </c>
    </row>
    <row r="22" customFormat="false" ht="15" hidden="false" customHeight="true" outlineLevel="0" collapsed="false">
      <c r="A22" s="6" t="s">
        <v>29</v>
      </c>
      <c r="B22" s="7" t="n">
        <v>1270.38</v>
      </c>
      <c r="C22" s="7" t="n">
        <v>1132</v>
      </c>
      <c r="D22" s="7" t="n">
        <v>89.1072</v>
      </c>
      <c r="E22" s="7" t="n">
        <v>33470.2</v>
      </c>
      <c r="F22" s="7" t="n">
        <v>295.6731</v>
      </c>
      <c r="G22" s="7" t="n">
        <v>5431.22</v>
      </c>
      <c r="H22" s="7" t="n">
        <v>4530</v>
      </c>
      <c r="I22" s="7" t="n">
        <v>83.4067</v>
      </c>
      <c r="J22" s="7" t="n">
        <v>118513.6</v>
      </c>
      <c r="K22" s="7" t="n">
        <v>261.6194</v>
      </c>
    </row>
    <row r="23" customFormat="false" ht="15" hidden="false" customHeight="true" outlineLevel="0" collapsed="false">
      <c r="A23" s="8" t="s">
        <v>30</v>
      </c>
      <c r="B23" s="9" t="n">
        <v>2018.83</v>
      </c>
      <c r="C23" s="9" t="n">
        <v>1764</v>
      </c>
      <c r="D23" s="9" t="n">
        <v>87.3773</v>
      </c>
      <c r="E23" s="9" t="n">
        <v>64448.7</v>
      </c>
      <c r="F23" s="9" t="n">
        <v>365.3554</v>
      </c>
      <c r="G23" s="9" t="n">
        <v>9712.54</v>
      </c>
      <c r="H23" s="9" t="n">
        <v>8434.52</v>
      </c>
      <c r="I23" s="9" t="n">
        <v>86.8415</v>
      </c>
      <c r="J23" s="9" t="n">
        <v>227729.68</v>
      </c>
      <c r="K23" s="9" t="n">
        <v>269.9972</v>
      </c>
    </row>
    <row r="24" customFormat="false" ht="15" hidden="false" customHeight="true" outlineLevel="0" collapsed="false">
      <c r="A24" s="10" t="s">
        <v>31</v>
      </c>
      <c r="B24" s="7" t="n">
        <v>44</v>
      </c>
      <c r="C24" s="7" t="n">
        <v>44</v>
      </c>
      <c r="D24" s="7" t="n">
        <v>100</v>
      </c>
      <c r="E24" s="7" t="n">
        <v>915</v>
      </c>
      <c r="F24" s="7" t="n">
        <v>207.9545</v>
      </c>
      <c r="G24" s="7" t="n">
        <v>485</v>
      </c>
      <c r="H24" s="7" t="n">
        <v>445</v>
      </c>
      <c r="I24" s="7" t="n">
        <v>91.7526</v>
      </c>
      <c r="J24" s="7" t="n">
        <v>6680</v>
      </c>
      <c r="K24" s="7" t="n">
        <v>150.1124</v>
      </c>
    </row>
    <row r="25" customFormat="false" ht="15" hidden="false" customHeight="true" outlineLevel="0" collapsed="false">
      <c r="A25" s="10" t="s">
        <v>32</v>
      </c>
      <c r="B25" s="7" t="n">
        <v>43</v>
      </c>
      <c r="C25" s="7" t="n">
        <v>40</v>
      </c>
      <c r="D25" s="7" t="n">
        <v>93.0233</v>
      </c>
      <c r="E25" s="7" t="n">
        <v>720</v>
      </c>
      <c r="F25" s="7" t="n">
        <v>180</v>
      </c>
      <c r="G25" s="7" t="n">
        <v>390</v>
      </c>
      <c r="H25" s="7" t="n">
        <v>300</v>
      </c>
      <c r="I25" s="7" t="n">
        <v>76.9231</v>
      </c>
      <c r="J25" s="7" t="n">
        <v>4800</v>
      </c>
      <c r="K25" s="7" t="n">
        <v>160</v>
      </c>
    </row>
    <row r="26" customFormat="false" ht="15" hidden="false" customHeight="true" outlineLevel="0" collapsed="false">
      <c r="A26" s="10" t="s">
        <v>33</v>
      </c>
      <c r="B26" s="7" t="n">
        <v>98</v>
      </c>
      <c r="C26" s="7" t="n">
        <v>80</v>
      </c>
      <c r="D26" s="7" t="n">
        <v>81.6327</v>
      </c>
      <c r="E26" s="7" t="n">
        <v>1360</v>
      </c>
      <c r="F26" s="7" t="n">
        <v>170</v>
      </c>
      <c r="G26" s="7" t="n">
        <v>1254</v>
      </c>
      <c r="H26" s="7" t="n">
        <v>1054</v>
      </c>
      <c r="I26" s="7" t="n">
        <v>84.051</v>
      </c>
      <c r="J26" s="7" t="n">
        <v>20930</v>
      </c>
      <c r="K26" s="7" t="n">
        <v>198.5769</v>
      </c>
    </row>
    <row r="27" customFormat="false" ht="15" hidden="false" customHeight="true" outlineLevel="0" collapsed="false">
      <c r="A27" s="10" t="s">
        <v>34</v>
      </c>
      <c r="B27" s="7" t="n">
        <v>31.79</v>
      </c>
      <c r="C27" s="7" t="n">
        <v>25</v>
      </c>
      <c r="D27" s="7" t="n">
        <v>78.6411</v>
      </c>
      <c r="E27" s="7" t="n">
        <v>700</v>
      </c>
      <c r="F27" s="7" t="n">
        <v>280</v>
      </c>
      <c r="G27" s="7" t="n">
        <v>293.91</v>
      </c>
      <c r="H27" s="7" t="n">
        <v>293.91</v>
      </c>
      <c r="I27" s="7" t="n">
        <v>100</v>
      </c>
      <c r="J27" s="7" t="n">
        <v>6172.1</v>
      </c>
      <c r="K27" s="7" t="n">
        <v>209.9997</v>
      </c>
    </row>
    <row r="28" customFormat="false" ht="15" hidden="false" customHeight="true" outlineLevel="0" collapsed="false">
      <c r="A28" s="10" t="s">
        <v>35</v>
      </c>
      <c r="B28" s="7" t="n">
        <v>38</v>
      </c>
      <c r="C28" s="7" t="n">
        <v>37</v>
      </c>
      <c r="D28" s="7" t="n">
        <v>97.3684</v>
      </c>
      <c r="E28" s="7" t="n">
        <v>820</v>
      </c>
      <c r="F28" s="7" t="n">
        <v>221.6216</v>
      </c>
      <c r="G28" s="7" t="n">
        <v>418</v>
      </c>
      <c r="H28" s="7" t="n">
        <v>366</v>
      </c>
      <c r="I28" s="7" t="n">
        <v>87.5598</v>
      </c>
      <c r="J28" s="7" t="n">
        <v>7260</v>
      </c>
      <c r="K28" s="7" t="n">
        <v>198.3607</v>
      </c>
    </row>
    <row r="29" customFormat="false" ht="15" hidden="false" customHeight="true" outlineLevel="0" collapsed="false">
      <c r="A29" s="10" t="s">
        <v>36</v>
      </c>
      <c r="B29" s="7" t="n">
        <v>31</v>
      </c>
      <c r="C29" s="7" t="n">
        <v>20</v>
      </c>
      <c r="D29" s="7" t="n">
        <v>64.5161</v>
      </c>
      <c r="E29" s="7" t="n">
        <v>438</v>
      </c>
      <c r="F29" s="7" t="n">
        <v>219</v>
      </c>
      <c r="G29" s="7" t="n">
        <v>262</v>
      </c>
      <c r="H29" s="7" t="n">
        <v>262</v>
      </c>
      <c r="I29" s="7" t="n">
        <v>100</v>
      </c>
      <c r="J29" s="7" t="n">
        <v>5360</v>
      </c>
      <c r="K29" s="7" t="n">
        <v>204.5802</v>
      </c>
    </row>
    <row r="30" customFormat="false" ht="15" hidden="false" customHeight="true" outlineLevel="0" collapsed="false">
      <c r="A30" s="10" t="s">
        <v>37</v>
      </c>
      <c r="B30" s="7" t="n">
        <v>26</v>
      </c>
      <c r="C30" s="7" t="n">
        <v>25</v>
      </c>
      <c r="D30" s="7" t="n">
        <v>96.1538</v>
      </c>
      <c r="E30" s="7" t="n">
        <v>427</v>
      </c>
      <c r="F30" s="7" t="n">
        <v>170.8</v>
      </c>
      <c r="G30" s="7" t="n">
        <v>293</v>
      </c>
      <c r="H30" s="7" t="n">
        <v>288</v>
      </c>
      <c r="I30" s="7" t="n">
        <v>98.2935</v>
      </c>
      <c r="J30" s="7" t="n">
        <v>4312</v>
      </c>
      <c r="K30" s="7" t="n">
        <v>149.7222</v>
      </c>
    </row>
    <row r="31" customFormat="false" ht="15" hidden="false" customHeight="true" outlineLevel="0" collapsed="false">
      <c r="A31" s="6" t="s">
        <v>38</v>
      </c>
      <c r="B31" s="7" t="n">
        <v>166.77</v>
      </c>
      <c r="C31" s="7" t="n">
        <v>104.17</v>
      </c>
      <c r="D31" s="7" t="n">
        <v>62.4633</v>
      </c>
      <c r="E31" s="7" t="n">
        <v>4166.8</v>
      </c>
      <c r="F31" s="7" t="n">
        <v>400</v>
      </c>
      <c r="G31" s="7" t="n">
        <v>813.13</v>
      </c>
      <c r="H31" s="7" t="n">
        <v>676.73</v>
      </c>
      <c r="I31" s="7" t="n">
        <v>83.2253</v>
      </c>
      <c r="J31" s="7" t="n">
        <v>19734</v>
      </c>
      <c r="K31" s="7" t="n">
        <v>291.6082</v>
      </c>
    </row>
    <row r="32" customFormat="false" ht="15" hidden="false" customHeight="true" outlineLevel="0" collapsed="false">
      <c r="A32" s="10" t="s">
        <v>39</v>
      </c>
      <c r="B32" s="7" t="n">
        <v>51</v>
      </c>
      <c r="C32" s="7" t="n">
        <v>51</v>
      </c>
      <c r="D32" s="7" t="n">
        <v>100</v>
      </c>
      <c r="E32" s="7" t="n">
        <v>1214</v>
      </c>
      <c r="F32" s="7" t="n">
        <v>238.0392</v>
      </c>
      <c r="G32" s="7" t="n">
        <v>308</v>
      </c>
      <c r="H32" s="7" t="n">
        <v>308</v>
      </c>
      <c r="I32" s="7" t="n">
        <v>100</v>
      </c>
      <c r="J32" s="7" t="n">
        <v>6770</v>
      </c>
      <c r="K32" s="7" t="n">
        <v>219.8052</v>
      </c>
    </row>
    <row r="33" customFormat="false" ht="15" hidden="false" customHeight="true" outlineLevel="0" collapsed="false">
      <c r="A33" s="11" t="s">
        <v>40</v>
      </c>
      <c r="B33" s="9" t="n">
        <v>529.56</v>
      </c>
      <c r="C33" s="9" t="n">
        <v>426.17</v>
      </c>
      <c r="D33" s="9" t="n">
        <v>80.4762</v>
      </c>
      <c r="E33" s="9" t="n">
        <v>10760.8</v>
      </c>
      <c r="F33" s="9" t="n">
        <v>252.5002</v>
      </c>
      <c r="G33" s="9" t="n">
        <v>4517.04</v>
      </c>
      <c r="H33" s="9" t="n">
        <v>3993.64</v>
      </c>
      <c r="I33" s="9" t="n">
        <v>88.4128</v>
      </c>
      <c r="J33" s="9" t="n">
        <v>82018.1</v>
      </c>
      <c r="K33" s="9" t="n">
        <v>205.3718</v>
      </c>
    </row>
    <row r="34" customFormat="false" ht="15" hidden="false" customHeight="true" outlineLevel="0" collapsed="false">
      <c r="A34" s="10" t="s">
        <v>41</v>
      </c>
      <c r="B34" s="7" t="n">
        <v>12</v>
      </c>
      <c r="C34" s="7" t="n">
        <v>10</v>
      </c>
      <c r="D34" s="7" t="n">
        <v>83.3333</v>
      </c>
      <c r="E34" s="7" t="n">
        <v>190</v>
      </c>
      <c r="F34" s="7" t="n">
        <v>190</v>
      </c>
      <c r="G34" s="7" t="n">
        <v>112</v>
      </c>
      <c r="H34" s="7" t="n">
        <v>112</v>
      </c>
      <c r="I34" s="7" t="n">
        <v>100</v>
      </c>
      <c r="J34" s="7" t="n">
        <v>1624</v>
      </c>
      <c r="K34" s="7" t="n">
        <v>145</v>
      </c>
    </row>
    <row r="35" customFormat="false" ht="15" hidden="false" customHeight="true" outlineLevel="0" collapsed="false">
      <c r="A35" s="6" t="s">
        <v>42</v>
      </c>
      <c r="B35" s="7" t="n">
        <v>20</v>
      </c>
      <c r="C35" s="7" t="n">
        <v>20</v>
      </c>
      <c r="D35" s="7" t="n">
        <v>100</v>
      </c>
      <c r="E35" s="7" t="n">
        <v>440</v>
      </c>
      <c r="F35" s="7" t="n">
        <v>220</v>
      </c>
      <c r="G35" s="7" t="n">
        <v>237</v>
      </c>
      <c r="H35" s="7" t="n">
        <v>217</v>
      </c>
      <c r="I35" s="7" t="n">
        <v>91.5612</v>
      </c>
      <c r="J35" s="7" t="n">
        <v>3901</v>
      </c>
      <c r="K35" s="7" t="n">
        <v>179.7696</v>
      </c>
    </row>
    <row r="36" customFormat="false" ht="15" hidden="false" customHeight="true" outlineLevel="0" collapsed="false">
      <c r="A36" s="10" t="s">
        <v>74</v>
      </c>
      <c r="B36" s="7" t="n">
        <v>24.8</v>
      </c>
      <c r="C36" s="7" t="n">
        <v>19.5</v>
      </c>
      <c r="D36" s="7" t="n">
        <v>78.629</v>
      </c>
      <c r="E36" s="7" t="n">
        <v>372</v>
      </c>
      <c r="F36" s="7" t="n">
        <v>190.7692</v>
      </c>
      <c r="G36" s="7" t="n">
        <v>247</v>
      </c>
      <c r="H36" s="7" t="n">
        <v>247</v>
      </c>
      <c r="I36" s="7" t="n">
        <v>100</v>
      </c>
      <c r="J36" s="7" t="n">
        <v>4593.3</v>
      </c>
      <c r="K36" s="7" t="n">
        <v>185.9636</v>
      </c>
    </row>
    <row r="37" customFormat="false" ht="15" hidden="false" customHeight="true" outlineLevel="0" collapsed="false">
      <c r="A37" s="6" t="s">
        <v>44</v>
      </c>
      <c r="B37" s="7" t="n">
        <v>73</v>
      </c>
      <c r="C37" s="7" t="n">
        <v>10</v>
      </c>
      <c r="D37" s="7" t="n">
        <v>13.6986</v>
      </c>
      <c r="E37" s="7" t="n">
        <v>195</v>
      </c>
      <c r="F37" s="7" t="n">
        <v>195</v>
      </c>
      <c r="G37" s="7" t="n">
        <v>665</v>
      </c>
      <c r="H37" s="7" t="n">
        <v>503</v>
      </c>
      <c r="I37" s="7" t="n">
        <v>75.6391</v>
      </c>
      <c r="J37" s="7" t="n">
        <v>9657.9</v>
      </c>
      <c r="K37" s="7" t="n">
        <v>192.006</v>
      </c>
    </row>
    <row r="38" customFormat="false" ht="15" hidden="false" customHeight="true" outlineLevel="0" collapsed="false">
      <c r="A38" s="10" t="s">
        <v>45</v>
      </c>
      <c r="B38" s="7" t="n">
        <v>26</v>
      </c>
      <c r="C38" s="7" t="n">
        <v>26</v>
      </c>
      <c r="D38" s="7" t="n">
        <v>100</v>
      </c>
      <c r="E38" s="7" t="n">
        <v>494</v>
      </c>
      <c r="F38" s="7" t="n">
        <v>190</v>
      </c>
      <c r="G38" s="7" t="n">
        <v>210</v>
      </c>
      <c r="H38" s="7" t="n">
        <v>210</v>
      </c>
      <c r="I38" s="7" t="n">
        <v>100</v>
      </c>
      <c r="J38" s="7" t="n">
        <v>3567</v>
      </c>
      <c r="K38" s="7" t="n">
        <v>169.8571</v>
      </c>
    </row>
    <row r="39" customFormat="false" ht="15" hidden="false" customHeight="true" outlineLevel="0" collapsed="false">
      <c r="A39" s="10" t="s">
        <v>46</v>
      </c>
      <c r="B39" s="7" t="n">
        <v>12.18</v>
      </c>
      <c r="C39" s="7" t="n">
        <v>5</v>
      </c>
      <c r="D39" s="7" t="n">
        <v>41.0509</v>
      </c>
      <c r="E39" s="7" t="n">
        <v>100</v>
      </c>
      <c r="F39" s="7" t="n">
        <v>200</v>
      </c>
      <c r="G39" s="7" t="n">
        <v>118.74</v>
      </c>
      <c r="H39" s="7" t="n">
        <v>118</v>
      </c>
      <c r="I39" s="7" t="n">
        <v>99.3768</v>
      </c>
      <c r="J39" s="7" t="n">
        <v>1770</v>
      </c>
      <c r="K39" s="7" t="n">
        <v>150</v>
      </c>
    </row>
    <row r="40" customFormat="false" ht="15" hidden="false" customHeight="true" outlineLevel="0" collapsed="false">
      <c r="A40" s="8" t="s">
        <v>47</v>
      </c>
      <c r="B40" s="9" t="n">
        <v>167.98</v>
      </c>
      <c r="C40" s="9" t="n">
        <v>90.5</v>
      </c>
      <c r="D40" s="9" t="n">
        <v>53.8755</v>
      </c>
      <c r="E40" s="9" t="n">
        <v>1791</v>
      </c>
      <c r="F40" s="9" t="n">
        <v>197.9006</v>
      </c>
      <c r="G40" s="9" t="n">
        <v>1589.74</v>
      </c>
      <c r="H40" s="9" t="n">
        <v>1407</v>
      </c>
      <c r="I40" s="9" t="n">
        <v>88.505</v>
      </c>
      <c r="J40" s="9" t="n">
        <v>25113.2</v>
      </c>
      <c r="K40" s="9" t="n">
        <v>178.4876</v>
      </c>
    </row>
    <row r="41" customFormat="false" ht="15" hidden="false" customHeight="true" outlineLevel="0" collapsed="false">
      <c r="A41" s="30" t="s">
        <v>100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" hidden="false" customHeight="true" outlineLevel="0" collapsed="false">
      <c r="A42" s="12" t="s">
        <v>48</v>
      </c>
      <c r="B42" s="13" t="n">
        <v>3387.37</v>
      </c>
      <c r="C42" s="13" t="n">
        <v>2698.37</v>
      </c>
      <c r="D42" s="13" t="n">
        <v>79.6597</v>
      </c>
      <c r="E42" s="13" t="n">
        <v>88183.5</v>
      </c>
      <c r="F42" s="13" t="n">
        <v>326.8028</v>
      </c>
      <c r="G42" s="13" t="n">
        <v>19110.32</v>
      </c>
      <c r="H42" s="13" t="n">
        <v>16660.16</v>
      </c>
      <c r="I42" s="13" t="n">
        <v>87.1789</v>
      </c>
      <c r="J42" s="13" t="n">
        <v>396594.98</v>
      </c>
      <c r="K42" s="13" t="n">
        <v>238.0499</v>
      </c>
    </row>
    <row r="43" customFormat="false" ht="15" hidden="false" customHeight="true" outlineLevel="0" collapsed="false">
      <c r="A43" s="10" t="s">
        <v>49</v>
      </c>
      <c r="B43" s="7" t="n">
        <v>3618.1</v>
      </c>
      <c r="C43" s="7" t="n">
        <v>2419.5</v>
      </c>
      <c r="D43" s="7" t="n">
        <v>66.9</v>
      </c>
      <c r="E43" s="7" t="n">
        <v>44750.5</v>
      </c>
      <c r="F43" s="7" t="n">
        <v>185</v>
      </c>
      <c r="G43" s="7" t="n">
        <v>19125.5</v>
      </c>
      <c r="H43" s="7" t="n">
        <v>15652.5</v>
      </c>
      <c r="I43" s="7" t="n">
        <v>81.8</v>
      </c>
      <c r="J43" s="7" t="n">
        <v>311478.7</v>
      </c>
      <c r="K43" s="7" t="n">
        <v>199</v>
      </c>
    </row>
    <row r="44" customFormat="false" ht="15" hidden="false" customHeight="true" outlineLevel="0" collapsed="false">
      <c r="A44" s="8" t="s">
        <v>50</v>
      </c>
      <c r="B44" s="9" t="n">
        <f aca="false">B42-B43</f>
        <v>-230.73</v>
      </c>
      <c r="C44" s="9" t="n">
        <f aca="false">C42-C43</f>
        <v>278.87</v>
      </c>
      <c r="D44" s="9" t="n">
        <f aca="false">D42-D43</f>
        <v>12.7597</v>
      </c>
      <c r="E44" s="9" t="n">
        <f aca="false">E42-E43</f>
        <v>43433</v>
      </c>
      <c r="F44" s="9" t="n">
        <f aca="false">F42-F43</f>
        <v>141.8028</v>
      </c>
      <c r="G44" s="9" t="n">
        <f aca="false">G42-G43</f>
        <v>-15.1800000000003</v>
      </c>
      <c r="H44" s="9" t="n">
        <f aca="false">H42-H43</f>
        <v>1007.66</v>
      </c>
      <c r="I44" s="9" t="n">
        <f aca="false">I42-I43</f>
        <v>5.3789</v>
      </c>
      <c r="J44" s="9" t="n">
        <f aca="false">J42-J43</f>
        <v>85116.28</v>
      </c>
      <c r="K44" s="9" t="n">
        <f aca="false">K42-K43</f>
        <v>39.0499</v>
      </c>
    </row>
    <row r="45" customFormat="false" ht="4.5" hidden="false" customHeight="true" outlineLevel="0" collapsed="false"/>
  </sheetData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2.56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12.14"/>
    <col collapsed="false" customWidth="true" hidden="false" outlineLevel="0" max="11" min="11" style="1" width="12.85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true" hidden="false" outlineLevel="0" max="16" min="16" style="1" width="9.56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3" t="n">
        <v>45558</v>
      </c>
    </row>
    <row r="2" customFormat="false" ht="41.25" hidden="false" customHeight="true" outlineLevel="0" collapsed="false">
      <c r="A2" s="4" t="s">
        <v>1</v>
      </c>
      <c r="B2" s="4" t="s">
        <v>101</v>
      </c>
      <c r="C2" s="4"/>
      <c r="D2" s="4"/>
      <c r="E2" s="4" t="s">
        <v>102</v>
      </c>
      <c r="F2" s="4"/>
      <c r="G2" s="4" t="s">
        <v>103</v>
      </c>
      <c r="H2" s="4" t="s">
        <v>104</v>
      </c>
      <c r="I2" s="4"/>
      <c r="J2" s="4" t="s">
        <v>105</v>
      </c>
      <c r="K2" s="4" t="s">
        <v>106</v>
      </c>
      <c r="L2" s="4" t="s">
        <v>107</v>
      </c>
      <c r="M2" s="4"/>
      <c r="N2" s="4"/>
      <c r="O2" s="4"/>
      <c r="P2" s="4" t="s">
        <v>108</v>
      </c>
    </row>
    <row r="3" customFormat="false" ht="51" hidden="false" customHeight="false" outlineLevel="0" collapsed="false">
      <c r="A3" s="4"/>
      <c r="B3" s="4" t="s">
        <v>61</v>
      </c>
      <c r="C3" s="4" t="s">
        <v>62</v>
      </c>
      <c r="D3" s="4" t="s">
        <v>9</v>
      </c>
      <c r="E3" s="4" t="s">
        <v>109</v>
      </c>
      <c r="F3" s="4" t="s">
        <v>110</v>
      </c>
      <c r="G3" s="4"/>
      <c r="H3" s="4" t="s">
        <v>8</v>
      </c>
      <c r="I3" s="4" t="s">
        <v>111</v>
      </c>
      <c r="J3" s="4"/>
      <c r="K3" s="4"/>
      <c r="L3" s="4" t="s">
        <v>61</v>
      </c>
      <c r="M3" s="4" t="s">
        <v>62</v>
      </c>
      <c r="N3" s="4" t="s">
        <v>9</v>
      </c>
      <c r="O3" s="4" t="s">
        <v>112</v>
      </c>
      <c r="P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</row>
    <row r="5" customFormat="false" ht="15.95" hidden="false" customHeight="true" outlineLevel="0" collapsed="false">
      <c r="A5" s="6" t="s">
        <v>12</v>
      </c>
      <c r="B5" s="28" t="n">
        <v>15425</v>
      </c>
      <c r="C5" s="7" t="n">
        <v>3856</v>
      </c>
      <c r="D5" s="7" t="n">
        <v>24.9984</v>
      </c>
      <c r="E5" s="7" t="n">
        <v>3</v>
      </c>
      <c r="F5" s="7" t="n">
        <v>2</v>
      </c>
      <c r="G5" s="7" t="n">
        <v>0</v>
      </c>
      <c r="H5" s="7" t="n">
        <v>0</v>
      </c>
      <c r="I5" s="7" t="n">
        <v>0</v>
      </c>
      <c r="J5" s="7" t="n">
        <v>14197</v>
      </c>
      <c r="K5" s="7" t="n">
        <v>56907</v>
      </c>
      <c r="L5" s="28" t="n">
        <v>40614</v>
      </c>
      <c r="M5" s="7" t="n">
        <v>7076</v>
      </c>
      <c r="N5" s="7" t="n">
        <v>17.4226</v>
      </c>
      <c r="O5" s="7" t="n">
        <v>0</v>
      </c>
      <c r="P5" s="7" t="n">
        <v>0</v>
      </c>
    </row>
    <row r="6" customFormat="false" ht="15.95" hidden="false" customHeight="true" outlineLevel="0" collapsed="false">
      <c r="A6" s="6" t="s">
        <v>13</v>
      </c>
      <c r="B6" s="28" t="n">
        <v>13423</v>
      </c>
      <c r="C6" s="7" t="n">
        <v>7620</v>
      </c>
      <c r="D6" s="7" t="n">
        <v>56.7682</v>
      </c>
      <c r="E6" s="7" t="n">
        <v>36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9740</v>
      </c>
      <c r="K6" s="7" t="n">
        <v>20467</v>
      </c>
      <c r="L6" s="28" t="n">
        <v>40300</v>
      </c>
      <c r="M6" s="7" t="n">
        <v>568</v>
      </c>
      <c r="N6" s="7" t="n">
        <v>1.4094</v>
      </c>
      <c r="O6" s="7" t="n">
        <v>0</v>
      </c>
      <c r="P6" s="7" t="n">
        <v>30</v>
      </c>
    </row>
    <row r="7" customFormat="false" ht="15.95" hidden="false" customHeight="true" outlineLevel="0" collapsed="false">
      <c r="A7" s="6" t="s">
        <v>14</v>
      </c>
      <c r="B7" s="28" t="n">
        <v>0</v>
      </c>
      <c r="C7" s="7" t="n">
        <v>0</v>
      </c>
      <c r="D7" s="7"/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38000</v>
      </c>
      <c r="L7" s="28" t="n">
        <v>35000</v>
      </c>
      <c r="M7" s="7" t="n">
        <v>867</v>
      </c>
      <c r="N7" s="7" t="n">
        <v>2.4771</v>
      </c>
      <c r="O7" s="7" t="n">
        <v>0</v>
      </c>
      <c r="P7" s="7" t="n">
        <v>0</v>
      </c>
    </row>
    <row r="8" customFormat="false" ht="15.95" hidden="false" customHeight="true" outlineLevel="0" collapsed="false">
      <c r="A8" s="6" t="s">
        <v>15</v>
      </c>
      <c r="B8" s="28" t="n">
        <v>18346</v>
      </c>
      <c r="C8" s="7" t="n">
        <v>11780</v>
      </c>
      <c r="D8" s="7" t="n">
        <v>64.2102</v>
      </c>
      <c r="E8" s="7" t="n">
        <v>12.3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6000</v>
      </c>
      <c r="L8" s="28" t="n">
        <v>48303</v>
      </c>
      <c r="M8" s="7" t="n">
        <v>12320</v>
      </c>
      <c r="N8" s="7" t="n">
        <v>25.5057</v>
      </c>
      <c r="O8" s="7" t="n">
        <v>340</v>
      </c>
      <c r="P8" s="7" t="n">
        <v>0</v>
      </c>
    </row>
    <row r="9" customFormat="false" ht="15.95" hidden="false" customHeight="true" outlineLevel="0" collapsed="false">
      <c r="A9" s="6" t="s">
        <v>16</v>
      </c>
      <c r="B9" s="28" t="n">
        <v>19880</v>
      </c>
      <c r="C9" s="7" t="n">
        <v>16083</v>
      </c>
      <c r="D9" s="7" t="n">
        <v>80.9004</v>
      </c>
      <c r="E9" s="7" t="n">
        <v>214</v>
      </c>
      <c r="F9" s="7" t="n">
        <v>46</v>
      </c>
      <c r="G9" s="7" t="n">
        <v>0</v>
      </c>
      <c r="H9" s="7" t="n">
        <v>0</v>
      </c>
      <c r="I9" s="7" t="n">
        <v>0</v>
      </c>
      <c r="J9" s="7" t="n">
        <v>30766</v>
      </c>
      <c r="K9" s="7" t="n">
        <v>19783</v>
      </c>
      <c r="L9" s="28" t="n">
        <v>0</v>
      </c>
      <c r="M9" s="7" t="n">
        <v>8557</v>
      </c>
      <c r="N9" s="7"/>
      <c r="O9" s="7" t="n">
        <v>347</v>
      </c>
      <c r="P9" s="7" t="n">
        <v>0</v>
      </c>
    </row>
    <row r="10" customFormat="false" ht="15.95" hidden="false" customHeight="true" outlineLevel="0" collapsed="false">
      <c r="A10" s="6" t="s">
        <v>17</v>
      </c>
      <c r="B10" s="28" t="n">
        <v>27398</v>
      </c>
      <c r="C10" s="7" t="n">
        <v>5356.22</v>
      </c>
      <c r="D10" s="7" t="n">
        <v>19.5497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2200</v>
      </c>
      <c r="K10" s="7" t="n">
        <v>110730</v>
      </c>
      <c r="L10" s="28" t="n">
        <v>75792</v>
      </c>
      <c r="M10" s="7" t="n">
        <v>2890</v>
      </c>
      <c r="N10" s="7" t="n">
        <v>3.8131</v>
      </c>
      <c r="O10" s="7" t="n">
        <v>224</v>
      </c>
      <c r="P10" s="7" t="n">
        <v>0</v>
      </c>
    </row>
    <row r="11" customFormat="false" ht="15.95" hidden="false" customHeight="true" outlineLevel="0" collapsed="false">
      <c r="A11" s="6" t="s">
        <v>18</v>
      </c>
      <c r="B11" s="28" t="n">
        <v>24142</v>
      </c>
      <c r="C11" s="7" t="n">
        <v>21849</v>
      </c>
      <c r="D11" s="7" t="n">
        <v>90.502</v>
      </c>
      <c r="E11" s="7" t="n">
        <v>149</v>
      </c>
      <c r="F11" s="7" t="n">
        <v>14</v>
      </c>
      <c r="G11" s="7" t="n">
        <v>560</v>
      </c>
      <c r="H11" s="7" t="n">
        <v>0</v>
      </c>
      <c r="I11" s="7" t="n">
        <v>0</v>
      </c>
      <c r="J11" s="7" t="n">
        <v>50</v>
      </c>
      <c r="K11" s="7" t="n">
        <v>19200</v>
      </c>
      <c r="L11" s="28" t="n">
        <v>40750</v>
      </c>
      <c r="M11" s="7" t="n">
        <v>6055</v>
      </c>
      <c r="N11" s="7" t="n">
        <v>14.8589</v>
      </c>
      <c r="O11" s="7" t="n">
        <v>0</v>
      </c>
      <c r="P11" s="7" t="n">
        <v>0</v>
      </c>
    </row>
    <row r="12" customFormat="false" ht="15.95" hidden="false" customHeight="true" outlineLevel="0" collapsed="false">
      <c r="A12" s="6" t="s">
        <v>19</v>
      </c>
      <c r="B12" s="28" t="n">
        <v>0</v>
      </c>
      <c r="C12" s="7" t="n">
        <v>2950</v>
      </c>
      <c r="D12" s="7"/>
      <c r="E12" s="7" t="n">
        <v>464.5</v>
      </c>
      <c r="F12" s="7" t="n">
        <v>119</v>
      </c>
      <c r="G12" s="7" t="n">
        <v>0</v>
      </c>
      <c r="H12" s="7" t="n">
        <v>7</v>
      </c>
      <c r="I12" s="7" t="n">
        <v>7</v>
      </c>
      <c r="J12" s="7" t="n">
        <v>0</v>
      </c>
      <c r="K12" s="7" t="n">
        <v>1800</v>
      </c>
      <c r="L12" s="28" t="n">
        <v>0</v>
      </c>
      <c r="M12" s="7" t="n">
        <v>0</v>
      </c>
      <c r="N12" s="7"/>
      <c r="O12" s="7" t="n">
        <v>0</v>
      </c>
      <c r="P12" s="7" t="n">
        <v>0</v>
      </c>
    </row>
    <row r="13" customFormat="false" ht="15.95" hidden="false" customHeight="true" outlineLevel="0" collapsed="false">
      <c r="A13" s="6" t="s">
        <v>20</v>
      </c>
      <c r="B13" s="28" t="n">
        <v>16900</v>
      </c>
      <c r="C13" s="7" t="n">
        <v>6050</v>
      </c>
      <c r="D13" s="7" t="n">
        <v>35.7988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14762</v>
      </c>
      <c r="L13" s="28" t="n">
        <v>44500</v>
      </c>
      <c r="M13" s="7" t="n">
        <v>11304</v>
      </c>
      <c r="N13" s="7" t="n">
        <v>25.4022</v>
      </c>
      <c r="O13" s="7" t="n">
        <v>0</v>
      </c>
      <c r="P13" s="7" t="n">
        <v>0</v>
      </c>
    </row>
    <row r="14" customFormat="false" ht="15.95" hidden="false" customHeight="true" outlineLevel="0" collapsed="false">
      <c r="A14" s="8" t="s">
        <v>21</v>
      </c>
      <c r="B14" s="9" t="n">
        <v>135514</v>
      </c>
      <c r="C14" s="9" t="n">
        <v>75544.22</v>
      </c>
      <c r="D14" s="9" t="n">
        <v>55.7464</v>
      </c>
      <c r="E14" s="9" t="n">
        <v>878.8</v>
      </c>
      <c r="F14" s="9" t="n">
        <v>181</v>
      </c>
      <c r="G14" s="9" t="n">
        <v>560</v>
      </c>
      <c r="H14" s="9" t="n">
        <v>7</v>
      </c>
      <c r="I14" s="9" t="n">
        <v>7</v>
      </c>
      <c r="J14" s="9" t="n">
        <v>56953</v>
      </c>
      <c r="K14" s="9" t="n">
        <v>287649</v>
      </c>
      <c r="L14" s="9" t="n">
        <v>325259</v>
      </c>
      <c r="M14" s="9" t="n">
        <v>49637</v>
      </c>
      <c r="N14" s="9" t="n">
        <v>15.2608</v>
      </c>
      <c r="O14" s="9" t="n">
        <v>911</v>
      </c>
      <c r="P14" s="9" t="n">
        <v>30</v>
      </c>
    </row>
    <row r="15" customFormat="false" ht="15.95" hidden="false" customHeight="true" outlineLevel="0" collapsed="false">
      <c r="A15" s="10" t="s">
        <v>22</v>
      </c>
      <c r="B15" s="28" t="n">
        <v>6160</v>
      </c>
      <c r="C15" s="7" t="n">
        <v>3749</v>
      </c>
      <c r="D15" s="7" t="n">
        <v>60.8604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500</v>
      </c>
      <c r="L15" s="28" t="n">
        <v>20289</v>
      </c>
      <c r="M15" s="7" t="n">
        <v>6840.2</v>
      </c>
      <c r="N15" s="7" t="n">
        <v>33.7138</v>
      </c>
      <c r="O15" s="7" t="n">
        <v>0</v>
      </c>
      <c r="P15" s="7" t="n">
        <v>100</v>
      </c>
    </row>
    <row r="16" customFormat="false" ht="15.95" hidden="false" customHeight="true" outlineLevel="0" collapsed="false">
      <c r="A16" s="6" t="s">
        <v>23</v>
      </c>
      <c r="B16" s="28" t="n">
        <v>20580</v>
      </c>
      <c r="C16" s="7" t="n">
        <v>3958</v>
      </c>
      <c r="D16" s="7" t="n">
        <v>19.2323</v>
      </c>
      <c r="E16" s="7" t="n">
        <v>195.32</v>
      </c>
      <c r="F16" s="7" t="n">
        <v>244.11</v>
      </c>
      <c r="G16" s="7" t="n">
        <v>0</v>
      </c>
      <c r="H16" s="7" t="n">
        <v>0</v>
      </c>
      <c r="I16" s="7" t="n">
        <v>0</v>
      </c>
      <c r="J16" s="7" t="n">
        <v>3633</v>
      </c>
      <c r="K16" s="7" t="n">
        <v>29305</v>
      </c>
      <c r="L16" s="28" t="n">
        <v>28599</v>
      </c>
      <c r="M16" s="7" t="n">
        <v>9616</v>
      </c>
      <c r="N16" s="7" t="n">
        <v>33.6236</v>
      </c>
      <c r="O16" s="7" t="n">
        <v>0</v>
      </c>
      <c r="P16" s="7" t="n">
        <v>390</v>
      </c>
    </row>
    <row r="17" customFormat="false" ht="15.95" hidden="false" customHeight="true" outlineLevel="0" collapsed="false">
      <c r="A17" s="6" t="s">
        <v>24</v>
      </c>
      <c r="B17" s="28" t="n">
        <v>17547</v>
      </c>
      <c r="C17" s="7" t="n">
        <v>15340</v>
      </c>
      <c r="D17" s="7" t="n">
        <v>87.4224</v>
      </c>
      <c r="E17" s="7" t="n">
        <v>0</v>
      </c>
      <c r="F17" s="7" t="n">
        <v>153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38562</v>
      </c>
      <c r="L17" s="28" t="n">
        <v>88554</v>
      </c>
      <c r="M17" s="7" t="n">
        <v>32041</v>
      </c>
      <c r="N17" s="7" t="n">
        <v>36.1824</v>
      </c>
      <c r="O17" s="7" t="n">
        <v>241</v>
      </c>
      <c r="P17" s="7" t="n">
        <v>436</v>
      </c>
    </row>
    <row r="18" customFormat="false" ht="15.95" hidden="false" customHeight="true" outlineLevel="0" collapsed="false">
      <c r="A18" s="6" t="s">
        <v>25</v>
      </c>
      <c r="B18" s="28" t="n">
        <v>15000</v>
      </c>
      <c r="C18" s="7" t="n">
        <v>5670</v>
      </c>
      <c r="D18" s="7" t="n">
        <v>37.8</v>
      </c>
      <c r="E18" s="7" t="n">
        <v>11</v>
      </c>
      <c r="F18" s="7" t="n">
        <v>0</v>
      </c>
      <c r="G18" s="7" t="n">
        <v>0</v>
      </c>
      <c r="H18" s="7" t="n">
        <v>121</v>
      </c>
      <c r="I18" s="7" t="n">
        <v>0</v>
      </c>
      <c r="J18" s="7" t="n">
        <v>0</v>
      </c>
      <c r="K18" s="7" t="n">
        <v>150500</v>
      </c>
      <c r="L18" s="28" t="n">
        <v>74734</v>
      </c>
      <c r="M18" s="7" t="n">
        <v>10256</v>
      </c>
      <c r="N18" s="7" t="n">
        <v>13.7233</v>
      </c>
      <c r="O18" s="7" t="n">
        <v>0</v>
      </c>
      <c r="P18" s="7" t="n">
        <v>156</v>
      </c>
    </row>
    <row r="19" customFormat="false" ht="15.95" hidden="false" customHeight="true" outlineLevel="0" collapsed="false">
      <c r="A19" s="6" t="s">
        <v>26</v>
      </c>
      <c r="B19" s="28" t="n">
        <v>9230</v>
      </c>
      <c r="C19" s="7" t="n">
        <v>4726</v>
      </c>
      <c r="D19" s="7" t="n">
        <v>51.2026</v>
      </c>
      <c r="E19" s="7" t="n">
        <v>0</v>
      </c>
      <c r="F19" s="7" t="n">
        <v>0</v>
      </c>
      <c r="G19" s="7" t="n">
        <v>0</v>
      </c>
      <c r="H19" s="7" t="n">
        <v>400</v>
      </c>
      <c r="I19" s="7" t="n">
        <v>0</v>
      </c>
      <c r="J19" s="7" t="n">
        <v>0</v>
      </c>
      <c r="K19" s="7" t="n">
        <v>17245</v>
      </c>
      <c r="L19" s="28" t="n">
        <v>58260</v>
      </c>
      <c r="M19" s="7" t="n">
        <v>17126</v>
      </c>
      <c r="N19" s="7" t="n">
        <v>29.3958</v>
      </c>
      <c r="O19" s="7" t="n">
        <v>1067</v>
      </c>
      <c r="P19" s="7" t="n">
        <v>0</v>
      </c>
    </row>
    <row r="20" customFormat="false" ht="15.95" hidden="false" customHeight="true" outlineLevel="0" collapsed="false">
      <c r="A20" s="6" t="s">
        <v>27</v>
      </c>
      <c r="B20" s="28" t="n">
        <v>13500</v>
      </c>
      <c r="C20" s="7" t="n">
        <v>7355</v>
      </c>
      <c r="D20" s="7" t="n">
        <v>54.4815</v>
      </c>
      <c r="E20" s="7" t="n">
        <v>0</v>
      </c>
      <c r="F20" s="7" t="n">
        <v>0</v>
      </c>
      <c r="G20" s="7" t="n">
        <v>0</v>
      </c>
      <c r="H20" s="7" t="n">
        <v>200</v>
      </c>
      <c r="I20" s="7" t="n">
        <v>200</v>
      </c>
      <c r="J20" s="7" t="n">
        <v>0</v>
      </c>
      <c r="K20" s="7" t="n">
        <v>55007</v>
      </c>
      <c r="L20" s="28" t="n">
        <v>54455</v>
      </c>
      <c r="M20" s="7" t="n">
        <v>20105</v>
      </c>
      <c r="N20" s="7" t="n">
        <v>36.9204</v>
      </c>
      <c r="O20" s="7" t="n">
        <v>221</v>
      </c>
      <c r="P20" s="7" t="n">
        <v>0</v>
      </c>
    </row>
    <row r="21" customFormat="false" ht="15.95" hidden="false" customHeight="true" outlineLevel="0" collapsed="false">
      <c r="A21" s="6" t="s">
        <v>28</v>
      </c>
      <c r="B21" s="28" t="n">
        <v>15418</v>
      </c>
      <c r="C21" s="7" t="n">
        <v>2875.5</v>
      </c>
      <c r="D21" s="7" t="n">
        <v>18.6503</v>
      </c>
      <c r="E21" s="7" t="n">
        <v>18</v>
      </c>
      <c r="F21" s="7" t="n">
        <v>26</v>
      </c>
      <c r="G21" s="7" t="n">
        <v>0</v>
      </c>
      <c r="H21" s="7" t="n">
        <v>0</v>
      </c>
      <c r="I21" s="7" t="n">
        <v>0</v>
      </c>
      <c r="J21" s="7" t="n">
        <v>490</v>
      </c>
      <c r="K21" s="7" t="n">
        <v>84300</v>
      </c>
      <c r="L21" s="28" t="n">
        <v>63650</v>
      </c>
      <c r="M21" s="7" t="n">
        <v>19900</v>
      </c>
      <c r="N21" s="7" t="n">
        <v>31.2647</v>
      </c>
      <c r="O21" s="7" t="n">
        <v>937</v>
      </c>
      <c r="P21" s="7" t="n">
        <v>0</v>
      </c>
    </row>
    <row r="22" customFormat="false" ht="15.95" hidden="false" customHeight="true" outlineLevel="0" collapsed="false">
      <c r="A22" s="6" t="s">
        <v>29</v>
      </c>
      <c r="B22" s="28" t="n">
        <v>0</v>
      </c>
      <c r="C22" s="7" t="n">
        <v>600</v>
      </c>
      <c r="D22" s="7"/>
      <c r="E22" s="7" t="n">
        <v>0</v>
      </c>
      <c r="F22" s="7" t="n">
        <v>0</v>
      </c>
      <c r="G22" s="7" t="n">
        <v>0</v>
      </c>
      <c r="H22" s="7" t="n">
        <v>1048</v>
      </c>
      <c r="I22" s="7" t="n">
        <v>120</v>
      </c>
      <c r="J22" s="7" t="n">
        <v>2707</v>
      </c>
      <c r="K22" s="7" t="n">
        <v>33310</v>
      </c>
      <c r="L22" s="28" t="n">
        <v>6000</v>
      </c>
      <c r="M22" s="7" t="n">
        <v>9524</v>
      </c>
      <c r="N22" s="7" t="n">
        <v>158.7333</v>
      </c>
      <c r="O22" s="7" t="n">
        <v>0</v>
      </c>
      <c r="P22" s="7" t="n">
        <v>0</v>
      </c>
    </row>
    <row r="23" customFormat="false" ht="15.95" hidden="false" customHeight="true" outlineLevel="0" collapsed="false">
      <c r="A23" s="8" t="s">
        <v>30</v>
      </c>
      <c r="B23" s="9" t="n">
        <v>97435</v>
      </c>
      <c r="C23" s="9" t="n">
        <v>44273.5</v>
      </c>
      <c r="D23" s="9" t="n">
        <v>45.439</v>
      </c>
      <c r="E23" s="9" t="n">
        <v>224.32</v>
      </c>
      <c r="F23" s="9" t="n">
        <v>423.11</v>
      </c>
      <c r="G23" s="9" t="n">
        <v>0</v>
      </c>
      <c r="H23" s="9" t="n">
        <f aca="false">H15+H16+H17+H18+H19+H20+H21+H22</f>
        <v>1769</v>
      </c>
      <c r="I23" s="9" t="n">
        <v>320</v>
      </c>
      <c r="J23" s="9" t="n">
        <v>6830</v>
      </c>
      <c r="K23" s="9" t="n">
        <v>408729</v>
      </c>
      <c r="L23" s="9" t="n">
        <v>394541</v>
      </c>
      <c r="M23" s="9" t="n">
        <v>125408.2</v>
      </c>
      <c r="N23" s="9" t="n">
        <v>31.7858</v>
      </c>
      <c r="O23" s="9" t="n">
        <v>2466</v>
      </c>
      <c r="P23" s="9" t="n">
        <v>1082</v>
      </c>
    </row>
    <row r="24" customFormat="false" ht="15.95" hidden="false" customHeight="true" outlineLevel="0" collapsed="false">
      <c r="A24" s="10" t="s">
        <v>31</v>
      </c>
      <c r="B24" s="28" t="n">
        <v>4850</v>
      </c>
      <c r="C24" s="7" t="n">
        <v>2400</v>
      </c>
      <c r="D24" s="7" t="n">
        <v>49.4845</v>
      </c>
      <c r="E24" s="7" t="n">
        <v>0</v>
      </c>
      <c r="F24" s="7" t="n">
        <v>0</v>
      </c>
      <c r="G24" s="7" t="n">
        <v>0</v>
      </c>
      <c r="H24" s="7" t="n">
        <v>80</v>
      </c>
      <c r="I24" s="7" t="n">
        <v>0</v>
      </c>
      <c r="J24" s="7" t="n">
        <v>0</v>
      </c>
      <c r="K24" s="7" t="n">
        <v>15800</v>
      </c>
      <c r="L24" s="28" t="n">
        <v>21415</v>
      </c>
      <c r="M24" s="7" t="n">
        <v>5254</v>
      </c>
      <c r="N24" s="7" t="n">
        <v>24.5342</v>
      </c>
      <c r="O24" s="7" t="n">
        <v>0</v>
      </c>
      <c r="P24" s="7" t="n">
        <v>0</v>
      </c>
    </row>
    <row r="25" customFormat="false" ht="15.95" hidden="false" customHeight="true" outlineLevel="0" collapsed="false">
      <c r="A25" s="10" t="s">
        <v>32</v>
      </c>
      <c r="B25" s="28" t="n">
        <v>0</v>
      </c>
      <c r="C25" s="7" t="n">
        <v>0</v>
      </c>
      <c r="D25" s="7"/>
      <c r="E25" s="7" t="n">
        <v>0</v>
      </c>
      <c r="F25" s="7" t="n">
        <v>0</v>
      </c>
      <c r="G25" s="7" t="n">
        <v>0</v>
      </c>
      <c r="H25" s="7" t="n">
        <v>380</v>
      </c>
      <c r="I25" s="7" t="n">
        <v>0</v>
      </c>
      <c r="J25" s="7" t="n">
        <v>0</v>
      </c>
      <c r="K25" s="7" t="n">
        <v>11950</v>
      </c>
      <c r="L25" s="28" t="n">
        <v>0</v>
      </c>
      <c r="M25" s="7" t="n">
        <v>1539</v>
      </c>
      <c r="N25" s="7"/>
      <c r="O25" s="7" t="n">
        <v>0</v>
      </c>
      <c r="P25" s="7" t="n">
        <v>0</v>
      </c>
    </row>
    <row r="26" customFormat="false" ht="15.95" hidden="false" customHeight="true" outlineLevel="0" collapsed="false">
      <c r="A26" s="10" t="s">
        <v>33</v>
      </c>
      <c r="B26" s="28" t="n">
        <v>0</v>
      </c>
      <c r="C26" s="7" t="n">
        <v>0</v>
      </c>
      <c r="D26" s="7"/>
      <c r="E26" s="7" t="n">
        <v>0</v>
      </c>
      <c r="F26" s="7" t="n">
        <v>0</v>
      </c>
      <c r="G26" s="7" t="n">
        <v>0</v>
      </c>
      <c r="H26" s="7" t="n">
        <v>135</v>
      </c>
      <c r="I26" s="7" t="n">
        <v>135</v>
      </c>
      <c r="J26" s="7" t="n">
        <v>0</v>
      </c>
      <c r="K26" s="7" t="n">
        <v>0</v>
      </c>
      <c r="L26" s="28" t="n">
        <v>0</v>
      </c>
      <c r="M26" s="7" t="n">
        <v>0</v>
      </c>
      <c r="N26" s="7"/>
      <c r="O26" s="7" t="n">
        <v>0</v>
      </c>
      <c r="P26" s="7" t="n">
        <v>0</v>
      </c>
    </row>
    <row r="27" customFormat="false" ht="15.95" hidden="false" customHeight="true" outlineLevel="0" collapsed="false">
      <c r="A27" s="10" t="s">
        <v>34</v>
      </c>
      <c r="B27" s="28" t="n">
        <v>2796</v>
      </c>
      <c r="C27" s="7" t="n">
        <v>2270</v>
      </c>
      <c r="D27" s="7" t="n">
        <v>81.1874</v>
      </c>
      <c r="E27" s="7" t="n">
        <v>0</v>
      </c>
      <c r="F27" s="7" t="n">
        <v>0</v>
      </c>
      <c r="G27" s="7" t="n">
        <v>0</v>
      </c>
      <c r="H27" s="7" t="n">
        <v>123</v>
      </c>
      <c r="I27" s="7" t="n">
        <v>0</v>
      </c>
      <c r="J27" s="7" t="n">
        <v>0</v>
      </c>
      <c r="K27" s="7" t="n">
        <v>13069</v>
      </c>
      <c r="L27" s="28" t="n">
        <v>18650</v>
      </c>
      <c r="M27" s="7" t="n">
        <v>11202</v>
      </c>
      <c r="N27" s="7" t="n">
        <v>60.0643</v>
      </c>
      <c r="O27" s="7" t="n">
        <v>0</v>
      </c>
      <c r="P27" s="7" t="n">
        <v>55</v>
      </c>
    </row>
    <row r="28" customFormat="false" ht="15.95" hidden="false" customHeight="true" outlineLevel="0" collapsed="false">
      <c r="A28" s="10" t="s">
        <v>35</v>
      </c>
      <c r="B28" s="28" t="n">
        <v>0</v>
      </c>
      <c r="C28" s="7" t="n">
        <v>0</v>
      </c>
      <c r="D28" s="7"/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28" t="n">
        <v>14400</v>
      </c>
      <c r="M28" s="7" t="n">
        <v>2314</v>
      </c>
      <c r="N28" s="7" t="n">
        <v>16.0694</v>
      </c>
      <c r="O28" s="7" t="n">
        <v>264</v>
      </c>
      <c r="P28" s="7" t="n">
        <v>0</v>
      </c>
    </row>
    <row r="29" customFormat="false" ht="15.95" hidden="false" customHeight="true" outlineLevel="0" collapsed="false">
      <c r="A29" s="10" t="s">
        <v>36</v>
      </c>
      <c r="B29" s="28" t="n">
        <v>102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4243</v>
      </c>
      <c r="K29" s="7" t="n">
        <v>0</v>
      </c>
      <c r="L29" s="28" t="n">
        <v>6250</v>
      </c>
      <c r="M29" s="7" t="n">
        <v>0</v>
      </c>
      <c r="N29" s="7" t="n">
        <v>0</v>
      </c>
      <c r="O29" s="7" t="n">
        <v>0</v>
      </c>
      <c r="P29" s="7" t="n">
        <v>0</v>
      </c>
    </row>
    <row r="30" customFormat="false" ht="15.95" hidden="false" customHeight="true" outlineLevel="0" collapsed="false">
      <c r="A30" s="10" t="s">
        <v>37</v>
      </c>
      <c r="B30" s="28" t="n">
        <v>12017</v>
      </c>
      <c r="C30" s="7" t="n">
        <v>5591.6</v>
      </c>
      <c r="D30" s="7" t="n">
        <v>46.5307</v>
      </c>
      <c r="E30" s="7" t="n">
        <v>0</v>
      </c>
      <c r="F30" s="7" t="n">
        <v>0</v>
      </c>
      <c r="G30" s="7" t="n">
        <v>0</v>
      </c>
      <c r="H30" s="7" t="n">
        <v>303</v>
      </c>
      <c r="I30" s="7" t="n">
        <v>0</v>
      </c>
      <c r="J30" s="7" t="n">
        <v>10352</v>
      </c>
      <c r="K30" s="7" t="n">
        <v>1764</v>
      </c>
      <c r="L30" s="28" t="n">
        <v>17665</v>
      </c>
      <c r="M30" s="7" t="n">
        <v>6374</v>
      </c>
      <c r="N30" s="7" t="n">
        <v>36.0826</v>
      </c>
      <c r="O30" s="7" t="n">
        <v>0</v>
      </c>
      <c r="P30" s="7" t="n">
        <v>0</v>
      </c>
    </row>
    <row r="31" customFormat="false" ht="15.95" hidden="false" customHeight="true" outlineLevel="0" collapsed="false">
      <c r="A31" s="6" t="s">
        <v>38</v>
      </c>
      <c r="B31" s="28" t="n">
        <v>6810</v>
      </c>
      <c r="C31" s="7" t="n">
        <v>5723</v>
      </c>
      <c r="D31" s="7" t="n">
        <v>84.0382</v>
      </c>
      <c r="E31" s="7" t="n">
        <v>3</v>
      </c>
      <c r="F31" s="7" t="n">
        <v>8</v>
      </c>
      <c r="G31" s="7" t="n">
        <v>624</v>
      </c>
      <c r="H31" s="7" t="n">
        <v>170</v>
      </c>
      <c r="I31" s="7" t="n">
        <v>70</v>
      </c>
      <c r="J31" s="7" t="n">
        <v>11313</v>
      </c>
      <c r="K31" s="7" t="n">
        <v>22025</v>
      </c>
      <c r="L31" s="28" t="n">
        <v>25330</v>
      </c>
      <c r="M31" s="7" t="n">
        <v>9712</v>
      </c>
      <c r="N31" s="7" t="n">
        <v>38.3419</v>
      </c>
      <c r="O31" s="7" t="n">
        <v>330</v>
      </c>
      <c r="P31" s="7" t="n">
        <v>150</v>
      </c>
    </row>
    <row r="32" customFormat="false" ht="15.95" hidden="false" customHeight="true" outlineLevel="0" collapsed="false">
      <c r="A32" s="10" t="s">
        <v>39</v>
      </c>
      <c r="B32" s="28" t="n">
        <v>2955</v>
      </c>
      <c r="C32" s="7" t="n">
        <v>2415</v>
      </c>
      <c r="D32" s="7" t="n">
        <v>81.7259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3550</v>
      </c>
      <c r="K32" s="7" t="n">
        <v>10400</v>
      </c>
      <c r="L32" s="28" t="n">
        <v>22533</v>
      </c>
      <c r="M32" s="7" t="n">
        <v>7180</v>
      </c>
      <c r="N32" s="7" t="n">
        <v>31.8644</v>
      </c>
      <c r="O32" s="7" t="n">
        <v>830</v>
      </c>
      <c r="P32" s="7" t="n">
        <v>0</v>
      </c>
    </row>
    <row r="33" customFormat="false" ht="15.95" hidden="false" customHeight="true" outlineLevel="0" collapsed="false">
      <c r="A33" s="11" t="s">
        <v>40</v>
      </c>
      <c r="B33" s="9" t="n">
        <v>30448</v>
      </c>
      <c r="C33" s="9" t="n">
        <v>18399.6</v>
      </c>
      <c r="D33" s="9" t="n">
        <v>60.4296</v>
      </c>
      <c r="E33" s="9" t="n">
        <v>3</v>
      </c>
      <c r="F33" s="9" t="n">
        <v>8</v>
      </c>
      <c r="G33" s="9" t="n">
        <v>624</v>
      </c>
      <c r="H33" s="9" t="n">
        <v>1191</v>
      </c>
      <c r="I33" s="9" t="n">
        <v>205</v>
      </c>
      <c r="J33" s="9" t="n">
        <v>29458</v>
      </c>
      <c r="K33" s="9" t="n">
        <v>75008</v>
      </c>
      <c r="L33" s="9" t="n">
        <v>126243</v>
      </c>
      <c r="M33" s="9" t="n">
        <v>43575</v>
      </c>
      <c r="N33" s="9" t="n">
        <v>34.5168</v>
      </c>
      <c r="O33" s="9" t="n">
        <v>1424</v>
      </c>
      <c r="P33" s="9" t="n">
        <v>205</v>
      </c>
    </row>
    <row r="34" customFormat="false" ht="15.95" hidden="false" customHeight="true" outlineLevel="0" collapsed="false">
      <c r="A34" s="10" t="s">
        <v>41</v>
      </c>
      <c r="B34" s="28" t="n">
        <v>0</v>
      </c>
      <c r="C34" s="7" t="n">
        <v>0</v>
      </c>
      <c r="D34" s="7"/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28" t="n">
        <v>0</v>
      </c>
      <c r="M34" s="7" t="n">
        <v>0</v>
      </c>
      <c r="N34" s="7"/>
      <c r="O34" s="7" t="n">
        <v>0</v>
      </c>
      <c r="P34" s="7" t="n">
        <v>0</v>
      </c>
    </row>
    <row r="35" customFormat="false" ht="15.95" hidden="false" customHeight="true" outlineLevel="0" collapsed="false">
      <c r="A35" s="6" t="s">
        <v>42</v>
      </c>
      <c r="B35" s="28" t="n">
        <v>3310</v>
      </c>
      <c r="C35" s="7" t="n">
        <v>1770</v>
      </c>
      <c r="D35" s="7" t="n">
        <v>53.4743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14250</v>
      </c>
      <c r="L35" s="28" t="n">
        <v>0</v>
      </c>
      <c r="M35" s="7" t="n">
        <v>0</v>
      </c>
      <c r="N35" s="7"/>
      <c r="O35" s="7" t="n">
        <v>0</v>
      </c>
      <c r="P35" s="7" t="n">
        <v>0</v>
      </c>
    </row>
    <row r="36" customFormat="false" ht="15.95" hidden="false" customHeight="true" outlineLevel="0" collapsed="false">
      <c r="A36" s="10" t="s">
        <v>113</v>
      </c>
      <c r="B36" s="28" t="n">
        <v>0</v>
      </c>
      <c r="C36" s="7" t="n">
        <v>0</v>
      </c>
      <c r="D36" s="7"/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11940</v>
      </c>
      <c r="L36" s="28" t="n">
        <v>0</v>
      </c>
      <c r="M36" s="7" t="n">
        <v>195</v>
      </c>
      <c r="N36" s="7"/>
      <c r="O36" s="7" t="n">
        <v>195</v>
      </c>
      <c r="P36" s="7" t="n">
        <v>0</v>
      </c>
    </row>
    <row r="37" customFormat="false" ht="15.95" hidden="false" customHeight="true" outlineLevel="0" collapsed="false">
      <c r="A37" s="6" t="s">
        <v>114</v>
      </c>
      <c r="B37" s="28" t="n">
        <v>0</v>
      </c>
      <c r="C37" s="7" t="n">
        <v>0</v>
      </c>
      <c r="D37" s="7"/>
      <c r="E37" s="7" t="n">
        <v>0</v>
      </c>
      <c r="F37" s="7" t="n">
        <v>0</v>
      </c>
      <c r="G37" s="7" t="n">
        <v>0</v>
      </c>
      <c r="H37" s="7" t="n">
        <v>100</v>
      </c>
      <c r="I37" s="7" t="n">
        <v>100</v>
      </c>
      <c r="J37" s="7" t="n">
        <v>478</v>
      </c>
      <c r="K37" s="7" t="n">
        <v>0</v>
      </c>
      <c r="L37" s="28" t="n">
        <v>0</v>
      </c>
      <c r="M37" s="7" t="n">
        <v>899</v>
      </c>
      <c r="N37" s="7"/>
      <c r="O37" s="7" t="n">
        <v>621</v>
      </c>
      <c r="P37" s="7" t="n">
        <v>0</v>
      </c>
    </row>
    <row r="38" customFormat="false" ht="15.95" hidden="false" customHeight="true" outlineLevel="0" collapsed="false">
      <c r="A38" s="10" t="s">
        <v>45</v>
      </c>
      <c r="B38" s="28" t="n">
        <v>0</v>
      </c>
      <c r="C38" s="7" t="n">
        <v>120</v>
      </c>
      <c r="D38" s="7"/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6400</v>
      </c>
      <c r="L38" s="28" t="n">
        <v>0</v>
      </c>
      <c r="M38" s="7" t="n">
        <v>0</v>
      </c>
      <c r="N38" s="7"/>
      <c r="O38" s="7" t="n">
        <v>0</v>
      </c>
      <c r="P38" s="7" t="n">
        <v>0</v>
      </c>
    </row>
    <row r="39" customFormat="false" ht="15.95" hidden="false" customHeight="true" outlineLevel="0" collapsed="false">
      <c r="A39" s="10" t="s">
        <v>46</v>
      </c>
      <c r="B39" s="28" t="n">
        <v>80</v>
      </c>
      <c r="C39" s="7" t="n">
        <v>70</v>
      </c>
      <c r="D39" s="7" t="n">
        <v>87.5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150</v>
      </c>
      <c r="K39" s="7" t="n">
        <v>10250</v>
      </c>
      <c r="L39" s="28" t="n">
        <v>500</v>
      </c>
      <c r="M39" s="7" t="n">
        <v>270</v>
      </c>
      <c r="N39" s="7" t="n">
        <v>54</v>
      </c>
      <c r="O39" s="7" t="n">
        <v>70</v>
      </c>
      <c r="P39" s="7" t="n">
        <v>0</v>
      </c>
    </row>
    <row r="40" customFormat="false" ht="15.95" hidden="false" customHeight="true" outlineLevel="0" collapsed="false">
      <c r="A40" s="8" t="s">
        <v>47</v>
      </c>
      <c r="B40" s="9" t="n">
        <v>3390</v>
      </c>
      <c r="C40" s="9" t="n">
        <v>1960</v>
      </c>
      <c r="D40" s="9" t="n">
        <v>57.8171</v>
      </c>
      <c r="E40" s="9" t="n">
        <v>0</v>
      </c>
      <c r="F40" s="9" t="n">
        <v>0</v>
      </c>
      <c r="G40" s="9" t="n">
        <v>0</v>
      </c>
      <c r="H40" s="9" t="n">
        <v>100</v>
      </c>
      <c r="I40" s="9" t="n">
        <v>100</v>
      </c>
      <c r="J40" s="9" t="n">
        <v>628</v>
      </c>
      <c r="K40" s="9" t="n">
        <v>42840</v>
      </c>
      <c r="L40" s="9" t="n">
        <v>500</v>
      </c>
      <c r="M40" s="9" t="n">
        <v>1364</v>
      </c>
      <c r="N40" s="9" t="n">
        <v>272.8</v>
      </c>
      <c r="O40" s="9" t="n">
        <v>886</v>
      </c>
      <c r="P40" s="9" t="n">
        <v>0</v>
      </c>
    </row>
    <row r="41" customFormat="false" ht="15.95" hidden="false" customHeight="true" outlineLevel="0" collapsed="false">
      <c r="A41" s="12" t="s">
        <v>48</v>
      </c>
      <c r="B41" s="13" t="n">
        <v>266787</v>
      </c>
      <c r="C41" s="13" t="n">
        <v>140177.32</v>
      </c>
      <c r="D41" s="13" t="n">
        <v>52.5428</v>
      </c>
      <c r="E41" s="13" t="n">
        <v>1106.12</v>
      </c>
      <c r="F41" s="13" t="n">
        <v>612.11</v>
      </c>
      <c r="G41" s="13" t="n">
        <v>1184</v>
      </c>
      <c r="H41" s="13" t="n">
        <f aca="false">H14+H23+H33+H40</f>
        <v>3067</v>
      </c>
      <c r="I41" s="13" t="n">
        <v>632</v>
      </c>
      <c r="J41" s="13" t="n">
        <v>93869</v>
      </c>
      <c r="K41" s="13" t="n">
        <v>814226</v>
      </c>
      <c r="L41" s="13" t="n">
        <v>846543</v>
      </c>
      <c r="M41" s="13" t="n">
        <v>219984.2</v>
      </c>
      <c r="N41" s="13" t="n">
        <v>25.9862</v>
      </c>
      <c r="O41" s="13" t="n">
        <v>5687</v>
      </c>
      <c r="P41" s="13" t="n">
        <v>1317</v>
      </c>
    </row>
    <row r="42" customFormat="false" ht="15.95" hidden="false" customHeight="true" outlineLevel="0" collapsed="false">
      <c r="A42" s="10" t="s">
        <v>49</v>
      </c>
      <c r="B42" s="28" t="n">
        <v>359835</v>
      </c>
      <c r="C42" s="7" t="n">
        <v>252247.9</v>
      </c>
      <c r="D42" s="7" t="n">
        <v>70.1</v>
      </c>
      <c r="E42" s="7" t="n">
        <v>367.8</v>
      </c>
      <c r="F42" s="7" t="n">
        <v>168.9</v>
      </c>
      <c r="G42" s="7" t="n">
        <v>2925</v>
      </c>
      <c r="H42" s="7" t="n">
        <v>443</v>
      </c>
      <c r="I42" s="7" t="n">
        <v>1084149</v>
      </c>
      <c r="J42" s="7" t="n">
        <v>968111</v>
      </c>
      <c r="K42" s="7" t="n">
        <v>563907</v>
      </c>
      <c r="L42" s="28" t="n">
        <v>58.2</v>
      </c>
      <c r="M42" s="7" t="n">
        <v>9396</v>
      </c>
      <c r="N42" s="7" t="n">
        <v>5112</v>
      </c>
      <c r="O42" s="7"/>
      <c r="P42" s="7"/>
    </row>
    <row r="43" customFormat="false" ht="15.95" hidden="false" customHeight="true" outlineLevel="0" collapsed="false">
      <c r="A43" s="8" t="s">
        <v>50</v>
      </c>
      <c r="B43" s="9" t="n">
        <f aca="false">B41-B42</f>
        <v>-93048</v>
      </c>
      <c r="C43" s="9" t="n">
        <f aca="false">C41-C42</f>
        <v>-112070.58</v>
      </c>
      <c r="D43" s="9" t="n">
        <f aca="false">D41-D42</f>
        <v>-17.5572</v>
      </c>
      <c r="E43" s="9" t="n">
        <f aca="false">E41-E42</f>
        <v>738.32</v>
      </c>
      <c r="F43" s="9" t="n">
        <f aca="false">F41-F42</f>
        <v>443.21</v>
      </c>
      <c r="G43" s="9" t="n">
        <f aca="false">G41-G42</f>
        <v>-1741</v>
      </c>
      <c r="H43" s="9" t="n">
        <f aca="false">H41-H42</f>
        <v>2624</v>
      </c>
      <c r="I43" s="9" t="n">
        <f aca="false">I41-I42</f>
        <v>-1083517</v>
      </c>
      <c r="J43" s="9" t="n">
        <f aca="false">J41-J42</f>
        <v>-874242</v>
      </c>
      <c r="K43" s="9" t="n">
        <f aca="false">K41-K42</f>
        <v>250319</v>
      </c>
      <c r="L43" s="9" t="n">
        <f aca="false">L41-L42</f>
        <v>846484.8</v>
      </c>
      <c r="M43" s="9" t="n">
        <f aca="false">M41-M42</f>
        <v>210588.2</v>
      </c>
      <c r="N43" s="9" t="n">
        <f aca="false">N41-N42</f>
        <v>-5086.0138</v>
      </c>
      <c r="O43" s="9" t="n">
        <f aca="false">O41-O42</f>
        <v>5687</v>
      </c>
      <c r="P43" s="9" t="n">
        <f aca="false">P41-P42</f>
        <v>1317</v>
      </c>
    </row>
  </sheetData>
  <mergeCells count="10">
    <mergeCell ref="A1:D1"/>
    <mergeCell ref="A2:A3"/>
    <mergeCell ref="B2:D2"/>
    <mergeCell ref="E2:F2"/>
    <mergeCell ref="G2:G3"/>
    <mergeCell ref="H2:I2"/>
    <mergeCell ref="J2:J3"/>
    <mergeCell ref="K2:K3"/>
    <mergeCell ref="L2:O2"/>
    <mergeCell ref="P2:P3"/>
  </mergeCells>
  <dataValidations count="1">
    <dataValidation allowBlank="true" errorStyle="stop" operator="between" showDropDown="false" showErrorMessage="true" showInputMessage="false" sqref="B5:B13 L5:L13 B15:B22 L15:L22 B24:B32 L24:L32 B34:B39 L34:L39 B42 L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8</v>
      </c>
    </row>
    <row r="2" customFormat="false" ht="27" hidden="false" customHeight="true" outlineLevel="0" collapsed="false">
      <c r="A2" s="4" t="s">
        <v>1</v>
      </c>
      <c r="B2" s="4" t="s">
        <v>115</v>
      </c>
      <c r="C2" s="4" t="s">
        <v>116</v>
      </c>
      <c r="D2" s="4"/>
      <c r="E2" s="4"/>
      <c r="F2" s="4"/>
      <c r="G2" s="4" t="s">
        <v>117</v>
      </c>
      <c r="H2" s="4" t="s">
        <v>118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1</v>
      </c>
      <c r="D3" s="4" t="s">
        <v>62</v>
      </c>
      <c r="E3" s="4" t="s">
        <v>9</v>
      </c>
      <c r="F3" s="4" t="s">
        <v>119</v>
      </c>
      <c r="G3" s="4"/>
      <c r="H3" s="4" t="s">
        <v>61</v>
      </c>
      <c r="I3" s="4" t="s">
        <v>62</v>
      </c>
      <c r="J3" s="4" t="s">
        <v>9</v>
      </c>
      <c r="K3" s="4" t="s">
        <v>119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2</v>
      </c>
      <c r="B5" s="7" t="n">
        <v>2749</v>
      </c>
      <c r="C5" s="28" t="n">
        <v>4625</v>
      </c>
      <c r="D5" s="7" t="n">
        <v>3642.5</v>
      </c>
      <c r="E5" s="7" t="n">
        <v>78.7568</v>
      </c>
      <c r="F5" s="7" t="n">
        <v>0</v>
      </c>
      <c r="G5" s="7" t="n">
        <v>6500</v>
      </c>
      <c r="H5" s="28" t="n">
        <v>16000</v>
      </c>
      <c r="I5" s="7" t="n">
        <v>16000</v>
      </c>
      <c r="J5" s="7" t="n">
        <v>100</v>
      </c>
      <c r="K5" s="7" t="n">
        <v>0</v>
      </c>
    </row>
    <row r="6" customFormat="false" ht="15" hidden="false" customHeight="true" outlineLevel="0" collapsed="false">
      <c r="A6" s="6" t="s">
        <v>13</v>
      </c>
      <c r="B6" s="7" t="n">
        <v>860</v>
      </c>
      <c r="C6" s="28" t="n">
        <v>1535</v>
      </c>
      <c r="D6" s="7" t="n">
        <v>1910</v>
      </c>
      <c r="E6" s="7" t="n">
        <v>124.43</v>
      </c>
      <c r="F6" s="7" t="n">
        <v>0</v>
      </c>
      <c r="G6" s="7" t="n">
        <v>750</v>
      </c>
      <c r="H6" s="28" t="n">
        <v>15700</v>
      </c>
      <c r="I6" s="7" t="n">
        <v>15750</v>
      </c>
      <c r="J6" s="7" t="n">
        <v>100.3185</v>
      </c>
      <c r="K6" s="7" t="n">
        <v>0</v>
      </c>
    </row>
    <row r="7" customFormat="false" ht="15" hidden="false" customHeight="true" outlineLevel="0" collapsed="false">
      <c r="A7" s="6" t="s">
        <v>14</v>
      </c>
      <c r="B7" s="7" t="n">
        <v>2439</v>
      </c>
      <c r="C7" s="28" t="n">
        <v>2350</v>
      </c>
      <c r="D7" s="7" t="n">
        <v>3075</v>
      </c>
      <c r="E7" s="7" t="n">
        <v>130.8511</v>
      </c>
      <c r="F7" s="7" t="n">
        <v>0</v>
      </c>
      <c r="G7" s="7" t="n">
        <v>10000</v>
      </c>
      <c r="H7" s="28" t="n">
        <v>19000</v>
      </c>
      <c r="I7" s="7" t="n">
        <v>19000</v>
      </c>
      <c r="J7" s="7" t="n">
        <v>100</v>
      </c>
      <c r="K7" s="7" t="n">
        <v>0</v>
      </c>
    </row>
    <row r="8" customFormat="false" ht="15" hidden="false" customHeight="true" outlineLevel="0" collapsed="false">
      <c r="A8" s="6" t="s">
        <v>15</v>
      </c>
      <c r="B8" s="7" t="n">
        <v>4035</v>
      </c>
      <c r="C8" s="28" t="n">
        <v>3650</v>
      </c>
      <c r="D8" s="7" t="n">
        <v>6265</v>
      </c>
      <c r="E8" s="7" t="n">
        <v>171.6438</v>
      </c>
      <c r="F8" s="7" t="n">
        <v>0</v>
      </c>
      <c r="G8" s="7" t="n">
        <v>1900</v>
      </c>
      <c r="H8" s="28" t="n">
        <v>8300</v>
      </c>
      <c r="I8" s="7" t="n">
        <v>8300</v>
      </c>
      <c r="J8" s="7" t="n">
        <v>100</v>
      </c>
      <c r="K8" s="7" t="n">
        <v>0</v>
      </c>
    </row>
    <row r="9" customFormat="false" ht="15" hidden="false" customHeight="true" outlineLevel="0" collapsed="false">
      <c r="A9" s="6" t="s">
        <v>16</v>
      </c>
      <c r="B9" s="7" t="n">
        <v>4827</v>
      </c>
      <c r="C9" s="28" t="n">
        <v>2920</v>
      </c>
      <c r="D9" s="7" t="n">
        <v>7125</v>
      </c>
      <c r="E9" s="7" t="n">
        <v>244.0068</v>
      </c>
      <c r="F9" s="7" t="n">
        <v>40</v>
      </c>
      <c r="G9" s="7" t="n">
        <v>11610</v>
      </c>
      <c r="H9" s="28" t="n">
        <v>8404</v>
      </c>
      <c r="I9" s="7" t="n">
        <v>9439</v>
      </c>
      <c r="J9" s="7" t="n">
        <v>112.3156</v>
      </c>
      <c r="K9" s="7" t="n">
        <v>0</v>
      </c>
    </row>
    <row r="10" customFormat="false" ht="15" hidden="false" customHeight="true" outlineLevel="0" collapsed="false">
      <c r="A10" s="6" t="s">
        <v>17</v>
      </c>
      <c r="B10" s="7" t="n">
        <v>5413</v>
      </c>
      <c r="C10" s="28" t="n">
        <v>4079</v>
      </c>
      <c r="D10" s="7" t="n">
        <v>5482.9</v>
      </c>
      <c r="E10" s="7" t="n">
        <v>134.4177</v>
      </c>
      <c r="F10" s="7" t="n">
        <v>0</v>
      </c>
      <c r="G10" s="7" t="n">
        <v>11200</v>
      </c>
      <c r="H10" s="28" t="n">
        <v>12500</v>
      </c>
      <c r="I10" s="7" t="n">
        <v>12500</v>
      </c>
      <c r="J10" s="7" t="n">
        <v>100</v>
      </c>
      <c r="K10" s="7" t="n">
        <v>0</v>
      </c>
    </row>
    <row r="11" customFormat="false" ht="15" hidden="false" customHeight="true" outlineLevel="0" collapsed="false">
      <c r="A11" s="6" t="s">
        <v>18</v>
      </c>
      <c r="B11" s="7" t="n">
        <v>1144</v>
      </c>
      <c r="C11" s="28" t="n">
        <v>1020</v>
      </c>
      <c r="D11" s="7" t="n">
        <v>1951</v>
      </c>
      <c r="E11" s="7" t="n">
        <v>191.2745</v>
      </c>
      <c r="F11" s="7" t="n">
        <v>0</v>
      </c>
      <c r="G11" s="7" t="n">
        <v>10500</v>
      </c>
      <c r="H11" s="28" t="n">
        <v>15000</v>
      </c>
      <c r="I11" s="7" t="n">
        <v>10000</v>
      </c>
      <c r="J11" s="7" t="n">
        <v>66.6667</v>
      </c>
      <c r="K11" s="7" t="n">
        <v>0</v>
      </c>
    </row>
    <row r="12" customFormat="false" ht="15" hidden="false" customHeight="true" outlineLevel="0" collapsed="false">
      <c r="A12" s="6" t="s">
        <v>19</v>
      </c>
      <c r="B12" s="7" t="n">
        <v>1370</v>
      </c>
      <c r="C12" s="28" t="n">
        <v>1850</v>
      </c>
      <c r="D12" s="7" t="n">
        <v>2400</v>
      </c>
      <c r="E12" s="7" t="n">
        <v>129.7297</v>
      </c>
      <c r="F12" s="7" t="n">
        <v>0</v>
      </c>
      <c r="G12" s="7" t="n">
        <v>7800</v>
      </c>
      <c r="H12" s="28" t="n">
        <v>15000</v>
      </c>
      <c r="I12" s="7" t="n">
        <v>14000</v>
      </c>
      <c r="J12" s="7" t="n">
        <v>93.3333</v>
      </c>
      <c r="K12" s="7" t="n">
        <v>0</v>
      </c>
    </row>
    <row r="13" customFormat="false" ht="15" hidden="false" customHeight="true" outlineLevel="0" collapsed="false">
      <c r="A13" s="6" t="s">
        <v>20</v>
      </c>
      <c r="B13" s="7" t="n">
        <v>1992</v>
      </c>
      <c r="C13" s="28" t="n">
        <v>3170</v>
      </c>
      <c r="D13" s="7" t="n">
        <v>3171</v>
      </c>
      <c r="E13" s="7" t="n">
        <v>100.0315</v>
      </c>
      <c r="F13" s="7" t="n">
        <v>0</v>
      </c>
      <c r="G13" s="7" t="n">
        <v>8900</v>
      </c>
      <c r="H13" s="28" t="n">
        <v>15000</v>
      </c>
      <c r="I13" s="7" t="n">
        <v>15800</v>
      </c>
      <c r="J13" s="7" t="n">
        <v>105.3333</v>
      </c>
      <c r="K13" s="7" t="n">
        <v>0</v>
      </c>
    </row>
    <row r="14" customFormat="false" ht="15" hidden="false" customHeight="true" outlineLevel="0" collapsed="false">
      <c r="A14" s="8" t="s">
        <v>21</v>
      </c>
      <c r="B14" s="9" t="n">
        <v>24829</v>
      </c>
      <c r="C14" s="31" t="n">
        <v>25199</v>
      </c>
      <c r="D14" s="9" t="n">
        <v>35022.4</v>
      </c>
      <c r="E14" s="9" t="n">
        <v>138.9833</v>
      </c>
      <c r="F14" s="9" t="n">
        <v>40</v>
      </c>
      <c r="G14" s="9" t="n">
        <v>69160</v>
      </c>
      <c r="H14" s="31" t="n">
        <v>124904</v>
      </c>
      <c r="I14" s="9" t="n">
        <v>120789</v>
      </c>
      <c r="J14" s="9" t="n">
        <v>96.7055</v>
      </c>
      <c r="K14" s="9" t="n">
        <v>0</v>
      </c>
    </row>
    <row r="15" customFormat="false" ht="15" hidden="false" customHeight="true" outlineLevel="0" collapsed="false">
      <c r="A15" s="10" t="s">
        <v>22</v>
      </c>
      <c r="B15" s="7" t="n">
        <v>962</v>
      </c>
      <c r="C15" s="28" t="n">
        <v>1190</v>
      </c>
      <c r="D15" s="7" t="n">
        <v>2395</v>
      </c>
      <c r="E15" s="7" t="n">
        <v>201.2605</v>
      </c>
      <c r="F15" s="7" t="n">
        <v>0</v>
      </c>
      <c r="G15" s="7" t="n">
        <v>6600</v>
      </c>
      <c r="H15" s="28" t="n">
        <v>12000</v>
      </c>
      <c r="I15" s="7" t="n">
        <v>12000</v>
      </c>
      <c r="J15" s="7" t="n">
        <v>100</v>
      </c>
      <c r="K15" s="7" t="n">
        <v>0</v>
      </c>
    </row>
    <row r="16" customFormat="false" ht="15" hidden="false" customHeight="true" outlineLevel="0" collapsed="false">
      <c r="A16" s="6" t="s">
        <v>23</v>
      </c>
      <c r="B16" s="7" t="n">
        <v>3464</v>
      </c>
      <c r="C16" s="28" t="n">
        <v>7413.6</v>
      </c>
      <c r="D16" s="7" t="n">
        <v>7919.3</v>
      </c>
      <c r="E16" s="7" t="n">
        <v>106.8212</v>
      </c>
      <c r="F16" s="7" t="n">
        <v>0</v>
      </c>
      <c r="G16" s="7" t="n">
        <v>9350</v>
      </c>
      <c r="H16" s="28" t="n">
        <v>44000</v>
      </c>
      <c r="I16" s="7" t="n">
        <v>44000</v>
      </c>
      <c r="J16" s="7" t="n">
        <v>100</v>
      </c>
      <c r="K16" s="7" t="n">
        <v>0</v>
      </c>
    </row>
    <row r="17" customFormat="false" ht="15" hidden="false" customHeight="true" outlineLevel="0" collapsed="false">
      <c r="A17" s="6" t="s">
        <v>24</v>
      </c>
      <c r="B17" s="7" t="n">
        <v>3322</v>
      </c>
      <c r="C17" s="28" t="n">
        <v>2569</v>
      </c>
      <c r="D17" s="7" t="n">
        <v>2713</v>
      </c>
      <c r="E17" s="7" t="n">
        <v>105.6053</v>
      </c>
      <c r="F17" s="7" t="n">
        <v>0</v>
      </c>
      <c r="G17" s="7" t="n">
        <v>21897</v>
      </c>
      <c r="H17" s="28" t="n">
        <v>21325</v>
      </c>
      <c r="I17" s="7" t="n">
        <v>22124</v>
      </c>
      <c r="J17" s="7" t="n">
        <v>103.7468</v>
      </c>
      <c r="K17" s="7" t="n">
        <v>0</v>
      </c>
    </row>
    <row r="18" customFormat="false" ht="15" hidden="false" customHeight="true" outlineLevel="0" collapsed="false">
      <c r="A18" s="6" t="s">
        <v>25</v>
      </c>
      <c r="B18" s="7" t="n">
        <v>1901</v>
      </c>
      <c r="C18" s="28" t="n">
        <v>1690</v>
      </c>
      <c r="D18" s="7" t="n">
        <v>2041</v>
      </c>
      <c r="E18" s="7" t="n">
        <v>120.7692</v>
      </c>
      <c r="F18" s="7" t="n">
        <v>0</v>
      </c>
      <c r="G18" s="7" t="n">
        <v>4120</v>
      </c>
      <c r="H18" s="28" t="n">
        <v>8163</v>
      </c>
      <c r="I18" s="7" t="n">
        <v>8275</v>
      </c>
      <c r="J18" s="7" t="n">
        <v>101.372</v>
      </c>
      <c r="K18" s="7" t="n">
        <v>0</v>
      </c>
    </row>
    <row r="19" customFormat="false" ht="15" hidden="false" customHeight="true" outlineLevel="0" collapsed="false">
      <c r="A19" s="6" t="s">
        <v>26</v>
      </c>
      <c r="B19" s="7" t="n">
        <v>4508</v>
      </c>
      <c r="C19" s="28" t="n">
        <v>4686</v>
      </c>
      <c r="D19" s="7" t="n">
        <v>5022</v>
      </c>
      <c r="E19" s="7" t="n">
        <v>107.1703</v>
      </c>
      <c r="F19" s="7" t="n">
        <v>0</v>
      </c>
      <c r="G19" s="7" t="n">
        <v>18557</v>
      </c>
      <c r="H19" s="28" t="n">
        <v>21400</v>
      </c>
      <c r="I19" s="7" t="n">
        <v>22358</v>
      </c>
      <c r="J19" s="7" t="n">
        <v>104.4766</v>
      </c>
      <c r="K19" s="7" t="n">
        <v>0</v>
      </c>
    </row>
    <row r="20" customFormat="false" ht="15" hidden="false" customHeight="true" outlineLevel="0" collapsed="false">
      <c r="A20" s="6" t="s">
        <v>27</v>
      </c>
      <c r="B20" s="7" t="n">
        <v>1681</v>
      </c>
      <c r="C20" s="28" t="n">
        <v>2060</v>
      </c>
      <c r="D20" s="7" t="n">
        <v>2919.4</v>
      </c>
      <c r="E20" s="7" t="n">
        <v>141.7184</v>
      </c>
      <c r="F20" s="7" t="n">
        <v>0</v>
      </c>
      <c r="G20" s="7" t="n">
        <v>7880</v>
      </c>
      <c r="H20" s="28" t="n">
        <v>11000</v>
      </c>
      <c r="I20" s="7" t="n">
        <v>13500</v>
      </c>
      <c r="J20" s="7" t="n">
        <v>122.7273</v>
      </c>
      <c r="K20" s="7" t="n">
        <v>0</v>
      </c>
    </row>
    <row r="21" customFormat="false" ht="15" hidden="false" customHeight="true" outlineLevel="0" collapsed="false">
      <c r="A21" s="6" t="s">
        <v>28</v>
      </c>
      <c r="B21" s="7" t="n">
        <v>2148</v>
      </c>
      <c r="C21" s="28" t="n">
        <v>4840</v>
      </c>
      <c r="D21" s="7" t="n">
        <v>5280</v>
      </c>
      <c r="E21" s="7" t="n">
        <v>109.0909</v>
      </c>
      <c r="F21" s="7" t="n">
        <v>0</v>
      </c>
      <c r="G21" s="7" t="n">
        <v>4780</v>
      </c>
      <c r="H21" s="28" t="n">
        <v>54000</v>
      </c>
      <c r="I21" s="7" t="n">
        <v>54300</v>
      </c>
      <c r="J21" s="7" t="n">
        <v>100.5556</v>
      </c>
      <c r="K21" s="7" t="n">
        <v>0</v>
      </c>
    </row>
    <row r="22" customFormat="false" ht="15" hidden="false" customHeight="true" outlineLevel="0" collapsed="false">
      <c r="A22" s="6" t="s">
        <v>29</v>
      </c>
      <c r="B22" s="7" t="n">
        <v>1955</v>
      </c>
      <c r="C22" s="28" t="n">
        <v>5100</v>
      </c>
      <c r="D22" s="7" t="n">
        <v>5372</v>
      </c>
      <c r="E22" s="7" t="n">
        <v>105.3333</v>
      </c>
      <c r="F22" s="7" t="n">
        <v>0</v>
      </c>
      <c r="G22" s="7" t="n">
        <v>5590</v>
      </c>
      <c r="H22" s="28" t="n">
        <v>22541</v>
      </c>
      <c r="I22" s="7" t="n">
        <v>23847</v>
      </c>
      <c r="J22" s="7" t="n">
        <v>105.7939</v>
      </c>
      <c r="K22" s="7" t="n">
        <v>0</v>
      </c>
    </row>
    <row r="23" customFormat="false" ht="15" hidden="false" customHeight="true" outlineLevel="0" collapsed="false">
      <c r="A23" s="8" t="s">
        <v>30</v>
      </c>
      <c r="B23" s="9" t="n">
        <v>19941</v>
      </c>
      <c r="C23" s="31" t="n">
        <v>29548.6</v>
      </c>
      <c r="D23" s="9" t="n">
        <v>33661.7</v>
      </c>
      <c r="E23" s="9" t="n">
        <v>113.9198</v>
      </c>
      <c r="F23" s="9" t="n">
        <v>0</v>
      </c>
      <c r="G23" s="9" t="n">
        <v>78774</v>
      </c>
      <c r="H23" s="31" t="n">
        <v>194429</v>
      </c>
      <c r="I23" s="9" t="n">
        <v>200404</v>
      </c>
      <c r="J23" s="9" t="n">
        <v>103.0731</v>
      </c>
      <c r="K23" s="9" t="n">
        <v>0</v>
      </c>
    </row>
    <row r="24" customFormat="false" ht="15" hidden="false" customHeight="true" outlineLevel="0" collapsed="false">
      <c r="A24" s="10" t="s">
        <v>31</v>
      </c>
      <c r="B24" s="7" t="n">
        <v>5414</v>
      </c>
      <c r="C24" s="28" t="n">
        <v>10400</v>
      </c>
      <c r="D24" s="7" t="n">
        <v>10408</v>
      </c>
      <c r="E24" s="7" t="n">
        <v>100.0769</v>
      </c>
      <c r="F24" s="7" t="n">
        <v>0</v>
      </c>
      <c r="G24" s="7" t="n">
        <v>14000</v>
      </c>
      <c r="H24" s="28" t="n">
        <v>47000</v>
      </c>
      <c r="I24" s="7" t="n">
        <v>47000</v>
      </c>
      <c r="J24" s="7" t="n">
        <v>100</v>
      </c>
      <c r="K24" s="7" t="n">
        <v>0</v>
      </c>
    </row>
    <row r="25" customFormat="false" ht="15" hidden="false" customHeight="true" outlineLevel="0" collapsed="false">
      <c r="A25" s="10" t="s">
        <v>32</v>
      </c>
      <c r="B25" s="7" t="n">
        <v>2020</v>
      </c>
      <c r="C25" s="28" t="n">
        <v>7195</v>
      </c>
      <c r="D25" s="7" t="n">
        <v>4065</v>
      </c>
      <c r="E25" s="7" t="n">
        <v>56.4976</v>
      </c>
      <c r="F25" s="7" t="n">
        <v>15</v>
      </c>
      <c r="G25" s="7" t="n">
        <v>12500</v>
      </c>
      <c r="H25" s="28" t="n">
        <v>23000</v>
      </c>
      <c r="I25" s="7" t="n">
        <v>21500</v>
      </c>
      <c r="J25" s="7" t="n">
        <v>93.4783</v>
      </c>
      <c r="K25" s="7" t="n">
        <v>0</v>
      </c>
    </row>
    <row r="26" customFormat="false" ht="15" hidden="false" customHeight="true" outlineLevel="0" collapsed="false">
      <c r="A26" s="10" t="s">
        <v>33</v>
      </c>
      <c r="B26" s="7" t="n">
        <v>11062</v>
      </c>
      <c r="C26" s="28" t="n">
        <v>4828</v>
      </c>
      <c r="D26" s="7" t="n">
        <v>4461</v>
      </c>
      <c r="E26" s="7" t="n">
        <v>92.3985</v>
      </c>
      <c r="F26" s="7" t="n">
        <v>0</v>
      </c>
      <c r="G26" s="7" t="n">
        <v>21360</v>
      </c>
      <c r="H26" s="28" t="n">
        <v>17678</v>
      </c>
      <c r="I26" s="7" t="n">
        <v>16400</v>
      </c>
      <c r="J26" s="7" t="n">
        <v>92.7707</v>
      </c>
      <c r="K26" s="7" t="n">
        <v>0</v>
      </c>
    </row>
    <row r="27" customFormat="false" ht="15" hidden="false" customHeight="true" outlineLevel="0" collapsed="false">
      <c r="A27" s="10" t="s">
        <v>34</v>
      </c>
      <c r="B27" s="7" t="n">
        <v>12288</v>
      </c>
      <c r="C27" s="28" t="n">
        <v>13670</v>
      </c>
      <c r="D27" s="7" t="n">
        <v>13190</v>
      </c>
      <c r="E27" s="7" t="n">
        <v>96.4887</v>
      </c>
      <c r="F27" s="7" t="n">
        <v>0</v>
      </c>
      <c r="G27" s="7" t="n">
        <v>25890</v>
      </c>
      <c r="H27" s="28" t="n">
        <v>25500</v>
      </c>
      <c r="I27" s="7" t="n">
        <v>25500</v>
      </c>
      <c r="J27" s="7" t="n">
        <v>100</v>
      </c>
      <c r="K27" s="7" t="n">
        <v>0</v>
      </c>
    </row>
    <row r="28" customFormat="false" ht="15" hidden="false" customHeight="true" outlineLevel="0" collapsed="false">
      <c r="A28" s="10" t="s">
        <v>35</v>
      </c>
      <c r="B28" s="7" t="n">
        <v>29339</v>
      </c>
      <c r="C28" s="28" t="n">
        <v>19177</v>
      </c>
      <c r="D28" s="7" t="n">
        <v>13440</v>
      </c>
      <c r="E28" s="7" t="n">
        <v>70.084</v>
      </c>
      <c r="F28" s="7" t="n">
        <v>0</v>
      </c>
      <c r="G28" s="7" t="n">
        <v>7500</v>
      </c>
      <c r="H28" s="28" t="n">
        <v>7500</v>
      </c>
      <c r="I28" s="7" t="n">
        <v>7500</v>
      </c>
      <c r="J28" s="7" t="n">
        <v>100</v>
      </c>
      <c r="K28" s="7" t="n">
        <v>0</v>
      </c>
    </row>
    <row r="29" customFormat="false" ht="15" hidden="false" customHeight="true" outlineLevel="0" collapsed="false">
      <c r="A29" s="10" t="s">
        <v>36</v>
      </c>
      <c r="B29" s="7" t="n">
        <v>4100</v>
      </c>
      <c r="C29" s="28" t="n">
        <v>4000</v>
      </c>
      <c r="D29" s="7" t="n">
        <v>4000</v>
      </c>
      <c r="E29" s="7" t="n">
        <v>100</v>
      </c>
      <c r="F29" s="7" t="n">
        <v>0</v>
      </c>
      <c r="G29" s="7" t="n">
        <v>34800</v>
      </c>
      <c r="H29" s="28" t="n">
        <v>34000</v>
      </c>
      <c r="I29" s="7" t="n">
        <v>34000</v>
      </c>
      <c r="J29" s="7" t="n">
        <v>100</v>
      </c>
      <c r="K29" s="7" t="n">
        <v>0</v>
      </c>
    </row>
    <row r="30" customFormat="false" ht="15" hidden="false" customHeight="true" outlineLevel="0" collapsed="false">
      <c r="A30" s="10" t="s">
        <v>37</v>
      </c>
      <c r="B30" s="7" t="n">
        <v>3866</v>
      </c>
      <c r="C30" s="28" t="n">
        <v>7351</v>
      </c>
      <c r="D30" s="7" t="n">
        <v>7745</v>
      </c>
      <c r="E30" s="7" t="n">
        <v>105.3598</v>
      </c>
      <c r="F30" s="7" t="n">
        <v>0</v>
      </c>
      <c r="G30" s="7" t="n">
        <v>9500</v>
      </c>
      <c r="H30" s="28" t="n">
        <v>12500</v>
      </c>
      <c r="I30" s="7" t="n">
        <v>14000</v>
      </c>
      <c r="J30" s="7" t="n">
        <v>112</v>
      </c>
      <c r="K30" s="7" t="n">
        <v>0</v>
      </c>
    </row>
    <row r="31" customFormat="false" ht="15" hidden="false" customHeight="true" outlineLevel="0" collapsed="false">
      <c r="A31" s="6" t="s">
        <v>38</v>
      </c>
      <c r="B31" s="7" t="n">
        <v>8530</v>
      </c>
      <c r="C31" s="28" t="n">
        <v>14736</v>
      </c>
      <c r="D31" s="7" t="n">
        <v>14736</v>
      </c>
      <c r="E31" s="7" t="n">
        <v>100</v>
      </c>
      <c r="F31" s="7" t="n">
        <v>0</v>
      </c>
      <c r="G31" s="7" t="n">
        <v>14440</v>
      </c>
      <c r="H31" s="28" t="n">
        <v>28000</v>
      </c>
      <c r="I31" s="7" t="n">
        <v>280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39</v>
      </c>
      <c r="B32" s="7" t="n">
        <v>21220</v>
      </c>
      <c r="C32" s="28" t="n">
        <v>21080</v>
      </c>
      <c r="D32" s="7" t="n">
        <v>18920</v>
      </c>
      <c r="E32" s="7" t="n">
        <v>89.7533</v>
      </c>
      <c r="F32" s="7" t="n">
        <v>0</v>
      </c>
      <c r="G32" s="7" t="n">
        <v>66300</v>
      </c>
      <c r="H32" s="28" t="n">
        <v>65000</v>
      </c>
      <c r="I32" s="7" t="n">
        <v>65000</v>
      </c>
      <c r="J32" s="7" t="n">
        <v>100</v>
      </c>
      <c r="K32" s="7" t="n">
        <v>0</v>
      </c>
    </row>
    <row r="33" customFormat="false" ht="15" hidden="false" customHeight="true" outlineLevel="0" collapsed="false">
      <c r="A33" s="11" t="s">
        <v>40</v>
      </c>
      <c r="B33" s="9" t="n">
        <v>97839</v>
      </c>
      <c r="C33" s="31" t="n">
        <v>102437</v>
      </c>
      <c r="D33" s="9" t="n">
        <v>90965</v>
      </c>
      <c r="E33" s="9" t="n">
        <v>88.8009</v>
      </c>
      <c r="F33" s="9" t="n">
        <v>15</v>
      </c>
      <c r="G33" s="9" t="n">
        <v>206290</v>
      </c>
      <c r="H33" s="31" t="n">
        <v>260178</v>
      </c>
      <c r="I33" s="9" t="n">
        <v>258900</v>
      </c>
      <c r="J33" s="9" t="n">
        <v>99.5088</v>
      </c>
      <c r="K33" s="9" t="n">
        <v>0</v>
      </c>
    </row>
    <row r="34" customFormat="false" ht="15" hidden="false" customHeight="true" outlineLevel="0" collapsed="false">
      <c r="A34" s="10" t="s">
        <v>41</v>
      </c>
      <c r="B34" s="7" t="n">
        <v>5600</v>
      </c>
      <c r="C34" s="28" t="n">
        <v>13601</v>
      </c>
      <c r="D34" s="7" t="n">
        <v>8205</v>
      </c>
      <c r="E34" s="7" t="n">
        <v>60.3264</v>
      </c>
      <c r="F34" s="7" t="n">
        <v>0</v>
      </c>
      <c r="G34" s="7" t="n">
        <v>3100</v>
      </c>
      <c r="H34" s="28" t="n">
        <v>9045</v>
      </c>
      <c r="I34" s="7" t="n">
        <v>3950</v>
      </c>
      <c r="J34" s="7" t="n">
        <v>43.6705</v>
      </c>
      <c r="K34" s="7" t="n">
        <v>0</v>
      </c>
    </row>
    <row r="35" customFormat="false" ht="15" hidden="false" customHeight="true" outlineLevel="0" collapsed="false">
      <c r="A35" s="6" t="s">
        <v>42</v>
      </c>
      <c r="B35" s="7" t="n">
        <v>6035</v>
      </c>
      <c r="C35" s="28" t="n">
        <v>17700</v>
      </c>
      <c r="D35" s="7" t="n">
        <v>17700</v>
      </c>
      <c r="E35" s="7" t="n">
        <v>100</v>
      </c>
      <c r="F35" s="7" t="n">
        <v>0</v>
      </c>
      <c r="G35" s="7" t="n">
        <v>4000</v>
      </c>
      <c r="H35" s="28" t="n">
        <v>8500</v>
      </c>
      <c r="I35" s="7" t="n">
        <v>8500</v>
      </c>
      <c r="J35" s="7" t="n">
        <v>100</v>
      </c>
      <c r="K35" s="7" t="n">
        <v>0</v>
      </c>
    </row>
    <row r="36" customFormat="false" ht="15" hidden="false" customHeight="true" outlineLevel="0" collapsed="false">
      <c r="A36" s="10" t="s">
        <v>43</v>
      </c>
      <c r="B36" s="7" t="n">
        <v>3682</v>
      </c>
      <c r="C36" s="28" t="n">
        <v>4325</v>
      </c>
      <c r="D36" s="7" t="n">
        <v>3019</v>
      </c>
      <c r="E36" s="7" t="n">
        <v>69.8035</v>
      </c>
      <c r="F36" s="7" t="n">
        <v>0</v>
      </c>
      <c r="G36" s="7" t="n">
        <v>4500</v>
      </c>
      <c r="H36" s="28" t="n">
        <v>5300</v>
      </c>
      <c r="I36" s="7" t="n">
        <v>4770</v>
      </c>
      <c r="J36" s="7" t="n">
        <v>90</v>
      </c>
      <c r="K36" s="7" t="n">
        <v>20</v>
      </c>
    </row>
    <row r="37" customFormat="false" ht="15" hidden="false" customHeight="true" outlineLevel="0" collapsed="false">
      <c r="A37" s="6" t="s">
        <v>44</v>
      </c>
      <c r="B37" s="7" t="n">
        <v>4679</v>
      </c>
      <c r="C37" s="28" t="n">
        <v>12380</v>
      </c>
      <c r="D37" s="7" t="n">
        <v>9754</v>
      </c>
      <c r="E37" s="7" t="n">
        <v>78.7884</v>
      </c>
      <c r="F37" s="7" t="n">
        <v>289</v>
      </c>
      <c r="G37" s="7" t="n">
        <v>10250</v>
      </c>
      <c r="H37" s="28" t="n">
        <v>15000</v>
      </c>
      <c r="I37" s="7" t="n">
        <v>15000</v>
      </c>
      <c r="J37" s="7" t="n">
        <v>100</v>
      </c>
      <c r="K37" s="7" t="n">
        <v>0</v>
      </c>
    </row>
    <row r="38" customFormat="false" ht="15" hidden="false" customHeight="true" outlineLevel="0" collapsed="false">
      <c r="A38" s="10" t="s">
        <v>45</v>
      </c>
      <c r="B38" s="7" t="n">
        <v>1947</v>
      </c>
      <c r="C38" s="28" t="n">
        <v>4401</v>
      </c>
      <c r="D38" s="7" t="n">
        <v>3266.49</v>
      </c>
      <c r="E38" s="7" t="n">
        <v>74.2215</v>
      </c>
      <c r="F38" s="7" t="n">
        <v>98.1</v>
      </c>
      <c r="G38" s="7" t="n">
        <v>6500</v>
      </c>
      <c r="H38" s="28" t="n">
        <v>16000</v>
      </c>
      <c r="I38" s="7" t="n">
        <v>9820</v>
      </c>
      <c r="J38" s="7" t="n">
        <v>61.375</v>
      </c>
      <c r="K38" s="7" t="n">
        <v>270</v>
      </c>
    </row>
    <row r="39" customFormat="false" ht="15" hidden="false" customHeight="true" outlineLevel="0" collapsed="false">
      <c r="A39" s="10" t="s">
        <v>46</v>
      </c>
      <c r="B39" s="7" t="n">
        <v>1060</v>
      </c>
      <c r="C39" s="28" t="n">
        <v>2420</v>
      </c>
      <c r="D39" s="7" t="n">
        <v>1860</v>
      </c>
      <c r="E39" s="7" t="n">
        <v>76.8595</v>
      </c>
      <c r="F39" s="7" t="n">
        <v>0</v>
      </c>
      <c r="G39" s="7" t="n">
        <v>4400</v>
      </c>
      <c r="H39" s="28" t="n">
        <v>7000</v>
      </c>
      <c r="I39" s="7" t="n">
        <v>4200</v>
      </c>
      <c r="J39" s="7" t="n">
        <v>60</v>
      </c>
      <c r="K39" s="7" t="n">
        <v>100</v>
      </c>
    </row>
    <row r="40" customFormat="false" ht="15" hidden="false" customHeight="true" outlineLevel="0" collapsed="false">
      <c r="A40" s="8" t="s">
        <v>47</v>
      </c>
      <c r="B40" s="9" t="n">
        <v>23003</v>
      </c>
      <c r="C40" s="31" t="n">
        <v>54827</v>
      </c>
      <c r="D40" s="9" t="n">
        <v>43804.49</v>
      </c>
      <c r="E40" s="9" t="n">
        <v>79.8958</v>
      </c>
      <c r="F40" s="9" t="n">
        <v>387.1</v>
      </c>
      <c r="G40" s="9" t="n">
        <v>32750</v>
      </c>
      <c r="H40" s="31" t="n">
        <v>60845</v>
      </c>
      <c r="I40" s="9" t="n">
        <v>46240</v>
      </c>
      <c r="J40" s="9" t="n">
        <v>75.9964</v>
      </c>
      <c r="K40" s="9" t="n">
        <v>390</v>
      </c>
    </row>
    <row r="41" customFormat="false" ht="15" hidden="false" customHeight="true" outlineLevel="0" collapsed="false">
      <c r="A41" s="12" t="s">
        <v>48</v>
      </c>
      <c r="B41" s="13" t="n">
        <v>165612</v>
      </c>
      <c r="C41" s="32" t="n">
        <v>212011.6</v>
      </c>
      <c r="D41" s="13" t="n">
        <v>203453.59</v>
      </c>
      <c r="E41" s="13" t="n">
        <v>95.9634</v>
      </c>
      <c r="F41" s="13" t="n">
        <v>442.1</v>
      </c>
      <c r="G41" s="13" t="n">
        <v>386974</v>
      </c>
      <c r="H41" s="32" t="n">
        <v>640356</v>
      </c>
      <c r="I41" s="13" t="n">
        <v>626333</v>
      </c>
      <c r="J41" s="13" t="n">
        <v>97.8101</v>
      </c>
      <c r="K41" s="13" t="n">
        <v>390</v>
      </c>
    </row>
    <row r="42" customFormat="false" ht="15" hidden="false" customHeight="true" outlineLevel="0" collapsed="false">
      <c r="A42" s="10" t="s">
        <v>49</v>
      </c>
      <c r="B42" s="7" t="n">
        <v>145893</v>
      </c>
      <c r="C42" s="28" t="n">
        <v>200835</v>
      </c>
      <c r="D42" s="7" t="n">
        <v>153183.7</v>
      </c>
      <c r="E42" s="7" t="n">
        <v>76.3</v>
      </c>
      <c r="F42" s="7" t="n">
        <v>1039.3</v>
      </c>
      <c r="G42" s="7" t="n">
        <v>433486.5</v>
      </c>
      <c r="H42" s="28" t="n">
        <v>570367</v>
      </c>
      <c r="I42" s="7" t="n">
        <v>558281</v>
      </c>
      <c r="J42" s="7" t="n">
        <v>97.9</v>
      </c>
      <c r="K42" s="7" t="n">
        <v>3300</v>
      </c>
    </row>
    <row r="43" customFormat="false" ht="15" hidden="false" customHeight="true" outlineLevel="0" collapsed="false">
      <c r="A43" s="8" t="s">
        <v>50</v>
      </c>
      <c r="B43" s="9" t="n">
        <f aca="false">B41-B42</f>
        <v>19719</v>
      </c>
      <c r="C43" s="9" t="n">
        <f aca="false">C41-C42</f>
        <v>11176.6</v>
      </c>
      <c r="D43" s="9" t="n">
        <f aca="false">D41-D42</f>
        <v>50269.89</v>
      </c>
      <c r="E43" s="9" t="n">
        <f aca="false">E41-E42</f>
        <v>19.6634</v>
      </c>
      <c r="F43" s="9" t="n">
        <f aca="false">F41-F42</f>
        <v>-597.2</v>
      </c>
      <c r="G43" s="9" t="n">
        <f aca="false">G41-G42</f>
        <v>-46512.5</v>
      </c>
      <c r="H43" s="9" t="n">
        <f aca="false">H41-H42</f>
        <v>69989</v>
      </c>
      <c r="I43" s="9" t="n">
        <f aca="false">I41-I42</f>
        <v>68052</v>
      </c>
      <c r="J43" s="9" t="n">
        <f aca="false">J41-J42</f>
        <v>-0.0899000000000001</v>
      </c>
      <c r="K43" s="9" t="n">
        <f aca="false">K41-K42</f>
        <v>-2910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2 H5: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3T09:12:41Z</dcterms:modified>
  <cp:revision>0</cp:revision>
  <dc:subject/>
  <dc:title/>
</cp:coreProperties>
</file>