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Обработка гербицидами" sheetId="8" state="visible" r:id="rId9"/>
    <sheet name="Семена" sheetId="9" state="visible" r:id="rId10"/>
    <sheet name="Заготовка сена" sheetId="10" state="visible" r:id="rId11"/>
    <sheet name="Заготовка сенажа" sheetId="11" state="visible" r:id="rId12"/>
    <sheet name="Кормовые единицы" sheetId="12" state="visible" r:id="rId13"/>
    <sheet name="hidden" sheetId="13" state="hidden" r:id="rId14"/>
    <sheet name="Ф1" sheetId="14" state="hidden" r:id="rId15"/>
  </sheets>
  <definedNames>
    <definedName function="false" hidden="false" localSheetId="11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а10_a10" vbProcedure="false">'Кормовые единицы'!$F$4</definedName>
    <definedName function="false" hidden="false" name="Р1_а11_a11" vbProcedure="false">'Кормовые единицы'!$G$4</definedName>
    <definedName function="false" hidden="false" name="Р1_а12_a12" vbProcedure="false">'Кормовые единицы'!$H$4</definedName>
    <definedName function="false" hidden="false" name="Р1_а13_a13" vbProcedure="false">'Кормовые единицы'!$I$4</definedName>
    <definedName function="false" hidden="false" name="Р1_а14_a14" vbProcedure="false">'Кормовые единицы'!$J$4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'Кормовые единицы'!$D$4</definedName>
    <definedName function="false" hidden="false" name="Р1_а9_a9" vbProcedure="false">'Кормовые единицы'!$E$4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I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#REF!</definedName>
    <definedName function="false" hidden="false" name="Р1_Инсектиц_Insectic" vbProcedure="false">'Обработка гербицидами'!$F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J$4</definedName>
    <definedName function="false" hidden="false" name="Р1_КормЕд_KormEd" vbProcedure="false">'Кормовые единицы'!$A$1:$J$43</definedName>
    <definedName function="false" hidden="false" name="Р1_КукуПроц_KukuProc" vbProcedure="false">Обмолот_га!$AE$4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МаслП_LenMaslP" vbProcedure="false">#REF!</definedName>
    <definedName function="false" hidden="false" name="Р1_ЛенМаслПр_LenMaslPr" vbProcedure="false">#REF!</definedName>
    <definedName function="false" hidden="false" name="Р1_ЛенМаслФ_LenMaslF" vbProcedure="false">#REF!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МаслоПлан_MasloPlan" vbProcedure="false">#REF!</definedName>
    <definedName function="false" hidden="false" name="Р1_МаслоПроц_MasloProc" vbProcedure="false">#REF!</definedName>
    <definedName function="false" hidden="false" name="Р1_МаслоФакт_MasloFakt" vbProcedure="false">#REF!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G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ербиц_ObGerbic" vbProcedure="false">'Обработка гербицидами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бГерб_ObrabGerb" vbProcedure="false">'Обработка гербицидами'!$A$1:$O$43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Пло_ObrPlo" vbProcedure="false">'Обработка гербицидами'!$H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дноОбр_OdnoObr" vbProcedure="false">'Обработка гербицидами'!$I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I$4</definedName>
    <definedName function="false" hidden="false" name="Р1_Отравлено_Otravleno" vbProcedure="false">'Обработка гербицидами'!$C$4</definedName>
    <definedName function="false" hidden="false" name="Р1_ПодсПлан_PodsPlan" vbProcedure="false">#REF!</definedName>
    <definedName function="false" hidden="false" name="Р1_ПодсПроц_PodsProc" vbProcedure="false">'Обмолот масличных_га'!$G$4</definedName>
    <definedName function="false" hidden="false" name="Р1_ПодсФакт_PodsFakt" vbProcedure="false">#REF!</definedName>
    <definedName function="false" hidden="false" name="Р1_ПолОрЗ_PolOrZ" vbProcedure="false">#REF!</definedName>
    <definedName function="false" hidden="false" name="Р1_ПосевМасл_PosevMasl" vbProcedure="false">#REF!</definedName>
    <definedName function="false" hidden="false" name="Р1_ПредОбГ_PredObG" vbProcedure="false">'Обработка гербицидами'!$D$4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лан_ProchPlan" vbProcedure="false">#REF!</definedName>
    <definedName function="false" hidden="false" name="Р1_ПрочПроц_ProchProc" vbProcedure="false">'Обмолот масличных_га'!$V$4</definedName>
    <definedName function="false" hidden="false" name="Р1_ПрочФакт_ProchFakt" vbProcedure="false">#REF!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псПлан_RapsPlan" vbProcedure="false">#REF!</definedName>
    <definedName function="false" hidden="false" name="Р1_РапсПроц_RapsProc" vbProcedure="false">#REF!</definedName>
    <definedName function="false" hidden="false" name="Р1_РапсФакт_RapsFakt" vbProcedure="false">#REF!</definedName>
    <definedName function="false" hidden="false" name="Р1_РаспМнТ_RaspMnT" vbProcedure="false">Семена!$M$4</definedName>
    <definedName function="false" hidden="false" name="Р1_РожПроц_RojProc" vbProcedure="false">Обмолот_га!$D$4</definedName>
    <definedName function="false" hidden="false" name="Р1_РыжикПлан_RyzykPlan" vbProcedure="false">#REF!</definedName>
    <definedName function="false" hidden="false" name="Р1_РыжикПроц_RyzykProc" vbProcedure="false">#REF!</definedName>
    <definedName function="false" hidden="false" name="Р1_РыжикФакт_RyzykFakt" vbProcedure="false">#REF!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N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лан_SoyaPlan" vbProcedure="false">#REF!</definedName>
    <definedName function="false" hidden="false" name="Р1_СояПроц_SoyaProc" vbProcedure="false">'Обмолот масличных_га'!$M$4</definedName>
    <definedName function="false" hidden="false" name="Р1_СояФакт_SoyaFakt" vbProcedure="false">#REF!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овПро_TovPro" vbProcedure="false">Семена!$L$4</definedName>
    <definedName function="false" hidden="false" name="Р1_ТовФ_TovF" vbProcedure="false">Семена!$K$4</definedName>
    <definedName function="false" hidden="false" name="Р1_ТорвП_TovP" vbProcedure="false">Семена!$J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H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'Обработка гербицидами'!$A$5:$A$43</definedName>
    <definedName function="false" hidden="false" localSheetId="7" name="SectionTableFixed" vbProcedure="false">'Обработка гербицидами'!$A$2:$A$4</definedName>
    <definedName function="false" hidden="false" localSheetId="7" name="SectionTableRight" vbProcedure="false">'Обработка гербицидами'!$B$2:$O$4</definedName>
    <definedName function="false" hidden="false" localSheetId="7" name="SectionTableScroll" vbProcedure="false">'Обработка гербицидами'!$B$5:$O$43</definedName>
    <definedName function="false" hidden="false" localSheetId="7" name="Р1_ДатаНачала_BeginDate" vbProcedure="false">'Обработка гербицидами'!$D$1</definedName>
    <definedName function="false" hidden="false" localSheetId="7" name="Р1_ЗаголРекв_HeadReq" vbProcedure="false">'Обработка гербицидами'!$A$1:$D$1</definedName>
    <definedName function="false" hidden="false" localSheetId="7" name="Р1_ЗаголТабл_HeadTable" vbProcedure="false">'Обработка гербицидами'!$A$2:$O$4</definedName>
    <definedName function="false" hidden="false" localSheetId="7" name="Р1_Наим_Name" vbProcedure="false">'Обработка гербицидами'!$A$4</definedName>
    <definedName function="false" hidden="false" localSheetId="7" name="Р1_Таблица_Table" vbProcedure="false">'Обработка гербицидами'!$A$2:$O$43</definedName>
    <definedName function="false" hidden="false" localSheetId="7" name="Р1_ТелоТаблицы_BodyTable" vbProcedure="false">'Обработка гербицидами'!$A$5:$O$43</definedName>
    <definedName function="false" hidden="false" localSheetId="7" name="Ф1" vbProcedure="false">'Обработка гербицидами'!$A$1:$O$43</definedName>
    <definedName function="false" hidden="false" localSheetId="8" name="SectionTableBottom" vbProcedure="false">Семена!$A$5:$A$43</definedName>
    <definedName function="false" hidden="false" localSheetId="8" name="SectionTableFixed" vbProcedure="false">Семена!$A$2:$A$4</definedName>
    <definedName function="false" hidden="false" localSheetId="8" name="SectionTableRight" vbProcedure="false">Семена!$B$2:$N$4</definedName>
    <definedName function="false" hidden="false" localSheetId="8" name="SectionTableScroll" vbProcedure="false">Семена!$B$5:$N$43</definedName>
    <definedName function="false" hidden="false" localSheetId="8" name="Р1_ДатаНачала_BeginDate" vbProcedure="false">Семена!$E$1</definedName>
    <definedName function="false" hidden="false" localSheetId="8" name="Р1_ЗаголРекв_HeadReq" vbProcedure="false">Семена!$A$1:$E$1</definedName>
    <definedName function="false" hidden="false" localSheetId="8" name="Р1_ЗаголТабл_HeadTable" vbProcedure="false">Семена!$A$2:$N$4</definedName>
    <definedName function="false" hidden="false" localSheetId="8" name="Р1_КулОзим_KulOzim" vbProcedure="false">Семена!$H$4</definedName>
    <definedName function="false" hidden="false" localSheetId="8" name="Р1_КульВсе_KulVse" vbProcedure="false">Семена!$G$4</definedName>
    <definedName function="false" hidden="false" localSheetId="8" name="Р1_ЛетнийПос_LetoPos" vbProcedure="false">Семена!$N$4</definedName>
    <definedName function="false" hidden="false" localSheetId="8" name="Р1_Наим_Name" vbProcedure="false">Семена!$A$4</definedName>
    <definedName function="false" hidden="false" localSheetId="8" name="Р1_Таблица_Table" vbProcedure="false">Семена!$A$2:$N$43</definedName>
    <definedName function="false" hidden="false" localSheetId="8" name="Р1_ТелоТаблицы_BodyTable" vbProcedure="false">Семена!$A$5:$N$43</definedName>
    <definedName function="false" hidden="false" localSheetId="8" name="Ф1" vbProcedure="false">Семена!$A$1:$N$43</definedName>
    <definedName function="false" hidden="false" localSheetId="9" name="SectionTableBottom" vbProcedure="false">'Заготовка сена'!$A$5:$A$43</definedName>
    <definedName function="false" hidden="false" localSheetId="9" name="SectionTableFixed" vbProcedure="false">'Заготовка сена'!$A$2:$A$4</definedName>
    <definedName function="false" hidden="false" localSheetId="9" name="SectionTableRight" vbProcedure="false">'Заготовка сена'!$B$2:$K$4</definedName>
    <definedName function="false" hidden="false" localSheetId="9" name="SectionTableScroll" vbProcedure="false">'Заготовка сена'!$B$5:$K$43</definedName>
    <definedName function="false" hidden="false" localSheetId="9" name="Р1_ДатаНачала_BeginDate" vbProcedure="false">'Заготовка сена'!$D$1</definedName>
    <definedName function="false" hidden="false" localSheetId="9" name="Р1_ЗаголРекв_HeadReq" vbProcedure="false">'Заготовка сена'!$A$1:$D$1</definedName>
    <definedName function="false" hidden="false" localSheetId="9" name="Р1_ЗаголТабл_HeadTable" vbProcedure="false">'Заготовка сена'!$A$2:$K$4</definedName>
    <definedName function="false" hidden="false" localSheetId="9" name="Р1_Наим_Name" vbProcedure="false">'Заготовка сена'!$A$4</definedName>
    <definedName function="false" hidden="false" localSheetId="9" name="Р1_Таблица_Table" vbProcedure="false">'Заготовка сена'!$A$2:$K$43</definedName>
    <definedName function="false" hidden="false" localSheetId="9" name="Р1_ТелоТаблицы_BodyTable" vbProcedure="false">'Заготовка сена'!$A$5:$K$43</definedName>
    <definedName function="false" hidden="false" localSheetId="9" name="Ф1" vbProcedure="false">'Заготовка сена'!$A$1:$K$43</definedName>
    <definedName function="false" hidden="false" localSheetId="10" name="Р1_ДатаНачала_BeginDate" vbProcedure="false">'Заготовка сенажа'!$D$1</definedName>
    <definedName function="false" hidden="false" localSheetId="10" name="Р1_ЗаголРекв_HeadReq" vbProcedure="false">'Заготовка сенажа'!$A$1:$D$1</definedName>
    <definedName function="false" hidden="false" localSheetId="10" name="Р1_ЗаголТабл_HeadTable" vbProcedure="false">'Заготовка сенажа'!$A$2:$K$4</definedName>
    <definedName function="false" hidden="false" localSheetId="10" name="Р1_Наим_Name" vbProcedure="false">'Заготовка сенажа'!$A$4</definedName>
    <definedName function="false" hidden="false" localSheetId="10" name="Р1_Таблица_Table" vbProcedure="false">'Заготовка сенажа'!$A$2:$K$43</definedName>
    <definedName function="false" hidden="false" localSheetId="10" name="Р1_ТелоТаблицы_BodyTable" vbProcedure="false">'Заготовка сенажа'!$A$5:$K$43</definedName>
    <definedName function="false" hidden="false" localSheetId="10" name="Ф1" vbProcedure="false">'Заготовка сенажа'!$A$1:$K$43</definedName>
    <definedName function="false" hidden="false" localSheetId="11" name="SectionTableBottom" vbProcedure="false">'Кормовые единицы'!$A$5:$A$43</definedName>
    <definedName function="false" hidden="false" localSheetId="11" name="SectionTableFixed" vbProcedure="false">'Кормовые единицы'!$A$2:$A$4</definedName>
    <definedName function="false" hidden="false" localSheetId="11" name="SectionTableRight" vbProcedure="false">'Кормовые единицы'!$B$2:$J$4</definedName>
    <definedName function="false" hidden="false" localSheetId="11" name="SectionTableScroll" vbProcedure="false">'Кормовые единицы'!$B$5:$J$43</definedName>
    <definedName function="false" hidden="false" localSheetId="11" name="Р1_ДатаНачала_BeginDate" vbProcedure="false">#REF!</definedName>
    <definedName function="false" hidden="false" localSheetId="11" name="Р1_ЗаголРекв_HeadReq" vbProcedure="false">'Кормовые единицы'!$A$1:$A$1</definedName>
    <definedName function="false" hidden="false" localSheetId="11" name="Р1_ЗаголТабл_HeadTable" vbProcedure="false">'Кормовые единицы'!$A$2:$J$4</definedName>
    <definedName function="false" hidden="false" localSheetId="11" name="Р1_Таблица_Table" vbProcedure="false">'Кормовые единицы'!$A$2:$J$43</definedName>
    <definedName function="false" hidden="false" localSheetId="11" name="Р1_ТелоТаблицы_BodyTable" vbProcedure="false">'Кормовые единицы'!$A$5:$J$43</definedName>
    <definedName function="false" hidden="false" localSheetId="11" name="Ф1" vbProcedure="false">'Кормовые единицы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35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Наличие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 т.ч. озимой ржи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сеяно озимых культур,  га</t>
  </si>
  <si>
    <t xml:space="preserve">Внесено органических удобрений с начала года, тонн</t>
  </si>
  <si>
    <t xml:space="preserve">Подготовлено зяби</t>
  </si>
  <si>
    <t xml:space="preserve">злаковых</t>
  </si>
  <si>
    <t xml:space="preserve">бобовых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9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/>
      <c r="K2" s="4" t="s">
        <v>8</v>
      </c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/>
      <c r="H3" s="4"/>
      <c r="I3" s="4" t="s">
        <v>9</v>
      </c>
      <c r="J3" s="4" t="s">
        <v>12</v>
      </c>
      <c r="K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9</v>
      </c>
      <c r="H4" s="4" t="n">
        <v>10</v>
      </c>
      <c r="I4" s="4" t="n">
        <v>11</v>
      </c>
      <c r="J4" s="4" t="n">
        <v>12</v>
      </c>
      <c r="K4" s="4" t="n">
        <v>13</v>
      </c>
    </row>
    <row r="5" customFormat="false" ht="15" hidden="false" customHeight="true" outlineLevel="0" collapsed="false">
      <c r="A5" s="6" t="s">
        <v>13</v>
      </c>
      <c r="B5" s="7" t="n">
        <v>112635</v>
      </c>
      <c r="C5" s="7" t="n">
        <v>55898</v>
      </c>
      <c r="D5" s="7" t="n">
        <v>52584</v>
      </c>
      <c r="E5" s="7" t="n">
        <v>46.6853</v>
      </c>
      <c r="F5" s="7" t="n">
        <v>3750</v>
      </c>
      <c r="G5" s="7" t="n">
        <v>88859.8</v>
      </c>
      <c r="H5" s="7" t="n">
        <v>16.8986</v>
      </c>
      <c r="I5" s="7" t="n">
        <v>131</v>
      </c>
      <c r="J5" s="7" t="n">
        <v>120</v>
      </c>
      <c r="K5" s="4" t="n">
        <v>137</v>
      </c>
    </row>
    <row r="6" customFormat="false" ht="15" hidden="false" customHeight="true" outlineLevel="0" collapsed="false">
      <c r="A6" s="6" t="s">
        <v>14</v>
      </c>
      <c r="B6" s="7" t="n">
        <v>111583</v>
      </c>
      <c r="C6" s="7" t="n">
        <v>52525</v>
      </c>
      <c r="D6" s="7" t="n">
        <v>50775</v>
      </c>
      <c r="E6" s="7" t="n">
        <v>45.5042</v>
      </c>
      <c r="F6" s="7" t="n">
        <v>2869</v>
      </c>
      <c r="G6" s="7" t="n">
        <v>98865</v>
      </c>
      <c r="H6" s="7" t="n">
        <v>19.4712</v>
      </c>
      <c r="I6" s="7" t="n">
        <v>195</v>
      </c>
      <c r="J6" s="7" t="n">
        <v>195</v>
      </c>
      <c r="K6" s="4" t="n">
        <v>197</v>
      </c>
    </row>
    <row r="7" customFormat="false" ht="15" hidden="false" customHeight="true" outlineLevel="0" collapsed="false">
      <c r="A7" s="6" t="s">
        <v>15</v>
      </c>
      <c r="B7" s="7" t="n">
        <v>117719</v>
      </c>
      <c r="C7" s="7" t="n">
        <v>58660</v>
      </c>
      <c r="D7" s="7" t="n">
        <v>58660</v>
      </c>
      <c r="E7" s="7" t="n">
        <v>49.8305</v>
      </c>
      <c r="F7" s="7" t="n">
        <v>4438</v>
      </c>
      <c r="G7" s="7" t="n">
        <v>130929</v>
      </c>
      <c r="H7" s="7" t="n">
        <v>22.32</v>
      </c>
      <c r="I7" s="7" t="n">
        <v>258</v>
      </c>
      <c r="J7" s="7" t="n">
        <v>258</v>
      </c>
      <c r="K7" s="4" t="n">
        <v>258</v>
      </c>
    </row>
    <row r="8" customFormat="false" ht="15" hidden="false" customHeight="true" outlineLevel="0" collapsed="false">
      <c r="A8" s="6" t="s">
        <v>16</v>
      </c>
      <c r="B8" s="7" t="n">
        <v>127952.3</v>
      </c>
      <c r="C8" s="7" t="n">
        <v>56306</v>
      </c>
      <c r="D8" s="7" t="n">
        <v>53267</v>
      </c>
      <c r="E8" s="7" t="n">
        <v>41.6304</v>
      </c>
      <c r="F8" s="7" t="n">
        <v>4353</v>
      </c>
      <c r="G8" s="7" t="n">
        <v>106543</v>
      </c>
      <c r="H8" s="7" t="n">
        <v>20.0017</v>
      </c>
      <c r="I8" s="7" t="n">
        <v>165</v>
      </c>
      <c r="J8" s="7" t="n">
        <v>165</v>
      </c>
      <c r="K8" s="4" t="n">
        <v>175</v>
      </c>
    </row>
    <row r="9" customFormat="false" ht="15" hidden="false" customHeight="true" outlineLevel="0" collapsed="false">
      <c r="A9" s="6" t="s">
        <v>17</v>
      </c>
      <c r="B9" s="7" t="n">
        <v>108096</v>
      </c>
      <c r="C9" s="7" t="n">
        <v>62923</v>
      </c>
      <c r="D9" s="7" t="n">
        <v>62204</v>
      </c>
      <c r="E9" s="7" t="n">
        <v>57.5451</v>
      </c>
      <c r="F9" s="7" t="n">
        <v>3181</v>
      </c>
      <c r="G9" s="7" t="n">
        <v>108329</v>
      </c>
      <c r="H9" s="7" t="n">
        <v>17.4151</v>
      </c>
      <c r="I9" s="7" t="n">
        <v>205</v>
      </c>
      <c r="J9" s="7" t="n">
        <v>205</v>
      </c>
      <c r="K9" s="4" t="n">
        <v>224</v>
      </c>
    </row>
    <row r="10" customFormat="false" ht="15" hidden="false" customHeight="true" outlineLevel="0" collapsed="false">
      <c r="A10" s="6" t="s">
        <v>18</v>
      </c>
      <c r="B10" s="7" t="n">
        <v>183778.26</v>
      </c>
      <c r="C10" s="7" t="n">
        <v>97372</v>
      </c>
      <c r="D10" s="7" t="n">
        <v>93450.7</v>
      </c>
      <c r="E10" s="7" t="n">
        <v>50.8497</v>
      </c>
      <c r="F10" s="7" t="n">
        <v>4790</v>
      </c>
      <c r="G10" s="7" t="n">
        <v>132807.18</v>
      </c>
      <c r="H10" s="7" t="n">
        <v>14.2115</v>
      </c>
      <c r="I10" s="7" t="n">
        <v>166</v>
      </c>
      <c r="J10" s="7" t="n">
        <v>154</v>
      </c>
      <c r="K10" s="4" t="n">
        <v>258</v>
      </c>
    </row>
    <row r="11" customFormat="false" ht="15" hidden="false" customHeight="true" outlineLevel="0" collapsed="false">
      <c r="A11" s="6" t="s">
        <v>19</v>
      </c>
      <c r="B11" s="7" t="n">
        <v>137231</v>
      </c>
      <c r="C11" s="7" t="n">
        <v>77626.11</v>
      </c>
      <c r="D11" s="7" t="n">
        <v>77472.2</v>
      </c>
      <c r="E11" s="7" t="n">
        <v>56.4539</v>
      </c>
      <c r="F11" s="7" t="n">
        <v>4947.1</v>
      </c>
      <c r="G11" s="7" t="n">
        <v>138437</v>
      </c>
      <c r="H11" s="7" t="n">
        <v>17.8692</v>
      </c>
      <c r="I11" s="7" t="n">
        <v>187</v>
      </c>
      <c r="J11" s="7" t="n">
        <v>187</v>
      </c>
      <c r="K11" s="4" t="n">
        <v>162</v>
      </c>
    </row>
    <row r="12" customFormat="false" ht="15" hidden="false" customHeight="true" outlineLevel="0" collapsed="false">
      <c r="A12" s="6" t="s">
        <v>20</v>
      </c>
      <c r="B12" s="7" t="n">
        <v>123792.5</v>
      </c>
      <c r="C12" s="7" t="n">
        <v>1247</v>
      </c>
      <c r="D12" s="7" t="n">
        <v>49563</v>
      </c>
      <c r="E12" s="7" t="n">
        <v>40.0372</v>
      </c>
      <c r="F12" s="7" t="n">
        <v>4028</v>
      </c>
      <c r="G12" s="7" t="n">
        <v>67224.18</v>
      </c>
      <c r="H12" s="7" t="n">
        <v>13.5634</v>
      </c>
      <c r="I12" s="7" t="n">
        <v>153</v>
      </c>
      <c r="J12" s="7" t="n">
        <v>147</v>
      </c>
      <c r="K12" s="4" t="n">
        <v>224</v>
      </c>
    </row>
    <row r="13" customFormat="false" ht="15" hidden="false" customHeight="true" outlineLevel="0" collapsed="false">
      <c r="A13" s="6" t="s">
        <v>21</v>
      </c>
      <c r="B13" s="7" t="n">
        <v>110455.6</v>
      </c>
      <c r="C13" s="7" t="n">
        <v>71644</v>
      </c>
      <c r="D13" s="7" t="n">
        <v>66119</v>
      </c>
      <c r="E13" s="7" t="n">
        <v>59.8603</v>
      </c>
      <c r="F13" s="7" t="n">
        <v>3464</v>
      </c>
      <c r="G13" s="7" t="n">
        <v>121123.2</v>
      </c>
      <c r="H13" s="7" t="n">
        <v>18.319</v>
      </c>
      <c r="I13" s="7" t="n">
        <v>235</v>
      </c>
      <c r="J13" s="7" t="n">
        <v>216</v>
      </c>
      <c r="K13" s="4" t="n">
        <v>245</v>
      </c>
    </row>
    <row r="14" customFormat="false" ht="15" hidden="false" customHeight="true" outlineLevel="0" collapsed="false">
      <c r="A14" s="8" t="s">
        <v>22</v>
      </c>
      <c r="B14" s="9" t="n">
        <v>1133242.66</v>
      </c>
      <c r="C14" s="9" t="n">
        <v>534201.11</v>
      </c>
      <c r="D14" s="9" t="n">
        <v>564094.9</v>
      </c>
      <c r="E14" s="9" t="n">
        <v>49.7771</v>
      </c>
      <c r="F14" s="9" t="n">
        <v>35820.1</v>
      </c>
      <c r="G14" s="9" t="n">
        <v>993117.36</v>
      </c>
      <c r="H14" s="9" t="n">
        <v>17.6055</v>
      </c>
      <c r="I14" s="9" t="n">
        <v>1695</v>
      </c>
      <c r="J14" s="9" t="n">
        <v>1647</v>
      </c>
      <c r="K14" s="4" t="n">
        <v>1880</v>
      </c>
    </row>
    <row r="15" customFormat="false" ht="15" hidden="false" customHeight="true" outlineLevel="0" collapsed="false">
      <c r="A15" s="10" t="s">
        <v>23</v>
      </c>
      <c r="B15" s="7" t="n">
        <v>61883.1</v>
      </c>
      <c r="C15" s="7" t="n">
        <v>41976.4</v>
      </c>
      <c r="D15" s="7" t="n">
        <v>40858.6</v>
      </c>
      <c r="E15" s="7" t="n">
        <v>66.0255</v>
      </c>
      <c r="F15" s="7" t="n">
        <v>1606</v>
      </c>
      <c r="G15" s="7" t="n">
        <v>85112.4</v>
      </c>
      <c r="H15" s="7" t="n">
        <v>20.831</v>
      </c>
      <c r="I15" s="7" t="n">
        <v>94</v>
      </c>
      <c r="J15" s="7" t="n">
        <v>93</v>
      </c>
      <c r="K15" s="4" t="n">
        <v>128</v>
      </c>
    </row>
    <row r="16" customFormat="false" ht="15" hidden="false" customHeight="true" outlineLevel="0" collapsed="false">
      <c r="A16" s="6" t="s">
        <v>24</v>
      </c>
      <c r="B16" s="7" t="n">
        <v>90753</v>
      </c>
      <c r="C16" s="7" t="n">
        <v>60260</v>
      </c>
      <c r="D16" s="7" t="n">
        <v>50285</v>
      </c>
      <c r="E16" s="7" t="n">
        <v>55.4086</v>
      </c>
      <c r="F16" s="7" t="n">
        <v>2612</v>
      </c>
      <c r="G16" s="7" t="n">
        <v>105123.6</v>
      </c>
      <c r="H16" s="7" t="n">
        <v>20.9056</v>
      </c>
      <c r="I16" s="7" t="n">
        <v>166</v>
      </c>
      <c r="J16" s="7" t="n">
        <v>166</v>
      </c>
      <c r="K16" s="4" t="n">
        <v>190</v>
      </c>
    </row>
    <row r="17" customFormat="false" ht="15" hidden="false" customHeight="true" outlineLevel="0" collapsed="false">
      <c r="A17" s="6" t="s">
        <v>25</v>
      </c>
      <c r="B17" s="7" t="n">
        <v>122582</v>
      </c>
      <c r="C17" s="7" t="n">
        <v>70456</v>
      </c>
      <c r="D17" s="7" t="n">
        <v>70456</v>
      </c>
      <c r="E17" s="7" t="n">
        <v>57.4766</v>
      </c>
      <c r="F17" s="7" t="n">
        <v>1563</v>
      </c>
      <c r="G17" s="7" t="n">
        <v>141757.2</v>
      </c>
      <c r="H17" s="7" t="n">
        <v>20.12</v>
      </c>
      <c r="I17" s="7" t="n">
        <v>286</v>
      </c>
      <c r="J17" s="7" t="n">
        <v>286</v>
      </c>
      <c r="K17" s="4" t="n">
        <v>286</v>
      </c>
    </row>
    <row r="18" customFormat="false" ht="15" hidden="false" customHeight="true" outlineLevel="0" collapsed="false">
      <c r="A18" s="6" t="s">
        <v>26</v>
      </c>
      <c r="B18" s="7" t="n">
        <v>77146</v>
      </c>
      <c r="C18" s="7" t="n">
        <v>47517</v>
      </c>
      <c r="D18" s="7" t="n">
        <v>47517</v>
      </c>
      <c r="E18" s="7" t="n">
        <v>61.5936</v>
      </c>
      <c r="F18" s="7" t="n">
        <v>2162</v>
      </c>
      <c r="G18" s="7" t="n">
        <v>100768.75</v>
      </c>
      <c r="H18" s="7" t="n">
        <v>21.2069</v>
      </c>
      <c r="I18" s="7" t="n">
        <v>191</v>
      </c>
      <c r="J18" s="7" t="n">
        <v>191</v>
      </c>
      <c r="K18" s="4" t="n">
        <v>206</v>
      </c>
    </row>
    <row r="19" customFormat="false" ht="15" hidden="false" customHeight="true" outlineLevel="0" collapsed="false">
      <c r="A19" s="6" t="s">
        <v>27</v>
      </c>
      <c r="B19" s="7" t="n">
        <v>65400</v>
      </c>
      <c r="C19" s="7" t="n">
        <v>45074</v>
      </c>
      <c r="D19" s="7" t="n">
        <v>43872</v>
      </c>
      <c r="E19" s="7" t="n">
        <v>67.0826</v>
      </c>
      <c r="F19" s="7" t="n">
        <v>1754</v>
      </c>
      <c r="G19" s="7" t="n">
        <v>79908</v>
      </c>
      <c r="H19" s="7" t="n">
        <v>18.2139</v>
      </c>
      <c r="I19" s="7" t="n">
        <v>113</v>
      </c>
      <c r="J19" s="7" t="n">
        <v>109</v>
      </c>
      <c r="K19" s="4" t="n">
        <v>116</v>
      </c>
    </row>
    <row r="20" customFormat="false" ht="15" hidden="false" customHeight="true" outlineLevel="0" collapsed="false">
      <c r="A20" s="6" t="s">
        <v>28</v>
      </c>
      <c r="B20" s="7" t="n">
        <v>62320</v>
      </c>
      <c r="C20" s="7" t="n">
        <v>39644</v>
      </c>
      <c r="D20" s="7" t="n">
        <v>41437</v>
      </c>
      <c r="E20" s="7" t="n">
        <v>66.4907</v>
      </c>
      <c r="F20" s="7" t="n">
        <v>1793</v>
      </c>
      <c r="G20" s="7" t="n">
        <v>98390.72</v>
      </c>
      <c r="H20" s="7" t="n">
        <v>23.7447</v>
      </c>
      <c r="I20" s="7" t="n">
        <v>90</v>
      </c>
      <c r="J20" s="7" t="n">
        <v>90</v>
      </c>
      <c r="K20" s="4" t="n">
        <v>111</v>
      </c>
    </row>
    <row r="21" customFormat="false" ht="15" hidden="false" customHeight="true" outlineLevel="0" collapsed="false">
      <c r="A21" s="6" t="s">
        <v>29</v>
      </c>
      <c r="B21" s="7" t="n">
        <v>78904.9</v>
      </c>
      <c r="C21" s="7" t="n">
        <v>45299</v>
      </c>
      <c r="D21" s="7" t="n">
        <v>45255</v>
      </c>
      <c r="E21" s="7" t="n">
        <v>57.3539</v>
      </c>
      <c r="F21" s="7" t="n">
        <v>5537</v>
      </c>
      <c r="G21" s="7" t="n">
        <v>97213.62</v>
      </c>
      <c r="H21" s="7" t="n">
        <v>21.4813</v>
      </c>
      <c r="I21" s="7" t="n">
        <v>132</v>
      </c>
      <c r="J21" s="7" t="n">
        <v>132</v>
      </c>
      <c r="K21" s="4" t="n">
        <v>124</v>
      </c>
    </row>
    <row r="22" customFormat="false" ht="15" hidden="false" customHeight="true" outlineLevel="0" collapsed="false">
      <c r="A22" s="6" t="s">
        <v>30</v>
      </c>
      <c r="B22" s="7" t="n">
        <v>76431.03</v>
      </c>
      <c r="C22" s="7" t="n">
        <v>36265</v>
      </c>
      <c r="D22" s="7" t="n">
        <v>44936.5</v>
      </c>
      <c r="E22" s="7" t="n">
        <v>58.7935</v>
      </c>
      <c r="F22" s="7" t="n">
        <v>2376</v>
      </c>
      <c r="G22" s="7" t="n">
        <v>104977.03</v>
      </c>
      <c r="H22" s="7" t="n">
        <v>23.3612</v>
      </c>
      <c r="I22" s="7" t="n">
        <v>123</v>
      </c>
      <c r="J22" s="7" t="n">
        <v>101</v>
      </c>
      <c r="K22" s="4" t="n">
        <v>197</v>
      </c>
    </row>
    <row r="23" customFormat="false" ht="15" hidden="false" customHeight="true" outlineLevel="0" collapsed="false">
      <c r="A23" s="8" t="s">
        <v>31</v>
      </c>
      <c r="B23" s="9" t="n">
        <v>635420.03</v>
      </c>
      <c r="C23" s="9" t="n">
        <v>386491.4</v>
      </c>
      <c r="D23" s="9" t="n">
        <v>384617.1</v>
      </c>
      <c r="E23" s="9" t="n">
        <v>60.5296</v>
      </c>
      <c r="F23" s="9" t="n">
        <v>19403</v>
      </c>
      <c r="G23" s="9" t="n">
        <v>813251.32</v>
      </c>
      <c r="H23" s="9" t="n">
        <v>21.1444</v>
      </c>
      <c r="I23" s="9" t="n">
        <v>1195</v>
      </c>
      <c r="J23" s="9" t="n">
        <v>1168</v>
      </c>
      <c r="K23" s="4" t="n">
        <v>1358</v>
      </c>
    </row>
    <row r="24" customFormat="false" ht="15" hidden="false" customHeight="true" outlineLevel="0" collapsed="false">
      <c r="A24" s="10" t="s">
        <v>32</v>
      </c>
      <c r="B24" s="7" t="n">
        <v>28699</v>
      </c>
      <c r="C24" s="7" t="n">
        <v>19159</v>
      </c>
      <c r="D24" s="7" t="n">
        <v>19159</v>
      </c>
      <c r="E24" s="7" t="n">
        <v>66.7584</v>
      </c>
      <c r="F24" s="7" t="n">
        <v>1036</v>
      </c>
      <c r="G24" s="7" t="n">
        <v>41724</v>
      </c>
      <c r="H24" s="7" t="n">
        <v>21.7778</v>
      </c>
      <c r="I24" s="7" t="n">
        <v>82</v>
      </c>
      <c r="J24" s="7" t="n">
        <v>82</v>
      </c>
      <c r="K24" s="4" t="n">
        <v>76</v>
      </c>
    </row>
    <row r="25" customFormat="false" ht="15" hidden="false" customHeight="true" outlineLevel="0" collapsed="false">
      <c r="A25" s="10" t="s">
        <v>33</v>
      </c>
      <c r="B25" s="7" t="n">
        <v>61990</v>
      </c>
      <c r="C25" s="7" t="n">
        <v>27546</v>
      </c>
      <c r="D25" s="7" t="n">
        <v>27546</v>
      </c>
      <c r="E25" s="7" t="n">
        <v>44.4362</v>
      </c>
      <c r="F25" s="7" t="n">
        <v>1501</v>
      </c>
      <c r="G25" s="7" t="n">
        <v>47320.87</v>
      </c>
      <c r="H25" s="7" t="n">
        <v>17.1789</v>
      </c>
      <c r="I25" s="7" t="n">
        <v>122</v>
      </c>
      <c r="J25" s="7" t="n">
        <v>121</v>
      </c>
      <c r="K25" s="4" t="n">
        <v>124</v>
      </c>
    </row>
    <row r="26" customFormat="false" ht="15" hidden="false" customHeight="true" outlineLevel="0" collapsed="false">
      <c r="A26" s="10" t="s">
        <v>34</v>
      </c>
      <c r="B26" s="7" t="n">
        <v>6565</v>
      </c>
      <c r="C26" s="7" t="n">
        <v>25</v>
      </c>
      <c r="D26" s="7" t="n">
        <v>3388</v>
      </c>
      <c r="E26" s="7" t="n">
        <v>51.607</v>
      </c>
      <c r="F26" s="7" t="n">
        <v>429</v>
      </c>
      <c r="G26" s="7" t="n">
        <v>5225</v>
      </c>
      <c r="H26" s="7" t="n">
        <v>15.4221</v>
      </c>
      <c r="I26" s="7" t="n">
        <v>29</v>
      </c>
      <c r="J26" s="7" t="n">
        <v>29</v>
      </c>
      <c r="K26" s="4" t="n">
        <v>29</v>
      </c>
    </row>
    <row r="27" customFormat="false" ht="15" hidden="false" customHeight="true" outlineLevel="0" collapsed="false">
      <c r="A27" s="10" t="s">
        <v>35</v>
      </c>
      <c r="B27" s="7" t="n">
        <v>11420.2</v>
      </c>
      <c r="C27" s="7" t="n">
        <v>10570</v>
      </c>
      <c r="D27" s="7" t="n">
        <v>10570</v>
      </c>
      <c r="E27" s="7" t="n">
        <v>92.5553</v>
      </c>
      <c r="F27" s="7" t="n">
        <v>122</v>
      </c>
      <c r="G27" s="7" t="n">
        <v>22893</v>
      </c>
      <c r="H27" s="7" t="n">
        <v>21.6585</v>
      </c>
      <c r="I27" s="7" t="n">
        <v>32</v>
      </c>
      <c r="J27" s="7" t="n">
        <v>32</v>
      </c>
      <c r="K27" s="4" t="n">
        <v>32</v>
      </c>
    </row>
    <row r="28" customFormat="false" ht="15" hidden="false" customHeight="true" outlineLevel="0" collapsed="false">
      <c r="A28" s="10" t="s">
        <v>36</v>
      </c>
      <c r="B28" s="7" t="n">
        <v>24386</v>
      </c>
      <c r="C28" s="7" t="n">
        <v>13106</v>
      </c>
      <c r="D28" s="7" t="n">
        <v>12986</v>
      </c>
      <c r="E28" s="7" t="n">
        <v>53.2519</v>
      </c>
      <c r="F28" s="7" t="n">
        <v>451</v>
      </c>
      <c r="G28" s="7" t="n">
        <v>16559</v>
      </c>
      <c r="H28" s="7" t="n">
        <v>12.7514</v>
      </c>
      <c r="I28" s="7" t="n">
        <v>28</v>
      </c>
      <c r="J28" s="7" t="n">
        <v>28</v>
      </c>
      <c r="K28" s="4" t="n">
        <v>95</v>
      </c>
    </row>
    <row r="29" customFormat="false" ht="15" hidden="false" customHeight="true" outlineLevel="0" collapsed="false">
      <c r="A29" s="10" t="s">
        <v>37</v>
      </c>
      <c r="B29" s="7" t="n">
        <v>9846.3</v>
      </c>
      <c r="C29" s="7" t="n">
        <v>5373</v>
      </c>
      <c r="D29" s="7" t="n">
        <v>5373</v>
      </c>
      <c r="E29" s="7" t="n">
        <v>54.5687</v>
      </c>
      <c r="F29" s="7" t="n">
        <v>255</v>
      </c>
      <c r="G29" s="7" t="n">
        <v>6037</v>
      </c>
      <c r="H29" s="7" t="n">
        <v>11.2358</v>
      </c>
      <c r="I29" s="7" t="n">
        <v>18</v>
      </c>
      <c r="J29" s="7" t="n">
        <v>18</v>
      </c>
      <c r="K29" s="4" t="n">
        <v>26</v>
      </c>
    </row>
    <row r="30" customFormat="false" ht="15" hidden="false" customHeight="true" outlineLevel="0" collapsed="false">
      <c r="A30" s="10" t="s">
        <v>38</v>
      </c>
      <c r="B30" s="7" t="n">
        <v>55063</v>
      </c>
      <c r="C30" s="7" t="n">
        <v>32241</v>
      </c>
      <c r="D30" s="7" t="n">
        <v>32241</v>
      </c>
      <c r="E30" s="7" t="n">
        <v>58.5529</v>
      </c>
      <c r="F30" s="7" t="n">
        <v>2434</v>
      </c>
      <c r="G30" s="7" t="n">
        <v>53468.39</v>
      </c>
      <c r="H30" s="7" t="n">
        <v>16.584</v>
      </c>
      <c r="I30" s="7" t="n">
        <v>120</v>
      </c>
      <c r="J30" s="7" t="n">
        <v>120</v>
      </c>
      <c r="K30" s="4" t="n">
        <v>167</v>
      </c>
    </row>
    <row r="31" customFormat="false" ht="15" hidden="false" customHeight="true" outlineLevel="0" collapsed="false">
      <c r="A31" s="6" t="s">
        <v>39</v>
      </c>
      <c r="B31" s="7" t="n">
        <v>31766</v>
      </c>
      <c r="C31" s="7" t="n">
        <v>19940</v>
      </c>
      <c r="D31" s="7" t="n">
        <v>19840</v>
      </c>
      <c r="E31" s="7" t="n">
        <v>62.4567</v>
      </c>
      <c r="F31" s="7" t="n">
        <v>850</v>
      </c>
      <c r="G31" s="7" t="n">
        <v>35843.4</v>
      </c>
      <c r="H31" s="7" t="n">
        <v>18.0662</v>
      </c>
      <c r="I31" s="7" t="n">
        <v>68</v>
      </c>
      <c r="J31" s="7" t="n">
        <v>56</v>
      </c>
      <c r="K31" s="4" t="n">
        <v>58</v>
      </c>
    </row>
    <row r="32" customFormat="false" ht="15" hidden="false" customHeight="true" outlineLevel="0" collapsed="false">
      <c r="A32" s="10" t="s">
        <v>40</v>
      </c>
      <c r="B32" s="7" t="n">
        <v>14934</v>
      </c>
      <c r="C32" s="7" t="n">
        <v>9551</v>
      </c>
      <c r="D32" s="7" t="n">
        <v>10373</v>
      </c>
      <c r="E32" s="7" t="n">
        <v>69.459</v>
      </c>
      <c r="F32" s="7" t="n">
        <v>822</v>
      </c>
      <c r="G32" s="7" t="n">
        <v>15600</v>
      </c>
      <c r="H32" s="7" t="n">
        <v>15.039</v>
      </c>
      <c r="I32" s="7" t="n">
        <v>68</v>
      </c>
      <c r="J32" s="7" t="n">
        <v>68</v>
      </c>
      <c r="K32" s="4" t="n">
        <v>68</v>
      </c>
    </row>
    <row r="33" customFormat="false" ht="15" hidden="false" customHeight="true" outlineLevel="0" collapsed="false">
      <c r="A33" s="11" t="s">
        <v>41</v>
      </c>
      <c r="B33" s="9" t="n">
        <v>244669.5</v>
      </c>
      <c r="C33" s="9" t="n">
        <v>137511</v>
      </c>
      <c r="D33" s="9" t="n">
        <v>141476</v>
      </c>
      <c r="E33" s="9" t="n">
        <v>57.8233</v>
      </c>
      <c r="F33" s="9" t="n">
        <v>7900</v>
      </c>
      <c r="G33" s="9" t="n">
        <v>244670.66</v>
      </c>
      <c r="H33" s="9" t="n">
        <v>17.2941</v>
      </c>
      <c r="I33" s="9" t="n">
        <v>567</v>
      </c>
      <c r="J33" s="9" t="n">
        <v>554</v>
      </c>
      <c r="K33" s="4" t="n">
        <v>675</v>
      </c>
    </row>
    <row r="34" customFormat="false" ht="15" hidden="false" customHeight="true" outlineLevel="0" collapsed="false">
      <c r="A34" s="10" t="s">
        <v>42</v>
      </c>
      <c r="B34" s="7" t="n">
        <v>1145</v>
      </c>
      <c r="C34" s="7" t="n">
        <v>0</v>
      </c>
      <c r="D34" s="7" t="n">
        <v>800</v>
      </c>
      <c r="E34" s="7" t="n">
        <v>69.869</v>
      </c>
      <c r="F34" s="7" t="n">
        <v>185</v>
      </c>
      <c r="G34" s="7" t="n">
        <v>640</v>
      </c>
      <c r="H34" s="7" t="n">
        <v>8</v>
      </c>
      <c r="I34" s="7" t="n">
        <v>7</v>
      </c>
      <c r="J34" s="7" t="n">
        <v>3</v>
      </c>
      <c r="K34" s="4" t="n">
        <v>11</v>
      </c>
    </row>
    <row r="35" customFormat="false" ht="15" hidden="false" customHeight="true" outlineLevel="0" collapsed="false">
      <c r="A35" s="6" t="s">
        <v>43</v>
      </c>
      <c r="B35" s="7" t="n">
        <v>5205</v>
      </c>
      <c r="C35" s="7" t="n">
        <v>0</v>
      </c>
      <c r="D35" s="7" t="n">
        <v>3370</v>
      </c>
      <c r="E35" s="7" t="n">
        <v>64.7454</v>
      </c>
      <c r="F35" s="7" t="n">
        <v>80</v>
      </c>
      <c r="G35" s="7" t="n">
        <v>5951</v>
      </c>
      <c r="H35" s="7" t="n">
        <v>17.6588</v>
      </c>
      <c r="I35" s="7" t="n">
        <v>17</v>
      </c>
      <c r="J35" s="7" t="n">
        <v>17</v>
      </c>
      <c r="K35" s="4" t="n">
        <v>18</v>
      </c>
    </row>
    <row r="36" customFormat="false" ht="15" hidden="false" customHeight="true" outlineLevel="0" collapsed="false">
      <c r="A36" s="10" t="s">
        <v>44</v>
      </c>
      <c r="B36" s="7" t="n">
        <v>5046</v>
      </c>
      <c r="C36" s="7" t="n">
        <v>4100</v>
      </c>
      <c r="D36" s="7" t="n">
        <v>4100</v>
      </c>
      <c r="E36" s="7" t="n">
        <v>81.2525</v>
      </c>
      <c r="F36" s="7" t="n">
        <v>235</v>
      </c>
      <c r="G36" s="7" t="n">
        <v>5340</v>
      </c>
      <c r="H36" s="7" t="n">
        <v>13.0244</v>
      </c>
      <c r="I36" s="7" t="n">
        <v>14</v>
      </c>
      <c r="J36" s="7" t="n">
        <v>14</v>
      </c>
      <c r="K36" s="4" t="n">
        <v>27</v>
      </c>
    </row>
    <row r="37" customFormat="false" ht="15" hidden="false" customHeight="true" outlineLevel="0" collapsed="false">
      <c r="A37" s="6" t="s">
        <v>45</v>
      </c>
      <c r="B37" s="7" t="n">
        <v>6074</v>
      </c>
      <c r="C37" s="7" t="n">
        <v>2644.3</v>
      </c>
      <c r="D37" s="7" t="n">
        <v>2654.3</v>
      </c>
      <c r="E37" s="7" t="n">
        <v>43.6994</v>
      </c>
      <c r="F37" s="7" t="n">
        <v>106</v>
      </c>
      <c r="G37" s="7" t="n">
        <v>4497.9</v>
      </c>
      <c r="H37" s="7" t="n">
        <v>16.9457</v>
      </c>
      <c r="I37" s="7" t="n">
        <v>2</v>
      </c>
      <c r="J37" s="7" t="n">
        <v>2</v>
      </c>
      <c r="K37" s="4" t="n">
        <v>28</v>
      </c>
    </row>
    <row r="38" customFormat="false" ht="15" hidden="false" customHeight="true" outlineLevel="0" collapsed="false">
      <c r="A38" s="10" t="s">
        <v>46</v>
      </c>
      <c r="B38" s="7" t="n">
        <v>537</v>
      </c>
      <c r="C38" s="7" t="n">
        <v>302</v>
      </c>
      <c r="D38" s="7" t="n">
        <v>302</v>
      </c>
      <c r="E38" s="7" t="n">
        <v>56.2384</v>
      </c>
      <c r="F38" s="7" t="n">
        <v>0</v>
      </c>
      <c r="G38" s="7" t="n">
        <v>263.9</v>
      </c>
      <c r="H38" s="7" t="n">
        <v>8.7384</v>
      </c>
      <c r="I38" s="7" t="n">
        <v>0</v>
      </c>
      <c r="J38" s="7" t="n">
        <v>0</v>
      </c>
      <c r="K38" s="4" t="n">
        <v>3</v>
      </c>
    </row>
    <row r="39" customFormat="false" ht="15" hidden="false" customHeight="true" outlineLevel="0" collapsed="false">
      <c r="A39" s="10" t="s">
        <v>47</v>
      </c>
      <c r="B39" s="7" t="n">
        <v>187</v>
      </c>
      <c r="C39" s="7" t="n">
        <v>187</v>
      </c>
      <c r="D39" s="7" t="n">
        <v>187</v>
      </c>
      <c r="E39" s="7" t="n">
        <v>100</v>
      </c>
      <c r="F39" s="7" t="n">
        <v>0</v>
      </c>
      <c r="G39" s="7" t="n">
        <v>268.5</v>
      </c>
      <c r="H39" s="7" t="n">
        <v>14.3583</v>
      </c>
      <c r="I39" s="7" t="n">
        <v>0</v>
      </c>
      <c r="J39" s="7" t="n">
        <v>0</v>
      </c>
      <c r="K39" s="4" t="n">
        <v>3</v>
      </c>
    </row>
    <row r="40" customFormat="false" ht="15" hidden="false" customHeight="true" outlineLevel="0" collapsed="false">
      <c r="A40" s="8" t="s">
        <v>48</v>
      </c>
      <c r="B40" s="9" t="n">
        <v>18194</v>
      </c>
      <c r="C40" s="9" t="n">
        <v>7233.3</v>
      </c>
      <c r="D40" s="9" t="n">
        <v>11413.3</v>
      </c>
      <c r="E40" s="9" t="n">
        <v>62.7311</v>
      </c>
      <c r="F40" s="9" t="n">
        <v>606</v>
      </c>
      <c r="G40" s="9" t="n">
        <v>16961.3</v>
      </c>
      <c r="H40" s="9" t="n">
        <v>14.861</v>
      </c>
      <c r="I40" s="9" t="n">
        <v>40</v>
      </c>
      <c r="J40" s="9" t="n">
        <v>36</v>
      </c>
      <c r="K40" s="4" t="n">
        <v>90</v>
      </c>
    </row>
    <row r="41" customFormat="false" ht="15" hidden="false" customHeight="true" outlineLevel="0" collapsed="false">
      <c r="A41" s="12" t="s">
        <v>49</v>
      </c>
      <c r="B41" s="13" t="n">
        <v>2031526.19</v>
      </c>
      <c r="C41" s="13" t="n">
        <v>1065436.81</v>
      </c>
      <c r="D41" s="13" t="n">
        <v>1101601.3</v>
      </c>
      <c r="E41" s="13" t="n">
        <v>54.2253</v>
      </c>
      <c r="F41" s="13" t="n">
        <v>63729.1</v>
      </c>
      <c r="G41" s="13" t="n">
        <v>2068000.64</v>
      </c>
      <c r="H41" s="13" t="n">
        <v>18.7727</v>
      </c>
      <c r="I41" s="13" t="n">
        <v>3497</v>
      </c>
      <c r="J41" s="13" t="n">
        <v>3405</v>
      </c>
      <c r="K41" s="4" t="n">
        <v>4003</v>
      </c>
    </row>
    <row r="42" customFormat="false" ht="12.75" hidden="false" customHeight="false" outlineLevel="0" collapsed="false">
      <c r="A42" s="10" t="s">
        <v>50</v>
      </c>
      <c r="B42" s="7" t="n">
        <v>2114066.2</v>
      </c>
      <c r="C42" s="7" t="n">
        <v>1522399</v>
      </c>
      <c r="D42" s="7" t="n">
        <v>1507864</v>
      </c>
      <c r="E42" s="7" t="n">
        <v>71.3</v>
      </c>
      <c r="F42" s="7" t="n">
        <v>12236</v>
      </c>
      <c r="G42" s="7" t="n">
        <v>1664365.2</v>
      </c>
      <c r="H42" s="7" t="n">
        <v>11</v>
      </c>
      <c r="I42" s="7" t="n">
        <v>1726</v>
      </c>
      <c r="J42" s="7" t="n">
        <v>1598</v>
      </c>
    </row>
    <row r="43" customFormat="false" ht="12.75" hidden="false" customHeight="false" outlineLevel="0" collapsed="false">
      <c r="A43" s="8" t="s">
        <v>51</v>
      </c>
      <c r="B43" s="9" t="n">
        <f aca="false">B41-B42</f>
        <v>-82540.0100000002</v>
      </c>
      <c r="C43" s="9" t="n">
        <f aca="false">C41-C42</f>
        <v>-456962.19</v>
      </c>
      <c r="D43" s="9" t="n">
        <f aca="false">D41-D42</f>
        <v>-406262.7</v>
      </c>
      <c r="E43" s="9" t="n">
        <f aca="false">E41-E42</f>
        <v>-17.0747</v>
      </c>
      <c r="F43" s="9" t="n">
        <f aca="false">F41-F42</f>
        <v>51493.1</v>
      </c>
      <c r="G43" s="9" t="n">
        <f aca="false">G41-G42</f>
        <v>403635.44</v>
      </c>
      <c r="H43" s="9" t="n">
        <f aca="false">H41-H42</f>
        <v>7.7727</v>
      </c>
      <c r="I43" s="9" t="n">
        <f aca="false">I41-I42</f>
        <v>1771</v>
      </c>
      <c r="J43" s="9" t="n">
        <f aca="false">J41-J42</f>
        <v>1807</v>
      </c>
    </row>
    <row r="44" customFormat="false" ht="3" hidden="false" customHeight="true" outlineLevel="0" collapsed="false"/>
  </sheetData>
  <mergeCells count="8">
    <mergeCell ref="A1:C1"/>
    <mergeCell ref="A2:A3"/>
    <mergeCell ref="B2:B3"/>
    <mergeCell ref="C2:C3"/>
    <mergeCell ref="D2:F2"/>
    <mergeCell ref="G2:G3"/>
    <mergeCell ref="H2:H3"/>
    <mergeCell ref="I2:J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3" activeCellId="0" sqref="B43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9</v>
      </c>
    </row>
    <row r="2" customFormat="false" ht="27" hidden="false" customHeight="true" outlineLevel="0" collapsed="false">
      <c r="A2" s="4" t="s">
        <v>1</v>
      </c>
      <c r="B2" s="4" t="s">
        <v>127</v>
      </c>
      <c r="C2" s="4" t="s">
        <v>128</v>
      </c>
      <c r="D2" s="4"/>
      <c r="E2" s="4"/>
      <c r="F2" s="4"/>
      <c r="G2" s="4" t="s">
        <v>129</v>
      </c>
      <c r="H2" s="4" t="s">
        <v>130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2</v>
      </c>
      <c r="D3" s="4" t="s">
        <v>63</v>
      </c>
      <c r="E3" s="4" t="s">
        <v>10</v>
      </c>
      <c r="F3" s="4" t="s">
        <v>131</v>
      </c>
      <c r="G3" s="4"/>
      <c r="H3" s="4" t="s">
        <v>62</v>
      </c>
      <c r="I3" s="4" t="s">
        <v>63</v>
      </c>
      <c r="J3" s="4" t="s">
        <v>10</v>
      </c>
      <c r="K3" s="4" t="s">
        <v>131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2749</v>
      </c>
      <c r="C5" s="28" t="n">
        <v>4625</v>
      </c>
      <c r="D5" s="7" t="n">
        <v>3642.5</v>
      </c>
      <c r="E5" s="7" t="n">
        <v>78.7568</v>
      </c>
      <c r="F5" s="7" t="n">
        <v>0</v>
      </c>
      <c r="G5" s="7" t="n">
        <v>6500</v>
      </c>
      <c r="H5" s="28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4</v>
      </c>
      <c r="B6" s="7" t="n">
        <v>860</v>
      </c>
      <c r="C6" s="28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28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5</v>
      </c>
      <c r="B7" s="7" t="n">
        <v>2439</v>
      </c>
      <c r="C7" s="28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28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6</v>
      </c>
      <c r="B8" s="7" t="n">
        <v>4035</v>
      </c>
      <c r="C8" s="28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28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7</v>
      </c>
      <c r="B9" s="7" t="n">
        <v>4827</v>
      </c>
      <c r="C9" s="28" t="n">
        <v>2920</v>
      </c>
      <c r="D9" s="7" t="n">
        <v>7207</v>
      </c>
      <c r="E9" s="7" t="n">
        <v>246.8151</v>
      </c>
      <c r="F9" s="7" t="n">
        <v>82</v>
      </c>
      <c r="G9" s="7" t="n">
        <v>11610</v>
      </c>
      <c r="H9" s="28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8</v>
      </c>
      <c r="B10" s="7" t="n">
        <v>5413</v>
      </c>
      <c r="C10" s="28" t="n">
        <v>4079</v>
      </c>
      <c r="D10" s="7" t="n">
        <v>5482.9</v>
      </c>
      <c r="E10" s="7" t="n">
        <v>134.4177</v>
      </c>
      <c r="F10" s="7" t="n">
        <v>0</v>
      </c>
      <c r="G10" s="7" t="n">
        <v>11200</v>
      </c>
      <c r="H10" s="28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9</v>
      </c>
      <c r="B11" s="7" t="n">
        <v>1144</v>
      </c>
      <c r="C11" s="28" t="n">
        <v>1020</v>
      </c>
      <c r="D11" s="7" t="n">
        <v>1951</v>
      </c>
      <c r="E11" s="7" t="n">
        <v>191.2745</v>
      </c>
      <c r="F11" s="7" t="n">
        <v>0</v>
      </c>
      <c r="G11" s="7" t="n">
        <v>10500</v>
      </c>
      <c r="H11" s="28" t="n">
        <v>15000</v>
      </c>
      <c r="I11" s="7" t="n">
        <v>10000</v>
      </c>
      <c r="J11" s="7" t="n">
        <v>66.6667</v>
      </c>
      <c r="K11" s="7" t="n">
        <v>0</v>
      </c>
    </row>
    <row r="12" customFormat="false" ht="15" hidden="false" customHeight="true" outlineLevel="0" collapsed="false">
      <c r="A12" s="6" t="s">
        <v>20</v>
      </c>
      <c r="B12" s="7" t="n">
        <v>1370</v>
      </c>
      <c r="C12" s="28" t="n">
        <v>1850</v>
      </c>
      <c r="D12" s="7" t="n">
        <v>2400</v>
      </c>
      <c r="E12" s="7" t="n">
        <v>129.7297</v>
      </c>
      <c r="F12" s="7" t="n">
        <v>0</v>
      </c>
      <c r="G12" s="7" t="n">
        <v>7800</v>
      </c>
      <c r="H12" s="28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21</v>
      </c>
      <c r="B13" s="7" t="n">
        <v>1992</v>
      </c>
      <c r="C13" s="28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28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2</v>
      </c>
      <c r="B14" s="9" t="n">
        <v>24829</v>
      </c>
      <c r="C14" s="34" t="n">
        <v>25199</v>
      </c>
      <c r="D14" s="9" t="n">
        <v>35104.4</v>
      </c>
      <c r="E14" s="9" t="n">
        <v>139.3087</v>
      </c>
      <c r="F14" s="9" t="n">
        <v>82</v>
      </c>
      <c r="G14" s="9" t="n">
        <v>69160</v>
      </c>
      <c r="H14" s="34" t="n">
        <v>124904</v>
      </c>
      <c r="I14" s="9" t="n">
        <v>120789</v>
      </c>
      <c r="J14" s="9" t="n">
        <v>96.7055</v>
      </c>
      <c r="K14" s="9" t="n">
        <v>0</v>
      </c>
    </row>
    <row r="15" customFormat="false" ht="15" hidden="false" customHeight="true" outlineLevel="0" collapsed="false">
      <c r="A15" s="10" t="s">
        <v>23</v>
      </c>
      <c r="B15" s="7" t="n">
        <v>962</v>
      </c>
      <c r="C15" s="28" t="n">
        <v>1190</v>
      </c>
      <c r="D15" s="7" t="n">
        <v>2395</v>
      </c>
      <c r="E15" s="7" t="n">
        <v>201.2605</v>
      </c>
      <c r="F15" s="7" t="n">
        <v>0</v>
      </c>
      <c r="G15" s="7" t="n">
        <v>6600</v>
      </c>
      <c r="H15" s="28" t="n">
        <v>12000</v>
      </c>
      <c r="I15" s="7" t="n">
        <v>120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4</v>
      </c>
      <c r="B16" s="7" t="n">
        <v>3464</v>
      </c>
      <c r="C16" s="28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28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5</v>
      </c>
      <c r="B17" s="7" t="n">
        <v>3322</v>
      </c>
      <c r="C17" s="28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28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6</v>
      </c>
      <c r="B18" s="7" t="n">
        <v>1901</v>
      </c>
      <c r="C18" s="28" t="n">
        <v>1690</v>
      </c>
      <c r="D18" s="7" t="n">
        <v>2219</v>
      </c>
      <c r="E18" s="7" t="n">
        <v>131.3018</v>
      </c>
      <c r="F18" s="7" t="n">
        <v>178</v>
      </c>
      <c r="G18" s="7" t="n">
        <v>4120</v>
      </c>
      <c r="H18" s="28" t="n">
        <v>8163</v>
      </c>
      <c r="I18" s="7" t="n">
        <v>8275</v>
      </c>
      <c r="J18" s="7" t="n">
        <v>101.372</v>
      </c>
      <c r="K18" s="7" t="n">
        <v>0</v>
      </c>
    </row>
    <row r="19" customFormat="false" ht="15" hidden="false" customHeight="true" outlineLevel="0" collapsed="false">
      <c r="A19" s="6" t="s">
        <v>27</v>
      </c>
      <c r="B19" s="7" t="n">
        <v>4508</v>
      </c>
      <c r="C19" s="28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28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8</v>
      </c>
      <c r="B20" s="7" t="n">
        <v>1681</v>
      </c>
      <c r="C20" s="28" t="n">
        <v>2060</v>
      </c>
      <c r="D20" s="7" t="n">
        <v>2919.4</v>
      </c>
      <c r="E20" s="7" t="n">
        <v>141.7184</v>
      </c>
      <c r="F20" s="7" t="n">
        <v>0</v>
      </c>
      <c r="G20" s="7" t="n">
        <v>7880</v>
      </c>
      <c r="H20" s="28" t="n">
        <v>11000</v>
      </c>
      <c r="I20" s="7" t="n">
        <v>13500</v>
      </c>
      <c r="J20" s="7" t="n">
        <v>122.7273</v>
      </c>
      <c r="K20" s="7" t="n">
        <v>0</v>
      </c>
    </row>
    <row r="21" customFormat="false" ht="15" hidden="false" customHeight="true" outlineLevel="0" collapsed="false">
      <c r="A21" s="6" t="s">
        <v>29</v>
      </c>
      <c r="B21" s="7" t="n">
        <v>2148</v>
      </c>
      <c r="C21" s="28" t="n">
        <v>4840</v>
      </c>
      <c r="D21" s="7" t="n">
        <v>5280</v>
      </c>
      <c r="E21" s="7" t="n">
        <v>109.0909</v>
      </c>
      <c r="F21" s="7" t="n">
        <v>0</v>
      </c>
      <c r="G21" s="7" t="n">
        <v>4780</v>
      </c>
      <c r="H21" s="28" t="n">
        <v>54000</v>
      </c>
      <c r="I21" s="7" t="n">
        <v>54300</v>
      </c>
      <c r="J21" s="7" t="n">
        <v>100.5556</v>
      </c>
      <c r="K21" s="7" t="n">
        <v>0</v>
      </c>
    </row>
    <row r="22" customFormat="false" ht="15" hidden="false" customHeight="true" outlineLevel="0" collapsed="false">
      <c r="A22" s="6" t="s">
        <v>30</v>
      </c>
      <c r="B22" s="7" t="n">
        <v>1955</v>
      </c>
      <c r="C22" s="28" t="n">
        <v>5100</v>
      </c>
      <c r="D22" s="7" t="n">
        <v>5434</v>
      </c>
      <c r="E22" s="7" t="n">
        <v>106.549</v>
      </c>
      <c r="F22" s="7" t="n">
        <v>62</v>
      </c>
      <c r="G22" s="7" t="n">
        <v>5590</v>
      </c>
      <c r="H22" s="28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31</v>
      </c>
      <c r="B23" s="9" t="n">
        <v>19941</v>
      </c>
      <c r="C23" s="34" t="n">
        <v>29548.6</v>
      </c>
      <c r="D23" s="9" t="n">
        <v>33901.7</v>
      </c>
      <c r="E23" s="9" t="n">
        <v>114.732</v>
      </c>
      <c r="F23" s="9" t="n">
        <v>240</v>
      </c>
      <c r="G23" s="9" t="n">
        <v>78774</v>
      </c>
      <c r="H23" s="34" t="n">
        <v>194429</v>
      </c>
      <c r="I23" s="9" t="n">
        <v>200404</v>
      </c>
      <c r="J23" s="9" t="n">
        <v>103.0731</v>
      </c>
      <c r="K23" s="9" t="n">
        <v>0</v>
      </c>
    </row>
    <row r="24" customFormat="false" ht="15" hidden="false" customHeight="true" outlineLevel="0" collapsed="false">
      <c r="A24" s="10" t="s">
        <v>32</v>
      </c>
      <c r="B24" s="7" t="n">
        <v>5414</v>
      </c>
      <c r="C24" s="28" t="n">
        <v>10400</v>
      </c>
      <c r="D24" s="7" t="n">
        <v>10408</v>
      </c>
      <c r="E24" s="7" t="n">
        <v>100.0769</v>
      </c>
      <c r="F24" s="7" t="n">
        <v>0</v>
      </c>
      <c r="G24" s="7" t="n">
        <v>14000</v>
      </c>
      <c r="H24" s="28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3</v>
      </c>
      <c r="B25" s="7" t="n">
        <v>2020</v>
      </c>
      <c r="C25" s="28" t="n">
        <v>7195</v>
      </c>
      <c r="D25" s="7" t="n">
        <v>4315</v>
      </c>
      <c r="E25" s="7" t="n">
        <v>59.9722</v>
      </c>
      <c r="F25" s="7" t="n">
        <v>250</v>
      </c>
      <c r="G25" s="7" t="n">
        <v>12500</v>
      </c>
      <c r="H25" s="28" t="n">
        <v>23000</v>
      </c>
      <c r="I25" s="7" t="n">
        <v>21500</v>
      </c>
      <c r="J25" s="7" t="n">
        <v>93.4783</v>
      </c>
      <c r="K25" s="7" t="n">
        <v>0</v>
      </c>
    </row>
    <row r="26" customFormat="false" ht="15" hidden="false" customHeight="true" outlineLevel="0" collapsed="false">
      <c r="A26" s="10" t="s">
        <v>34</v>
      </c>
      <c r="B26" s="7" t="n">
        <v>11062</v>
      </c>
      <c r="C26" s="28" t="n">
        <v>4828</v>
      </c>
      <c r="D26" s="7" t="n">
        <v>4461</v>
      </c>
      <c r="E26" s="7" t="n">
        <v>92.3985</v>
      </c>
      <c r="F26" s="7" t="n">
        <v>0</v>
      </c>
      <c r="G26" s="7" t="n">
        <v>21360</v>
      </c>
      <c r="H26" s="28" t="n">
        <v>17678</v>
      </c>
      <c r="I26" s="7" t="n">
        <v>16400</v>
      </c>
      <c r="J26" s="7" t="n">
        <v>92.7707</v>
      </c>
      <c r="K26" s="7" t="n">
        <v>0</v>
      </c>
    </row>
    <row r="27" customFormat="false" ht="15" hidden="false" customHeight="true" outlineLevel="0" collapsed="false">
      <c r="A27" s="10" t="s">
        <v>35</v>
      </c>
      <c r="B27" s="7" t="n">
        <v>12288</v>
      </c>
      <c r="C27" s="28" t="n">
        <v>13670</v>
      </c>
      <c r="D27" s="7" t="n">
        <v>13190</v>
      </c>
      <c r="E27" s="7" t="n">
        <v>96.4887</v>
      </c>
      <c r="F27" s="7" t="n">
        <v>0</v>
      </c>
      <c r="G27" s="7" t="n">
        <v>25890</v>
      </c>
      <c r="H27" s="28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6</v>
      </c>
      <c r="B28" s="7" t="n">
        <v>31624</v>
      </c>
      <c r="C28" s="28" t="n">
        <v>19177</v>
      </c>
      <c r="D28" s="7" t="n">
        <v>15413</v>
      </c>
      <c r="E28" s="7" t="n">
        <v>80.3723</v>
      </c>
      <c r="F28" s="7" t="n">
        <v>1973</v>
      </c>
      <c r="G28" s="7" t="n">
        <v>7500</v>
      </c>
      <c r="H28" s="28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7</v>
      </c>
      <c r="B29" s="7" t="n">
        <v>4100</v>
      </c>
      <c r="C29" s="28" t="n">
        <v>4000</v>
      </c>
      <c r="D29" s="7" t="n">
        <v>4000</v>
      </c>
      <c r="E29" s="7" t="n">
        <v>100</v>
      </c>
      <c r="F29" s="7" t="n">
        <v>0</v>
      </c>
      <c r="G29" s="7" t="n">
        <v>34800</v>
      </c>
      <c r="H29" s="28" t="n">
        <v>34000</v>
      </c>
      <c r="I29" s="7" t="n">
        <v>34000</v>
      </c>
      <c r="J29" s="7" t="n">
        <v>100</v>
      </c>
      <c r="K29" s="7" t="n">
        <v>0</v>
      </c>
    </row>
    <row r="30" customFormat="false" ht="15" hidden="false" customHeight="true" outlineLevel="0" collapsed="false">
      <c r="A30" s="10" t="s">
        <v>38</v>
      </c>
      <c r="B30" s="7" t="n">
        <v>3866</v>
      </c>
      <c r="C30" s="28" t="n">
        <v>7351</v>
      </c>
      <c r="D30" s="7" t="n">
        <v>7745</v>
      </c>
      <c r="E30" s="7" t="n">
        <v>105.3598</v>
      </c>
      <c r="F30" s="7" t="n">
        <v>0</v>
      </c>
      <c r="G30" s="7" t="n">
        <v>9500</v>
      </c>
      <c r="H30" s="28" t="n">
        <v>12500</v>
      </c>
      <c r="I30" s="7" t="n">
        <v>14000</v>
      </c>
      <c r="J30" s="7" t="n">
        <v>112</v>
      </c>
      <c r="K30" s="7" t="n">
        <v>0</v>
      </c>
    </row>
    <row r="31" customFormat="false" ht="15" hidden="false" customHeight="true" outlineLevel="0" collapsed="false">
      <c r="A31" s="6" t="s">
        <v>39</v>
      </c>
      <c r="B31" s="7" t="n">
        <v>8530</v>
      </c>
      <c r="C31" s="28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28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40</v>
      </c>
      <c r="B32" s="7" t="n">
        <v>21220</v>
      </c>
      <c r="C32" s="28" t="n">
        <v>21080</v>
      </c>
      <c r="D32" s="7" t="n">
        <v>19020</v>
      </c>
      <c r="E32" s="7" t="n">
        <v>90.2277</v>
      </c>
      <c r="F32" s="7" t="n">
        <v>100</v>
      </c>
      <c r="G32" s="7" t="n">
        <v>66300</v>
      </c>
      <c r="H32" s="28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41</v>
      </c>
      <c r="B33" s="9" t="n">
        <v>100124</v>
      </c>
      <c r="C33" s="34" t="n">
        <v>102437</v>
      </c>
      <c r="D33" s="9" t="n">
        <v>93288</v>
      </c>
      <c r="E33" s="9" t="n">
        <v>91.0687</v>
      </c>
      <c r="F33" s="9" t="n">
        <v>2323</v>
      </c>
      <c r="G33" s="9" t="n">
        <v>206290</v>
      </c>
      <c r="H33" s="34" t="n">
        <v>260178</v>
      </c>
      <c r="I33" s="9" t="n">
        <v>258900</v>
      </c>
      <c r="J33" s="9" t="n">
        <v>99.5088</v>
      </c>
      <c r="K33" s="9" t="n">
        <v>0</v>
      </c>
    </row>
    <row r="34" customFormat="false" ht="15" hidden="false" customHeight="true" outlineLevel="0" collapsed="false">
      <c r="A34" s="10" t="s">
        <v>42</v>
      </c>
      <c r="B34" s="7" t="n">
        <v>5600</v>
      </c>
      <c r="C34" s="28" t="n">
        <v>13601</v>
      </c>
      <c r="D34" s="7" t="n">
        <v>9103</v>
      </c>
      <c r="E34" s="7" t="n">
        <v>66.9289</v>
      </c>
      <c r="F34" s="7" t="n">
        <v>898</v>
      </c>
      <c r="G34" s="7" t="n">
        <v>3500</v>
      </c>
      <c r="H34" s="28" t="n">
        <v>9045</v>
      </c>
      <c r="I34" s="7" t="n">
        <v>4500</v>
      </c>
      <c r="J34" s="7" t="n">
        <v>49.7512</v>
      </c>
      <c r="K34" s="7" t="n">
        <v>550</v>
      </c>
    </row>
    <row r="35" customFormat="false" ht="15" hidden="false" customHeight="true" outlineLevel="0" collapsed="false">
      <c r="A35" s="6" t="s">
        <v>43</v>
      </c>
      <c r="B35" s="7" t="n">
        <v>6035</v>
      </c>
      <c r="C35" s="28" t="n">
        <v>17700</v>
      </c>
      <c r="D35" s="7" t="n">
        <v>17700</v>
      </c>
      <c r="E35" s="7" t="n">
        <v>100</v>
      </c>
      <c r="F35" s="7" t="n">
        <v>0</v>
      </c>
      <c r="G35" s="7" t="n">
        <v>4000</v>
      </c>
      <c r="H35" s="28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4</v>
      </c>
      <c r="B36" s="7" t="n">
        <v>3682</v>
      </c>
      <c r="C36" s="28" t="n">
        <v>4325</v>
      </c>
      <c r="D36" s="7" t="n">
        <v>3019</v>
      </c>
      <c r="E36" s="7" t="n">
        <v>69.8035</v>
      </c>
      <c r="F36" s="7" t="n">
        <v>0</v>
      </c>
      <c r="G36" s="7" t="n">
        <v>4500</v>
      </c>
      <c r="H36" s="28" t="n">
        <v>5300</v>
      </c>
      <c r="I36" s="7" t="n">
        <v>4770</v>
      </c>
      <c r="J36" s="7" t="n">
        <v>90</v>
      </c>
      <c r="K36" s="7" t="n">
        <v>0</v>
      </c>
    </row>
    <row r="37" customFormat="false" ht="15" hidden="false" customHeight="true" outlineLevel="0" collapsed="false">
      <c r="A37" s="6" t="s">
        <v>45</v>
      </c>
      <c r="B37" s="7" t="n">
        <v>4735</v>
      </c>
      <c r="C37" s="28" t="n">
        <v>12380</v>
      </c>
      <c r="D37" s="7" t="n">
        <v>9754</v>
      </c>
      <c r="E37" s="7" t="n">
        <v>78.7884</v>
      </c>
      <c r="F37" s="7" t="n">
        <v>0</v>
      </c>
      <c r="G37" s="7" t="n">
        <v>10250</v>
      </c>
      <c r="H37" s="28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6</v>
      </c>
      <c r="B38" s="7" t="n">
        <v>2057</v>
      </c>
      <c r="C38" s="28" t="n">
        <v>4401</v>
      </c>
      <c r="D38" s="7" t="n">
        <v>3548.49</v>
      </c>
      <c r="E38" s="7" t="n">
        <v>80.6292</v>
      </c>
      <c r="F38" s="7" t="n">
        <v>282</v>
      </c>
      <c r="G38" s="7" t="n">
        <v>6500</v>
      </c>
      <c r="H38" s="28" t="n">
        <v>16000</v>
      </c>
      <c r="I38" s="7" t="n">
        <v>9820</v>
      </c>
      <c r="J38" s="7" t="n">
        <v>61.375</v>
      </c>
      <c r="K38" s="7" t="n">
        <v>0</v>
      </c>
    </row>
    <row r="39" customFormat="false" ht="15" hidden="false" customHeight="true" outlineLevel="0" collapsed="false">
      <c r="A39" s="10" t="s">
        <v>47</v>
      </c>
      <c r="B39" s="7" t="n">
        <v>1060</v>
      </c>
      <c r="C39" s="28" t="n">
        <v>2420</v>
      </c>
      <c r="D39" s="7" t="n">
        <v>1860</v>
      </c>
      <c r="E39" s="7" t="n">
        <v>76.8595</v>
      </c>
      <c r="F39" s="7" t="n">
        <v>0</v>
      </c>
      <c r="G39" s="7" t="n">
        <v>4400</v>
      </c>
      <c r="H39" s="28" t="n">
        <v>7000</v>
      </c>
      <c r="I39" s="7" t="n">
        <v>4200</v>
      </c>
      <c r="J39" s="7" t="n">
        <v>60</v>
      </c>
      <c r="K39" s="7" t="n">
        <v>0</v>
      </c>
    </row>
    <row r="40" customFormat="false" ht="15" hidden="false" customHeight="true" outlineLevel="0" collapsed="false">
      <c r="A40" s="8" t="s">
        <v>48</v>
      </c>
      <c r="B40" s="9" t="n">
        <v>23169</v>
      </c>
      <c r="C40" s="34" t="n">
        <v>54827</v>
      </c>
      <c r="D40" s="9" t="n">
        <v>44984.49</v>
      </c>
      <c r="E40" s="9" t="n">
        <v>82.0481</v>
      </c>
      <c r="F40" s="9" t="n">
        <v>1180</v>
      </c>
      <c r="G40" s="9" t="n">
        <v>33150</v>
      </c>
      <c r="H40" s="34" t="n">
        <v>60845</v>
      </c>
      <c r="I40" s="9" t="n">
        <v>46790</v>
      </c>
      <c r="J40" s="9" t="n">
        <v>76.9003</v>
      </c>
      <c r="K40" s="9" t="n">
        <v>550</v>
      </c>
    </row>
    <row r="41" customFormat="false" ht="15" hidden="false" customHeight="true" outlineLevel="0" collapsed="false">
      <c r="A41" s="12" t="s">
        <v>49</v>
      </c>
      <c r="B41" s="13" t="n">
        <v>168063</v>
      </c>
      <c r="C41" s="35" t="n">
        <v>212011.6</v>
      </c>
      <c r="D41" s="13" t="n">
        <v>207278.59</v>
      </c>
      <c r="E41" s="13" t="n">
        <v>97.7676</v>
      </c>
      <c r="F41" s="13" t="n">
        <v>3825</v>
      </c>
      <c r="G41" s="13" t="n">
        <v>387374</v>
      </c>
      <c r="H41" s="35" t="n">
        <v>640356</v>
      </c>
      <c r="I41" s="13" t="n">
        <v>626883</v>
      </c>
      <c r="J41" s="13" t="n">
        <v>97.896</v>
      </c>
      <c r="K41" s="13" t="n">
        <v>550</v>
      </c>
    </row>
    <row r="42" customFormat="false" ht="15" hidden="false" customHeight="true" outlineLevel="0" collapsed="false">
      <c r="A42" s="10" t="s">
        <v>50</v>
      </c>
      <c r="B42" s="7" t="n">
        <v>146393</v>
      </c>
      <c r="C42" s="28" t="n">
        <v>200835</v>
      </c>
      <c r="D42" s="7" t="n">
        <v>153969.7</v>
      </c>
      <c r="E42" s="7" t="n">
        <v>76.7</v>
      </c>
      <c r="F42" s="7" t="n">
        <v>0</v>
      </c>
      <c r="G42" s="7" t="n">
        <v>433486.5</v>
      </c>
      <c r="H42" s="28" t="n">
        <v>570367</v>
      </c>
      <c r="I42" s="7" t="n">
        <v>559581</v>
      </c>
      <c r="J42" s="7" t="n">
        <v>98.1</v>
      </c>
      <c r="K42" s="7" t="n">
        <v>400</v>
      </c>
    </row>
    <row r="43" customFormat="false" ht="15" hidden="false" customHeight="true" outlineLevel="0" collapsed="false">
      <c r="A43" s="8" t="s">
        <v>51</v>
      </c>
      <c r="B43" s="9" t="n">
        <f aca="false">B41-B42</f>
        <v>21670</v>
      </c>
      <c r="C43" s="9" t="n">
        <f aca="false">C41-C42</f>
        <v>11176.6</v>
      </c>
      <c r="D43" s="9" t="n">
        <f aca="false">D41-D42</f>
        <v>53308.89</v>
      </c>
      <c r="E43" s="9" t="n">
        <f aca="false">E41-E42</f>
        <v>21.0676</v>
      </c>
      <c r="F43" s="9" t="n">
        <f aca="false">F41-F42</f>
        <v>3825</v>
      </c>
      <c r="G43" s="9" t="n">
        <f aca="false">G41-G42</f>
        <v>-46112.5</v>
      </c>
      <c r="H43" s="9" t="n">
        <f aca="false">H41-H42</f>
        <v>69989</v>
      </c>
      <c r="I43" s="9" t="n">
        <f aca="false">I41-I42</f>
        <v>67302</v>
      </c>
      <c r="J43" s="9" t="n">
        <f aca="false">J41-J42</f>
        <v>-0.203999999999994</v>
      </c>
      <c r="K43" s="9" t="n">
        <f aca="false">K41-K42</f>
        <v>150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2 H5: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3" activeCellId="0" sqref="B43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9</v>
      </c>
    </row>
    <row r="2" customFormat="false" ht="42.75" hidden="false" customHeight="true" outlineLevel="0" collapsed="false">
      <c r="A2" s="4" t="s">
        <v>1</v>
      </c>
      <c r="B2" s="4" t="s">
        <v>132</v>
      </c>
      <c r="C2" s="4" t="s">
        <v>133</v>
      </c>
      <c r="D2" s="4"/>
      <c r="E2" s="4"/>
      <c r="F2" s="4"/>
      <c r="G2" s="4" t="s">
        <v>134</v>
      </c>
      <c r="H2" s="4" t="s">
        <v>135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2</v>
      </c>
      <c r="D3" s="4" t="s">
        <v>63</v>
      </c>
      <c r="E3" s="4" t="s">
        <v>10</v>
      </c>
      <c r="F3" s="4" t="s">
        <v>131</v>
      </c>
      <c r="G3" s="4"/>
      <c r="H3" s="4" t="s">
        <v>62</v>
      </c>
      <c r="I3" s="4" t="s">
        <v>63</v>
      </c>
      <c r="J3" s="4" t="s">
        <v>10</v>
      </c>
      <c r="K3" s="4" t="s">
        <v>131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5144</v>
      </c>
      <c r="C5" s="28" t="n">
        <v>25000</v>
      </c>
      <c r="D5" s="7" t="n">
        <v>29258</v>
      </c>
      <c r="E5" s="7" t="n">
        <v>117.032</v>
      </c>
      <c r="F5" s="7" t="n">
        <v>0</v>
      </c>
      <c r="G5" s="7" t="n">
        <v>193</v>
      </c>
      <c r="H5" s="28" t="n">
        <v>20000</v>
      </c>
      <c r="I5" s="7" t="n">
        <v>3024</v>
      </c>
      <c r="J5" s="7" t="n">
        <v>15.12</v>
      </c>
      <c r="K5" s="7" t="n">
        <v>922</v>
      </c>
    </row>
    <row r="6" customFormat="false" ht="15" hidden="false" customHeight="true" outlineLevel="0" collapsed="false">
      <c r="A6" s="6" t="s">
        <v>14</v>
      </c>
      <c r="B6" s="7" t="n">
        <v>2121</v>
      </c>
      <c r="C6" s="28" t="n">
        <v>7892</v>
      </c>
      <c r="D6" s="7" t="n">
        <v>23622</v>
      </c>
      <c r="E6" s="7" t="n">
        <v>299.3158</v>
      </c>
      <c r="F6" s="7" t="n">
        <v>0</v>
      </c>
      <c r="G6" s="7" t="n">
        <v>219</v>
      </c>
      <c r="H6" s="28" t="n">
        <v>10004</v>
      </c>
      <c r="I6" s="7" t="n">
        <v>6593</v>
      </c>
      <c r="J6" s="7" t="n">
        <v>65.9036</v>
      </c>
      <c r="K6" s="7" t="n">
        <v>0</v>
      </c>
    </row>
    <row r="7" customFormat="false" ht="15" hidden="false" customHeight="true" outlineLevel="0" collapsed="false">
      <c r="A7" s="6" t="s">
        <v>15</v>
      </c>
      <c r="B7" s="7" t="n">
        <v>529</v>
      </c>
      <c r="C7" s="28" t="n">
        <v>3200</v>
      </c>
      <c r="D7" s="7" t="n">
        <v>3250</v>
      </c>
      <c r="E7" s="7" t="n">
        <v>101.5625</v>
      </c>
      <c r="F7" s="7" t="n">
        <v>0</v>
      </c>
      <c r="G7" s="7" t="n">
        <v>0</v>
      </c>
      <c r="H7" s="28" t="n">
        <v>1800</v>
      </c>
      <c r="I7" s="7" t="n">
        <v>0</v>
      </c>
      <c r="J7" s="7" t="n">
        <v>0</v>
      </c>
      <c r="K7" s="7" t="n">
        <v>0</v>
      </c>
    </row>
    <row r="8" customFormat="false" ht="15" hidden="false" customHeight="true" outlineLevel="0" collapsed="false">
      <c r="A8" s="6" t="s">
        <v>16</v>
      </c>
      <c r="B8" s="7" t="n">
        <v>15779</v>
      </c>
      <c r="C8" s="28" t="n">
        <v>53280</v>
      </c>
      <c r="D8" s="7" t="n">
        <v>100161</v>
      </c>
      <c r="E8" s="7" t="n">
        <v>187.9899</v>
      </c>
      <c r="F8" s="7" t="n">
        <v>3107</v>
      </c>
      <c r="G8" s="7" t="n">
        <v>1182</v>
      </c>
      <c r="H8" s="28" t="n">
        <v>38500</v>
      </c>
      <c r="I8" s="7" t="n">
        <v>24204</v>
      </c>
      <c r="J8" s="7" t="n">
        <v>62.8675</v>
      </c>
      <c r="K8" s="7" t="n">
        <v>2280</v>
      </c>
    </row>
    <row r="9" customFormat="false" ht="15" hidden="false" customHeight="true" outlineLevel="0" collapsed="false">
      <c r="A9" s="6" t="s">
        <v>17</v>
      </c>
      <c r="B9" s="7" t="n">
        <v>5755</v>
      </c>
      <c r="C9" s="28" t="n">
        <v>22545</v>
      </c>
      <c r="D9" s="7" t="n">
        <v>38949</v>
      </c>
      <c r="E9" s="7" t="n">
        <v>172.7611</v>
      </c>
      <c r="F9" s="7" t="n">
        <v>0</v>
      </c>
      <c r="G9" s="7" t="n">
        <v>1544</v>
      </c>
      <c r="H9" s="28" t="n">
        <v>24037</v>
      </c>
      <c r="I9" s="7" t="n">
        <v>38824</v>
      </c>
      <c r="J9" s="7" t="n">
        <v>161.5177</v>
      </c>
      <c r="K9" s="7" t="n">
        <v>2295</v>
      </c>
    </row>
    <row r="10" customFormat="false" ht="15" hidden="false" customHeight="true" outlineLevel="0" collapsed="false">
      <c r="A10" s="6" t="s">
        <v>18</v>
      </c>
      <c r="B10" s="7" t="n">
        <v>9862</v>
      </c>
      <c r="C10" s="28" t="n">
        <v>27268</v>
      </c>
      <c r="D10" s="7" t="n">
        <v>43127</v>
      </c>
      <c r="E10" s="7" t="n">
        <v>158.1597</v>
      </c>
      <c r="F10" s="7" t="n">
        <v>300</v>
      </c>
      <c r="G10" s="7" t="n">
        <v>946</v>
      </c>
      <c r="H10" s="28" t="n">
        <v>11168</v>
      </c>
      <c r="I10" s="7" t="n">
        <v>19176</v>
      </c>
      <c r="J10" s="7" t="n">
        <v>171.7049</v>
      </c>
      <c r="K10" s="7" t="n">
        <v>1686</v>
      </c>
    </row>
    <row r="11" customFormat="false" ht="15" hidden="false" customHeight="true" outlineLevel="0" collapsed="false">
      <c r="A11" s="6" t="s">
        <v>19</v>
      </c>
      <c r="B11" s="7" t="n">
        <v>2829</v>
      </c>
      <c r="C11" s="28" t="n">
        <v>32100</v>
      </c>
      <c r="D11" s="7" t="n">
        <v>29003</v>
      </c>
      <c r="E11" s="7" t="n">
        <v>90.352</v>
      </c>
      <c r="F11" s="7" t="n">
        <v>0</v>
      </c>
      <c r="G11" s="7" t="n">
        <v>120</v>
      </c>
      <c r="H11" s="28" t="n">
        <v>12500</v>
      </c>
      <c r="I11" s="7" t="n">
        <v>1450</v>
      </c>
      <c r="J11" s="7" t="n">
        <v>11.6</v>
      </c>
      <c r="K11" s="7" t="n">
        <v>0</v>
      </c>
    </row>
    <row r="12" customFormat="false" ht="15" hidden="false" customHeight="true" outlineLevel="0" collapsed="false">
      <c r="A12" s="6" t="s">
        <v>20</v>
      </c>
      <c r="B12" s="7" t="n">
        <v>9399</v>
      </c>
      <c r="C12" s="28" t="n">
        <v>49150</v>
      </c>
      <c r="D12" s="7" t="n">
        <v>65877</v>
      </c>
      <c r="E12" s="7" t="n">
        <v>134.0326</v>
      </c>
      <c r="F12" s="7" t="n">
        <v>0</v>
      </c>
      <c r="G12" s="7" t="n">
        <v>445</v>
      </c>
      <c r="H12" s="28" t="n">
        <v>34500</v>
      </c>
      <c r="I12" s="7" t="n">
        <v>20850</v>
      </c>
      <c r="J12" s="7" t="n">
        <v>60.4348</v>
      </c>
      <c r="K12" s="7" t="n">
        <v>5450</v>
      </c>
    </row>
    <row r="13" customFormat="false" ht="15" hidden="false" customHeight="true" outlineLevel="0" collapsed="false">
      <c r="A13" s="6" t="s">
        <v>21</v>
      </c>
      <c r="B13" s="7" t="n">
        <v>7052</v>
      </c>
      <c r="C13" s="28" t="n">
        <v>44460</v>
      </c>
      <c r="D13" s="7" t="n">
        <v>53222</v>
      </c>
      <c r="E13" s="7" t="n">
        <v>119.7076</v>
      </c>
      <c r="F13" s="7" t="n">
        <v>0</v>
      </c>
      <c r="G13" s="7" t="n">
        <v>1604</v>
      </c>
      <c r="H13" s="28" t="n">
        <v>31550</v>
      </c>
      <c r="I13" s="7" t="n">
        <v>24476</v>
      </c>
      <c r="J13" s="7" t="n">
        <v>77.5784</v>
      </c>
      <c r="K13" s="7" t="n">
        <v>225</v>
      </c>
    </row>
    <row r="14" customFormat="false" ht="15" hidden="false" customHeight="true" outlineLevel="0" collapsed="false">
      <c r="A14" s="8" t="s">
        <v>22</v>
      </c>
      <c r="B14" s="9" t="n">
        <v>58470</v>
      </c>
      <c r="C14" s="9" t="n">
        <v>264895</v>
      </c>
      <c r="D14" s="9" t="n">
        <v>386469</v>
      </c>
      <c r="E14" s="9" t="n">
        <v>145.8952</v>
      </c>
      <c r="F14" s="9" t="n">
        <v>3407</v>
      </c>
      <c r="G14" s="9" t="n">
        <v>6253</v>
      </c>
      <c r="H14" s="9" t="n">
        <v>184059</v>
      </c>
      <c r="I14" s="9" t="n">
        <v>138597</v>
      </c>
      <c r="J14" s="9" t="n">
        <v>75.3003</v>
      </c>
      <c r="K14" s="9" t="n">
        <v>12858</v>
      </c>
    </row>
    <row r="15" customFormat="false" ht="15" hidden="false" customHeight="true" outlineLevel="0" collapsed="false">
      <c r="A15" s="10" t="s">
        <v>23</v>
      </c>
      <c r="B15" s="7" t="n">
        <v>11091</v>
      </c>
      <c r="C15" s="28" t="n">
        <v>57122.5</v>
      </c>
      <c r="D15" s="7" t="n">
        <v>82181.2</v>
      </c>
      <c r="E15" s="7" t="n">
        <v>143.8684</v>
      </c>
      <c r="F15" s="7" t="n">
        <v>0</v>
      </c>
      <c r="G15" s="7" t="n">
        <v>1750</v>
      </c>
      <c r="H15" s="28" t="n">
        <v>57528</v>
      </c>
      <c r="I15" s="7" t="n">
        <v>44522.1</v>
      </c>
      <c r="J15" s="7" t="n">
        <v>77.3921</v>
      </c>
      <c r="K15" s="7" t="n">
        <v>1782</v>
      </c>
    </row>
    <row r="16" customFormat="false" ht="15" hidden="false" customHeight="true" outlineLevel="0" collapsed="false">
      <c r="A16" s="6" t="s">
        <v>24</v>
      </c>
      <c r="B16" s="7" t="n">
        <v>11689</v>
      </c>
      <c r="C16" s="28" t="n">
        <v>58270</v>
      </c>
      <c r="D16" s="7" t="n">
        <v>79915.9</v>
      </c>
      <c r="E16" s="7" t="n">
        <v>137.1476</v>
      </c>
      <c r="F16" s="7" t="n">
        <v>200</v>
      </c>
      <c r="G16" s="7" t="n">
        <v>2029</v>
      </c>
      <c r="H16" s="28" t="n">
        <v>106130</v>
      </c>
      <c r="I16" s="7" t="n">
        <v>56832.7</v>
      </c>
      <c r="J16" s="7" t="n">
        <v>53.5501</v>
      </c>
      <c r="K16" s="7" t="n">
        <v>2914.4</v>
      </c>
    </row>
    <row r="17" customFormat="false" ht="15" hidden="false" customHeight="true" outlineLevel="0" collapsed="false">
      <c r="A17" s="6" t="s">
        <v>25</v>
      </c>
      <c r="B17" s="7" t="n">
        <v>2934</v>
      </c>
      <c r="C17" s="28" t="n">
        <v>13767</v>
      </c>
      <c r="D17" s="7" t="n">
        <v>14421</v>
      </c>
      <c r="E17" s="7" t="n">
        <v>104.7505</v>
      </c>
      <c r="F17" s="7" t="n">
        <v>0</v>
      </c>
      <c r="G17" s="7" t="n">
        <v>387</v>
      </c>
      <c r="H17" s="28" t="n">
        <v>11250</v>
      </c>
      <c r="I17" s="7" t="n">
        <v>11378</v>
      </c>
      <c r="J17" s="7" t="n">
        <v>101.1378</v>
      </c>
      <c r="K17" s="7" t="n">
        <v>0</v>
      </c>
    </row>
    <row r="18" customFormat="false" ht="15" hidden="false" customHeight="true" outlineLevel="0" collapsed="false">
      <c r="A18" s="6" t="s">
        <v>26</v>
      </c>
      <c r="B18" s="7" t="n">
        <v>1120</v>
      </c>
      <c r="C18" s="28" t="n">
        <v>7600</v>
      </c>
      <c r="D18" s="7" t="n">
        <v>9033</v>
      </c>
      <c r="E18" s="7" t="n">
        <v>118.8553</v>
      </c>
      <c r="F18" s="7" t="n">
        <v>445</v>
      </c>
      <c r="G18" s="7" t="n">
        <v>260</v>
      </c>
      <c r="H18" s="28" t="n">
        <v>5500</v>
      </c>
      <c r="I18" s="7" t="n">
        <v>2811</v>
      </c>
      <c r="J18" s="7" t="n">
        <v>51.1091</v>
      </c>
      <c r="K18" s="7" t="n">
        <v>249</v>
      </c>
    </row>
    <row r="19" customFormat="false" ht="15" hidden="false" customHeight="true" outlineLevel="0" collapsed="false">
      <c r="A19" s="6" t="s">
        <v>27</v>
      </c>
      <c r="B19" s="7" t="n">
        <v>4587</v>
      </c>
      <c r="C19" s="28" t="n">
        <v>26215</v>
      </c>
      <c r="D19" s="7" t="n">
        <v>51327</v>
      </c>
      <c r="E19" s="7" t="n">
        <v>195.7925</v>
      </c>
      <c r="F19" s="7" t="n">
        <v>0</v>
      </c>
      <c r="G19" s="7" t="n">
        <v>651</v>
      </c>
      <c r="H19" s="28" t="n">
        <v>32600</v>
      </c>
      <c r="I19" s="7" t="n">
        <v>13085</v>
      </c>
      <c r="J19" s="7" t="n">
        <v>40.138</v>
      </c>
      <c r="K19" s="7" t="n">
        <v>0</v>
      </c>
    </row>
    <row r="20" customFormat="false" ht="15" hidden="false" customHeight="true" outlineLevel="0" collapsed="false">
      <c r="A20" s="6" t="s">
        <v>28</v>
      </c>
      <c r="B20" s="7" t="n">
        <v>7654</v>
      </c>
      <c r="C20" s="28" t="n">
        <v>57837</v>
      </c>
      <c r="D20" s="7" t="n">
        <v>71391</v>
      </c>
      <c r="E20" s="7" t="n">
        <v>123.4348</v>
      </c>
      <c r="F20" s="7" t="n">
        <v>0</v>
      </c>
      <c r="G20" s="7" t="n">
        <v>1353</v>
      </c>
      <c r="H20" s="28" t="n">
        <v>36752</v>
      </c>
      <c r="I20" s="7" t="n">
        <v>35168.9</v>
      </c>
      <c r="J20" s="7" t="n">
        <v>95.6925</v>
      </c>
      <c r="K20" s="7" t="n">
        <v>1486</v>
      </c>
    </row>
    <row r="21" customFormat="false" ht="15" hidden="false" customHeight="true" outlineLevel="0" collapsed="false">
      <c r="A21" s="6" t="s">
        <v>29</v>
      </c>
      <c r="B21" s="7" t="n">
        <v>5927</v>
      </c>
      <c r="C21" s="28" t="n">
        <v>54000</v>
      </c>
      <c r="D21" s="7" t="n">
        <v>71752.8</v>
      </c>
      <c r="E21" s="7" t="n">
        <v>132.8756</v>
      </c>
      <c r="F21" s="7" t="n">
        <v>0</v>
      </c>
      <c r="G21" s="7" t="n">
        <v>1580</v>
      </c>
      <c r="H21" s="28" t="n">
        <v>72000</v>
      </c>
      <c r="I21" s="7" t="n">
        <v>41582</v>
      </c>
      <c r="J21" s="7" t="n">
        <v>57.7528</v>
      </c>
      <c r="K21" s="7" t="n">
        <v>3495</v>
      </c>
    </row>
    <row r="22" customFormat="false" ht="15" hidden="false" customHeight="true" outlineLevel="0" collapsed="false">
      <c r="A22" s="6" t="s">
        <v>30</v>
      </c>
      <c r="B22" s="7" t="n">
        <v>3214</v>
      </c>
      <c r="C22" s="28" t="n">
        <v>22670</v>
      </c>
      <c r="D22" s="7" t="n">
        <v>26771</v>
      </c>
      <c r="E22" s="7" t="n">
        <v>118.09</v>
      </c>
      <c r="F22" s="7" t="n">
        <v>0</v>
      </c>
      <c r="G22" s="7" t="n">
        <v>250</v>
      </c>
      <c r="H22" s="28" t="n">
        <v>15210</v>
      </c>
      <c r="I22" s="7" t="n">
        <v>10638</v>
      </c>
      <c r="J22" s="7" t="n">
        <v>69.9408</v>
      </c>
      <c r="K22" s="7" t="n">
        <v>4331</v>
      </c>
    </row>
    <row r="23" customFormat="false" ht="15" hidden="false" customHeight="true" outlineLevel="0" collapsed="false">
      <c r="A23" s="8" t="s">
        <v>31</v>
      </c>
      <c r="B23" s="9" t="n">
        <v>48216</v>
      </c>
      <c r="C23" s="9" t="n">
        <v>297481.5</v>
      </c>
      <c r="D23" s="9" t="n">
        <v>406792.9</v>
      </c>
      <c r="E23" s="9" t="n">
        <v>136.7456</v>
      </c>
      <c r="F23" s="9" t="n">
        <v>645</v>
      </c>
      <c r="G23" s="9" t="n">
        <v>8260</v>
      </c>
      <c r="H23" s="9" t="n">
        <v>336970</v>
      </c>
      <c r="I23" s="9" t="n">
        <v>216017.7</v>
      </c>
      <c r="J23" s="9" t="n">
        <v>64.1059</v>
      </c>
      <c r="K23" s="9" t="n">
        <v>14257.4</v>
      </c>
    </row>
    <row r="24" customFormat="false" ht="15" hidden="false" customHeight="true" outlineLevel="0" collapsed="false">
      <c r="A24" s="10" t="s">
        <v>32</v>
      </c>
      <c r="B24" s="7" t="n">
        <v>5409</v>
      </c>
      <c r="C24" s="28" t="n">
        <v>38000</v>
      </c>
      <c r="D24" s="7" t="n">
        <v>30875</v>
      </c>
      <c r="E24" s="7" t="n">
        <v>81.25</v>
      </c>
      <c r="F24" s="7" t="n">
        <v>0</v>
      </c>
      <c r="G24" s="7" t="n">
        <v>469</v>
      </c>
      <c r="H24" s="28" t="n">
        <v>15000</v>
      </c>
      <c r="I24" s="7" t="n">
        <v>12314</v>
      </c>
      <c r="J24" s="7" t="n">
        <v>82.0933</v>
      </c>
      <c r="K24" s="7" t="n">
        <v>414</v>
      </c>
    </row>
    <row r="25" customFormat="false" ht="15" hidden="false" customHeight="true" outlineLevel="0" collapsed="false">
      <c r="A25" s="10" t="s">
        <v>33</v>
      </c>
      <c r="B25" s="7" t="n">
        <v>1000</v>
      </c>
      <c r="C25" s="28" t="n">
        <v>14250</v>
      </c>
      <c r="D25" s="7" t="n">
        <v>10416</v>
      </c>
      <c r="E25" s="7" t="n">
        <v>73.0947</v>
      </c>
      <c r="F25" s="7" t="n">
        <v>0</v>
      </c>
      <c r="G25" s="7" t="n">
        <v>260</v>
      </c>
      <c r="H25" s="28" t="n">
        <v>7500</v>
      </c>
      <c r="I25" s="7" t="n">
        <v>5241</v>
      </c>
      <c r="J25" s="7" t="n">
        <v>69.88</v>
      </c>
      <c r="K25" s="7" t="n">
        <v>0</v>
      </c>
    </row>
    <row r="26" customFormat="false" ht="15" hidden="false" customHeight="true" outlineLevel="0" collapsed="false">
      <c r="A26" s="10" t="s">
        <v>34</v>
      </c>
      <c r="B26" s="7" t="n">
        <v>0</v>
      </c>
      <c r="C26" s="28" t="n">
        <v>0</v>
      </c>
      <c r="D26" s="7" t="n">
        <v>0</v>
      </c>
      <c r="E26" s="7"/>
      <c r="F26" s="7" t="n">
        <v>0</v>
      </c>
      <c r="G26" s="7" t="n">
        <v>0</v>
      </c>
      <c r="H26" s="28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5</v>
      </c>
      <c r="B27" s="7" t="n">
        <v>3160</v>
      </c>
      <c r="C27" s="28" t="n">
        <v>23500</v>
      </c>
      <c r="D27" s="7" t="n">
        <v>32400</v>
      </c>
      <c r="E27" s="7" t="n">
        <v>137.8723</v>
      </c>
      <c r="F27" s="7" t="n">
        <v>0</v>
      </c>
      <c r="G27" s="7" t="n">
        <v>165</v>
      </c>
      <c r="H27" s="28" t="n">
        <v>12500</v>
      </c>
      <c r="I27" s="7" t="n">
        <v>4244</v>
      </c>
      <c r="J27" s="7" t="n">
        <v>33.952</v>
      </c>
      <c r="K27" s="7" t="n">
        <v>278</v>
      </c>
    </row>
    <row r="28" customFormat="false" ht="15" hidden="false" customHeight="true" outlineLevel="0" collapsed="false">
      <c r="A28" s="10" t="s">
        <v>36</v>
      </c>
      <c r="B28" s="7" t="n">
        <v>5901</v>
      </c>
      <c r="C28" s="28" t="n">
        <v>31500</v>
      </c>
      <c r="D28" s="7" t="n">
        <v>29900</v>
      </c>
      <c r="E28" s="7" t="n">
        <v>94.9206</v>
      </c>
      <c r="F28" s="7" t="n">
        <v>1500</v>
      </c>
      <c r="G28" s="7" t="n">
        <v>0</v>
      </c>
      <c r="H28" s="28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7</v>
      </c>
      <c r="B29" s="7" t="n">
        <v>0</v>
      </c>
      <c r="C29" s="28" t="n">
        <v>0</v>
      </c>
      <c r="D29" s="7" t="n">
        <v>0</v>
      </c>
      <c r="E29" s="7"/>
      <c r="F29" s="7" t="n">
        <v>0</v>
      </c>
      <c r="G29" s="7" t="n">
        <v>0</v>
      </c>
      <c r="H29" s="28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8</v>
      </c>
      <c r="B30" s="7" t="n">
        <v>2900</v>
      </c>
      <c r="C30" s="28" t="n">
        <v>18000</v>
      </c>
      <c r="D30" s="7" t="n">
        <v>14040</v>
      </c>
      <c r="E30" s="7" t="n">
        <v>78</v>
      </c>
      <c r="F30" s="7" t="n">
        <v>300</v>
      </c>
      <c r="G30" s="7" t="n">
        <v>0</v>
      </c>
      <c r="H30" s="28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9</v>
      </c>
      <c r="B31" s="7" t="n">
        <v>2133</v>
      </c>
      <c r="C31" s="28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28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40</v>
      </c>
      <c r="B32" s="7" t="n">
        <v>1980</v>
      </c>
      <c r="C32" s="28" t="n">
        <v>13830</v>
      </c>
      <c r="D32" s="7" t="n">
        <v>12100</v>
      </c>
      <c r="E32" s="7" t="n">
        <v>87.491</v>
      </c>
      <c r="F32" s="7" t="n">
        <v>300</v>
      </c>
      <c r="G32" s="7" t="n">
        <v>0</v>
      </c>
      <c r="H32" s="28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41</v>
      </c>
      <c r="B33" s="9" t="n">
        <v>22483</v>
      </c>
      <c r="C33" s="9" t="n">
        <v>154880</v>
      </c>
      <c r="D33" s="9" t="n">
        <v>145531</v>
      </c>
      <c r="E33" s="9" t="n">
        <v>93.9637</v>
      </c>
      <c r="F33" s="9" t="n">
        <v>2100</v>
      </c>
      <c r="G33" s="9" t="n">
        <v>1012</v>
      </c>
      <c r="H33" s="9" t="n">
        <v>39200</v>
      </c>
      <c r="I33" s="9" t="n">
        <v>24499</v>
      </c>
      <c r="J33" s="9" t="n">
        <v>62.4974</v>
      </c>
      <c r="K33" s="9" t="n">
        <v>692</v>
      </c>
    </row>
    <row r="34" customFormat="false" ht="15" hidden="false" customHeight="true" outlineLevel="0" collapsed="false">
      <c r="A34" s="10" t="s">
        <v>42</v>
      </c>
      <c r="B34" s="7" t="n">
        <v>0</v>
      </c>
      <c r="C34" s="28" t="n">
        <v>0</v>
      </c>
      <c r="D34" s="7" t="n">
        <v>0</v>
      </c>
      <c r="E34" s="7"/>
      <c r="F34" s="7" t="n">
        <v>0</v>
      </c>
      <c r="G34" s="7" t="n">
        <v>0</v>
      </c>
      <c r="H34" s="28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3</v>
      </c>
      <c r="B35" s="7" t="n">
        <v>620</v>
      </c>
      <c r="C35" s="28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28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4</v>
      </c>
      <c r="B36" s="7" t="n">
        <v>675</v>
      </c>
      <c r="C36" s="28" t="n">
        <v>3600</v>
      </c>
      <c r="D36" s="7" t="n">
        <v>3650</v>
      </c>
      <c r="E36" s="7" t="n">
        <v>101.3889</v>
      </c>
      <c r="F36" s="7" t="n">
        <v>0</v>
      </c>
      <c r="G36" s="7" t="n">
        <v>0</v>
      </c>
      <c r="H36" s="28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5</v>
      </c>
      <c r="B37" s="7" t="n">
        <v>4850</v>
      </c>
      <c r="C37" s="28" t="n">
        <v>29300</v>
      </c>
      <c r="D37" s="7" t="n">
        <v>27187</v>
      </c>
      <c r="E37" s="7" t="n">
        <v>92.7884</v>
      </c>
      <c r="F37" s="7" t="n">
        <v>0</v>
      </c>
      <c r="G37" s="7" t="n">
        <v>58</v>
      </c>
      <c r="H37" s="28" t="n">
        <v>5000</v>
      </c>
      <c r="I37" s="7" t="n">
        <v>1736</v>
      </c>
      <c r="J37" s="7" t="n">
        <v>34.72</v>
      </c>
      <c r="K37" s="7" t="n">
        <v>345</v>
      </c>
    </row>
    <row r="38" customFormat="false" ht="15" hidden="false" customHeight="true" outlineLevel="0" collapsed="false">
      <c r="A38" s="10" t="s">
        <v>46</v>
      </c>
      <c r="B38" s="7" t="n">
        <v>0</v>
      </c>
      <c r="C38" s="28" t="n">
        <v>0</v>
      </c>
      <c r="D38" s="7" t="n">
        <v>0</v>
      </c>
      <c r="E38" s="7"/>
      <c r="F38" s="7" t="n">
        <v>0</v>
      </c>
      <c r="G38" s="7" t="n">
        <v>0</v>
      </c>
      <c r="H38" s="28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7</v>
      </c>
      <c r="B39" s="7" t="n">
        <v>290</v>
      </c>
      <c r="C39" s="28" t="n">
        <v>2500</v>
      </c>
      <c r="D39" s="7" t="n">
        <v>2000</v>
      </c>
      <c r="E39" s="7" t="n">
        <v>80</v>
      </c>
      <c r="F39" s="7" t="n">
        <v>0</v>
      </c>
      <c r="G39" s="7" t="n">
        <v>0</v>
      </c>
      <c r="H39" s="28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8</v>
      </c>
      <c r="B40" s="9" t="n">
        <v>6435</v>
      </c>
      <c r="C40" s="9" t="n">
        <v>41400</v>
      </c>
      <c r="D40" s="9" t="n">
        <v>38837</v>
      </c>
      <c r="E40" s="9" t="n">
        <v>93.8092</v>
      </c>
      <c r="F40" s="9" t="n">
        <v>0</v>
      </c>
      <c r="G40" s="9" t="n">
        <v>58</v>
      </c>
      <c r="H40" s="9" t="n">
        <v>5000</v>
      </c>
      <c r="I40" s="9" t="n">
        <v>1736</v>
      </c>
      <c r="J40" s="9" t="n">
        <v>34.72</v>
      </c>
      <c r="K40" s="9" t="n">
        <v>345</v>
      </c>
    </row>
    <row r="41" customFormat="false" ht="15" hidden="false" customHeight="true" outlineLevel="0" collapsed="false">
      <c r="A41" s="12" t="s">
        <v>49</v>
      </c>
      <c r="B41" s="13" t="n">
        <v>135604</v>
      </c>
      <c r="C41" s="13" t="n">
        <v>758656.5</v>
      </c>
      <c r="D41" s="13" t="n">
        <v>977629.9</v>
      </c>
      <c r="E41" s="13" t="n">
        <v>128.8633</v>
      </c>
      <c r="F41" s="13" t="n">
        <v>6152</v>
      </c>
      <c r="G41" s="13" t="n">
        <v>15583</v>
      </c>
      <c r="H41" s="13" t="n">
        <v>565229</v>
      </c>
      <c r="I41" s="13" t="n">
        <v>380849.7</v>
      </c>
      <c r="J41" s="13" t="n">
        <v>67.3797</v>
      </c>
      <c r="K41" s="13" t="n">
        <v>28152.4</v>
      </c>
    </row>
    <row r="42" customFormat="false" ht="15" hidden="false" customHeight="true" outlineLevel="0" collapsed="false">
      <c r="A42" s="10" t="s">
        <v>50</v>
      </c>
      <c r="B42" s="7" t="n">
        <v>167882.4</v>
      </c>
      <c r="C42" s="28" t="n">
        <v>777760</v>
      </c>
      <c r="D42" s="7" t="n">
        <v>736664.9</v>
      </c>
      <c r="E42" s="7" t="n">
        <v>94.7</v>
      </c>
      <c r="F42" s="7" t="n">
        <v>245</v>
      </c>
      <c r="G42" s="7" t="n">
        <v>31567</v>
      </c>
      <c r="H42" s="28" t="n">
        <v>549566</v>
      </c>
      <c r="I42" s="7" t="n">
        <v>397068.8</v>
      </c>
      <c r="J42" s="7" t="n">
        <v>72.3</v>
      </c>
      <c r="K42" s="7" t="n">
        <v>6310.2</v>
      </c>
    </row>
    <row r="43" customFormat="false" ht="15" hidden="false" customHeight="true" outlineLevel="0" collapsed="false">
      <c r="A43" s="8" t="s">
        <v>51</v>
      </c>
      <c r="B43" s="9" t="n">
        <f aca="false">B41-B42</f>
        <v>-32278.4</v>
      </c>
      <c r="C43" s="9" t="n">
        <f aca="false">C41-C42</f>
        <v>-19103.5</v>
      </c>
      <c r="D43" s="9" t="n">
        <f aca="false">D41-D42</f>
        <v>240965</v>
      </c>
      <c r="E43" s="9" t="n">
        <f aca="false">E41-E42</f>
        <v>34.1633</v>
      </c>
      <c r="F43" s="9" t="n">
        <f aca="false">F41-F42</f>
        <v>5907</v>
      </c>
      <c r="G43" s="9" t="n">
        <f aca="false">G41-G42</f>
        <v>-15984</v>
      </c>
      <c r="H43" s="9" t="n">
        <f aca="false">H41-H42</f>
        <v>15663</v>
      </c>
      <c r="I43" s="9" t="n">
        <f aca="false">I41-I42</f>
        <v>-16219.1</v>
      </c>
      <c r="J43" s="9" t="n">
        <f aca="false">J41-J42</f>
        <v>-4.9203</v>
      </c>
      <c r="K43" s="9" t="n">
        <f aca="false">K41-K42</f>
        <v>21842.2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6" min="4" style="36" width="11.56"/>
    <col collapsed="false" customWidth="true" hidden="false" outlineLevel="0" max="10" min="7" style="1" width="11.56"/>
    <col collapsed="false" customWidth="true" hidden="false" outlineLevel="0" max="11" min="11" style="1" width="1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36</v>
      </c>
      <c r="C2" s="4" t="s">
        <v>137</v>
      </c>
      <c r="D2" s="37" t="s">
        <v>138</v>
      </c>
      <c r="E2" s="37" t="s">
        <v>139</v>
      </c>
      <c r="F2" s="37" t="s">
        <v>140</v>
      </c>
      <c r="G2" s="4" t="s">
        <v>141</v>
      </c>
      <c r="H2" s="4" t="s">
        <v>142</v>
      </c>
      <c r="I2" s="4" t="s">
        <v>143</v>
      </c>
      <c r="J2" s="4" t="s">
        <v>144</v>
      </c>
    </row>
    <row r="3" customFormat="false" ht="14.25" hidden="false" customHeight="true" outlineLevel="0" collapsed="false">
      <c r="A3" s="4"/>
      <c r="B3" s="4"/>
      <c r="C3" s="4"/>
      <c r="D3" s="37"/>
      <c r="E3" s="37"/>
      <c r="F3" s="37"/>
      <c r="G3" s="4"/>
      <c r="H3" s="4"/>
      <c r="I3" s="4"/>
      <c r="J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  <c r="D4" s="37" t="n">
        <v>8</v>
      </c>
      <c r="E4" s="37" t="n">
        <v>9</v>
      </c>
      <c r="F4" s="37" t="n">
        <v>10</v>
      </c>
      <c r="G4" s="4" t="n">
        <v>11</v>
      </c>
      <c r="H4" s="4" t="n">
        <v>12</v>
      </c>
      <c r="I4" s="4" t="n">
        <v>13</v>
      </c>
      <c r="J4" s="4" t="n">
        <v>14</v>
      </c>
    </row>
    <row r="5" customFormat="false" ht="15.95" hidden="false" customHeight="true" outlineLevel="0" collapsed="false">
      <c r="A5" s="6" t="s">
        <v>145</v>
      </c>
      <c r="B5" s="7" t="n">
        <v>25.815</v>
      </c>
      <c r="C5" s="7" t="n">
        <v>20.1091</v>
      </c>
      <c r="D5" s="38" t="n">
        <v>1930.525</v>
      </c>
      <c r="E5" s="38" t="n">
        <v>9947.72</v>
      </c>
      <c r="F5" s="38" t="n">
        <v>665.28</v>
      </c>
      <c r="G5" s="28" t="n">
        <v>4859</v>
      </c>
      <c r="H5" s="7" t="n">
        <v>25.815</v>
      </c>
      <c r="I5" s="28" t="n">
        <v>4217</v>
      </c>
      <c r="J5" s="7" t="n">
        <v>20.1091</v>
      </c>
    </row>
    <row r="6" customFormat="false" ht="15.95" hidden="false" customHeight="true" outlineLevel="0" collapsed="false">
      <c r="A6" s="6" t="s">
        <v>146</v>
      </c>
      <c r="B6" s="7" t="n">
        <v>58.3013</v>
      </c>
      <c r="C6" s="7" t="n">
        <v>22.136</v>
      </c>
      <c r="D6" s="38" t="n">
        <v>1012.3</v>
      </c>
      <c r="E6" s="38" t="n">
        <v>8031.48</v>
      </c>
      <c r="F6" s="38" t="n">
        <v>1450.46</v>
      </c>
      <c r="G6" s="28" t="n">
        <v>1800</v>
      </c>
      <c r="H6" s="7" t="n">
        <v>58.3013</v>
      </c>
      <c r="I6" s="28" t="n">
        <v>3771</v>
      </c>
      <c r="J6" s="7" t="n">
        <v>22.136</v>
      </c>
    </row>
    <row r="7" customFormat="false" ht="15.95" hidden="false" customHeight="true" outlineLevel="0" collapsed="false">
      <c r="A7" s="6" t="s">
        <v>147</v>
      </c>
      <c r="B7" s="7" t="n">
        <v>34.1844</v>
      </c>
      <c r="C7" s="7" t="n">
        <v>18.9857</v>
      </c>
      <c r="D7" s="38" t="n">
        <v>1629.75</v>
      </c>
      <c r="E7" s="38" t="n">
        <v>1105</v>
      </c>
      <c r="F7" s="38" t="n">
        <v>0</v>
      </c>
      <c r="G7" s="28" t="n">
        <v>800</v>
      </c>
      <c r="H7" s="7" t="n">
        <v>34.1844</v>
      </c>
      <c r="I7" s="28" t="n">
        <v>5304</v>
      </c>
      <c r="J7" s="7" t="n">
        <v>18.9857</v>
      </c>
    </row>
    <row r="8" customFormat="false" ht="15.95" hidden="false" customHeight="true" outlineLevel="0" collapsed="false">
      <c r="A8" s="6" t="s">
        <v>148</v>
      </c>
      <c r="B8" s="7" t="n">
        <v>47.8647</v>
      </c>
      <c r="C8" s="7" t="n">
        <v>19.4474</v>
      </c>
      <c r="D8" s="38" t="n">
        <v>3320.45</v>
      </c>
      <c r="E8" s="38" t="n">
        <v>34054.74</v>
      </c>
      <c r="F8" s="38" t="n">
        <v>5324.88</v>
      </c>
      <c r="G8" s="28" t="n">
        <v>8921</v>
      </c>
      <c r="H8" s="7" t="n">
        <v>47.8647</v>
      </c>
      <c r="I8" s="28" t="n">
        <v>2262</v>
      </c>
      <c r="J8" s="7" t="n">
        <v>19.4474</v>
      </c>
    </row>
    <row r="9" customFormat="false" ht="15.95" hidden="false" customHeight="true" outlineLevel="0" collapsed="false">
      <c r="A9" s="6" t="s">
        <v>149</v>
      </c>
      <c r="B9" s="7" t="n">
        <v>39.9932</v>
      </c>
      <c r="C9" s="7" t="n">
        <v>10.6169</v>
      </c>
      <c r="D9" s="38" t="n">
        <v>3819.71</v>
      </c>
      <c r="E9" s="38" t="n">
        <v>13242.66</v>
      </c>
      <c r="F9" s="38" t="n">
        <v>8541.28</v>
      </c>
      <c r="G9" s="28" t="n">
        <v>6402</v>
      </c>
      <c r="H9" s="7" t="n">
        <v>39.9932</v>
      </c>
      <c r="I9" s="28" t="n">
        <v>4712</v>
      </c>
      <c r="J9" s="7" t="n">
        <v>10.6169</v>
      </c>
    </row>
    <row r="10" customFormat="false" ht="15.95" hidden="false" customHeight="true" outlineLevel="0" collapsed="false">
      <c r="A10" s="6" t="s">
        <v>150</v>
      </c>
      <c r="B10" s="7" t="n">
        <v>46.0533</v>
      </c>
      <c r="C10" s="7" t="n">
        <v>12.3716</v>
      </c>
      <c r="D10" s="38" t="n">
        <v>2905.937</v>
      </c>
      <c r="E10" s="38" t="n">
        <v>14663.18</v>
      </c>
      <c r="F10" s="38" t="n">
        <v>4218.72</v>
      </c>
      <c r="G10" s="28" t="n">
        <v>4731</v>
      </c>
      <c r="H10" s="7" t="n">
        <v>46.0533</v>
      </c>
      <c r="I10" s="28" t="n">
        <v>5355</v>
      </c>
      <c r="J10" s="7" t="n">
        <v>12.3716</v>
      </c>
    </row>
    <row r="11" customFormat="false" ht="15.95" hidden="false" customHeight="true" outlineLevel="0" collapsed="false">
      <c r="A11" s="6" t="s">
        <v>151</v>
      </c>
      <c r="B11" s="7" t="n">
        <v>29.6276</v>
      </c>
      <c r="C11" s="7" t="n">
        <v>9.2014</v>
      </c>
      <c r="D11" s="38" t="n">
        <v>1034.03</v>
      </c>
      <c r="E11" s="38" t="n">
        <v>9861.02</v>
      </c>
      <c r="F11" s="38" t="n">
        <v>319</v>
      </c>
      <c r="G11" s="28" t="n">
        <v>3785</v>
      </c>
      <c r="H11" s="7" t="n">
        <v>29.6276</v>
      </c>
      <c r="I11" s="28" t="n">
        <v>5760</v>
      </c>
      <c r="J11" s="7" t="n">
        <v>9.2014</v>
      </c>
    </row>
    <row r="12" customFormat="false" ht="15.95" hidden="false" customHeight="true" outlineLevel="0" collapsed="false">
      <c r="A12" s="6" t="s">
        <v>152</v>
      </c>
      <c r="B12" s="7" t="n">
        <v>33.3812</v>
      </c>
      <c r="C12" s="7" t="n">
        <v>23.623</v>
      </c>
      <c r="D12" s="38" t="n">
        <v>1272</v>
      </c>
      <c r="E12" s="38" t="n">
        <v>22398.18</v>
      </c>
      <c r="F12" s="38" t="n">
        <v>4587</v>
      </c>
      <c r="G12" s="28" t="n">
        <v>8465</v>
      </c>
      <c r="H12" s="7" t="n">
        <v>33.3812</v>
      </c>
      <c r="I12" s="28" t="n">
        <v>3141</v>
      </c>
      <c r="J12" s="7" t="n">
        <v>23.623</v>
      </c>
    </row>
    <row r="13" customFormat="false" ht="15.95" hidden="false" customHeight="true" outlineLevel="0" collapsed="false">
      <c r="A13" s="6" t="s">
        <v>153</v>
      </c>
      <c r="B13" s="7" t="n">
        <v>36.9035</v>
      </c>
      <c r="C13" s="7" t="n">
        <v>14.9536</v>
      </c>
      <c r="D13" s="38" t="n">
        <v>1680.63</v>
      </c>
      <c r="E13" s="38" t="n">
        <v>18095.48</v>
      </c>
      <c r="F13" s="38" t="n">
        <v>5384.72</v>
      </c>
      <c r="G13" s="28" t="n">
        <v>6818</v>
      </c>
      <c r="H13" s="7" t="n">
        <v>36.9035</v>
      </c>
      <c r="I13" s="28" t="n">
        <v>5600</v>
      </c>
      <c r="J13" s="7" t="n">
        <v>14.9536</v>
      </c>
    </row>
    <row r="14" customFormat="false" ht="15.95" hidden="false" customHeight="true" outlineLevel="0" collapsed="false">
      <c r="A14" s="8" t="s">
        <v>154</v>
      </c>
      <c r="B14" s="9" t="n">
        <v>38.7489</v>
      </c>
      <c r="C14" s="9" t="n">
        <v>15.9559</v>
      </c>
      <c r="D14" s="9" t="n">
        <v>18605.332</v>
      </c>
      <c r="E14" s="9" t="n">
        <v>131399.46</v>
      </c>
      <c r="F14" s="9" t="n">
        <v>30491.34</v>
      </c>
      <c r="G14" s="34" t="n">
        <v>46581</v>
      </c>
      <c r="H14" s="9" t="n">
        <v>38.7489</v>
      </c>
      <c r="I14" s="34" t="n">
        <v>40122</v>
      </c>
      <c r="J14" s="9" t="n">
        <v>15.9559</v>
      </c>
    </row>
    <row r="15" customFormat="false" ht="15.95" hidden="false" customHeight="true" outlineLevel="0" collapsed="false">
      <c r="A15" s="10" t="s">
        <v>155</v>
      </c>
      <c r="B15" s="7" t="n">
        <v>41.2935</v>
      </c>
      <c r="C15" s="7" t="n">
        <v>22.7143</v>
      </c>
      <c r="D15" s="38" t="n">
        <v>1269.35</v>
      </c>
      <c r="E15" s="38" t="n">
        <v>27941.608</v>
      </c>
      <c r="F15" s="38" t="n">
        <v>9794.862</v>
      </c>
      <c r="G15" s="28" t="n">
        <v>9446</v>
      </c>
      <c r="H15" s="7" t="n">
        <v>41.2935</v>
      </c>
      <c r="I15" s="28" t="n">
        <v>2800</v>
      </c>
      <c r="J15" s="7" t="n">
        <v>22.7143</v>
      </c>
    </row>
    <row r="16" customFormat="false" ht="15.95" hidden="false" customHeight="true" outlineLevel="0" collapsed="false">
      <c r="A16" s="6" t="s">
        <v>156</v>
      </c>
      <c r="B16" s="7" t="n">
        <v>33.4593</v>
      </c>
      <c r="C16" s="7" t="n">
        <v>34.6354</v>
      </c>
      <c r="D16" s="38" t="n">
        <v>4197.229</v>
      </c>
      <c r="E16" s="38" t="n">
        <v>27171.406</v>
      </c>
      <c r="F16" s="38" t="n">
        <v>12503.194</v>
      </c>
      <c r="G16" s="28" t="n">
        <v>13112</v>
      </c>
      <c r="H16" s="7" t="n">
        <v>33.4593</v>
      </c>
      <c r="I16" s="28" t="n">
        <v>6733</v>
      </c>
      <c r="J16" s="7" t="n">
        <v>34.6354</v>
      </c>
    </row>
    <row r="17" customFormat="false" ht="15.95" hidden="false" customHeight="true" outlineLevel="0" collapsed="false">
      <c r="A17" s="6" t="s">
        <v>157</v>
      </c>
      <c r="B17" s="7" t="n">
        <v>35.2218</v>
      </c>
      <c r="C17" s="7" t="n">
        <v>32.0287</v>
      </c>
      <c r="D17" s="38" t="n">
        <v>1437.89</v>
      </c>
      <c r="E17" s="38" t="n">
        <v>4903.14</v>
      </c>
      <c r="F17" s="38" t="n">
        <v>2503.16</v>
      </c>
      <c r="G17" s="28" t="n">
        <v>2511</v>
      </c>
      <c r="H17" s="7" t="n">
        <v>35.2218</v>
      </c>
      <c r="I17" s="28" t="n">
        <v>3661</v>
      </c>
      <c r="J17" s="7" t="n">
        <v>32.0287</v>
      </c>
    </row>
    <row r="18" customFormat="false" ht="15.95" hidden="false" customHeight="true" outlineLevel="0" collapsed="false">
      <c r="A18" s="6" t="s">
        <v>158</v>
      </c>
      <c r="B18" s="7" t="n">
        <v>16.7379</v>
      </c>
      <c r="C18" s="7" t="n">
        <v>16.1182</v>
      </c>
      <c r="D18" s="38" t="n">
        <v>1176.07</v>
      </c>
      <c r="E18" s="38" t="n">
        <v>3071.22</v>
      </c>
      <c r="F18" s="38" t="n">
        <v>618.42</v>
      </c>
      <c r="G18" s="28" t="n">
        <v>2907</v>
      </c>
      <c r="H18" s="7" t="n">
        <v>16.7379</v>
      </c>
      <c r="I18" s="28" t="n">
        <v>2721</v>
      </c>
      <c r="J18" s="7" t="n">
        <v>16.1182</v>
      </c>
    </row>
    <row r="19" customFormat="false" ht="15.95" hidden="false" customHeight="true" outlineLevel="0" collapsed="false">
      <c r="A19" s="6" t="s">
        <v>159</v>
      </c>
      <c r="B19" s="7" t="n">
        <v>44.4797</v>
      </c>
      <c r="C19" s="7" t="n">
        <v>29.1148</v>
      </c>
      <c r="D19" s="38" t="n">
        <v>2661.66</v>
      </c>
      <c r="E19" s="38" t="n">
        <v>17451.18</v>
      </c>
      <c r="F19" s="38" t="n">
        <v>2878.7</v>
      </c>
      <c r="G19" s="28" t="n">
        <v>5169</v>
      </c>
      <c r="H19" s="7" t="n">
        <v>44.4797</v>
      </c>
      <c r="I19" s="28" t="n">
        <v>4070</v>
      </c>
      <c r="J19" s="7" t="n">
        <v>29.1148</v>
      </c>
    </row>
    <row r="20" customFormat="false" ht="15.95" hidden="false" customHeight="true" outlineLevel="0" collapsed="false">
      <c r="A20" s="6" t="s">
        <v>160</v>
      </c>
      <c r="B20" s="7" t="n">
        <v>35.7031</v>
      </c>
      <c r="C20" s="7" t="n">
        <v>20.1948</v>
      </c>
      <c r="D20" s="38" t="n">
        <v>1547.282</v>
      </c>
      <c r="E20" s="38" t="n">
        <v>24272.94</v>
      </c>
      <c r="F20" s="38" t="n">
        <v>7737.158</v>
      </c>
      <c r="G20" s="28" t="n">
        <v>9399</v>
      </c>
      <c r="H20" s="7" t="n">
        <v>35.7031</v>
      </c>
      <c r="I20" s="28" t="n">
        <v>3543</v>
      </c>
      <c r="J20" s="7" t="n">
        <v>20.1948</v>
      </c>
    </row>
    <row r="21" customFormat="false" ht="15.95" hidden="false" customHeight="true" outlineLevel="0" collapsed="false">
      <c r="A21" s="6" t="s">
        <v>161</v>
      </c>
      <c r="B21" s="7" t="n">
        <v>33.1319</v>
      </c>
      <c r="C21" s="7" t="n">
        <v>31.9447</v>
      </c>
      <c r="D21" s="38" t="n">
        <v>2798.4</v>
      </c>
      <c r="E21" s="38" t="n">
        <v>24395.952</v>
      </c>
      <c r="F21" s="38" t="n">
        <v>9148.04</v>
      </c>
      <c r="G21" s="28" t="n">
        <v>10969</v>
      </c>
      <c r="H21" s="7" t="n">
        <v>33.1319</v>
      </c>
      <c r="I21" s="28" t="n">
        <v>9009</v>
      </c>
      <c r="J21" s="7" t="n">
        <v>31.9447</v>
      </c>
    </row>
    <row r="22" customFormat="false" ht="15.95" hidden="false" customHeight="true" outlineLevel="0" collapsed="false">
      <c r="A22" s="6" t="s">
        <v>162</v>
      </c>
      <c r="B22" s="7" t="n">
        <v>26.1694</v>
      </c>
      <c r="C22" s="7" t="n">
        <v>25.0722</v>
      </c>
      <c r="D22" s="38" t="n">
        <v>2880.02</v>
      </c>
      <c r="E22" s="38" t="n">
        <v>9102.14</v>
      </c>
      <c r="F22" s="38" t="n">
        <v>2340.36</v>
      </c>
      <c r="G22" s="28" t="n">
        <v>5473</v>
      </c>
      <c r="H22" s="7" t="n">
        <v>26.1694</v>
      </c>
      <c r="I22" s="28" t="n">
        <v>5041</v>
      </c>
      <c r="J22" s="7" t="n">
        <v>25.0722</v>
      </c>
    </row>
    <row r="23" customFormat="false" ht="15.95" hidden="false" customHeight="true" outlineLevel="0" collapsed="false">
      <c r="A23" s="8" t="s">
        <v>163</v>
      </c>
      <c r="B23" s="9" t="n">
        <v>34.5508</v>
      </c>
      <c r="C23" s="9" t="n">
        <v>28.265</v>
      </c>
      <c r="D23" s="9" t="n">
        <v>17967.901</v>
      </c>
      <c r="E23" s="9" t="n">
        <v>138309.586</v>
      </c>
      <c r="F23" s="9" t="n">
        <v>47523.894</v>
      </c>
      <c r="G23" s="34" t="n">
        <v>58986</v>
      </c>
      <c r="H23" s="9" t="n">
        <v>34.5508</v>
      </c>
      <c r="I23" s="34" t="n">
        <v>37578</v>
      </c>
      <c r="J23" s="9" t="n">
        <v>28.265</v>
      </c>
    </row>
    <row r="24" customFormat="false" ht="15.95" hidden="false" customHeight="true" outlineLevel="0" collapsed="false">
      <c r="A24" s="10" t="s">
        <v>164</v>
      </c>
      <c r="B24" s="7" t="n">
        <v>33.5174</v>
      </c>
      <c r="C24" s="7" t="n">
        <v>36.1276</v>
      </c>
      <c r="D24" s="38" t="n">
        <v>5516.24</v>
      </c>
      <c r="E24" s="38" t="n">
        <v>10497.5</v>
      </c>
      <c r="F24" s="38" t="n">
        <v>2709.08</v>
      </c>
      <c r="G24" s="28" t="n">
        <v>5586</v>
      </c>
      <c r="H24" s="7" t="n">
        <v>33.5174</v>
      </c>
      <c r="I24" s="28" t="n">
        <v>6895</v>
      </c>
      <c r="J24" s="7" t="n">
        <v>36.1276</v>
      </c>
    </row>
    <row r="25" customFormat="false" ht="15.95" hidden="false" customHeight="true" outlineLevel="0" collapsed="false">
      <c r="A25" s="10" t="s">
        <v>165</v>
      </c>
      <c r="B25" s="7" t="n">
        <v>19.7998</v>
      </c>
      <c r="C25" s="7" t="n">
        <v>22.1952</v>
      </c>
      <c r="D25" s="38" t="n">
        <v>2286.95</v>
      </c>
      <c r="E25" s="38" t="n">
        <v>3541.44</v>
      </c>
      <c r="F25" s="38" t="n">
        <v>1153.02</v>
      </c>
      <c r="G25" s="28" t="n">
        <v>3526</v>
      </c>
      <c r="H25" s="7" t="n">
        <v>19.7998</v>
      </c>
      <c r="I25" s="28" t="n">
        <v>5134</v>
      </c>
      <c r="J25" s="7" t="n">
        <v>22.1952</v>
      </c>
    </row>
    <row r="26" customFormat="false" ht="15.95" hidden="false" customHeight="true" outlineLevel="0" collapsed="false">
      <c r="A26" s="10" t="s">
        <v>166</v>
      </c>
      <c r="B26" s="7" t="n">
        <v>32.3438</v>
      </c>
      <c r="C26" s="7" t="n">
        <v>32.4692</v>
      </c>
      <c r="D26" s="38" t="n">
        <v>2364.33</v>
      </c>
      <c r="E26" s="38" t="n">
        <v>0</v>
      </c>
      <c r="F26" s="38" t="n">
        <v>0</v>
      </c>
      <c r="G26" s="28" t="n">
        <v>731</v>
      </c>
      <c r="H26" s="7" t="n">
        <v>32.3438</v>
      </c>
      <c r="I26" s="28" t="n">
        <v>2677</v>
      </c>
      <c r="J26" s="7" t="n">
        <v>32.4692</v>
      </c>
    </row>
    <row r="27" customFormat="false" ht="15.95" hidden="false" customHeight="true" outlineLevel="0" collapsed="false">
      <c r="A27" s="10" t="s">
        <v>167</v>
      </c>
      <c r="B27" s="7" t="n">
        <v>37.9035</v>
      </c>
      <c r="C27" s="7" t="n">
        <v>25.3946</v>
      </c>
      <c r="D27" s="38" t="n">
        <v>6990.7</v>
      </c>
      <c r="E27" s="38" t="n">
        <v>11016</v>
      </c>
      <c r="F27" s="38" t="n">
        <v>933.68</v>
      </c>
      <c r="G27" s="28" t="n">
        <v>4997</v>
      </c>
      <c r="H27" s="7" t="n">
        <v>37.9035</v>
      </c>
      <c r="I27" s="28" t="n">
        <v>5322</v>
      </c>
      <c r="J27" s="7" t="n">
        <v>25.3946</v>
      </c>
    </row>
    <row r="28" customFormat="false" ht="15.95" hidden="false" customHeight="true" outlineLevel="0" collapsed="false">
      <c r="A28" s="10" t="s">
        <v>168</v>
      </c>
      <c r="B28" s="7" t="n">
        <v>33.7348</v>
      </c>
      <c r="C28" s="7" t="n">
        <v>25.2061</v>
      </c>
      <c r="D28" s="38" t="n">
        <v>8168.89</v>
      </c>
      <c r="E28" s="38" t="n">
        <v>10166</v>
      </c>
      <c r="F28" s="38" t="n">
        <v>0</v>
      </c>
      <c r="G28" s="28" t="n">
        <v>5435</v>
      </c>
      <c r="H28" s="7" t="n">
        <v>33.7348</v>
      </c>
      <c r="I28" s="28" t="n">
        <v>1577</v>
      </c>
      <c r="J28" s="7" t="n">
        <v>25.2061</v>
      </c>
    </row>
    <row r="29" customFormat="false" ht="15.95" hidden="false" customHeight="true" outlineLevel="0" collapsed="false">
      <c r="A29" s="10" t="s">
        <v>169</v>
      </c>
      <c r="B29" s="7" t="n">
        <v>22.0833</v>
      </c>
      <c r="C29" s="7" t="n">
        <v>24.8655</v>
      </c>
      <c r="D29" s="38" t="n">
        <v>2120</v>
      </c>
      <c r="E29" s="38" t="n">
        <v>0</v>
      </c>
      <c r="F29" s="38" t="n">
        <v>0</v>
      </c>
      <c r="G29" s="28" t="n">
        <v>960</v>
      </c>
      <c r="H29" s="7" t="n">
        <v>22.0833</v>
      </c>
      <c r="I29" s="28" t="n">
        <v>7247</v>
      </c>
      <c r="J29" s="7" t="n">
        <v>24.8655</v>
      </c>
    </row>
    <row r="30" customFormat="false" ht="15.95" hidden="false" customHeight="true" outlineLevel="0" collapsed="false">
      <c r="A30" s="10" t="s">
        <v>170</v>
      </c>
      <c r="B30" s="7" t="n">
        <v>20.0371</v>
      </c>
      <c r="C30" s="7" t="n">
        <v>20.9605</v>
      </c>
      <c r="D30" s="38" t="n">
        <v>4104.85</v>
      </c>
      <c r="E30" s="38" t="n">
        <v>4773.6</v>
      </c>
      <c r="F30" s="38" t="n">
        <v>0</v>
      </c>
      <c r="G30" s="28" t="n">
        <v>4431</v>
      </c>
      <c r="H30" s="7" t="n">
        <v>20.0371</v>
      </c>
      <c r="I30" s="28" t="n">
        <v>3540</v>
      </c>
      <c r="J30" s="7" t="n">
        <v>20.9605</v>
      </c>
    </row>
    <row r="31" customFormat="false" ht="15.95" hidden="false" customHeight="true" outlineLevel="0" collapsed="false">
      <c r="A31" s="6" t="s">
        <v>171</v>
      </c>
      <c r="B31" s="7" t="n">
        <v>37.5063</v>
      </c>
      <c r="C31" s="7" t="n">
        <v>25.5378</v>
      </c>
      <c r="D31" s="38" t="n">
        <v>7810.08</v>
      </c>
      <c r="E31" s="38" t="n">
        <v>5372</v>
      </c>
      <c r="F31" s="38" t="n">
        <v>594</v>
      </c>
      <c r="G31" s="28" t="n">
        <v>3673</v>
      </c>
      <c r="H31" s="7" t="n">
        <v>37.5063</v>
      </c>
      <c r="I31" s="28" t="n">
        <v>5811</v>
      </c>
      <c r="J31" s="7" t="n">
        <v>25.5378</v>
      </c>
    </row>
    <row r="32" customFormat="false" ht="15.95" hidden="false" customHeight="true" outlineLevel="0" collapsed="false">
      <c r="A32" s="10" t="s">
        <v>172</v>
      </c>
      <c r="B32" s="7" t="n">
        <v>29.4433</v>
      </c>
      <c r="C32" s="7" t="n">
        <v>42.795</v>
      </c>
      <c r="D32" s="38" t="n">
        <v>10080.6</v>
      </c>
      <c r="E32" s="38" t="n">
        <v>4114</v>
      </c>
      <c r="F32" s="38" t="n">
        <v>0</v>
      </c>
      <c r="G32" s="28" t="n">
        <v>4821</v>
      </c>
      <c r="H32" s="7" t="n">
        <v>29.4433</v>
      </c>
      <c r="I32" s="28" t="n">
        <v>8050</v>
      </c>
      <c r="J32" s="7" t="n">
        <v>42.795</v>
      </c>
    </row>
    <row r="33" customFormat="false" ht="15.95" hidden="false" customHeight="true" outlineLevel="0" collapsed="false">
      <c r="A33" s="11" t="s">
        <v>173</v>
      </c>
      <c r="B33" s="9" t="n">
        <v>30.5366</v>
      </c>
      <c r="C33" s="9" t="n">
        <v>29.6666</v>
      </c>
      <c r="D33" s="9" t="n">
        <v>49442.64</v>
      </c>
      <c r="E33" s="9" t="n">
        <v>49480.54</v>
      </c>
      <c r="F33" s="9" t="n">
        <v>5389.78</v>
      </c>
      <c r="G33" s="34" t="n">
        <v>34160</v>
      </c>
      <c r="H33" s="9" t="n">
        <v>30.5366</v>
      </c>
      <c r="I33" s="34" t="n">
        <v>46253</v>
      </c>
      <c r="J33" s="9" t="n">
        <v>29.6666</v>
      </c>
    </row>
    <row r="34" customFormat="false" ht="15.95" hidden="false" customHeight="true" outlineLevel="0" collapsed="false">
      <c r="A34" s="10" t="s">
        <v>174</v>
      </c>
      <c r="B34" s="7" t="n">
        <v>23.0952</v>
      </c>
      <c r="C34" s="7" t="n">
        <v>18.6328</v>
      </c>
      <c r="D34" s="38" t="n">
        <v>4824.59</v>
      </c>
      <c r="E34" s="38" t="n">
        <v>0</v>
      </c>
      <c r="F34" s="38" t="n">
        <v>0</v>
      </c>
      <c r="G34" s="28" t="n">
        <v>2089</v>
      </c>
      <c r="H34" s="7" t="n">
        <v>23.0952</v>
      </c>
      <c r="I34" s="28" t="n">
        <v>1280</v>
      </c>
      <c r="J34" s="7" t="n">
        <v>18.6328</v>
      </c>
    </row>
    <row r="35" customFormat="false" ht="15.95" hidden="false" customHeight="true" outlineLevel="0" collapsed="false">
      <c r="A35" s="6" t="s">
        <v>175</v>
      </c>
      <c r="B35" s="7" t="n">
        <v>32.7249</v>
      </c>
      <c r="C35" s="7" t="n">
        <v>35.3333</v>
      </c>
      <c r="D35" s="38" t="n">
        <v>9381</v>
      </c>
      <c r="E35" s="38" t="n">
        <v>2040</v>
      </c>
      <c r="F35" s="38" t="n">
        <v>0</v>
      </c>
      <c r="G35" s="28" t="n">
        <v>3490</v>
      </c>
      <c r="H35" s="7" t="n">
        <v>32.7249</v>
      </c>
      <c r="I35" s="28" t="n">
        <v>1275</v>
      </c>
      <c r="J35" s="7" t="n">
        <v>35.3333</v>
      </c>
    </row>
    <row r="36" customFormat="false" ht="15.95" hidden="false" customHeight="true" outlineLevel="0" collapsed="false">
      <c r="A36" s="10" t="s">
        <v>176</v>
      </c>
      <c r="B36" s="7" t="n">
        <v>24.3451</v>
      </c>
      <c r="C36" s="7" t="n">
        <v>22.492</v>
      </c>
      <c r="D36" s="38" t="n">
        <v>1600.07</v>
      </c>
      <c r="E36" s="38" t="n">
        <v>1241</v>
      </c>
      <c r="F36" s="38" t="n">
        <v>0</v>
      </c>
      <c r="G36" s="28" t="n">
        <v>1167</v>
      </c>
      <c r="H36" s="7" t="n">
        <v>24.3451</v>
      </c>
      <c r="I36" s="28" t="n">
        <v>1124</v>
      </c>
      <c r="J36" s="7" t="n">
        <v>22.492</v>
      </c>
    </row>
    <row r="37" customFormat="false" ht="15.95" hidden="false" customHeight="true" outlineLevel="0" collapsed="false">
      <c r="A37" s="6" t="s">
        <v>177</v>
      </c>
      <c r="B37" s="7" t="n">
        <v>23.3472</v>
      </c>
      <c r="C37" s="7" t="n">
        <v>35.4911</v>
      </c>
      <c r="D37" s="38" t="n">
        <v>5169.62</v>
      </c>
      <c r="E37" s="38" t="n">
        <v>9243.58</v>
      </c>
      <c r="F37" s="38" t="n">
        <v>381.92</v>
      </c>
      <c r="G37" s="28" t="n">
        <v>6337</v>
      </c>
      <c r="H37" s="7" t="n">
        <v>23.3472</v>
      </c>
      <c r="I37" s="28" t="n">
        <v>2240</v>
      </c>
      <c r="J37" s="7" t="n">
        <v>35.4911</v>
      </c>
    </row>
    <row r="38" customFormat="false" ht="15.95" hidden="false" customHeight="true" outlineLevel="0" collapsed="false">
      <c r="A38" s="10" t="s">
        <v>178</v>
      </c>
      <c r="B38" s="7" t="n">
        <v>28.3665</v>
      </c>
      <c r="C38" s="7" t="n">
        <v>19.941</v>
      </c>
      <c r="D38" s="38" t="n">
        <v>1880.6997</v>
      </c>
      <c r="E38" s="38" t="n">
        <v>0</v>
      </c>
      <c r="F38" s="38" t="n">
        <v>0</v>
      </c>
      <c r="G38" s="28" t="n">
        <v>663</v>
      </c>
      <c r="H38" s="7" t="n">
        <v>28.3665</v>
      </c>
      <c r="I38" s="28" t="n">
        <v>2610</v>
      </c>
      <c r="J38" s="7" t="n">
        <v>19.941</v>
      </c>
    </row>
    <row r="39" customFormat="false" ht="15.95" hidden="false" customHeight="true" outlineLevel="0" collapsed="false">
      <c r="A39" s="10" t="s">
        <v>179</v>
      </c>
      <c r="B39" s="7" t="n">
        <v>18.4474</v>
      </c>
      <c r="C39" s="7" t="n">
        <v>17.4451</v>
      </c>
      <c r="D39" s="38" t="n">
        <v>985.8</v>
      </c>
      <c r="E39" s="38" t="n">
        <v>680</v>
      </c>
      <c r="F39" s="38" t="n">
        <v>0</v>
      </c>
      <c r="G39" s="28" t="n">
        <v>903</v>
      </c>
      <c r="H39" s="7" t="n">
        <v>18.4474</v>
      </c>
      <c r="I39" s="28" t="n">
        <v>1276</v>
      </c>
      <c r="J39" s="7" t="n">
        <v>17.4451</v>
      </c>
    </row>
    <row r="40" customFormat="false" ht="15.95" hidden="false" customHeight="true" outlineLevel="0" collapsed="false">
      <c r="A40" s="8" t="s">
        <v>180</v>
      </c>
      <c r="B40" s="9" t="n">
        <v>25.5501</v>
      </c>
      <c r="C40" s="9" t="n">
        <v>25.2919</v>
      </c>
      <c r="D40" s="9" t="n">
        <v>23841.7797</v>
      </c>
      <c r="E40" s="9" t="n">
        <v>13204.58</v>
      </c>
      <c r="F40" s="9" t="n">
        <v>381.92</v>
      </c>
      <c r="G40" s="34" t="n">
        <v>14649</v>
      </c>
      <c r="H40" s="9" t="n">
        <v>25.5501</v>
      </c>
      <c r="I40" s="34" t="n">
        <v>9805</v>
      </c>
      <c r="J40" s="9" t="n">
        <v>25.2919</v>
      </c>
    </row>
    <row r="41" customFormat="false" ht="15.95" hidden="false" customHeight="true" outlineLevel="0" collapsed="false">
      <c r="A41" s="12" t="s">
        <v>181</v>
      </c>
      <c r="B41" s="13" t="n">
        <v>34.0752</v>
      </c>
      <c r="C41" s="13" t="n">
        <v>24.8395</v>
      </c>
      <c r="D41" s="13" t="n">
        <v>109857.6527</v>
      </c>
      <c r="E41" s="13" t="n">
        <v>332394.166</v>
      </c>
      <c r="F41" s="13" t="n">
        <v>83786.934</v>
      </c>
      <c r="G41" s="35" t="n">
        <v>154376</v>
      </c>
      <c r="H41" s="13" t="n">
        <v>34.0752</v>
      </c>
      <c r="I41" s="35" t="n">
        <v>133758</v>
      </c>
      <c r="J41" s="13" t="n">
        <v>24.8395</v>
      </c>
    </row>
    <row r="42" customFormat="false" ht="15.95" hidden="false" customHeight="true" outlineLevel="0" collapsed="false">
      <c r="A42" s="10" t="s">
        <v>182</v>
      </c>
      <c r="B42" s="7" t="n">
        <v>24.6</v>
      </c>
      <c r="C42" s="7" t="n">
        <v>18.7</v>
      </c>
      <c r="D42" s="38" t="n">
        <v>0</v>
      </c>
      <c r="E42" s="38" t="n">
        <v>0</v>
      </c>
      <c r="F42" s="38" t="n">
        <v>0</v>
      </c>
      <c r="G42" s="28"/>
      <c r="H42" s="7"/>
      <c r="I42" s="28"/>
      <c r="J42" s="7"/>
    </row>
    <row r="43" customFormat="false" ht="15.95" hidden="false" customHeight="true" outlineLevel="0" collapsed="false">
      <c r="A43" s="8" t="s">
        <v>183</v>
      </c>
      <c r="B43" s="9" t="n">
        <f aca="false">B41-B42</f>
        <v>9.4752</v>
      </c>
      <c r="C43" s="9" t="n">
        <f aca="false">C41-C42</f>
        <v>6.1395</v>
      </c>
      <c r="D43" s="9" t="n">
        <v>109857.6527</v>
      </c>
      <c r="E43" s="9" t="n">
        <v>332394.166</v>
      </c>
      <c r="F43" s="9" t="n">
        <v>83786.934</v>
      </c>
      <c r="G43" s="34" t="n">
        <v>154376</v>
      </c>
      <c r="H43" s="9" t="n">
        <v>34.0752</v>
      </c>
      <c r="I43" s="34" t="n">
        <v>133758</v>
      </c>
      <c r="J43" s="9" t="n">
        <v>24.8395</v>
      </c>
    </row>
    <row r="44" customFormat="false" ht="8.2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G5:G43 I5:I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9" t="s">
        <v>184</v>
      </c>
      <c r="B1" s="39" t="n">
        <v>1</v>
      </c>
    </row>
    <row r="2" customFormat="false" ht="15" hidden="false" customHeight="false" outlineLevel="0" collapsed="false">
      <c r="A2" s="39" t="s">
        <v>185</v>
      </c>
      <c r="B2" s="39" t="n">
        <v>2</v>
      </c>
    </row>
    <row r="3" customFormat="false" ht="15" hidden="false" customHeight="false" outlineLevel="0" collapsed="false">
      <c r="A3" s="39" t="s">
        <v>186</v>
      </c>
      <c r="B3" s="39" t="n">
        <v>3</v>
      </c>
    </row>
    <row r="4" customFormat="false" ht="15" hidden="false" customHeight="false" outlineLevel="0" collapsed="false">
      <c r="A4" s="39" t="s">
        <v>187</v>
      </c>
      <c r="B4" s="39" t="n">
        <v>4</v>
      </c>
    </row>
    <row r="5" customFormat="false" ht="15" hidden="false" customHeight="false" outlineLevel="0" collapsed="false">
      <c r="A5" s="39" t="s">
        <v>188</v>
      </c>
      <c r="B5" s="39" t="n">
        <v>5</v>
      </c>
      <c r="D5" s="39" t="s">
        <v>189</v>
      </c>
    </row>
    <row r="6" customFormat="false" ht="15" hidden="false" customHeight="false" outlineLevel="0" collapsed="false">
      <c r="A6" s="39" t="s">
        <v>190</v>
      </c>
      <c r="B6" s="39" t="n">
        <v>6</v>
      </c>
      <c r="D6" s="39" t="s">
        <v>191</v>
      </c>
    </row>
    <row r="7" customFormat="false" ht="15" hidden="false" customHeight="false" outlineLevel="0" collapsed="false">
      <c r="A7" s="39" t="s">
        <v>192</v>
      </c>
      <c r="B7" s="39" t="n">
        <v>7</v>
      </c>
      <c r="D7" s="39" t="s">
        <v>193</v>
      </c>
    </row>
    <row r="8" customFormat="false" ht="15" hidden="false" customHeight="false" outlineLevel="0" collapsed="false">
      <c r="A8" s="39" t="s">
        <v>194</v>
      </c>
      <c r="B8" s="39" t="n">
        <v>8</v>
      </c>
      <c r="D8" s="39" t="s">
        <v>195</v>
      </c>
    </row>
    <row r="9" customFormat="false" ht="15" hidden="false" customHeight="false" outlineLevel="0" collapsed="false">
      <c r="A9" s="39" t="s">
        <v>196</v>
      </c>
      <c r="B9" s="39" t="n">
        <v>9</v>
      </c>
      <c r="D9" s="39" t="s">
        <v>197</v>
      </c>
    </row>
    <row r="10" customFormat="false" ht="15" hidden="false" customHeight="false" outlineLevel="0" collapsed="false">
      <c r="A10" s="39" t="s">
        <v>198</v>
      </c>
      <c r="B10" s="39" t="n">
        <v>10</v>
      </c>
      <c r="D10" s="39" t="s">
        <v>199</v>
      </c>
    </row>
    <row r="11" customFormat="false" ht="15" hidden="false" customHeight="false" outlineLevel="0" collapsed="false">
      <c r="A11" s="39" t="s">
        <v>200</v>
      </c>
      <c r="B11" s="39" t="n">
        <v>11</v>
      </c>
      <c r="D11" s="39" t="s">
        <v>201</v>
      </c>
    </row>
    <row r="12" customFormat="false" ht="15" hidden="false" customHeight="false" outlineLevel="0" collapsed="false">
      <c r="A12" s="39" t="s">
        <v>202</v>
      </c>
      <c r="B12" s="39" t="n">
        <v>12</v>
      </c>
      <c r="D12" s="39" t="s">
        <v>203</v>
      </c>
    </row>
    <row r="13" customFormat="false" ht="15" hidden="false" customHeight="false" outlineLevel="0" collapsed="false">
      <c r="D13" s="39" t="s">
        <v>204</v>
      </c>
    </row>
    <row r="14" customFormat="false" ht="15" hidden="false" customHeight="false" outlineLevel="0" collapsed="false">
      <c r="D14" s="39" t="s">
        <v>205</v>
      </c>
    </row>
    <row r="15" customFormat="false" ht="15" hidden="false" customHeight="false" outlineLevel="0" collapsed="false">
      <c r="D15" s="39" t="s">
        <v>206</v>
      </c>
    </row>
    <row r="16" customFormat="false" ht="15" hidden="false" customHeight="false" outlineLevel="0" collapsed="false">
      <c r="D16" s="39" t="s">
        <v>207</v>
      </c>
    </row>
    <row r="17" customFormat="false" ht="15" hidden="false" customHeight="false" outlineLevel="0" collapsed="false">
      <c r="D17" s="39" t="s">
        <v>208</v>
      </c>
    </row>
    <row r="18" customFormat="false" ht="15" hidden="false" customHeight="false" outlineLevel="0" collapsed="false">
      <c r="D18" s="39" t="s">
        <v>209</v>
      </c>
    </row>
    <row r="19" customFormat="false" ht="15" hidden="false" customHeight="false" outlineLevel="0" collapsed="false">
      <c r="D19" s="39" t="s">
        <v>210</v>
      </c>
    </row>
    <row r="20" customFormat="false" ht="15" hidden="false" customHeight="false" outlineLevel="0" collapsed="false">
      <c r="D20" s="39" t="s">
        <v>211</v>
      </c>
    </row>
    <row r="21" customFormat="false" ht="15" hidden="false" customHeight="false" outlineLevel="0" collapsed="false">
      <c r="D21" s="39" t="s">
        <v>212</v>
      </c>
    </row>
    <row r="22" customFormat="false" ht="15" hidden="false" customHeight="false" outlineLevel="0" collapsed="false">
      <c r="D22" s="39" t="s">
        <v>213</v>
      </c>
    </row>
    <row r="23" customFormat="false" ht="15" hidden="false" customHeight="false" outlineLevel="0" collapsed="false">
      <c r="D23" s="39" t="s">
        <v>214</v>
      </c>
    </row>
    <row r="24" customFormat="false" ht="15" hidden="false" customHeight="false" outlineLevel="0" collapsed="false">
      <c r="D24" s="39" t="s">
        <v>215</v>
      </c>
    </row>
    <row r="25" customFormat="false" ht="15" hidden="false" customHeight="false" outlineLevel="0" collapsed="false">
      <c r="D25" s="39" t="s">
        <v>216</v>
      </c>
    </row>
    <row r="26" customFormat="false" ht="15" hidden="false" customHeight="false" outlineLevel="0" collapsed="false">
      <c r="D26" s="39" t="s">
        <v>217</v>
      </c>
    </row>
    <row r="27" customFormat="false" ht="15" hidden="false" customHeight="false" outlineLevel="0" collapsed="false">
      <c r="D27" s="39" t="s">
        <v>218</v>
      </c>
    </row>
    <row r="28" customFormat="false" ht="15" hidden="false" customHeight="false" outlineLevel="0" collapsed="false">
      <c r="D28" s="39" t="s">
        <v>219</v>
      </c>
    </row>
    <row r="29" customFormat="false" ht="15" hidden="false" customHeight="false" outlineLevel="0" collapsed="false">
      <c r="D29" s="39" t="s">
        <v>220</v>
      </c>
    </row>
    <row r="30" customFormat="false" ht="15" hidden="false" customHeight="false" outlineLevel="0" collapsed="false">
      <c r="D30" s="39" t="s">
        <v>221</v>
      </c>
    </row>
    <row r="31" customFormat="false" ht="15" hidden="false" customHeight="false" outlineLevel="0" collapsed="false">
      <c r="D31" s="39" t="s">
        <v>222</v>
      </c>
    </row>
    <row r="32" customFormat="false" ht="15" hidden="false" customHeight="false" outlineLevel="0" collapsed="false">
      <c r="D32" s="39" t="s">
        <v>223</v>
      </c>
    </row>
    <row r="33" customFormat="false" ht="15" hidden="false" customHeight="false" outlineLevel="0" collapsed="false">
      <c r="D33" s="39" t="s">
        <v>224</v>
      </c>
    </row>
    <row r="34" customFormat="false" ht="15" hidden="false" customHeight="false" outlineLevel="0" collapsed="false">
      <c r="D34" s="39" t="s">
        <v>225</v>
      </c>
    </row>
    <row r="35" customFormat="false" ht="15" hidden="false" customHeight="false" outlineLevel="0" collapsed="false">
      <c r="D35" s="39" t="s">
        <v>226</v>
      </c>
    </row>
    <row r="36" customFormat="false" ht="15" hidden="false" customHeight="false" outlineLevel="0" collapsed="false">
      <c r="D36" s="39" t="s">
        <v>227</v>
      </c>
    </row>
    <row r="37" customFormat="false" ht="15" hidden="false" customHeight="false" outlineLevel="0" collapsed="false">
      <c r="D37" s="39" t="s">
        <v>228</v>
      </c>
    </row>
    <row r="38" customFormat="false" ht="15" hidden="false" customHeight="false" outlineLevel="0" collapsed="false">
      <c r="D38" s="39" t="s">
        <v>229</v>
      </c>
    </row>
    <row r="39" customFormat="false" ht="15" hidden="false" customHeight="false" outlineLevel="0" collapsed="false">
      <c r="D39" s="39" t="s">
        <v>230</v>
      </c>
    </row>
    <row r="40" customFormat="false" ht="15" hidden="false" customHeight="false" outlineLevel="0" collapsed="false">
      <c r="D40" s="39" t="s">
        <v>231</v>
      </c>
    </row>
    <row r="41" customFormat="false" ht="15" hidden="false" customHeight="false" outlineLevel="0" collapsed="false">
      <c r="D41" s="39" t="s">
        <v>232</v>
      </c>
    </row>
    <row r="42" customFormat="false" ht="15" hidden="false" customHeight="false" outlineLevel="0" collapsed="false">
      <c r="D42" s="39" t="s">
        <v>233</v>
      </c>
    </row>
    <row r="43" customFormat="false" ht="15" hidden="false" customHeight="false" outlineLevel="0" collapsed="false">
      <c r="D43" s="39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59</v>
      </c>
    </row>
    <row r="2" customFormat="false" ht="30.75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4" t="s">
        <v>59</v>
      </c>
      <c r="X2" s="4"/>
      <c r="Y2" s="4"/>
      <c r="Z2" s="4" t="s">
        <v>60</v>
      </c>
      <c r="AA2" s="4"/>
      <c r="AB2" s="4"/>
      <c r="AC2" s="4" t="s">
        <v>61</v>
      </c>
      <c r="AD2" s="4"/>
      <c r="AE2" s="4"/>
    </row>
    <row r="3" customFormat="false" ht="15" hidden="false" customHeight="true" outlineLevel="0" collapsed="false">
      <c r="A3" s="4"/>
      <c r="B3" s="4" t="s">
        <v>62</v>
      </c>
      <c r="C3" s="4" t="s">
        <v>63</v>
      </c>
      <c r="D3" s="4" t="s">
        <v>10</v>
      </c>
      <c r="E3" s="4" t="s">
        <v>62</v>
      </c>
      <c r="F3" s="4" t="s">
        <v>63</v>
      </c>
      <c r="G3" s="4" t="s">
        <v>10</v>
      </c>
      <c r="H3" s="4" t="s">
        <v>62</v>
      </c>
      <c r="I3" s="4" t="s">
        <v>63</v>
      </c>
      <c r="J3" s="4" t="s">
        <v>10</v>
      </c>
      <c r="K3" s="4" t="s">
        <v>62</v>
      </c>
      <c r="L3" s="4" t="s">
        <v>63</v>
      </c>
      <c r="M3" s="4" t="s">
        <v>10</v>
      </c>
      <c r="N3" s="4" t="s">
        <v>62</v>
      </c>
      <c r="O3" s="4" t="s">
        <v>63</v>
      </c>
      <c r="P3" s="4" t="s">
        <v>10</v>
      </c>
      <c r="Q3" s="4" t="s">
        <v>62</v>
      </c>
      <c r="R3" s="4" t="s">
        <v>63</v>
      </c>
      <c r="S3" s="4" t="s">
        <v>10</v>
      </c>
      <c r="T3" s="4" t="s">
        <v>62</v>
      </c>
      <c r="U3" s="4" t="s">
        <v>63</v>
      </c>
      <c r="V3" s="4" t="s">
        <v>10</v>
      </c>
      <c r="W3" s="4" t="s">
        <v>62</v>
      </c>
      <c r="X3" s="4" t="s">
        <v>63</v>
      </c>
      <c r="Y3" s="4" t="s">
        <v>10</v>
      </c>
      <c r="Z3" s="4" t="s">
        <v>62</v>
      </c>
      <c r="AA3" s="4" t="s">
        <v>63</v>
      </c>
      <c r="AB3" s="4" t="s">
        <v>10</v>
      </c>
      <c r="AC3" s="4" t="s">
        <v>62</v>
      </c>
      <c r="AD3" s="4" t="s">
        <v>63</v>
      </c>
      <c r="AE3" s="4" t="s">
        <v>10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13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4416</v>
      </c>
      <c r="I5" s="19" t="n">
        <v>42684</v>
      </c>
      <c r="J5" s="19" t="n">
        <v>50.5639</v>
      </c>
      <c r="K5" s="18" t="n">
        <v>22050</v>
      </c>
      <c r="L5" s="19" t="n">
        <v>7039</v>
      </c>
      <c r="M5" s="19" t="n">
        <v>31.9229</v>
      </c>
      <c r="N5" s="18" t="n">
        <v>733</v>
      </c>
      <c r="O5" s="19" t="n">
        <v>0</v>
      </c>
      <c r="P5" s="19" t="n">
        <v>0</v>
      </c>
      <c r="Q5" s="18" t="n">
        <v>2316</v>
      </c>
      <c r="R5" s="19" t="n">
        <v>1571</v>
      </c>
      <c r="S5" s="19" t="n">
        <v>67.8325</v>
      </c>
      <c r="T5" s="18" t="n">
        <v>0</v>
      </c>
      <c r="U5" s="19" t="n">
        <v>0</v>
      </c>
      <c r="V5" s="19"/>
      <c r="W5" s="18" t="n">
        <v>220</v>
      </c>
      <c r="X5" s="19" t="n">
        <v>0</v>
      </c>
      <c r="Y5" s="19" t="n">
        <v>0</v>
      </c>
      <c r="Z5" s="18" t="n">
        <v>0</v>
      </c>
      <c r="AA5" s="19" t="n">
        <v>0</v>
      </c>
      <c r="AB5" s="19"/>
      <c r="AC5" s="18" t="n">
        <v>2900</v>
      </c>
      <c r="AD5" s="19" t="n">
        <v>1290</v>
      </c>
      <c r="AE5" s="19" t="n">
        <v>44.4828</v>
      </c>
    </row>
    <row r="6" customFormat="false" ht="15.95" hidden="false" customHeight="true" outlineLevel="0" collapsed="false">
      <c r="A6" s="17" t="s">
        <v>14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906</v>
      </c>
      <c r="I6" s="19" t="n">
        <v>30096</v>
      </c>
      <c r="J6" s="19" t="n">
        <v>44.9825</v>
      </c>
      <c r="K6" s="18" t="n">
        <v>35335</v>
      </c>
      <c r="L6" s="19" t="n">
        <v>14701</v>
      </c>
      <c r="M6" s="19" t="n">
        <v>41.6046</v>
      </c>
      <c r="N6" s="18" t="n">
        <v>318</v>
      </c>
      <c r="O6" s="19" t="n">
        <v>0</v>
      </c>
      <c r="P6" s="19" t="n">
        <v>0</v>
      </c>
      <c r="Q6" s="18" t="n">
        <v>2440</v>
      </c>
      <c r="R6" s="19" t="n">
        <v>2283</v>
      </c>
      <c r="S6" s="19" t="n">
        <v>93.5656</v>
      </c>
      <c r="T6" s="18" t="n">
        <v>0</v>
      </c>
      <c r="U6" s="19" t="n">
        <v>0</v>
      </c>
      <c r="V6" s="19"/>
      <c r="W6" s="18" t="n">
        <v>1299</v>
      </c>
      <c r="X6" s="19" t="n">
        <v>0</v>
      </c>
      <c r="Y6" s="19" t="n">
        <v>0</v>
      </c>
      <c r="Z6" s="18" t="n">
        <v>0</v>
      </c>
      <c r="AA6" s="19" t="n">
        <v>0</v>
      </c>
      <c r="AB6" s="19"/>
      <c r="AC6" s="18" t="n">
        <v>5285</v>
      </c>
      <c r="AD6" s="19" t="n">
        <v>3695</v>
      </c>
      <c r="AE6" s="19" t="n">
        <v>69.9149</v>
      </c>
    </row>
    <row r="7" customFormat="false" ht="15.95" hidden="false" customHeight="true" outlineLevel="0" collapsed="false">
      <c r="A7" s="17" t="s">
        <v>15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36249</v>
      </c>
      <c r="J7" s="19" t="n">
        <v>46.5614</v>
      </c>
      <c r="K7" s="18" t="n">
        <v>25014</v>
      </c>
      <c r="L7" s="19" t="n">
        <v>18704</v>
      </c>
      <c r="M7" s="19" t="n">
        <v>74.7741</v>
      </c>
      <c r="N7" s="18" t="n">
        <v>709</v>
      </c>
      <c r="O7" s="19" t="n">
        <v>100</v>
      </c>
      <c r="P7" s="19" t="n">
        <v>14.1044</v>
      </c>
      <c r="Q7" s="18" t="n">
        <v>8539</v>
      </c>
      <c r="R7" s="19" t="n">
        <v>3497</v>
      </c>
      <c r="S7" s="19" t="n">
        <v>40.9533</v>
      </c>
      <c r="T7" s="18" t="n">
        <v>0</v>
      </c>
      <c r="U7" s="19" t="n">
        <v>0</v>
      </c>
      <c r="V7" s="19"/>
      <c r="W7" s="18" t="n">
        <v>715</v>
      </c>
      <c r="X7" s="19" t="n">
        <v>0</v>
      </c>
      <c r="Y7" s="19" t="n">
        <v>0</v>
      </c>
      <c r="Z7" s="18" t="n">
        <v>0</v>
      </c>
      <c r="AA7" s="19" t="n">
        <v>0</v>
      </c>
      <c r="AB7" s="19"/>
      <c r="AC7" s="18" t="n">
        <v>4890</v>
      </c>
      <c r="AD7" s="19" t="n">
        <v>110</v>
      </c>
      <c r="AE7" s="19" t="n">
        <v>2.2495</v>
      </c>
    </row>
    <row r="8" customFormat="false" ht="15.95" hidden="false" customHeight="true" outlineLevel="0" collapsed="false">
      <c r="A8" s="17" t="s">
        <v>16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722.2</v>
      </c>
      <c r="I8" s="19" t="n">
        <v>36862</v>
      </c>
      <c r="J8" s="19" t="n">
        <v>36.5977</v>
      </c>
      <c r="K8" s="18" t="n">
        <v>15955.1</v>
      </c>
      <c r="L8" s="19" t="n">
        <v>10173</v>
      </c>
      <c r="M8" s="19" t="n">
        <v>63.7602</v>
      </c>
      <c r="N8" s="18" t="n">
        <v>3742</v>
      </c>
      <c r="O8" s="19" t="n">
        <v>1295</v>
      </c>
      <c r="P8" s="19" t="n">
        <v>34.6072</v>
      </c>
      <c r="Q8" s="18" t="n">
        <v>5267</v>
      </c>
      <c r="R8" s="19" t="n">
        <v>3612</v>
      </c>
      <c r="S8" s="19" t="n">
        <v>68.5779</v>
      </c>
      <c r="T8" s="18" t="n">
        <v>0</v>
      </c>
      <c r="U8" s="19" t="n">
        <v>0</v>
      </c>
      <c r="V8" s="19"/>
      <c r="W8" s="18" t="n">
        <v>530</v>
      </c>
      <c r="X8" s="19" t="n">
        <v>0</v>
      </c>
      <c r="Y8" s="19" t="n">
        <v>0</v>
      </c>
      <c r="Z8" s="18" t="n">
        <v>0</v>
      </c>
      <c r="AA8" s="19" t="n">
        <v>0</v>
      </c>
      <c r="AB8" s="19"/>
      <c r="AC8" s="18" t="n">
        <v>1736</v>
      </c>
      <c r="AD8" s="19" t="n">
        <v>1325</v>
      </c>
      <c r="AE8" s="19" t="n">
        <v>76.3249</v>
      </c>
    </row>
    <row r="9" customFormat="false" ht="15.95" hidden="false" customHeight="true" outlineLevel="0" collapsed="false">
      <c r="A9" s="17" t="s">
        <v>17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35768</v>
      </c>
      <c r="J9" s="19" t="n">
        <v>50.961</v>
      </c>
      <c r="K9" s="18" t="n">
        <v>20561</v>
      </c>
      <c r="L9" s="19" t="n">
        <v>12294</v>
      </c>
      <c r="M9" s="19" t="n">
        <v>59.7928</v>
      </c>
      <c r="N9" s="18" t="n">
        <v>1781</v>
      </c>
      <c r="O9" s="19" t="n">
        <v>1781</v>
      </c>
      <c r="P9" s="19" t="n">
        <v>100</v>
      </c>
      <c r="Q9" s="18" t="n">
        <v>4797</v>
      </c>
      <c r="R9" s="19" t="n">
        <v>4786</v>
      </c>
      <c r="S9" s="19" t="n">
        <v>99.7707</v>
      </c>
      <c r="T9" s="18" t="n">
        <v>0</v>
      </c>
      <c r="U9" s="19" t="n">
        <v>0</v>
      </c>
      <c r="V9" s="19"/>
      <c r="W9" s="18" t="n">
        <v>1319</v>
      </c>
      <c r="X9" s="19" t="n">
        <v>0</v>
      </c>
      <c r="Y9" s="19" t="n">
        <v>0</v>
      </c>
      <c r="Z9" s="18" t="n">
        <v>0</v>
      </c>
      <c r="AA9" s="19" t="n">
        <v>0</v>
      </c>
      <c r="AB9" s="19"/>
      <c r="AC9" s="18" t="n">
        <v>9451</v>
      </c>
      <c r="AD9" s="19" t="n">
        <v>7575</v>
      </c>
      <c r="AE9" s="19" t="n">
        <v>80.1502</v>
      </c>
    </row>
    <row r="10" customFormat="false" ht="15.95" hidden="false" customHeight="true" outlineLevel="0" collapsed="false">
      <c r="A10" s="17" t="s">
        <v>18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3562.37</v>
      </c>
      <c r="I10" s="19" t="n">
        <v>82357.81</v>
      </c>
      <c r="J10" s="19" t="n">
        <v>50.3525</v>
      </c>
      <c r="K10" s="18" t="n">
        <v>15031.99</v>
      </c>
      <c r="L10" s="19" t="n">
        <v>7598.99</v>
      </c>
      <c r="M10" s="19" t="n">
        <v>50.5521</v>
      </c>
      <c r="N10" s="18" t="n">
        <v>1634</v>
      </c>
      <c r="O10" s="19" t="n">
        <v>1093</v>
      </c>
      <c r="P10" s="19" t="n">
        <v>66.8911</v>
      </c>
      <c r="Q10" s="18" t="n">
        <v>1999</v>
      </c>
      <c r="R10" s="19" t="n">
        <v>950</v>
      </c>
      <c r="S10" s="19" t="n">
        <v>47.5238</v>
      </c>
      <c r="T10" s="18" t="n">
        <v>0</v>
      </c>
      <c r="U10" s="19" t="n">
        <v>0</v>
      </c>
      <c r="V10" s="19"/>
      <c r="W10" s="18" t="n">
        <v>100</v>
      </c>
      <c r="X10" s="19" t="n">
        <v>0</v>
      </c>
      <c r="Y10" s="19" t="n">
        <v>0</v>
      </c>
      <c r="Z10" s="18" t="n">
        <v>0</v>
      </c>
      <c r="AA10" s="19" t="n">
        <v>0</v>
      </c>
      <c r="AB10" s="19"/>
      <c r="AC10" s="18" t="n">
        <v>1450.9</v>
      </c>
      <c r="AD10" s="19" t="n">
        <v>1450.9</v>
      </c>
      <c r="AE10" s="19" t="n">
        <v>100</v>
      </c>
    </row>
    <row r="11" customFormat="false" ht="15.95" hidden="false" customHeight="true" outlineLevel="0" collapsed="false">
      <c r="A11" s="17" t="s">
        <v>19</v>
      </c>
      <c r="B11" s="18" t="n">
        <v>254</v>
      </c>
      <c r="C11" s="19" t="n">
        <v>254</v>
      </c>
      <c r="D11" s="19" t="n">
        <v>100</v>
      </c>
      <c r="E11" s="18" t="n">
        <v>0</v>
      </c>
      <c r="F11" s="19" t="n">
        <v>0</v>
      </c>
      <c r="G11" s="19"/>
      <c r="H11" s="18" t="n">
        <v>102084</v>
      </c>
      <c r="I11" s="19" t="n">
        <v>55700.1</v>
      </c>
      <c r="J11" s="19" t="n">
        <v>54.563</v>
      </c>
      <c r="K11" s="18" t="n">
        <v>20417</v>
      </c>
      <c r="L11" s="19" t="n">
        <v>8715.1</v>
      </c>
      <c r="M11" s="19" t="n">
        <v>42.6855</v>
      </c>
      <c r="N11" s="18" t="n">
        <v>746</v>
      </c>
      <c r="O11" s="19" t="n">
        <v>518</v>
      </c>
      <c r="P11" s="19" t="n">
        <v>69.437</v>
      </c>
      <c r="Q11" s="18" t="n">
        <v>4518</v>
      </c>
      <c r="R11" s="19" t="n">
        <v>3451</v>
      </c>
      <c r="S11" s="19" t="n">
        <v>76.3834</v>
      </c>
      <c r="T11" s="18" t="n">
        <v>0</v>
      </c>
      <c r="U11" s="19" t="n">
        <v>0</v>
      </c>
      <c r="V11" s="19"/>
      <c r="W11" s="18" t="n">
        <v>292</v>
      </c>
      <c r="X11" s="19" t="n">
        <v>0</v>
      </c>
      <c r="Y11" s="19" t="n">
        <v>0</v>
      </c>
      <c r="Z11" s="18" t="n">
        <v>0</v>
      </c>
      <c r="AA11" s="19" t="n">
        <v>0</v>
      </c>
      <c r="AB11" s="19"/>
      <c r="AC11" s="18" t="n">
        <v>8920</v>
      </c>
      <c r="AD11" s="19" t="n">
        <v>8834</v>
      </c>
      <c r="AE11" s="19" t="n">
        <v>99.0359</v>
      </c>
    </row>
    <row r="12" customFormat="false" ht="15.95" hidden="false" customHeight="true" outlineLevel="0" collapsed="false">
      <c r="A12" s="17" t="s">
        <v>20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20473</v>
      </c>
      <c r="J12" s="19" t="n">
        <v>26.3889</v>
      </c>
      <c r="K12" s="18" t="n">
        <v>15620.5</v>
      </c>
      <c r="L12" s="19" t="n">
        <v>8458</v>
      </c>
      <c r="M12" s="19" t="n">
        <v>54.1468</v>
      </c>
      <c r="N12" s="18" t="n">
        <v>1921</v>
      </c>
      <c r="O12" s="19" t="n">
        <v>177</v>
      </c>
      <c r="P12" s="19" t="n">
        <v>9.214</v>
      </c>
      <c r="Q12" s="18" t="n">
        <v>22678</v>
      </c>
      <c r="R12" s="19" t="n">
        <v>16291</v>
      </c>
      <c r="S12" s="19" t="n">
        <v>71.8361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5316</v>
      </c>
      <c r="AD12" s="19" t="n">
        <v>4164</v>
      </c>
      <c r="AE12" s="19" t="n">
        <v>78.3296</v>
      </c>
    </row>
    <row r="13" customFormat="false" ht="15.95" hidden="false" customHeight="true" outlineLevel="0" collapsed="false">
      <c r="A13" s="17" t="s">
        <v>21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826.1</v>
      </c>
      <c r="I13" s="19" t="n">
        <v>44138</v>
      </c>
      <c r="J13" s="19" t="n">
        <v>56.7136</v>
      </c>
      <c r="K13" s="18" t="n">
        <v>21364</v>
      </c>
      <c r="L13" s="19" t="n">
        <v>14390</v>
      </c>
      <c r="M13" s="19" t="n">
        <v>67.3563</v>
      </c>
      <c r="N13" s="18" t="n">
        <v>1652</v>
      </c>
      <c r="O13" s="19" t="n">
        <v>1047</v>
      </c>
      <c r="P13" s="19" t="n">
        <v>63.3777</v>
      </c>
      <c r="Q13" s="18" t="n">
        <v>3491</v>
      </c>
      <c r="R13" s="19" t="n">
        <v>3351</v>
      </c>
      <c r="S13" s="19" t="n">
        <v>95.9897</v>
      </c>
      <c r="T13" s="18" t="n">
        <v>46.6</v>
      </c>
      <c r="U13" s="19" t="n">
        <v>32</v>
      </c>
      <c r="V13" s="19" t="n">
        <v>68.6695</v>
      </c>
      <c r="W13" s="18" t="n">
        <v>1874</v>
      </c>
      <c r="X13" s="19" t="n">
        <v>338</v>
      </c>
      <c r="Y13" s="19" t="n">
        <v>18.0363</v>
      </c>
      <c r="Z13" s="18" t="n">
        <v>0</v>
      </c>
      <c r="AA13" s="19" t="n">
        <v>0</v>
      </c>
      <c r="AB13" s="19"/>
      <c r="AC13" s="18" t="n">
        <v>4201.9</v>
      </c>
      <c r="AD13" s="19" t="n">
        <v>2823</v>
      </c>
      <c r="AE13" s="19" t="n">
        <v>67.1839</v>
      </c>
    </row>
    <row r="14" customFormat="false" ht="15.95" hidden="false" customHeight="true" outlineLevel="0" collapsed="false">
      <c r="A14" s="20" t="s">
        <v>22</v>
      </c>
      <c r="B14" s="21" t="n">
        <v>254</v>
      </c>
      <c r="C14" s="21" t="n">
        <v>254</v>
      </c>
      <c r="D14" s="21" t="n">
        <v>100</v>
      </c>
      <c r="E14" s="21" t="n">
        <v>0</v>
      </c>
      <c r="F14" s="21" t="n">
        <v>0</v>
      </c>
      <c r="G14" s="21"/>
      <c r="H14" s="21" t="n">
        <v>821137.67</v>
      </c>
      <c r="I14" s="21" t="n">
        <v>384327.91</v>
      </c>
      <c r="J14" s="21" t="n">
        <v>46.8043</v>
      </c>
      <c r="K14" s="21" t="n">
        <v>191348.59</v>
      </c>
      <c r="L14" s="21" t="n">
        <v>102073.09</v>
      </c>
      <c r="M14" s="21" t="n">
        <v>53.3441</v>
      </c>
      <c r="N14" s="21" t="n">
        <v>13236</v>
      </c>
      <c r="O14" s="21" t="n">
        <v>6011</v>
      </c>
      <c r="P14" s="21" t="n">
        <v>45.414</v>
      </c>
      <c r="Q14" s="21" t="n">
        <v>56045</v>
      </c>
      <c r="R14" s="21" t="n">
        <v>39792</v>
      </c>
      <c r="S14" s="21" t="n">
        <v>71.0001</v>
      </c>
      <c r="T14" s="21" t="n">
        <v>46.6</v>
      </c>
      <c r="U14" s="21" t="n">
        <v>32</v>
      </c>
      <c r="V14" s="21" t="n">
        <v>68.6695</v>
      </c>
      <c r="W14" s="21" t="n">
        <v>7024</v>
      </c>
      <c r="X14" s="21" t="n">
        <v>338</v>
      </c>
      <c r="Y14" s="21" t="n">
        <v>4.8121</v>
      </c>
      <c r="Z14" s="21" t="n">
        <v>0</v>
      </c>
      <c r="AA14" s="21" t="n">
        <v>0</v>
      </c>
      <c r="AB14" s="21"/>
      <c r="AC14" s="21" t="n">
        <v>44150.8</v>
      </c>
      <c r="AD14" s="21" t="n">
        <v>31266.9</v>
      </c>
      <c r="AE14" s="21" t="n">
        <v>70.8184</v>
      </c>
    </row>
    <row r="15" customFormat="false" ht="15.95" hidden="false" customHeight="true" outlineLevel="0" collapsed="false">
      <c r="A15" s="22" t="s">
        <v>23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4085.24</v>
      </c>
      <c r="I15" s="19" t="n">
        <v>21507.9</v>
      </c>
      <c r="J15" s="19" t="n">
        <v>63.1003</v>
      </c>
      <c r="K15" s="18" t="n">
        <v>20494.96</v>
      </c>
      <c r="L15" s="19" t="n">
        <v>13756</v>
      </c>
      <c r="M15" s="19" t="n">
        <v>67.1189</v>
      </c>
      <c r="N15" s="18" t="n">
        <v>1757.6</v>
      </c>
      <c r="O15" s="19" t="n">
        <v>999</v>
      </c>
      <c r="P15" s="19" t="n">
        <v>56.8389</v>
      </c>
      <c r="Q15" s="18" t="n">
        <v>3152</v>
      </c>
      <c r="R15" s="19" t="n">
        <v>3140</v>
      </c>
      <c r="S15" s="19" t="n">
        <v>99.6193</v>
      </c>
      <c r="T15" s="18" t="n">
        <v>337</v>
      </c>
      <c r="U15" s="19" t="n">
        <v>337</v>
      </c>
      <c r="V15" s="19" t="n">
        <v>10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56.3</v>
      </c>
      <c r="AD15" s="19" t="n">
        <v>1118.7</v>
      </c>
      <c r="AE15" s="19" t="n">
        <v>54.4035</v>
      </c>
    </row>
    <row r="16" customFormat="false" ht="15.95" hidden="false" customHeight="true" outlineLevel="0" collapsed="false">
      <c r="A16" s="17" t="s">
        <v>24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6128</v>
      </c>
      <c r="I16" s="19" t="n">
        <v>22077</v>
      </c>
      <c r="J16" s="19" t="n">
        <v>39.3333</v>
      </c>
      <c r="K16" s="18" t="n">
        <v>19946</v>
      </c>
      <c r="L16" s="19" t="n">
        <v>17311</v>
      </c>
      <c r="M16" s="19" t="n">
        <v>86.7893</v>
      </c>
      <c r="N16" s="18" t="n">
        <v>3184</v>
      </c>
      <c r="O16" s="19" t="n">
        <v>2031</v>
      </c>
      <c r="P16" s="19" t="n">
        <v>63.7877</v>
      </c>
      <c r="Q16" s="18" t="n">
        <v>6750</v>
      </c>
      <c r="R16" s="19" t="n">
        <v>5861</v>
      </c>
      <c r="S16" s="19" t="n">
        <v>86.8296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3005</v>
      </c>
      <c r="AE16" s="19" t="n">
        <v>69.7863</v>
      </c>
    </row>
    <row r="17" customFormat="false" ht="15.95" hidden="false" customHeight="true" outlineLevel="0" collapsed="false">
      <c r="A17" s="17" t="s">
        <v>25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42182</v>
      </c>
      <c r="J17" s="19" t="n">
        <v>48.4444</v>
      </c>
      <c r="K17" s="18" t="n">
        <v>16482</v>
      </c>
      <c r="L17" s="19" t="n">
        <v>13088</v>
      </c>
      <c r="M17" s="19" t="n">
        <v>79.4078</v>
      </c>
      <c r="N17" s="18" t="n">
        <v>1401</v>
      </c>
      <c r="O17" s="19" t="n">
        <v>1401</v>
      </c>
      <c r="P17" s="19" t="n">
        <v>100</v>
      </c>
      <c r="Q17" s="18" t="n">
        <v>13795</v>
      </c>
      <c r="R17" s="19" t="n">
        <v>13655</v>
      </c>
      <c r="S17" s="19" t="n">
        <v>98.9851</v>
      </c>
      <c r="T17" s="18" t="n">
        <v>45</v>
      </c>
      <c r="U17" s="19" t="n">
        <v>0</v>
      </c>
      <c r="V17" s="19" t="n">
        <v>0</v>
      </c>
      <c r="W17" s="18" t="n">
        <v>247</v>
      </c>
      <c r="X17" s="19" t="n">
        <v>0</v>
      </c>
      <c r="Y17" s="19" t="n">
        <v>0</v>
      </c>
      <c r="Z17" s="18" t="n">
        <v>0</v>
      </c>
      <c r="AA17" s="19" t="n">
        <v>0</v>
      </c>
      <c r="AB17" s="19"/>
      <c r="AC17" s="18" t="n">
        <v>3409</v>
      </c>
      <c r="AD17" s="19" t="n">
        <v>0</v>
      </c>
      <c r="AE17" s="19" t="n">
        <v>0</v>
      </c>
    </row>
    <row r="18" customFormat="false" ht="15.95" hidden="false" customHeight="true" outlineLevel="0" collapsed="false">
      <c r="A18" s="17" t="s">
        <v>26</v>
      </c>
      <c r="B18" s="18" t="n">
        <v>10</v>
      </c>
      <c r="C18" s="19" t="n">
        <v>10</v>
      </c>
      <c r="D18" s="19" t="n">
        <v>100</v>
      </c>
      <c r="E18" s="18" t="n">
        <v>136</v>
      </c>
      <c r="F18" s="19" t="n">
        <v>136</v>
      </c>
      <c r="G18" s="19" t="n">
        <v>100</v>
      </c>
      <c r="H18" s="18" t="n">
        <v>50969</v>
      </c>
      <c r="I18" s="19" t="n">
        <v>29298</v>
      </c>
      <c r="J18" s="19" t="n">
        <v>57.482</v>
      </c>
      <c r="K18" s="18" t="n">
        <v>13710</v>
      </c>
      <c r="L18" s="19" t="n">
        <v>10463</v>
      </c>
      <c r="M18" s="19" t="n">
        <v>76.3166</v>
      </c>
      <c r="N18" s="18" t="n">
        <v>1914</v>
      </c>
      <c r="O18" s="19" t="n">
        <v>906</v>
      </c>
      <c r="P18" s="19" t="n">
        <v>47.3354</v>
      </c>
      <c r="Q18" s="18" t="n">
        <v>6731</v>
      </c>
      <c r="R18" s="19" t="n">
        <v>5494</v>
      </c>
      <c r="S18" s="19" t="n">
        <v>81.6223</v>
      </c>
      <c r="T18" s="18" t="n">
        <v>0</v>
      </c>
      <c r="U18" s="19" t="n">
        <v>0</v>
      </c>
      <c r="V18" s="19"/>
      <c r="W18" s="18" t="n">
        <v>574</v>
      </c>
      <c r="X18" s="19" t="n">
        <v>0</v>
      </c>
      <c r="Y18" s="19" t="n">
        <v>0</v>
      </c>
      <c r="Z18" s="18" t="n">
        <v>0</v>
      </c>
      <c r="AA18" s="19" t="n">
        <v>0</v>
      </c>
      <c r="AB18" s="19"/>
      <c r="AC18" s="18" t="n">
        <v>3102</v>
      </c>
      <c r="AD18" s="19" t="n">
        <v>1210</v>
      </c>
      <c r="AE18" s="19" t="n">
        <v>39.0071</v>
      </c>
    </row>
    <row r="19" customFormat="false" ht="15.95" hidden="false" customHeight="true" outlineLevel="0" collapsed="false">
      <c r="A19" s="17" t="s">
        <v>64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30</v>
      </c>
      <c r="I19" s="19" t="n">
        <v>23080</v>
      </c>
      <c r="J19" s="19" t="n">
        <v>60.0572</v>
      </c>
      <c r="K19" s="18" t="n">
        <v>11434</v>
      </c>
      <c r="L19" s="19" t="n">
        <v>9783</v>
      </c>
      <c r="M19" s="19" t="n">
        <v>85.5606</v>
      </c>
      <c r="N19" s="18" t="n">
        <v>3698</v>
      </c>
      <c r="O19" s="19" t="n">
        <v>1830</v>
      </c>
      <c r="P19" s="19" t="n">
        <v>49.4862</v>
      </c>
      <c r="Q19" s="18" t="n">
        <v>7757</v>
      </c>
      <c r="R19" s="19" t="n">
        <v>5791</v>
      </c>
      <c r="S19" s="19" t="n">
        <v>74.6552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2988</v>
      </c>
      <c r="AE19" s="19" t="n">
        <v>81.1736</v>
      </c>
    </row>
    <row r="20" customFormat="false" ht="15.95" hidden="false" customHeight="true" outlineLevel="0" collapsed="false">
      <c r="A20" s="17" t="s">
        <v>28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15194</v>
      </c>
      <c r="J20" s="19" t="n">
        <v>52.357</v>
      </c>
      <c r="K20" s="18" t="n">
        <v>16558</v>
      </c>
      <c r="L20" s="19" t="n">
        <v>10596</v>
      </c>
      <c r="M20" s="19" t="n">
        <v>63.9932</v>
      </c>
      <c r="N20" s="18" t="n">
        <v>1797</v>
      </c>
      <c r="O20" s="19" t="n">
        <v>1531</v>
      </c>
      <c r="P20" s="19" t="n">
        <v>85.1976</v>
      </c>
      <c r="Q20" s="18" t="n">
        <v>9871</v>
      </c>
      <c r="R20" s="19" t="n">
        <v>9838</v>
      </c>
      <c r="S20" s="19" t="n">
        <v>99.6657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4189</v>
      </c>
      <c r="AE20" s="19" t="n">
        <v>84.0321</v>
      </c>
    </row>
    <row r="21" customFormat="false" ht="15.95" hidden="false" customHeight="true" outlineLevel="0" collapsed="false">
      <c r="A21" s="17" t="s">
        <v>29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20.9</v>
      </c>
      <c r="I21" s="19" t="n">
        <v>25452</v>
      </c>
      <c r="J21" s="19" t="n">
        <v>51.087</v>
      </c>
      <c r="K21" s="18" t="n">
        <v>17043</v>
      </c>
      <c r="L21" s="19" t="n">
        <v>10343</v>
      </c>
      <c r="M21" s="19" t="n">
        <v>60.6877</v>
      </c>
      <c r="N21" s="18" t="n">
        <v>1548</v>
      </c>
      <c r="O21" s="19" t="n">
        <v>830</v>
      </c>
      <c r="P21" s="19" t="n">
        <v>53.6176</v>
      </c>
      <c r="Q21" s="18" t="n">
        <v>7250</v>
      </c>
      <c r="R21" s="19" t="n">
        <v>6567</v>
      </c>
      <c r="S21" s="19" t="n">
        <v>90.5793</v>
      </c>
      <c r="T21" s="18" t="n">
        <v>0</v>
      </c>
      <c r="U21" s="19" t="n">
        <v>0</v>
      </c>
      <c r="V21" s="19"/>
      <c r="W21" s="18" t="n">
        <v>419</v>
      </c>
      <c r="X21" s="19" t="n">
        <v>0</v>
      </c>
      <c r="Y21" s="19" t="n">
        <v>0</v>
      </c>
      <c r="Z21" s="18" t="n">
        <v>0</v>
      </c>
      <c r="AA21" s="19" t="n">
        <v>0</v>
      </c>
      <c r="AB21" s="19"/>
      <c r="AC21" s="18" t="n">
        <v>2824</v>
      </c>
      <c r="AD21" s="19" t="n">
        <v>2063</v>
      </c>
      <c r="AE21" s="19" t="n">
        <v>73.0524</v>
      </c>
    </row>
    <row r="22" customFormat="false" ht="15.95" hidden="false" customHeight="true" outlineLevel="0" collapsed="false">
      <c r="A22" s="17" t="s">
        <v>30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28436.3</v>
      </c>
      <c r="J22" s="19" t="n">
        <v>56.0107</v>
      </c>
      <c r="K22" s="18" t="n">
        <v>12815.4</v>
      </c>
      <c r="L22" s="19" t="n">
        <v>7435</v>
      </c>
      <c r="M22" s="19" t="n">
        <v>58.0161</v>
      </c>
      <c r="N22" s="18" t="n">
        <v>2175.2</v>
      </c>
      <c r="O22" s="19" t="n">
        <v>2006.2</v>
      </c>
      <c r="P22" s="19" t="n">
        <v>92.2306</v>
      </c>
      <c r="Q22" s="18" t="n">
        <v>7317</v>
      </c>
      <c r="R22" s="19" t="n">
        <v>5445</v>
      </c>
      <c r="S22" s="19" t="n">
        <v>74.4157</v>
      </c>
      <c r="T22" s="18" t="n">
        <v>340</v>
      </c>
      <c r="U22" s="19" t="n">
        <v>0</v>
      </c>
      <c r="V22" s="19" t="n">
        <v>0</v>
      </c>
      <c r="W22" s="18" t="n">
        <v>1400</v>
      </c>
      <c r="X22" s="19" t="n">
        <v>0</v>
      </c>
      <c r="Y22" s="19" t="n">
        <v>0</v>
      </c>
      <c r="Z22" s="18" t="n">
        <v>0</v>
      </c>
      <c r="AA22" s="19" t="n">
        <v>0</v>
      </c>
      <c r="AB22" s="19"/>
      <c r="AC22" s="18" t="n">
        <v>913</v>
      </c>
      <c r="AD22" s="19" t="n">
        <v>913</v>
      </c>
      <c r="AE22" s="19" t="n">
        <v>100</v>
      </c>
    </row>
    <row r="23" customFormat="false" ht="15.95" hidden="false" customHeight="true" outlineLevel="0" collapsed="false">
      <c r="A23" s="20" t="s">
        <v>31</v>
      </c>
      <c r="B23" s="21" t="n">
        <v>296</v>
      </c>
      <c r="C23" s="21" t="n">
        <v>296</v>
      </c>
      <c r="D23" s="21" t="n">
        <v>100</v>
      </c>
      <c r="E23" s="21" t="n">
        <v>1170</v>
      </c>
      <c r="F23" s="21" t="n">
        <v>1170</v>
      </c>
      <c r="G23" s="21" t="n">
        <v>100</v>
      </c>
      <c r="H23" s="21" t="n">
        <v>396295.57</v>
      </c>
      <c r="I23" s="21" t="n">
        <v>207227.2</v>
      </c>
      <c r="J23" s="21" t="n">
        <v>52.2911</v>
      </c>
      <c r="K23" s="21" t="n">
        <v>128483.36</v>
      </c>
      <c r="L23" s="21" t="n">
        <v>92775</v>
      </c>
      <c r="M23" s="21" t="n">
        <v>72.2078</v>
      </c>
      <c r="N23" s="21" t="n">
        <v>17474.8</v>
      </c>
      <c r="O23" s="21" t="n">
        <v>11534.2</v>
      </c>
      <c r="P23" s="21" t="n">
        <v>66.0048</v>
      </c>
      <c r="Q23" s="21" t="n">
        <v>62623</v>
      </c>
      <c r="R23" s="21" t="n">
        <v>55791</v>
      </c>
      <c r="S23" s="21" t="n">
        <v>89.0903</v>
      </c>
      <c r="T23" s="21" t="n">
        <v>722</v>
      </c>
      <c r="U23" s="21" t="n">
        <v>337</v>
      </c>
      <c r="V23" s="21" t="n">
        <v>46.6759</v>
      </c>
      <c r="W23" s="21" t="n">
        <v>3079</v>
      </c>
      <c r="X23" s="21" t="n">
        <v>0</v>
      </c>
      <c r="Y23" s="21" t="n">
        <v>0</v>
      </c>
      <c r="Z23" s="21" t="n">
        <v>0</v>
      </c>
      <c r="AA23" s="21" t="n">
        <v>0</v>
      </c>
      <c r="AB23" s="21"/>
      <c r="AC23" s="21" t="n">
        <v>25276.3</v>
      </c>
      <c r="AD23" s="21" t="n">
        <v>15486.7</v>
      </c>
      <c r="AE23" s="21" t="n">
        <v>61.2696</v>
      </c>
    </row>
    <row r="24" customFormat="false" ht="15.95" hidden="false" customHeight="true" outlineLevel="0" collapsed="false">
      <c r="A24" s="22" t="s">
        <v>32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8248</v>
      </c>
      <c r="J24" s="19" t="n">
        <v>60.0116</v>
      </c>
      <c r="K24" s="18" t="n">
        <v>4061</v>
      </c>
      <c r="L24" s="19" t="n">
        <v>3189</v>
      </c>
      <c r="M24" s="19" t="n">
        <v>78.5275</v>
      </c>
      <c r="N24" s="18" t="n">
        <v>3581</v>
      </c>
      <c r="O24" s="19" t="n">
        <v>2654</v>
      </c>
      <c r="P24" s="19" t="n">
        <v>74.1134</v>
      </c>
      <c r="Q24" s="18" t="n">
        <v>7013</v>
      </c>
      <c r="R24" s="19" t="n">
        <v>4768</v>
      </c>
      <c r="S24" s="19" t="n">
        <v>67.988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33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897</v>
      </c>
      <c r="I25" s="19" t="n">
        <v>11722</v>
      </c>
      <c r="J25" s="19" t="n">
        <v>34.5812</v>
      </c>
      <c r="K25" s="18" t="n">
        <v>6963</v>
      </c>
      <c r="L25" s="19" t="n">
        <v>4097</v>
      </c>
      <c r="M25" s="19" t="n">
        <v>58.8396</v>
      </c>
      <c r="N25" s="18" t="n">
        <v>2222</v>
      </c>
      <c r="O25" s="19" t="n">
        <v>654</v>
      </c>
      <c r="P25" s="19" t="n">
        <v>29.4329</v>
      </c>
      <c r="Q25" s="18" t="n">
        <v>16090</v>
      </c>
      <c r="R25" s="19" t="n">
        <v>10232</v>
      </c>
      <c r="S25" s="19" t="n">
        <v>63.5923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2227</v>
      </c>
      <c r="AD25" s="19" t="n">
        <v>250</v>
      </c>
      <c r="AE25" s="19" t="n">
        <v>11.2259</v>
      </c>
    </row>
    <row r="26" customFormat="false" ht="15.95" hidden="false" customHeight="true" outlineLevel="0" collapsed="false">
      <c r="A26" s="22" t="s">
        <v>34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2411</v>
      </c>
      <c r="J26" s="19" t="n">
        <v>54.4613</v>
      </c>
      <c r="K26" s="18" t="n">
        <v>1116</v>
      </c>
      <c r="L26" s="19" t="n">
        <v>280</v>
      </c>
      <c r="M26" s="19" t="n">
        <v>25.0896</v>
      </c>
      <c r="N26" s="18" t="n">
        <v>836</v>
      </c>
      <c r="O26" s="19" t="n">
        <v>593</v>
      </c>
      <c r="P26" s="19" t="n">
        <v>70.933</v>
      </c>
      <c r="Q26" s="18" t="n">
        <v>156</v>
      </c>
      <c r="R26" s="19" t="n">
        <v>104</v>
      </c>
      <c r="S26" s="19" t="n">
        <v>66.6667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30</v>
      </c>
      <c r="AD26" s="19" t="n">
        <v>0</v>
      </c>
      <c r="AE26" s="19" t="n">
        <v>0</v>
      </c>
    </row>
    <row r="27" customFormat="false" ht="15.95" hidden="false" customHeight="true" outlineLevel="0" collapsed="false">
      <c r="A27" s="22" t="s">
        <v>35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52</v>
      </c>
      <c r="I27" s="19" t="n">
        <v>5421</v>
      </c>
      <c r="J27" s="19" t="n">
        <v>97.6405</v>
      </c>
      <c r="K27" s="18" t="n">
        <v>2095</v>
      </c>
      <c r="L27" s="19" t="n">
        <v>2005.4</v>
      </c>
      <c r="M27" s="19" t="n">
        <v>95.7232</v>
      </c>
      <c r="N27" s="18" t="n">
        <v>1686</v>
      </c>
      <c r="O27" s="19" t="n">
        <v>1492</v>
      </c>
      <c r="P27" s="19" t="n">
        <v>88.4935</v>
      </c>
      <c r="Q27" s="18" t="n">
        <v>1367.6</v>
      </c>
      <c r="R27" s="19" t="n">
        <v>1302</v>
      </c>
      <c r="S27" s="19" t="n">
        <v>95.2033</v>
      </c>
      <c r="T27" s="18" t="n">
        <v>0</v>
      </c>
      <c r="U27" s="19" t="n">
        <v>0</v>
      </c>
      <c r="V27" s="19"/>
      <c r="W27" s="18" t="n">
        <v>500</v>
      </c>
      <c r="X27" s="19" t="n">
        <v>200</v>
      </c>
      <c r="Y27" s="19" t="n">
        <v>40</v>
      </c>
      <c r="Z27" s="18" t="n">
        <v>0</v>
      </c>
      <c r="AA27" s="19" t="n">
        <v>0</v>
      </c>
      <c r="AB27" s="19"/>
      <c r="AC27" s="18" t="n">
        <v>170</v>
      </c>
      <c r="AD27" s="19" t="n">
        <v>100</v>
      </c>
      <c r="AE27" s="19" t="n">
        <v>58.8235</v>
      </c>
    </row>
    <row r="28" customFormat="false" ht="15.95" hidden="false" customHeight="true" outlineLevel="0" collapsed="false">
      <c r="A28" s="22" t="s">
        <v>36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</v>
      </c>
      <c r="I28" s="19" t="n">
        <v>6810</v>
      </c>
      <c r="J28" s="19" t="n">
        <v>58.9202</v>
      </c>
      <c r="K28" s="18" t="n">
        <v>394</v>
      </c>
      <c r="L28" s="19" t="n">
        <v>260</v>
      </c>
      <c r="M28" s="19" t="n">
        <v>65.9898</v>
      </c>
      <c r="N28" s="18" t="n">
        <v>8351</v>
      </c>
      <c r="O28" s="19" t="n">
        <v>4216</v>
      </c>
      <c r="P28" s="19" t="n">
        <v>50.485</v>
      </c>
      <c r="Q28" s="18" t="n">
        <v>3650</v>
      </c>
      <c r="R28" s="19" t="n">
        <v>1600</v>
      </c>
      <c r="S28" s="19" t="n">
        <v>43.8356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433</v>
      </c>
      <c r="AD28" s="19" t="n">
        <v>100</v>
      </c>
      <c r="AE28" s="19" t="n">
        <v>23.0947</v>
      </c>
    </row>
    <row r="29" customFormat="false" ht="15.95" hidden="false" customHeight="true" outlineLevel="0" collapsed="false">
      <c r="A29" s="22" t="s">
        <v>37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7077</v>
      </c>
      <c r="I29" s="19" t="n">
        <v>3595</v>
      </c>
      <c r="J29" s="19" t="n">
        <v>50.7984</v>
      </c>
      <c r="K29" s="18" t="n">
        <v>1370</v>
      </c>
      <c r="L29" s="19" t="n">
        <v>800</v>
      </c>
      <c r="M29" s="19" t="n">
        <v>58.3942</v>
      </c>
      <c r="N29" s="18" t="n">
        <v>473</v>
      </c>
      <c r="O29" s="19" t="n">
        <v>350</v>
      </c>
      <c r="P29" s="19" t="n">
        <v>73.9958</v>
      </c>
      <c r="Q29" s="18" t="n">
        <v>926.3</v>
      </c>
      <c r="R29" s="19" t="n">
        <v>628</v>
      </c>
      <c r="S29" s="19" t="n">
        <v>67.7966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8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17518</v>
      </c>
      <c r="J30" s="19" t="n">
        <v>52.2613</v>
      </c>
      <c r="K30" s="18" t="n">
        <v>9782</v>
      </c>
      <c r="L30" s="19" t="n">
        <v>5684</v>
      </c>
      <c r="M30" s="19" t="n">
        <v>58.1067</v>
      </c>
      <c r="N30" s="18" t="n">
        <v>1719</v>
      </c>
      <c r="O30" s="19" t="n">
        <v>783</v>
      </c>
      <c r="P30" s="19" t="n">
        <v>45.5497</v>
      </c>
      <c r="Q30" s="18" t="n">
        <v>10012</v>
      </c>
      <c r="R30" s="19" t="n">
        <v>8256</v>
      </c>
      <c r="S30" s="19" t="n">
        <v>82.461</v>
      </c>
      <c r="T30" s="18" t="n">
        <v>0</v>
      </c>
      <c r="U30" s="19" t="n">
        <v>0</v>
      </c>
      <c r="V30" s="19"/>
      <c r="W30" s="18" t="n">
        <v>30</v>
      </c>
      <c r="X30" s="19" t="n">
        <v>0</v>
      </c>
      <c r="Y30" s="19" t="n">
        <v>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9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7919</v>
      </c>
      <c r="J31" s="19" t="n">
        <v>45.6663</v>
      </c>
      <c r="K31" s="18" t="n">
        <v>4100</v>
      </c>
      <c r="L31" s="19" t="n">
        <v>3490</v>
      </c>
      <c r="M31" s="19" t="n">
        <v>85.122</v>
      </c>
      <c r="N31" s="18" t="n">
        <v>4432</v>
      </c>
      <c r="O31" s="19" t="n">
        <v>3418</v>
      </c>
      <c r="P31" s="19" t="n">
        <v>77.1209</v>
      </c>
      <c r="Q31" s="18" t="n">
        <v>4886</v>
      </c>
      <c r="R31" s="19" t="n">
        <v>4108</v>
      </c>
      <c r="S31" s="19" t="n">
        <v>84.077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615</v>
      </c>
      <c r="AE31" s="19" t="n">
        <v>85.7741</v>
      </c>
    </row>
    <row r="32" customFormat="false" ht="15.95" hidden="false" customHeight="true" outlineLevel="0" collapsed="false">
      <c r="A32" s="22" t="s">
        <v>40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9067</v>
      </c>
      <c r="I32" s="19" t="n">
        <v>6422</v>
      </c>
      <c r="J32" s="19" t="n">
        <v>70.8283</v>
      </c>
      <c r="K32" s="18" t="n">
        <v>1225</v>
      </c>
      <c r="L32" s="19" t="n">
        <v>899</v>
      </c>
      <c r="M32" s="19" t="n">
        <v>73.3878</v>
      </c>
      <c r="N32" s="18" t="n">
        <v>2602</v>
      </c>
      <c r="O32" s="19" t="n">
        <v>2452</v>
      </c>
      <c r="P32" s="19" t="n">
        <v>94.2352</v>
      </c>
      <c r="Q32" s="18" t="n">
        <v>1040</v>
      </c>
      <c r="R32" s="19" t="n">
        <v>320</v>
      </c>
      <c r="S32" s="19" t="n">
        <v>30.7692</v>
      </c>
      <c r="T32" s="18" t="n">
        <v>0</v>
      </c>
      <c r="U32" s="19" t="n">
        <v>0</v>
      </c>
      <c r="V32" s="19"/>
      <c r="W32" s="18" t="n">
        <v>200</v>
      </c>
      <c r="X32" s="19" t="n">
        <v>0</v>
      </c>
      <c r="Y32" s="19" t="n">
        <v>0</v>
      </c>
      <c r="Z32" s="18" t="n">
        <v>0</v>
      </c>
      <c r="AA32" s="19" t="n">
        <v>0</v>
      </c>
      <c r="AB32" s="19"/>
      <c r="AC32" s="18" t="n">
        <v>800</v>
      </c>
      <c r="AD32" s="19" t="n">
        <v>280</v>
      </c>
      <c r="AE32" s="19" t="n">
        <v>35</v>
      </c>
    </row>
    <row r="33" customFormat="false" ht="15.95" hidden="false" customHeight="true" outlineLevel="0" collapsed="false">
      <c r="A33" s="23" t="s">
        <v>41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6183</v>
      </c>
      <c r="I33" s="21" t="n">
        <v>70066</v>
      </c>
      <c r="J33" s="21" t="n">
        <v>51.4499</v>
      </c>
      <c r="K33" s="21" t="n">
        <v>31106</v>
      </c>
      <c r="L33" s="21" t="n">
        <v>20704.4</v>
      </c>
      <c r="M33" s="21" t="n">
        <v>66.5608</v>
      </c>
      <c r="N33" s="21" t="n">
        <v>25902</v>
      </c>
      <c r="O33" s="21" t="n">
        <v>16612</v>
      </c>
      <c r="P33" s="21" t="n">
        <v>64.134</v>
      </c>
      <c r="Q33" s="21" t="n">
        <v>45140.9</v>
      </c>
      <c r="R33" s="21" t="n">
        <v>31318</v>
      </c>
      <c r="S33" s="21" t="n">
        <v>69.3783</v>
      </c>
      <c r="T33" s="21" t="n">
        <v>0</v>
      </c>
      <c r="U33" s="21" t="n">
        <v>0</v>
      </c>
      <c r="V33" s="21"/>
      <c r="W33" s="21" t="n">
        <v>730</v>
      </c>
      <c r="X33" s="21" t="n">
        <v>200</v>
      </c>
      <c r="Y33" s="21" t="n">
        <v>27.3973</v>
      </c>
      <c r="Z33" s="21" t="n">
        <v>0</v>
      </c>
      <c r="AA33" s="21" t="n">
        <v>0</v>
      </c>
      <c r="AB33" s="21"/>
      <c r="AC33" s="21" t="n">
        <v>4377</v>
      </c>
      <c r="AD33" s="21" t="n">
        <v>1345</v>
      </c>
      <c r="AE33" s="21" t="n">
        <v>30.7288</v>
      </c>
    </row>
    <row r="34" customFormat="false" ht="15.95" hidden="false" customHeight="true" outlineLevel="0" collapsed="false">
      <c r="A34" s="22" t="s">
        <v>42</v>
      </c>
      <c r="B34" s="18" t="n">
        <v>0</v>
      </c>
      <c r="C34" s="19" t="n">
        <v>0</v>
      </c>
      <c r="D34" s="19"/>
      <c r="E34" s="18" t="n">
        <v>0</v>
      </c>
      <c r="F34" s="19" t="n">
        <v>0</v>
      </c>
      <c r="G34" s="19"/>
      <c r="H34" s="18" t="n">
        <v>500</v>
      </c>
      <c r="I34" s="19" t="n">
        <v>300</v>
      </c>
      <c r="J34" s="19" t="n">
        <v>60</v>
      </c>
      <c r="K34" s="18" t="n">
        <v>20</v>
      </c>
      <c r="L34" s="19" t="n">
        <v>0</v>
      </c>
      <c r="M34" s="19" t="n">
        <v>0</v>
      </c>
      <c r="N34" s="18" t="n">
        <v>625</v>
      </c>
      <c r="O34" s="19" t="n">
        <v>500</v>
      </c>
      <c r="P34" s="19" t="n">
        <v>80</v>
      </c>
      <c r="Q34" s="18" t="n">
        <v>0</v>
      </c>
      <c r="R34" s="19" t="n">
        <v>0</v>
      </c>
      <c r="S34" s="19"/>
      <c r="T34" s="18" t="n">
        <v>0</v>
      </c>
      <c r="U34" s="19" t="n">
        <v>0</v>
      </c>
      <c r="V34" s="19"/>
      <c r="W34" s="18" t="n">
        <v>0</v>
      </c>
      <c r="X34" s="19" t="n">
        <v>0</v>
      </c>
      <c r="Y34" s="19"/>
      <c r="Z34" s="18" t="n">
        <v>0</v>
      </c>
      <c r="AA34" s="19" t="n">
        <v>0</v>
      </c>
      <c r="AB34" s="19"/>
      <c r="AC34" s="18" t="n">
        <v>0</v>
      </c>
      <c r="AD34" s="19" t="n">
        <v>0</v>
      </c>
      <c r="AE34" s="19"/>
    </row>
    <row r="35" customFormat="false" ht="15.95" hidden="false" customHeight="true" outlineLevel="0" collapsed="false">
      <c r="A35" s="17" t="s">
        <v>43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360</v>
      </c>
      <c r="J35" s="19" t="n">
        <v>100</v>
      </c>
      <c r="K35" s="18" t="n">
        <v>10</v>
      </c>
      <c r="L35" s="19" t="n">
        <v>10</v>
      </c>
      <c r="M35" s="19" t="n">
        <v>100</v>
      </c>
      <c r="N35" s="18" t="n">
        <v>4835</v>
      </c>
      <c r="O35" s="19" t="n">
        <v>3000</v>
      </c>
      <c r="P35" s="19" t="n">
        <v>62.0476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44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75</v>
      </c>
      <c r="I36" s="19" t="n">
        <v>1120</v>
      </c>
      <c r="J36" s="19" t="n">
        <v>87.8431</v>
      </c>
      <c r="K36" s="18" t="n">
        <v>200</v>
      </c>
      <c r="L36" s="19" t="n">
        <v>190</v>
      </c>
      <c r="M36" s="19" t="n">
        <v>95</v>
      </c>
      <c r="N36" s="18" t="n">
        <v>3571</v>
      </c>
      <c r="O36" s="19" t="n">
        <v>2790</v>
      </c>
      <c r="P36" s="19" t="n">
        <v>78.1294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5</v>
      </c>
      <c r="B37" s="18" t="n">
        <v>100</v>
      </c>
      <c r="C37" s="19" t="n">
        <v>83</v>
      </c>
      <c r="D37" s="19" t="n">
        <v>83</v>
      </c>
      <c r="E37" s="18" t="n">
        <v>0</v>
      </c>
      <c r="F37" s="19" t="n">
        <v>0</v>
      </c>
      <c r="G37" s="19"/>
      <c r="H37" s="18" t="n">
        <v>1371</v>
      </c>
      <c r="I37" s="19" t="n">
        <v>463</v>
      </c>
      <c r="J37" s="19" t="n">
        <v>33.771</v>
      </c>
      <c r="K37" s="18" t="n">
        <v>526</v>
      </c>
      <c r="L37" s="19" t="n">
        <v>303</v>
      </c>
      <c r="M37" s="19" t="n">
        <v>57.6046</v>
      </c>
      <c r="N37" s="18" t="n">
        <v>3947</v>
      </c>
      <c r="O37" s="19" t="n">
        <v>1792.3</v>
      </c>
      <c r="P37" s="19" t="n">
        <v>45.4092</v>
      </c>
      <c r="Q37" s="18" t="n">
        <v>80</v>
      </c>
      <c r="R37" s="19" t="n">
        <v>13</v>
      </c>
      <c r="S37" s="19" t="n">
        <v>16.25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0</v>
      </c>
      <c r="AE37" s="19" t="n">
        <v>0</v>
      </c>
    </row>
    <row r="38" customFormat="false" ht="15.95" hidden="false" customHeight="true" outlineLevel="0" collapsed="false">
      <c r="A38" s="22" t="s">
        <v>46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60</v>
      </c>
      <c r="I38" s="19" t="n">
        <v>50</v>
      </c>
      <c r="J38" s="19" t="n">
        <v>83.3333</v>
      </c>
      <c r="K38" s="18" t="n">
        <v>0</v>
      </c>
      <c r="L38" s="19" t="n">
        <v>0</v>
      </c>
      <c r="M38" s="19"/>
      <c r="N38" s="18" t="n">
        <v>477</v>
      </c>
      <c r="O38" s="19" t="n">
        <v>252</v>
      </c>
      <c r="P38" s="19" t="n">
        <v>52.8302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7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13</v>
      </c>
      <c r="J39" s="19" t="n">
        <v>100</v>
      </c>
      <c r="K39" s="18" t="n">
        <v>0</v>
      </c>
      <c r="L39" s="19" t="n">
        <v>0</v>
      </c>
      <c r="M39" s="19"/>
      <c r="N39" s="18" t="n">
        <v>174</v>
      </c>
      <c r="O39" s="19" t="n">
        <v>174</v>
      </c>
      <c r="P39" s="19" t="n">
        <v>100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8</v>
      </c>
      <c r="B40" s="21" t="n">
        <v>100</v>
      </c>
      <c r="C40" s="21" t="n">
        <v>83</v>
      </c>
      <c r="D40" s="21" t="n">
        <v>83</v>
      </c>
      <c r="E40" s="21" t="n">
        <v>0</v>
      </c>
      <c r="F40" s="21" t="n">
        <v>0</v>
      </c>
      <c r="G40" s="21"/>
      <c r="H40" s="21" t="n">
        <v>3579</v>
      </c>
      <c r="I40" s="21" t="n">
        <v>2306</v>
      </c>
      <c r="J40" s="21" t="n">
        <v>64.4314</v>
      </c>
      <c r="K40" s="21" t="n">
        <v>756</v>
      </c>
      <c r="L40" s="21" t="n">
        <v>503</v>
      </c>
      <c r="M40" s="21" t="n">
        <v>66.5344</v>
      </c>
      <c r="N40" s="21" t="n">
        <v>13629</v>
      </c>
      <c r="O40" s="21" t="n">
        <v>8508.3</v>
      </c>
      <c r="P40" s="21" t="n">
        <v>62.4279</v>
      </c>
      <c r="Q40" s="21" t="n">
        <v>80</v>
      </c>
      <c r="R40" s="21" t="n">
        <v>13</v>
      </c>
      <c r="S40" s="21" t="n">
        <v>16.25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0</v>
      </c>
      <c r="AE40" s="21" t="n">
        <v>0</v>
      </c>
    </row>
    <row r="41" customFormat="false" ht="15.95" hidden="false" customHeight="true" outlineLevel="0" collapsed="false">
      <c r="A41" s="24" t="s">
        <v>49</v>
      </c>
      <c r="B41" s="25" t="n">
        <v>700</v>
      </c>
      <c r="C41" s="25" t="n">
        <v>683</v>
      </c>
      <c r="D41" s="25" t="n">
        <v>97.5714</v>
      </c>
      <c r="E41" s="25" t="n">
        <v>2350.6</v>
      </c>
      <c r="F41" s="25" t="n">
        <v>2350.6</v>
      </c>
      <c r="G41" s="25" t="n">
        <v>100</v>
      </c>
      <c r="H41" s="25" t="n">
        <v>1357195.24</v>
      </c>
      <c r="I41" s="25" t="n">
        <v>663927.11</v>
      </c>
      <c r="J41" s="25" t="n">
        <v>48.9191</v>
      </c>
      <c r="K41" s="25" t="n">
        <v>351693.95</v>
      </c>
      <c r="L41" s="25" t="n">
        <v>216055.49</v>
      </c>
      <c r="M41" s="25" t="n">
        <v>61.4328</v>
      </c>
      <c r="N41" s="25" t="n">
        <v>70241.8</v>
      </c>
      <c r="O41" s="25" t="n">
        <v>42665.5</v>
      </c>
      <c r="P41" s="25" t="n">
        <v>60.7409</v>
      </c>
      <c r="Q41" s="25" t="n">
        <v>163888.9</v>
      </c>
      <c r="R41" s="25" t="n">
        <v>126914</v>
      </c>
      <c r="S41" s="25" t="n">
        <v>77.439</v>
      </c>
      <c r="T41" s="25" t="n">
        <v>768.6</v>
      </c>
      <c r="U41" s="25" t="n">
        <v>369</v>
      </c>
      <c r="V41" s="25" t="n">
        <v>48.0094</v>
      </c>
      <c r="W41" s="25" t="n">
        <v>10833</v>
      </c>
      <c r="X41" s="25" t="n">
        <v>538</v>
      </c>
      <c r="Y41" s="25" t="n">
        <v>4.9663</v>
      </c>
      <c r="Z41" s="25" t="n">
        <v>0</v>
      </c>
      <c r="AA41" s="25" t="n">
        <v>0</v>
      </c>
      <c r="AB41" s="25"/>
      <c r="AC41" s="25" t="n">
        <v>73854.1</v>
      </c>
      <c r="AD41" s="25" t="n">
        <v>48098.6</v>
      </c>
      <c r="AE41" s="25" t="n">
        <v>65.1265</v>
      </c>
    </row>
    <row r="42" customFormat="false" ht="15.95" hidden="false" customHeight="true" outlineLevel="0" collapsed="false">
      <c r="A42" s="22" t="s">
        <v>50</v>
      </c>
      <c r="B42" s="18" t="n">
        <v>2160</v>
      </c>
      <c r="C42" s="19" t="n">
        <v>1996</v>
      </c>
      <c r="D42" s="19" t="n">
        <v>92.4</v>
      </c>
      <c r="E42" s="18" t="n">
        <v>4574</v>
      </c>
      <c r="F42" s="19" t="n">
        <v>3899</v>
      </c>
      <c r="G42" s="19" t="n">
        <v>85.2</v>
      </c>
      <c r="H42" s="18" t="n">
        <v>1475420.9</v>
      </c>
      <c r="I42" s="19" t="n">
        <v>1043696.9</v>
      </c>
      <c r="J42" s="19" t="n">
        <v>70.7</v>
      </c>
      <c r="K42" s="18" t="n">
        <v>344021.9</v>
      </c>
      <c r="L42" s="19" t="n">
        <v>219891.8</v>
      </c>
      <c r="M42" s="19" t="n">
        <v>63.9</v>
      </c>
      <c r="N42" s="18" t="n">
        <v>72816</v>
      </c>
      <c r="O42" s="19" t="n">
        <v>37153</v>
      </c>
      <c r="P42" s="19" t="n">
        <v>51</v>
      </c>
      <c r="Q42" s="18" t="n">
        <v>166179.4</v>
      </c>
      <c r="R42" s="19" t="n">
        <v>162478.3</v>
      </c>
      <c r="S42" s="19" t="n">
        <v>97.8</v>
      </c>
      <c r="T42" s="18" t="n">
        <v>1471</v>
      </c>
      <c r="U42" s="19" t="n">
        <v>100</v>
      </c>
      <c r="V42" s="19" t="n">
        <v>6.8</v>
      </c>
      <c r="W42" s="18" t="n">
        <v>8202</v>
      </c>
      <c r="X42" s="19" t="n">
        <v>500</v>
      </c>
      <c r="Y42" s="19" t="n">
        <v>6.1</v>
      </c>
      <c r="Z42" s="18" t="n">
        <v>483</v>
      </c>
      <c r="AA42" s="19"/>
      <c r="AB42" s="19"/>
      <c r="AC42" s="18" t="n">
        <v>38738</v>
      </c>
      <c r="AD42" s="19" t="n">
        <v>38149</v>
      </c>
      <c r="AE42" s="19" t="n">
        <v>98.5</v>
      </c>
    </row>
    <row r="43" customFormat="false" ht="15.95" hidden="false" customHeight="true" outlineLevel="0" collapsed="false">
      <c r="A43" s="20" t="s">
        <v>51</v>
      </c>
      <c r="B43" s="21" t="n">
        <f aca="false">B41-B42</f>
        <v>-1460</v>
      </c>
      <c r="C43" s="21" t="n">
        <f aca="false">C41-C42</f>
        <v>-1313</v>
      </c>
      <c r="D43" s="21" t="n">
        <f aca="false">D41-D42</f>
        <v>5.17139999999999</v>
      </c>
      <c r="E43" s="21" t="n">
        <f aca="false">E41-E42</f>
        <v>-2223.4</v>
      </c>
      <c r="F43" s="21" t="n">
        <f aca="false">F41-F42</f>
        <v>-1548.4</v>
      </c>
      <c r="G43" s="21" t="n">
        <f aca="false">G41-G42</f>
        <v>14.8</v>
      </c>
      <c r="H43" s="21" t="n">
        <f aca="false">H41-H42</f>
        <v>-118225.66</v>
      </c>
      <c r="I43" s="21" t="n">
        <f aca="false">I41-I42</f>
        <v>-379769.79</v>
      </c>
      <c r="J43" s="21" t="n">
        <f aca="false">J41-J42</f>
        <v>-21.7809</v>
      </c>
      <c r="K43" s="21" t="n">
        <f aca="false">K41-K42</f>
        <v>7672.04999999999</v>
      </c>
      <c r="L43" s="21" t="n">
        <f aca="false">L41-L42</f>
        <v>-3836.31</v>
      </c>
      <c r="M43" s="21" t="n">
        <f aca="false">M41-M42</f>
        <v>-2.4672</v>
      </c>
      <c r="N43" s="21" t="n">
        <f aca="false">N41-N42</f>
        <v>-2574.2</v>
      </c>
      <c r="O43" s="21" t="n">
        <f aca="false">O41-O42</f>
        <v>5512.5</v>
      </c>
      <c r="P43" s="21" t="n">
        <f aca="false">P41-P42</f>
        <v>9.7409</v>
      </c>
      <c r="Q43" s="21" t="n">
        <f aca="false">Q41-Q42</f>
        <v>-2290.5</v>
      </c>
      <c r="R43" s="21" t="n">
        <f aca="false">R41-R42</f>
        <v>-35564.3</v>
      </c>
      <c r="S43" s="21" t="n">
        <f aca="false">S41-S42</f>
        <v>-20.361</v>
      </c>
      <c r="T43" s="21" t="n">
        <f aca="false">T41-T42</f>
        <v>-702.4</v>
      </c>
      <c r="U43" s="21" t="n">
        <f aca="false">U41-U42</f>
        <v>269</v>
      </c>
      <c r="V43" s="21" t="n">
        <f aca="false">V41-V42</f>
        <v>41.2094</v>
      </c>
      <c r="W43" s="21" t="n">
        <f aca="false">W41-W42</f>
        <v>2631</v>
      </c>
      <c r="X43" s="21" t="n">
        <f aca="false">X41-X42</f>
        <v>38</v>
      </c>
      <c r="Y43" s="21" t="n">
        <f aca="false">Y41-Y42</f>
        <v>-1.1337</v>
      </c>
      <c r="Z43" s="21" t="n">
        <f aca="false">Z41-Z42</f>
        <v>-483</v>
      </c>
      <c r="AA43" s="21" t="n">
        <f aca="false">AA41-AA42</f>
        <v>0</v>
      </c>
      <c r="AB43" s="21" t="n">
        <f aca="false">AB41-AB42</f>
        <v>0</v>
      </c>
      <c r="AC43" s="21" t="n">
        <f aca="false">AC41-AC42</f>
        <v>35116.1</v>
      </c>
      <c r="AD43" s="21" t="n">
        <f aca="false">AD41-AD42</f>
        <v>9949.6</v>
      </c>
      <c r="AE43" s="21" t="n">
        <f aca="false">AE41-AE42</f>
        <v>-33.3735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59</v>
      </c>
    </row>
    <row r="2" customFormat="false" ht="19.5" hidden="false" customHeight="true" outlineLevel="0" collapsed="false">
      <c r="A2" s="4" t="s">
        <v>1</v>
      </c>
      <c r="B2" s="4" t="s">
        <v>65</v>
      </c>
      <c r="C2" s="4"/>
      <c r="D2" s="4"/>
      <c r="E2" s="4"/>
      <c r="F2" s="4"/>
      <c r="G2" s="4"/>
      <c r="H2" s="4"/>
      <c r="I2" s="4"/>
      <c r="J2" s="4"/>
      <c r="K2" s="4"/>
      <c r="L2" s="4" t="s">
        <v>66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2</v>
      </c>
      <c r="C3" s="4" t="s">
        <v>53</v>
      </c>
      <c r="D3" s="4" t="s">
        <v>54</v>
      </c>
      <c r="E3" s="4" t="s">
        <v>55</v>
      </c>
      <c r="F3" s="4" t="s">
        <v>56</v>
      </c>
      <c r="G3" s="4" t="s">
        <v>57</v>
      </c>
      <c r="H3" s="4" t="s">
        <v>58</v>
      </c>
      <c r="I3" s="4" t="s">
        <v>59</v>
      </c>
      <c r="J3" s="4" t="s">
        <v>60</v>
      </c>
      <c r="K3" s="27" t="s">
        <v>61</v>
      </c>
      <c r="L3" s="4" t="s">
        <v>52</v>
      </c>
      <c r="M3" s="4" t="s">
        <v>53</v>
      </c>
      <c r="N3" s="4" t="s">
        <v>54</v>
      </c>
      <c r="O3" s="4" t="s">
        <v>55</v>
      </c>
      <c r="P3" s="4" t="s">
        <v>56</v>
      </c>
      <c r="Q3" s="4" t="s">
        <v>57</v>
      </c>
      <c r="R3" s="4" t="s">
        <v>58</v>
      </c>
      <c r="S3" s="4" t="s">
        <v>59</v>
      </c>
      <c r="T3" s="4" t="s">
        <v>60</v>
      </c>
      <c r="U3" s="27" t="s">
        <v>61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3</v>
      </c>
      <c r="B5" s="7" t="n">
        <v>0</v>
      </c>
      <c r="C5" s="7" t="n">
        <v>0</v>
      </c>
      <c r="D5" s="7" t="n">
        <v>76217</v>
      </c>
      <c r="E5" s="7" t="n">
        <v>10545.8</v>
      </c>
      <c r="F5" s="7" t="n">
        <v>0</v>
      </c>
      <c r="G5" s="7" t="n">
        <v>1147</v>
      </c>
      <c r="H5" s="7" t="n">
        <v>0</v>
      </c>
      <c r="I5" s="7" t="n">
        <v>0</v>
      </c>
      <c r="J5" s="7" t="n">
        <v>0</v>
      </c>
      <c r="K5" s="7" t="n">
        <v>950</v>
      </c>
      <c r="L5" s="7" t="n">
        <v>0</v>
      </c>
      <c r="M5" s="7" t="n">
        <v>0</v>
      </c>
      <c r="N5" s="7" t="n">
        <v>17.8561</v>
      </c>
      <c r="O5" s="7" t="n">
        <v>14.982</v>
      </c>
      <c r="P5" s="7" t="n">
        <v>0</v>
      </c>
      <c r="Q5" s="7" t="n">
        <v>7.3011</v>
      </c>
      <c r="R5" s="7" t="n">
        <v>0</v>
      </c>
      <c r="S5" s="7" t="n">
        <v>0</v>
      </c>
      <c r="T5" s="7" t="n">
        <v>0</v>
      </c>
      <c r="U5" s="7" t="n">
        <v>7.3643</v>
      </c>
    </row>
    <row r="6" customFormat="false" ht="15" hidden="false" customHeight="true" outlineLevel="0" collapsed="false">
      <c r="A6" s="6" t="s">
        <v>14</v>
      </c>
      <c r="B6" s="7" t="n">
        <v>0</v>
      </c>
      <c r="C6" s="7" t="n">
        <v>0</v>
      </c>
      <c r="D6" s="7" t="n">
        <v>61787</v>
      </c>
      <c r="E6" s="7" t="n">
        <v>29084</v>
      </c>
      <c r="F6" s="7" t="n">
        <v>0</v>
      </c>
      <c r="G6" s="7" t="n">
        <v>3120</v>
      </c>
      <c r="H6" s="7" t="n">
        <v>0</v>
      </c>
      <c r="I6" s="7" t="n">
        <v>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20.53</v>
      </c>
      <c r="O6" s="7" t="n">
        <v>19.7837</v>
      </c>
      <c r="P6" s="7" t="n">
        <v>0</v>
      </c>
      <c r="Q6" s="7" t="n">
        <v>13.6662</v>
      </c>
      <c r="R6" s="7" t="n">
        <v>0</v>
      </c>
      <c r="S6" s="7" t="n">
        <v>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5</v>
      </c>
      <c r="B7" s="7" t="n">
        <v>0</v>
      </c>
      <c r="C7" s="7" t="n">
        <v>0</v>
      </c>
      <c r="D7" s="7" t="n">
        <v>82872</v>
      </c>
      <c r="E7" s="7" t="n">
        <v>44438</v>
      </c>
      <c r="F7" s="7" t="n">
        <v>200</v>
      </c>
      <c r="G7" s="7" t="n">
        <v>3221</v>
      </c>
      <c r="H7" s="7" t="n">
        <v>0</v>
      </c>
      <c r="I7" s="7" t="n">
        <v>0</v>
      </c>
      <c r="J7" s="7" t="n">
        <v>0</v>
      </c>
      <c r="K7" s="7" t="n">
        <v>198</v>
      </c>
      <c r="L7" s="7" t="n">
        <v>0</v>
      </c>
      <c r="M7" s="7" t="n">
        <v>0</v>
      </c>
      <c r="N7" s="7" t="n">
        <v>22.8619</v>
      </c>
      <c r="O7" s="7" t="n">
        <v>23.7586</v>
      </c>
      <c r="P7" s="7" t="n">
        <v>20</v>
      </c>
      <c r="Q7" s="7" t="n">
        <v>9.2108</v>
      </c>
      <c r="R7" s="7" t="n">
        <v>0</v>
      </c>
      <c r="S7" s="7" t="n">
        <v>0</v>
      </c>
      <c r="T7" s="7" t="n">
        <v>0</v>
      </c>
      <c r="U7" s="7" t="n">
        <v>18</v>
      </c>
    </row>
    <row r="8" customFormat="false" ht="15" hidden="false" customHeight="true" outlineLevel="0" collapsed="false">
      <c r="A8" s="6" t="s">
        <v>16</v>
      </c>
      <c r="B8" s="7" t="n">
        <v>0</v>
      </c>
      <c r="C8" s="7" t="n">
        <v>0</v>
      </c>
      <c r="D8" s="7" t="n">
        <v>73530</v>
      </c>
      <c r="E8" s="7" t="n">
        <v>24105</v>
      </c>
      <c r="F8" s="7" t="n">
        <v>3218</v>
      </c>
      <c r="G8" s="7" t="n">
        <v>3974</v>
      </c>
      <c r="H8" s="7" t="n">
        <v>0</v>
      </c>
      <c r="I8" s="7" t="n">
        <v>0</v>
      </c>
      <c r="J8" s="7" t="n">
        <v>0</v>
      </c>
      <c r="K8" s="7" t="n">
        <v>1716</v>
      </c>
      <c r="L8" s="7" t="n">
        <v>0</v>
      </c>
      <c r="M8" s="7" t="n">
        <v>0</v>
      </c>
      <c r="N8" s="7" t="n">
        <v>19.9474</v>
      </c>
      <c r="O8" s="7" t="n">
        <v>23.6951</v>
      </c>
      <c r="P8" s="7" t="n">
        <v>24.8494</v>
      </c>
      <c r="Q8" s="7" t="n">
        <v>11.0022</v>
      </c>
      <c r="R8" s="7" t="n">
        <v>0</v>
      </c>
      <c r="S8" s="7" t="n">
        <v>0</v>
      </c>
      <c r="T8" s="7" t="n">
        <v>0</v>
      </c>
      <c r="U8" s="7" t="n">
        <v>12.9509</v>
      </c>
    </row>
    <row r="9" customFormat="false" ht="15" hidden="false" customHeight="true" outlineLevel="0" collapsed="false">
      <c r="A9" s="6" t="s">
        <v>17</v>
      </c>
      <c r="B9" s="7" t="n">
        <v>0</v>
      </c>
      <c r="C9" s="7" t="n">
        <v>0</v>
      </c>
      <c r="D9" s="7" t="n">
        <v>64744</v>
      </c>
      <c r="E9" s="7" t="n">
        <v>22213</v>
      </c>
      <c r="F9" s="7" t="n">
        <v>5129</v>
      </c>
      <c r="G9" s="7" t="n">
        <v>5472</v>
      </c>
      <c r="H9" s="7" t="n">
        <v>0</v>
      </c>
      <c r="I9" s="7" t="n">
        <v>0</v>
      </c>
      <c r="J9" s="7" t="n">
        <v>0</v>
      </c>
      <c r="K9" s="7" t="n">
        <v>10771</v>
      </c>
      <c r="L9" s="7" t="n">
        <v>0</v>
      </c>
      <c r="M9" s="7" t="n">
        <v>0</v>
      </c>
      <c r="N9" s="7" t="n">
        <v>18.1011</v>
      </c>
      <c r="O9" s="7" t="n">
        <v>18.0682</v>
      </c>
      <c r="P9" s="7" t="n">
        <v>28.7984</v>
      </c>
      <c r="Q9" s="7" t="n">
        <v>11.4333</v>
      </c>
      <c r="R9" s="7" t="n">
        <v>0</v>
      </c>
      <c r="S9" s="7" t="n">
        <v>0</v>
      </c>
      <c r="T9" s="7" t="n">
        <v>0</v>
      </c>
      <c r="U9" s="7" t="n">
        <v>14.2191</v>
      </c>
    </row>
    <row r="10" customFormat="false" ht="15" hidden="false" customHeight="true" outlineLevel="0" collapsed="false">
      <c r="A10" s="6" t="s">
        <v>18</v>
      </c>
      <c r="B10" s="7" t="n">
        <v>0</v>
      </c>
      <c r="C10" s="7" t="n">
        <v>0</v>
      </c>
      <c r="D10" s="7" t="n">
        <v>114948.09</v>
      </c>
      <c r="E10" s="7" t="n">
        <v>13531.69</v>
      </c>
      <c r="F10" s="7" t="n">
        <v>1989.4</v>
      </c>
      <c r="G10" s="7" t="n">
        <v>627</v>
      </c>
      <c r="H10" s="7" t="n">
        <v>0</v>
      </c>
      <c r="I10" s="7" t="n">
        <v>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3.9572</v>
      </c>
      <c r="O10" s="7" t="n">
        <v>17.8072</v>
      </c>
      <c r="P10" s="7" t="n">
        <v>18.2013</v>
      </c>
      <c r="Q10" s="7" t="n">
        <v>6.6</v>
      </c>
      <c r="R10" s="7" t="n">
        <v>0</v>
      </c>
      <c r="S10" s="7" t="n">
        <v>0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9</v>
      </c>
      <c r="B11" s="7" t="n">
        <v>479</v>
      </c>
      <c r="C11" s="7" t="n">
        <v>0</v>
      </c>
      <c r="D11" s="7" t="n">
        <v>105785</v>
      </c>
      <c r="E11" s="7" t="n">
        <v>16570</v>
      </c>
      <c r="F11" s="7" t="n">
        <v>548</v>
      </c>
      <c r="G11" s="7" t="n">
        <v>2417</v>
      </c>
      <c r="H11" s="7" t="n">
        <v>0</v>
      </c>
      <c r="I11" s="7" t="n">
        <v>0</v>
      </c>
      <c r="J11" s="7" t="n">
        <v>0</v>
      </c>
      <c r="K11" s="7" t="n">
        <v>12638</v>
      </c>
      <c r="L11" s="7" t="n">
        <v>18.8583</v>
      </c>
      <c r="M11" s="7" t="n">
        <v>0</v>
      </c>
      <c r="N11" s="7" t="n">
        <v>18.9919</v>
      </c>
      <c r="O11" s="7" t="n">
        <v>19.013</v>
      </c>
      <c r="P11" s="7" t="n">
        <v>10.5792</v>
      </c>
      <c r="Q11" s="7" t="n">
        <v>7.0038</v>
      </c>
      <c r="R11" s="7" t="n">
        <v>0</v>
      </c>
      <c r="S11" s="7" t="n">
        <v>0</v>
      </c>
      <c r="T11" s="7" t="n">
        <v>0</v>
      </c>
      <c r="U11" s="7" t="n">
        <v>14.3061</v>
      </c>
    </row>
    <row r="12" customFormat="false" ht="15" hidden="false" customHeight="true" outlineLevel="0" collapsed="false">
      <c r="A12" s="6" t="s">
        <v>20</v>
      </c>
      <c r="B12" s="7" t="n">
        <v>0</v>
      </c>
      <c r="C12" s="7" t="n">
        <v>0</v>
      </c>
      <c r="D12" s="7" t="n">
        <v>33963</v>
      </c>
      <c r="E12" s="7" t="n">
        <v>16950</v>
      </c>
      <c r="F12" s="7" t="n">
        <v>0</v>
      </c>
      <c r="G12" s="7" t="n">
        <v>13573.18</v>
      </c>
      <c r="H12" s="7" t="n">
        <v>0</v>
      </c>
      <c r="I12" s="7" t="n">
        <v>0</v>
      </c>
      <c r="J12" s="7" t="n">
        <v>0</v>
      </c>
      <c r="K12" s="7" t="n">
        <v>2738</v>
      </c>
      <c r="L12" s="7" t="n">
        <v>0</v>
      </c>
      <c r="M12" s="7" t="n">
        <v>0</v>
      </c>
      <c r="N12" s="7" t="n">
        <v>16.5892</v>
      </c>
      <c r="O12" s="7" t="n">
        <v>20.0402</v>
      </c>
      <c r="P12" s="7" t="n">
        <v>0</v>
      </c>
      <c r="Q12" s="7" t="n">
        <v>8.3317</v>
      </c>
      <c r="R12" s="7" t="n">
        <v>0</v>
      </c>
      <c r="S12" s="7" t="n">
        <v>0</v>
      </c>
      <c r="T12" s="7" t="n">
        <v>0</v>
      </c>
      <c r="U12" s="7" t="n">
        <v>6.5754</v>
      </c>
    </row>
    <row r="13" customFormat="false" ht="15" hidden="false" customHeight="true" outlineLevel="0" collapsed="false">
      <c r="A13" s="6" t="s">
        <v>21</v>
      </c>
      <c r="B13" s="7" t="n">
        <v>0</v>
      </c>
      <c r="C13" s="7" t="n">
        <v>0</v>
      </c>
      <c r="D13" s="7" t="n">
        <v>82135.8</v>
      </c>
      <c r="E13" s="7" t="n">
        <v>29809.9</v>
      </c>
      <c r="F13" s="7" t="n">
        <v>2436.1</v>
      </c>
      <c r="G13" s="7" t="n">
        <v>3326.6</v>
      </c>
      <c r="H13" s="7" t="n">
        <v>143.5</v>
      </c>
      <c r="I13" s="7" t="n">
        <v>415</v>
      </c>
      <c r="J13" s="7" t="n">
        <v>0</v>
      </c>
      <c r="K13" s="7" t="n">
        <v>2856.3</v>
      </c>
      <c r="L13" s="7" t="n">
        <v>0</v>
      </c>
      <c r="M13" s="7" t="n">
        <v>0</v>
      </c>
      <c r="N13" s="7" t="n">
        <v>18.6089</v>
      </c>
      <c r="O13" s="7" t="n">
        <v>20.7157</v>
      </c>
      <c r="P13" s="7" t="n">
        <v>23.2674</v>
      </c>
      <c r="Q13" s="7" t="n">
        <v>9.9272</v>
      </c>
      <c r="R13" s="7" t="n">
        <v>44.8438</v>
      </c>
      <c r="S13" s="7" t="n">
        <v>12.2781</v>
      </c>
      <c r="T13" s="7" t="n">
        <v>0</v>
      </c>
      <c r="U13" s="7" t="n">
        <v>10.118</v>
      </c>
    </row>
    <row r="14" customFormat="false" ht="15" hidden="false" customHeight="true" outlineLevel="0" collapsed="false">
      <c r="A14" s="8" t="s">
        <v>22</v>
      </c>
      <c r="B14" s="9" t="n">
        <v>479</v>
      </c>
      <c r="C14" s="9" t="n">
        <v>0</v>
      </c>
      <c r="D14" s="9" t="n">
        <v>695981.89</v>
      </c>
      <c r="E14" s="9" t="n">
        <v>207247.39</v>
      </c>
      <c r="F14" s="9" t="n">
        <v>13520.5</v>
      </c>
      <c r="G14" s="9" t="n">
        <v>36877.78</v>
      </c>
      <c r="H14" s="9" t="n">
        <v>143.5</v>
      </c>
      <c r="I14" s="9" t="n">
        <v>415</v>
      </c>
      <c r="J14" s="9" t="n">
        <v>0</v>
      </c>
      <c r="K14" s="9" t="n">
        <v>38452.3</v>
      </c>
      <c r="L14" s="9" t="n">
        <v>18.8583</v>
      </c>
      <c r="M14" s="9" t="n">
        <v>0</v>
      </c>
      <c r="N14" s="9" t="n">
        <v>18.1091</v>
      </c>
      <c r="O14" s="9" t="n">
        <v>20.3038</v>
      </c>
      <c r="P14" s="9" t="n">
        <v>22.4929</v>
      </c>
      <c r="Q14" s="9" t="n">
        <v>9.2676</v>
      </c>
      <c r="R14" s="9" t="n">
        <v>44.8438</v>
      </c>
      <c r="S14" s="9" t="n">
        <v>12.2781</v>
      </c>
      <c r="T14" s="9" t="n">
        <v>0</v>
      </c>
      <c r="U14" s="9" t="n">
        <v>12.2981</v>
      </c>
    </row>
    <row r="15" customFormat="false" ht="15" hidden="false" customHeight="true" outlineLevel="0" collapsed="false">
      <c r="A15" s="10" t="s">
        <v>23</v>
      </c>
      <c r="B15" s="7" t="n">
        <v>0</v>
      </c>
      <c r="C15" s="7" t="n">
        <v>0</v>
      </c>
      <c r="D15" s="7" t="n">
        <v>48077</v>
      </c>
      <c r="E15" s="7" t="n">
        <v>29141.51</v>
      </c>
      <c r="F15" s="7" t="n">
        <v>2099.99</v>
      </c>
      <c r="G15" s="7" t="n">
        <v>3705.2</v>
      </c>
      <c r="H15" s="7" t="n">
        <v>927</v>
      </c>
      <c r="I15" s="7" t="n">
        <v>0</v>
      </c>
      <c r="J15" s="7" t="n">
        <v>0</v>
      </c>
      <c r="K15" s="7" t="n">
        <v>1161.7</v>
      </c>
      <c r="L15" s="7" t="n">
        <v>0</v>
      </c>
      <c r="M15" s="7" t="n">
        <v>0</v>
      </c>
      <c r="N15" s="7" t="n">
        <v>22.3532</v>
      </c>
      <c r="O15" s="7" t="n">
        <v>21.1846</v>
      </c>
      <c r="P15" s="7" t="n">
        <v>21.0209</v>
      </c>
      <c r="Q15" s="7" t="n">
        <v>11.8</v>
      </c>
      <c r="R15" s="7" t="n">
        <v>27.5074</v>
      </c>
      <c r="S15" s="7" t="n">
        <v>0</v>
      </c>
      <c r="T15" s="7" t="n">
        <v>0</v>
      </c>
      <c r="U15" s="7" t="n">
        <v>10.3844</v>
      </c>
    </row>
    <row r="16" customFormat="false" ht="15" hidden="false" customHeight="true" outlineLevel="0" collapsed="false">
      <c r="A16" s="6" t="s">
        <v>24</v>
      </c>
      <c r="B16" s="7" t="n">
        <v>0</v>
      </c>
      <c r="C16" s="7" t="n">
        <v>0</v>
      </c>
      <c r="D16" s="7" t="n">
        <v>48052.04</v>
      </c>
      <c r="E16" s="7" t="n">
        <v>37755.99</v>
      </c>
      <c r="F16" s="7" t="n">
        <v>5327.83</v>
      </c>
      <c r="G16" s="7" t="n">
        <v>9523.83</v>
      </c>
      <c r="H16" s="7" t="n">
        <v>0</v>
      </c>
      <c r="I16" s="7" t="n">
        <v>0</v>
      </c>
      <c r="J16" s="7" t="n">
        <v>0</v>
      </c>
      <c r="K16" s="7" t="n">
        <v>4463.91</v>
      </c>
      <c r="L16" s="7" t="n">
        <v>0</v>
      </c>
      <c r="M16" s="7" t="n">
        <v>0</v>
      </c>
      <c r="N16" s="7" t="n">
        <v>21.7657</v>
      </c>
      <c r="O16" s="7" t="n">
        <v>21.8104</v>
      </c>
      <c r="P16" s="7" t="n">
        <v>26.2325</v>
      </c>
      <c r="Q16" s="7" t="n">
        <v>16.2495</v>
      </c>
      <c r="R16" s="7" t="n">
        <v>0</v>
      </c>
      <c r="S16" s="7" t="n">
        <v>0</v>
      </c>
      <c r="T16" s="7" t="n">
        <v>0</v>
      </c>
      <c r="U16" s="7" t="n">
        <v>14.8549</v>
      </c>
    </row>
    <row r="17" customFormat="false" ht="15" hidden="false" customHeight="true" outlineLevel="0" collapsed="false">
      <c r="A17" s="6" t="s">
        <v>25</v>
      </c>
      <c r="B17" s="7" t="n">
        <v>183.3</v>
      </c>
      <c r="C17" s="7" t="n">
        <v>0</v>
      </c>
      <c r="D17" s="7" t="n">
        <v>94186</v>
      </c>
      <c r="E17" s="7" t="n">
        <v>26763.7</v>
      </c>
      <c r="F17" s="7" t="n">
        <v>3123</v>
      </c>
      <c r="G17" s="7" t="n">
        <v>17501.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4.1</v>
      </c>
      <c r="M17" s="7" t="n">
        <v>0</v>
      </c>
      <c r="N17" s="7" t="n">
        <v>22.3285</v>
      </c>
      <c r="O17" s="7" t="n">
        <v>20.449</v>
      </c>
      <c r="P17" s="7" t="n">
        <v>22.2912</v>
      </c>
      <c r="Q17" s="7" t="n">
        <v>12.8167</v>
      </c>
      <c r="R17" s="7" t="n">
        <v>0</v>
      </c>
      <c r="S17" s="7" t="n">
        <v>0</v>
      </c>
      <c r="T17" s="7" t="n">
        <v>0</v>
      </c>
      <c r="U17" s="7" t="n">
        <v>0</v>
      </c>
    </row>
    <row r="18" customFormat="false" ht="15" hidden="false" customHeight="true" outlineLevel="0" collapsed="false">
      <c r="A18" s="6" t="s">
        <v>26</v>
      </c>
      <c r="B18" s="7" t="n">
        <v>30</v>
      </c>
      <c r="C18" s="7" t="n">
        <v>482.2</v>
      </c>
      <c r="D18" s="7" t="n">
        <v>67442.7</v>
      </c>
      <c r="E18" s="7" t="n">
        <v>21027.95</v>
      </c>
      <c r="F18" s="7" t="n">
        <v>1862.5</v>
      </c>
      <c r="G18" s="7" t="n">
        <v>8185.4</v>
      </c>
      <c r="H18" s="7" t="n">
        <v>0</v>
      </c>
      <c r="I18" s="7" t="n">
        <v>0</v>
      </c>
      <c r="J18" s="7" t="n">
        <v>0</v>
      </c>
      <c r="K18" s="7" t="n">
        <v>1738</v>
      </c>
      <c r="L18" s="7" t="n">
        <v>30</v>
      </c>
      <c r="M18" s="7" t="n">
        <v>35.4559</v>
      </c>
      <c r="N18" s="7" t="n">
        <v>23.0196</v>
      </c>
      <c r="O18" s="7" t="n">
        <v>20.0974</v>
      </c>
      <c r="P18" s="7" t="n">
        <v>20.5574</v>
      </c>
      <c r="Q18" s="7" t="n">
        <v>14.8988</v>
      </c>
      <c r="R18" s="7" t="n">
        <v>0</v>
      </c>
      <c r="S18" s="7" t="n">
        <v>0</v>
      </c>
      <c r="T18" s="7" t="n">
        <v>0</v>
      </c>
      <c r="U18" s="7" t="n">
        <v>14.3636</v>
      </c>
    </row>
    <row r="19" customFormat="false" ht="15" hidden="false" customHeight="true" outlineLevel="0" collapsed="false">
      <c r="A19" s="6" t="s">
        <v>27</v>
      </c>
      <c r="B19" s="7" t="n">
        <v>0</v>
      </c>
      <c r="C19" s="7" t="n">
        <v>1648</v>
      </c>
      <c r="D19" s="7" t="n">
        <v>45558</v>
      </c>
      <c r="E19" s="7" t="n">
        <v>17095</v>
      </c>
      <c r="F19" s="7" t="n">
        <v>3077</v>
      </c>
      <c r="G19" s="7" t="n">
        <v>8185</v>
      </c>
      <c r="H19" s="7" t="n">
        <v>0</v>
      </c>
      <c r="I19" s="7" t="n">
        <v>0</v>
      </c>
      <c r="J19" s="7" t="n">
        <v>0</v>
      </c>
      <c r="K19" s="7" t="n">
        <v>4345</v>
      </c>
      <c r="L19" s="7" t="n">
        <v>0</v>
      </c>
      <c r="M19" s="7" t="n">
        <v>41.2</v>
      </c>
      <c r="N19" s="7" t="n">
        <v>19.7392</v>
      </c>
      <c r="O19" s="7" t="n">
        <v>17.4742</v>
      </c>
      <c r="P19" s="7" t="n">
        <v>16.8142</v>
      </c>
      <c r="Q19" s="7" t="n">
        <v>14.134</v>
      </c>
      <c r="R19" s="7" t="n">
        <v>0</v>
      </c>
      <c r="S19" s="7" t="n">
        <v>0</v>
      </c>
      <c r="T19" s="7" t="n">
        <v>0</v>
      </c>
      <c r="U19" s="7" t="n">
        <v>14.5415</v>
      </c>
    </row>
    <row r="20" customFormat="false" ht="15" hidden="false" customHeight="true" outlineLevel="0" collapsed="false">
      <c r="A20" s="6" t="s">
        <v>28</v>
      </c>
      <c r="B20" s="7" t="n">
        <v>304</v>
      </c>
      <c r="C20" s="7" t="n">
        <v>0</v>
      </c>
      <c r="D20" s="7" t="n">
        <v>37409</v>
      </c>
      <c r="E20" s="7" t="n">
        <v>28987.6</v>
      </c>
      <c r="F20" s="7" t="n">
        <v>5142.8</v>
      </c>
      <c r="G20" s="7" t="n">
        <v>19549.4</v>
      </c>
      <c r="H20" s="7" t="n">
        <v>0</v>
      </c>
      <c r="I20" s="7" t="n">
        <v>0</v>
      </c>
      <c r="J20" s="7" t="n">
        <v>0</v>
      </c>
      <c r="K20" s="7" t="n">
        <v>6997.92</v>
      </c>
      <c r="L20" s="7" t="n">
        <v>34.1573</v>
      </c>
      <c r="M20" s="7" t="n">
        <v>0</v>
      </c>
      <c r="N20" s="7" t="n">
        <v>24.6209</v>
      </c>
      <c r="O20" s="7" t="n">
        <v>27.3571</v>
      </c>
      <c r="P20" s="7" t="n">
        <v>33.5911</v>
      </c>
      <c r="Q20" s="7" t="n">
        <v>19.8713</v>
      </c>
      <c r="R20" s="7" t="n">
        <v>0</v>
      </c>
      <c r="S20" s="7" t="n">
        <v>0</v>
      </c>
      <c r="T20" s="7" t="n">
        <v>0</v>
      </c>
      <c r="U20" s="7" t="n">
        <v>16.7055</v>
      </c>
    </row>
    <row r="21" customFormat="false" ht="15" hidden="false" customHeight="true" outlineLevel="0" collapsed="false">
      <c r="A21" s="6" t="s">
        <v>29</v>
      </c>
      <c r="B21" s="7" t="n">
        <v>0</v>
      </c>
      <c r="C21" s="7" t="n">
        <v>0</v>
      </c>
      <c r="D21" s="7" t="n">
        <v>64498.71</v>
      </c>
      <c r="E21" s="7" t="n">
        <v>18792.64</v>
      </c>
      <c r="F21" s="7" t="n">
        <v>2571.6</v>
      </c>
      <c r="G21" s="7" t="n">
        <v>8160.67</v>
      </c>
      <c r="H21" s="7" t="n">
        <v>0</v>
      </c>
      <c r="I21" s="7" t="n">
        <v>0</v>
      </c>
      <c r="J21" s="7" t="n">
        <v>0</v>
      </c>
      <c r="K21" s="7" t="n">
        <v>3190</v>
      </c>
      <c r="L21" s="7" t="n">
        <v>0</v>
      </c>
      <c r="M21" s="7" t="n">
        <v>0</v>
      </c>
      <c r="N21" s="7" t="n">
        <v>25.3413</v>
      </c>
      <c r="O21" s="7" t="n">
        <v>18.1694</v>
      </c>
      <c r="P21" s="7" t="n">
        <v>30.9831</v>
      </c>
      <c r="Q21" s="7" t="n">
        <v>12.4268</v>
      </c>
      <c r="R21" s="7" t="n">
        <v>0</v>
      </c>
      <c r="S21" s="7" t="n">
        <v>0</v>
      </c>
      <c r="T21" s="7" t="n">
        <v>0</v>
      </c>
      <c r="U21" s="7" t="n">
        <v>15.4629</v>
      </c>
    </row>
    <row r="22" customFormat="false" ht="15" hidden="false" customHeight="true" outlineLevel="0" collapsed="false">
      <c r="A22" s="6" t="s">
        <v>30</v>
      </c>
      <c r="B22" s="7" t="n">
        <v>316</v>
      </c>
      <c r="C22" s="7" t="n">
        <v>2501</v>
      </c>
      <c r="D22" s="7" t="n">
        <v>72783.63</v>
      </c>
      <c r="E22" s="7" t="n">
        <v>15215.8</v>
      </c>
      <c r="F22" s="7" t="n">
        <v>3781</v>
      </c>
      <c r="G22" s="7" t="n">
        <v>9192.9</v>
      </c>
      <c r="H22" s="7" t="n">
        <v>0</v>
      </c>
      <c r="I22" s="7" t="n">
        <v>0</v>
      </c>
      <c r="J22" s="7" t="n">
        <v>0</v>
      </c>
      <c r="K22" s="7" t="n">
        <v>1186.7</v>
      </c>
      <c r="L22" s="7" t="n">
        <v>47.1642</v>
      </c>
      <c r="M22" s="7" t="n">
        <v>39.4479</v>
      </c>
      <c r="N22" s="7" t="n">
        <v>25.5953</v>
      </c>
      <c r="O22" s="7" t="n">
        <v>20.4651</v>
      </c>
      <c r="P22" s="7" t="n">
        <v>18.8466</v>
      </c>
      <c r="Q22" s="7" t="n">
        <v>16.8832</v>
      </c>
      <c r="R22" s="7" t="n">
        <v>0</v>
      </c>
      <c r="S22" s="7" t="n">
        <v>0</v>
      </c>
      <c r="T22" s="7" t="n">
        <v>0</v>
      </c>
      <c r="U22" s="7" t="n">
        <v>12.9978</v>
      </c>
    </row>
    <row r="23" customFormat="false" ht="15" hidden="false" customHeight="true" outlineLevel="0" collapsed="false">
      <c r="A23" s="8" t="s">
        <v>31</v>
      </c>
      <c r="B23" s="9" t="n">
        <v>833.3</v>
      </c>
      <c r="C23" s="9" t="n">
        <v>4631.2</v>
      </c>
      <c r="D23" s="9" t="n">
        <v>478007.08</v>
      </c>
      <c r="E23" s="9" t="n">
        <v>194780.19</v>
      </c>
      <c r="F23" s="9" t="n">
        <v>26985.72</v>
      </c>
      <c r="G23" s="9" t="n">
        <v>84003.6</v>
      </c>
      <c r="H23" s="9" t="n">
        <v>927</v>
      </c>
      <c r="I23" s="9" t="n">
        <v>0</v>
      </c>
      <c r="J23" s="9" t="n">
        <v>0</v>
      </c>
      <c r="K23" s="9" t="n">
        <v>23083.23</v>
      </c>
      <c r="L23" s="9" t="n">
        <v>28.152</v>
      </c>
      <c r="M23" s="9" t="n">
        <v>39.5829</v>
      </c>
      <c r="N23" s="9" t="n">
        <v>23.0668</v>
      </c>
      <c r="O23" s="9" t="n">
        <v>20.9949</v>
      </c>
      <c r="P23" s="9" t="n">
        <v>23.3963</v>
      </c>
      <c r="Q23" s="9" t="n">
        <v>15.0568</v>
      </c>
      <c r="R23" s="9" t="n">
        <v>27.5074</v>
      </c>
      <c r="S23" s="9" t="n">
        <v>0</v>
      </c>
      <c r="T23" s="9" t="n">
        <v>0</v>
      </c>
      <c r="U23" s="9" t="n">
        <v>14.9052</v>
      </c>
    </row>
    <row r="24" customFormat="false" ht="15" hidden="false" customHeight="true" outlineLevel="0" collapsed="false">
      <c r="A24" s="10" t="s">
        <v>32</v>
      </c>
      <c r="B24" s="7" t="n">
        <v>0</v>
      </c>
      <c r="C24" s="7" t="n">
        <v>798</v>
      </c>
      <c r="D24" s="7" t="n">
        <v>18803</v>
      </c>
      <c r="E24" s="7" t="n">
        <v>10310</v>
      </c>
      <c r="F24" s="7" t="n">
        <v>5574</v>
      </c>
      <c r="G24" s="7" t="n">
        <v>6239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2.797</v>
      </c>
      <c r="O24" s="7" t="n">
        <v>32.3299</v>
      </c>
      <c r="P24" s="7" t="n">
        <v>21.0023</v>
      </c>
      <c r="Q24" s="7" t="n">
        <v>13.0852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3</v>
      </c>
      <c r="B25" s="7" t="n">
        <v>0</v>
      </c>
      <c r="C25" s="7" t="n">
        <v>2528.9</v>
      </c>
      <c r="D25" s="7" t="n">
        <v>22314.64</v>
      </c>
      <c r="E25" s="7" t="n">
        <v>8028</v>
      </c>
      <c r="F25" s="7" t="n">
        <v>1203.32</v>
      </c>
      <c r="G25" s="7" t="n">
        <v>12880.01</v>
      </c>
      <c r="H25" s="7" t="n">
        <v>0</v>
      </c>
      <c r="I25" s="7" t="n">
        <v>0</v>
      </c>
      <c r="J25" s="7" t="n">
        <v>0</v>
      </c>
      <c r="K25" s="7" t="n">
        <v>366</v>
      </c>
      <c r="L25" s="7" t="n">
        <v>0</v>
      </c>
      <c r="M25" s="7" t="n">
        <v>42.7902</v>
      </c>
      <c r="N25" s="7" t="n">
        <v>19.0365</v>
      </c>
      <c r="O25" s="7" t="n">
        <v>19.5948</v>
      </c>
      <c r="P25" s="7" t="n">
        <v>18.3994</v>
      </c>
      <c r="Q25" s="7" t="n">
        <v>12.588</v>
      </c>
      <c r="R25" s="7" t="n">
        <v>0</v>
      </c>
      <c r="S25" s="7" t="n">
        <v>0</v>
      </c>
      <c r="T25" s="7" t="n">
        <v>0</v>
      </c>
      <c r="U25" s="7" t="n">
        <v>14.64</v>
      </c>
    </row>
    <row r="26" customFormat="false" ht="15" hidden="false" customHeight="true" outlineLevel="0" collapsed="false">
      <c r="A26" s="10" t="s">
        <v>34</v>
      </c>
      <c r="B26" s="7" t="n">
        <v>0</v>
      </c>
      <c r="C26" s="7" t="n">
        <v>0</v>
      </c>
      <c r="D26" s="7" t="n">
        <v>3682</v>
      </c>
      <c r="E26" s="7" t="n">
        <v>450</v>
      </c>
      <c r="F26" s="7" t="n">
        <v>905</v>
      </c>
      <c r="G26" s="7" t="n">
        <v>188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5.2717</v>
      </c>
      <c r="O26" s="7" t="n">
        <v>16.0714</v>
      </c>
      <c r="P26" s="7" t="n">
        <v>15.2614</v>
      </c>
      <c r="Q26" s="7" t="n">
        <v>18.0769</v>
      </c>
      <c r="R26" s="7" t="n">
        <v>0</v>
      </c>
      <c r="S26" s="7" t="n">
        <v>0</v>
      </c>
      <c r="T26" s="7" t="n">
        <v>0</v>
      </c>
      <c r="U26" s="7" t="n">
        <v>0</v>
      </c>
    </row>
    <row r="27" customFormat="false" ht="15" hidden="false" customHeight="true" outlineLevel="0" collapsed="false">
      <c r="A27" s="10" t="s">
        <v>35</v>
      </c>
      <c r="B27" s="7" t="n">
        <v>0</v>
      </c>
      <c r="C27" s="7" t="n">
        <v>109</v>
      </c>
      <c r="D27" s="7" t="n">
        <v>13303</v>
      </c>
      <c r="E27" s="7" t="n">
        <v>4346</v>
      </c>
      <c r="F27" s="7" t="n">
        <v>2157</v>
      </c>
      <c r="G27" s="7" t="n">
        <v>2508</v>
      </c>
      <c r="H27" s="7" t="n">
        <v>0</v>
      </c>
      <c r="I27" s="7" t="n">
        <v>250</v>
      </c>
      <c r="J27" s="7" t="n">
        <v>0</v>
      </c>
      <c r="K27" s="7" t="n">
        <v>220</v>
      </c>
      <c r="L27" s="7" t="n">
        <v>0</v>
      </c>
      <c r="M27" s="7" t="n">
        <v>21.9758</v>
      </c>
      <c r="N27" s="7" t="n">
        <v>24.5398</v>
      </c>
      <c r="O27" s="7" t="n">
        <v>21.6715</v>
      </c>
      <c r="P27" s="7" t="n">
        <v>14.4571</v>
      </c>
      <c r="Q27" s="7" t="n">
        <v>19.2627</v>
      </c>
      <c r="R27" s="7" t="n">
        <v>0</v>
      </c>
      <c r="S27" s="7" t="n">
        <v>12.5</v>
      </c>
      <c r="T27" s="7" t="n">
        <v>0</v>
      </c>
      <c r="U27" s="7" t="n">
        <v>22</v>
      </c>
    </row>
    <row r="28" customFormat="false" ht="15" hidden="false" customHeight="true" outlineLevel="0" collapsed="false">
      <c r="A28" s="10" t="s">
        <v>36</v>
      </c>
      <c r="B28" s="7" t="n">
        <v>0</v>
      </c>
      <c r="C28" s="7" t="n">
        <v>0</v>
      </c>
      <c r="D28" s="7" t="n">
        <v>10099</v>
      </c>
      <c r="E28" s="7" t="n">
        <v>260</v>
      </c>
      <c r="F28" s="7" t="n">
        <v>4540</v>
      </c>
      <c r="G28" s="7" t="n">
        <v>1600</v>
      </c>
      <c r="H28" s="7" t="n">
        <v>0</v>
      </c>
      <c r="I28" s="7" t="n">
        <v>0</v>
      </c>
      <c r="J28" s="7" t="n">
        <v>0</v>
      </c>
      <c r="K28" s="7" t="n">
        <v>60</v>
      </c>
      <c r="L28" s="7" t="n">
        <v>0</v>
      </c>
      <c r="M28" s="7" t="n">
        <v>0</v>
      </c>
      <c r="N28" s="7" t="n">
        <v>14.8297</v>
      </c>
      <c r="O28" s="7" t="n">
        <v>10</v>
      </c>
      <c r="P28" s="7" t="n">
        <v>10.7685</v>
      </c>
      <c r="Q28" s="7" t="n">
        <v>10</v>
      </c>
      <c r="R28" s="7" t="n">
        <v>0</v>
      </c>
      <c r="S28" s="7" t="n">
        <v>0</v>
      </c>
      <c r="T28" s="7" t="n">
        <v>0</v>
      </c>
      <c r="U28" s="7" t="n">
        <v>6</v>
      </c>
    </row>
    <row r="29" customFormat="false" ht="15" hidden="false" customHeight="true" outlineLevel="0" collapsed="false">
      <c r="A29" s="10" t="s">
        <v>37</v>
      </c>
      <c r="B29" s="7" t="n">
        <v>0</v>
      </c>
      <c r="C29" s="7" t="n">
        <v>0</v>
      </c>
      <c r="D29" s="7" t="n">
        <v>4332</v>
      </c>
      <c r="E29" s="7" t="n">
        <v>605</v>
      </c>
      <c r="F29" s="7" t="n">
        <v>360</v>
      </c>
      <c r="G29" s="7" t="n">
        <v>74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2.0501</v>
      </c>
      <c r="O29" s="7" t="n">
        <v>7.5625</v>
      </c>
      <c r="P29" s="7" t="n">
        <v>10.2857</v>
      </c>
      <c r="Q29" s="7" t="n">
        <v>11.7834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8</v>
      </c>
      <c r="B30" s="7" t="n">
        <v>0</v>
      </c>
      <c r="C30" s="7" t="n">
        <v>0</v>
      </c>
      <c r="D30" s="7" t="n">
        <v>31078.72</v>
      </c>
      <c r="E30" s="7" t="n">
        <v>10252.35</v>
      </c>
      <c r="F30" s="7" t="n">
        <v>1246</v>
      </c>
      <c r="G30" s="7" t="n">
        <v>10891.32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7.741</v>
      </c>
      <c r="O30" s="7" t="n">
        <v>18.0372</v>
      </c>
      <c r="P30" s="7" t="n">
        <v>15.9132</v>
      </c>
      <c r="Q30" s="7" t="n">
        <v>13.192</v>
      </c>
      <c r="R30" s="7" t="n">
        <v>0</v>
      </c>
      <c r="S30" s="7" t="n">
        <v>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9</v>
      </c>
      <c r="B31" s="7" t="n">
        <v>300</v>
      </c>
      <c r="C31" s="7" t="n">
        <v>736.5</v>
      </c>
      <c r="D31" s="7" t="n">
        <v>15695.6</v>
      </c>
      <c r="E31" s="7" t="n">
        <v>8252.5</v>
      </c>
      <c r="F31" s="7" t="n">
        <v>5599.3</v>
      </c>
      <c r="G31" s="7" t="n">
        <v>4734.5</v>
      </c>
      <c r="H31" s="7" t="n">
        <v>0</v>
      </c>
      <c r="I31" s="7" t="n">
        <v>0</v>
      </c>
      <c r="J31" s="7" t="n">
        <v>0</v>
      </c>
      <c r="K31" s="7" t="n">
        <v>525</v>
      </c>
      <c r="L31" s="7" t="n">
        <v>60</v>
      </c>
      <c r="M31" s="7" t="n">
        <v>30.6875</v>
      </c>
      <c r="N31" s="7" t="n">
        <v>19.8202</v>
      </c>
      <c r="O31" s="7" t="n">
        <v>23.6461</v>
      </c>
      <c r="P31" s="7" t="n">
        <v>16.3818</v>
      </c>
      <c r="Q31" s="7" t="n">
        <v>11.5251</v>
      </c>
      <c r="R31" s="7" t="n">
        <v>0</v>
      </c>
      <c r="S31" s="7" t="n">
        <v>0</v>
      </c>
      <c r="T31" s="7" t="n">
        <v>0</v>
      </c>
      <c r="U31" s="7" t="n">
        <v>8.5366</v>
      </c>
    </row>
    <row r="32" customFormat="false" ht="15" hidden="false" customHeight="true" outlineLevel="0" collapsed="false">
      <c r="A32" s="10" t="s">
        <v>40</v>
      </c>
      <c r="B32" s="7" t="n">
        <v>0</v>
      </c>
      <c r="C32" s="7" t="n">
        <v>0</v>
      </c>
      <c r="D32" s="7" t="n">
        <v>10533</v>
      </c>
      <c r="E32" s="7" t="n">
        <v>943</v>
      </c>
      <c r="F32" s="7" t="n">
        <v>3510</v>
      </c>
      <c r="G32" s="7" t="n">
        <v>354</v>
      </c>
      <c r="H32" s="7" t="n">
        <v>0</v>
      </c>
      <c r="I32" s="7" t="n">
        <v>0</v>
      </c>
      <c r="J32" s="7" t="n">
        <v>0</v>
      </c>
      <c r="K32" s="7" t="n">
        <v>260</v>
      </c>
      <c r="L32" s="7" t="n">
        <v>0</v>
      </c>
      <c r="M32" s="7" t="n">
        <v>0</v>
      </c>
      <c r="N32" s="7" t="n">
        <v>16.4014</v>
      </c>
      <c r="O32" s="7" t="n">
        <v>10.4894</v>
      </c>
      <c r="P32" s="7" t="n">
        <v>14.3148</v>
      </c>
      <c r="Q32" s="7" t="n">
        <v>11.0625</v>
      </c>
      <c r="R32" s="7" t="n">
        <v>0</v>
      </c>
      <c r="S32" s="7" t="n">
        <v>0</v>
      </c>
      <c r="T32" s="7" t="n">
        <v>0</v>
      </c>
      <c r="U32" s="7" t="n">
        <v>9.2857</v>
      </c>
    </row>
    <row r="33" customFormat="false" ht="15" hidden="false" customHeight="true" outlineLevel="0" collapsed="false">
      <c r="A33" s="11" t="s">
        <v>41</v>
      </c>
      <c r="B33" s="9" t="n">
        <v>300</v>
      </c>
      <c r="C33" s="9" t="n">
        <v>4172.4</v>
      </c>
      <c r="D33" s="9" t="n">
        <v>129840.96</v>
      </c>
      <c r="E33" s="9" t="n">
        <v>43446.85</v>
      </c>
      <c r="F33" s="9" t="n">
        <v>25094.62</v>
      </c>
      <c r="G33" s="9" t="n">
        <v>40134.83</v>
      </c>
      <c r="H33" s="9" t="n">
        <v>0</v>
      </c>
      <c r="I33" s="9" t="n">
        <v>250</v>
      </c>
      <c r="J33" s="9" t="n">
        <v>0</v>
      </c>
      <c r="K33" s="9" t="n">
        <v>1431</v>
      </c>
      <c r="L33" s="9" t="n">
        <v>60</v>
      </c>
      <c r="M33" s="9" t="n">
        <v>35.3414</v>
      </c>
      <c r="N33" s="9" t="n">
        <v>18.5312</v>
      </c>
      <c r="O33" s="9" t="n">
        <v>20.9844</v>
      </c>
      <c r="P33" s="9" t="n">
        <v>15.1063</v>
      </c>
      <c r="Q33" s="9" t="n">
        <v>12.8153</v>
      </c>
      <c r="R33" s="9" t="n">
        <v>0</v>
      </c>
      <c r="S33" s="9" t="n">
        <v>12.5</v>
      </c>
      <c r="T33" s="9" t="n">
        <v>0</v>
      </c>
      <c r="U33" s="9" t="n">
        <v>10.6394</v>
      </c>
    </row>
    <row r="34" customFormat="false" ht="15" hidden="false" customHeight="true" outlineLevel="0" collapsed="false">
      <c r="A34" s="10" t="s">
        <v>42</v>
      </c>
      <c r="B34" s="7" t="n">
        <v>0</v>
      </c>
      <c r="C34" s="7" t="n">
        <v>0</v>
      </c>
      <c r="D34" s="7" t="n">
        <v>240</v>
      </c>
      <c r="E34" s="7" t="n">
        <v>0</v>
      </c>
      <c r="F34" s="7" t="n">
        <v>40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8</v>
      </c>
      <c r="O34" s="7" t="n">
        <v>0</v>
      </c>
      <c r="P34" s="7" t="n">
        <v>8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3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5305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7.6833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4</v>
      </c>
      <c r="B36" s="7" t="n">
        <v>0</v>
      </c>
      <c r="C36" s="7" t="n">
        <v>0</v>
      </c>
      <c r="D36" s="7" t="n">
        <v>1448</v>
      </c>
      <c r="E36" s="7" t="n">
        <v>247</v>
      </c>
      <c r="F36" s="7" t="n">
        <v>3645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2.9286</v>
      </c>
      <c r="O36" s="7" t="n">
        <v>13</v>
      </c>
      <c r="P36" s="7" t="n">
        <v>13.0645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5</v>
      </c>
      <c r="B37" s="7" t="n">
        <v>399</v>
      </c>
      <c r="C37" s="7" t="n">
        <v>0</v>
      </c>
      <c r="D37" s="7" t="n">
        <v>678.6</v>
      </c>
      <c r="E37" s="7" t="n">
        <v>449</v>
      </c>
      <c r="F37" s="7" t="n">
        <v>2944.3</v>
      </c>
      <c r="G37" s="7" t="n">
        <v>27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48.0723</v>
      </c>
      <c r="M37" s="7" t="n">
        <v>0</v>
      </c>
      <c r="N37" s="7" t="n">
        <v>14.6566</v>
      </c>
      <c r="O37" s="7" t="n">
        <v>14.8185</v>
      </c>
      <c r="P37" s="7" t="n">
        <v>16.4275</v>
      </c>
      <c r="Q37" s="7" t="n">
        <v>20.7692</v>
      </c>
      <c r="R37" s="7" t="n">
        <v>0</v>
      </c>
      <c r="S37" s="7" t="n">
        <v>0</v>
      </c>
      <c r="T37" s="7" t="n">
        <v>0</v>
      </c>
      <c r="U37" s="7" t="n">
        <v>0</v>
      </c>
    </row>
    <row r="38" customFormat="false" ht="15" hidden="false" customHeight="true" outlineLevel="0" collapsed="false">
      <c r="A38" s="10" t="s">
        <v>46</v>
      </c>
      <c r="B38" s="7" t="n">
        <v>0</v>
      </c>
      <c r="C38" s="7" t="n">
        <v>0</v>
      </c>
      <c r="D38" s="7" t="n">
        <v>16.2</v>
      </c>
      <c r="E38" s="7" t="n">
        <v>0</v>
      </c>
      <c r="F38" s="7" t="n">
        <v>247.7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.24</v>
      </c>
      <c r="O38" s="7" t="n">
        <v>0</v>
      </c>
      <c r="P38" s="7" t="n">
        <v>9.8294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7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6.5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4.7414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8</v>
      </c>
      <c r="B40" s="9" t="n">
        <v>399</v>
      </c>
      <c r="C40" s="9" t="n">
        <v>0</v>
      </c>
      <c r="D40" s="9" t="n">
        <v>3022.8</v>
      </c>
      <c r="E40" s="9" t="n">
        <v>714</v>
      </c>
      <c r="F40" s="9" t="n">
        <v>12798.5</v>
      </c>
      <c r="G40" s="9" t="n">
        <v>27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48.0723</v>
      </c>
      <c r="M40" s="9" t="n">
        <v>0</v>
      </c>
      <c r="N40" s="9" t="n">
        <v>13.1084</v>
      </c>
      <c r="O40" s="9" t="n">
        <v>14.1948</v>
      </c>
      <c r="P40" s="9" t="n">
        <v>15.0424</v>
      </c>
      <c r="Q40" s="9" t="n">
        <v>20.7692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5" hidden="false" customHeight="true" outlineLevel="0" collapsed="false">
      <c r="A41" s="12" t="s">
        <v>49</v>
      </c>
      <c r="B41" s="13" t="n">
        <v>2011.3</v>
      </c>
      <c r="C41" s="13" t="n">
        <v>8803.6</v>
      </c>
      <c r="D41" s="13" t="n">
        <v>1306852.73</v>
      </c>
      <c r="E41" s="13" t="n">
        <v>446188.43</v>
      </c>
      <c r="F41" s="13" t="n">
        <v>78399.34</v>
      </c>
      <c r="G41" s="13" t="n">
        <v>161043.21</v>
      </c>
      <c r="H41" s="13" t="n">
        <v>1070.5</v>
      </c>
      <c r="I41" s="13" t="n">
        <v>665</v>
      </c>
      <c r="J41" s="13" t="n">
        <v>0</v>
      </c>
      <c r="K41" s="13" t="n">
        <v>62966.53</v>
      </c>
      <c r="L41" s="13" t="n">
        <v>29.448</v>
      </c>
      <c r="M41" s="13" t="n">
        <v>37.4526</v>
      </c>
      <c r="N41" s="13" t="n">
        <v>19.6837</v>
      </c>
      <c r="O41" s="13" t="n">
        <v>20.6516</v>
      </c>
      <c r="P41" s="13" t="n">
        <v>18.3753</v>
      </c>
      <c r="Q41" s="13" t="n">
        <v>12.6892</v>
      </c>
      <c r="R41" s="13" t="n">
        <v>29.0108</v>
      </c>
      <c r="S41" s="13" t="n">
        <v>12.3606</v>
      </c>
      <c r="T41" s="13" t="n">
        <v>0</v>
      </c>
      <c r="U41" s="13" t="n">
        <v>13.0911</v>
      </c>
    </row>
    <row r="42" customFormat="false" ht="15" hidden="false" customHeight="true" outlineLevel="0" collapsed="false">
      <c r="A42" s="10" t="s">
        <v>50</v>
      </c>
      <c r="B42" s="7" t="n">
        <v>2230.2</v>
      </c>
      <c r="C42" s="7" t="n">
        <v>6436.8</v>
      </c>
      <c r="D42" s="7" t="n">
        <v>1135181.8</v>
      </c>
      <c r="E42" s="7" t="n">
        <v>246938</v>
      </c>
      <c r="F42" s="7" t="n">
        <v>49005.8</v>
      </c>
      <c r="G42" s="7" t="n">
        <v>197095</v>
      </c>
      <c r="H42" s="7" t="n">
        <v>100</v>
      </c>
      <c r="I42" s="7" t="n">
        <v>570</v>
      </c>
      <c r="J42" s="7"/>
      <c r="K42" s="7" t="n">
        <v>26807.6</v>
      </c>
      <c r="L42" s="7" t="n">
        <v>11.2</v>
      </c>
      <c r="M42" s="7" t="n">
        <v>16.5</v>
      </c>
      <c r="N42" s="7" t="n">
        <v>10.9</v>
      </c>
      <c r="O42" s="7" t="n">
        <v>11.2</v>
      </c>
      <c r="P42" s="7" t="n">
        <v>13.2</v>
      </c>
      <c r="Q42" s="7" t="n">
        <v>12.1</v>
      </c>
      <c r="R42" s="7" t="n">
        <v>10</v>
      </c>
      <c r="S42" s="7" t="n">
        <v>11.4</v>
      </c>
      <c r="T42" s="7" t="n">
        <v>0</v>
      </c>
      <c r="U42" s="7" t="n">
        <v>7</v>
      </c>
    </row>
    <row r="43" customFormat="false" ht="15" hidden="false" customHeight="true" outlineLevel="0" collapsed="false">
      <c r="A43" s="8" t="s">
        <v>51</v>
      </c>
      <c r="B43" s="9" t="n">
        <f aca="false">B41-B42</f>
        <v>-218.9</v>
      </c>
      <c r="C43" s="9" t="n">
        <f aca="false">C41-C42</f>
        <v>2366.8</v>
      </c>
      <c r="D43" s="9" t="n">
        <f aca="false">D41-D42</f>
        <v>171670.93</v>
      </c>
      <c r="E43" s="9" t="n">
        <f aca="false">E41-E42</f>
        <v>199250.43</v>
      </c>
      <c r="F43" s="9" t="n">
        <f aca="false">F41-F42</f>
        <v>29393.54</v>
      </c>
      <c r="G43" s="9" t="n">
        <f aca="false">G41-G42</f>
        <v>-36051.79</v>
      </c>
      <c r="H43" s="9" t="n">
        <f aca="false">H41-H42</f>
        <v>970.5</v>
      </c>
      <c r="I43" s="9" t="n">
        <f aca="false">I41-I42</f>
        <v>95</v>
      </c>
      <c r="J43" s="9" t="n">
        <f aca="false">J41-J42</f>
        <v>0</v>
      </c>
      <c r="K43" s="9" t="n">
        <f aca="false">K41-K42</f>
        <v>36158.93</v>
      </c>
      <c r="L43" s="9" t="n">
        <f aca="false">L41-L42</f>
        <v>18.248</v>
      </c>
      <c r="M43" s="9" t="n">
        <f aca="false">M41-M42</f>
        <v>20.9526</v>
      </c>
      <c r="N43" s="9" t="n">
        <f aca="false">N41-N42</f>
        <v>8.7837</v>
      </c>
      <c r="O43" s="9" t="n">
        <f aca="false">O41-O42</f>
        <v>9.4516</v>
      </c>
      <c r="P43" s="9" t="n">
        <f aca="false">P41-P42</f>
        <v>5.1753</v>
      </c>
      <c r="Q43" s="9" t="n">
        <f aca="false">Q41-Q42</f>
        <v>0.5892</v>
      </c>
      <c r="R43" s="9" t="n">
        <f aca="false">R41-R42</f>
        <v>19.0108</v>
      </c>
      <c r="S43" s="9" t="n">
        <f aca="false">S41-S42</f>
        <v>0.9606</v>
      </c>
      <c r="T43" s="9" t="n">
        <f aca="false">T41-T42</f>
        <v>0</v>
      </c>
      <c r="U43" s="9" t="n">
        <f aca="false">U41-U42</f>
        <v>6.0911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59</v>
      </c>
    </row>
    <row r="2" customFormat="false" ht="54" hidden="false" customHeight="true" outlineLevel="0" collapsed="false">
      <c r="A2" s="4" t="s">
        <v>1</v>
      </c>
      <c r="B2" s="4" t="s">
        <v>67</v>
      </c>
      <c r="C2" s="4" t="s">
        <v>68</v>
      </c>
      <c r="D2" s="4" t="s">
        <v>10</v>
      </c>
      <c r="E2" s="4" t="s">
        <v>69</v>
      </c>
      <c r="F2" s="4"/>
      <c r="G2" s="4"/>
      <c r="H2" s="4" t="s">
        <v>70</v>
      </c>
      <c r="I2" s="4"/>
      <c r="J2" s="4"/>
      <c r="K2" s="4" t="s">
        <v>71</v>
      </c>
      <c r="L2" s="4"/>
      <c r="M2" s="4"/>
      <c r="N2" s="4" t="s">
        <v>72</v>
      </c>
      <c r="O2" s="4"/>
      <c r="P2" s="4"/>
      <c r="Q2" s="4" t="s">
        <v>73</v>
      </c>
      <c r="R2" s="4"/>
      <c r="S2" s="4"/>
      <c r="T2" s="4" t="s">
        <v>74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2</v>
      </c>
      <c r="F3" s="4" t="s">
        <v>63</v>
      </c>
      <c r="G3" s="4" t="s">
        <v>10</v>
      </c>
      <c r="H3" s="4" t="s">
        <v>62</v>
      </c>
      <c r="I3" s="4" t="s">
        <v>63</v>
      </c>
      <c r="J3" s="4" t="s">
        <v>10</v>
      </c>
      <c r="K3" s="4" t="s">
        <v>62</v>
      </c>
      <c r="L3" s="4" t="s">
        <v>63</v>
      </c>
      <c r="M3" s="4" t="s">
        <v>10</v>
      </c>
      <c r="N3" s="4" t="s">
        <v>62</v>
      </c>
      <c r="O3" s="4" t="s">
        <v>63</v>
      </c>
      <c r="P3" s="4" t="s">
        <v>10</v>
      </c>
      <c r="Q3" s="4" t="s">
        <v>62</v>
      </c>
      <c r="R3" s="4" t="s">
        <v>63</v>
      </c>
      <c r="S3" s="4" t="s">
        <v>10</v>
      </c>
      <c r="T3" s="4" t="s">
        <v>62</v>
      </c>
      <c r="U3" s="4" t="s">
        <v>63</v>
      </c>
      <c r="V3" s="4" t="s">
        <v>10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3</v>
      </c>
      <c r="B5" s="7" t="n">
        <v>17555</v>
      </c>
      <c r="C5" s="7" t="n">
        <v>2432</v>
      </c>
      <c r="D5" s="7" t="n">
        <v>13.8536</v>
      </c>
      <c r="E5" s="28" t="n">
        <v>4594</v>
      </c>
      <c r="F5" s="7" t="n">
        <v>0</v>
      </c>
      <c r="G5" s="7" t="n">
        <v>0</v>
      </c>
      <c r="H5" s="28" t="n">
        <v>1405</v>
      </c>
      <c r="I5" s="7" t="n">
        <v>100</v>
      </c>
      <c r="J5" s="7" t="n">
        <v>7.1174</v>
      </c>
      <c r="K5" s="28" t="n">
        <v>500</v>
      </c>
      <c r="L5" s="7" t="n">
        <v>100</v>
      </c>
      <c r="M5" s="7" t="n">
        <v>20</v>
      </c>
      <c r="N5" s="7" t="n">
        <v>10906</v>
      </c>
      <c r="O5" s="7" t="n">
        <v>2232</v>
      </c>
      <c r="P5" s="7" t="n">
        <v>20.4658</v>
      </c>
      <c r="Q5" s="28" t="n">
        <v>0</v>
      </c>
      <c r="R5" s="7" t="n">
        <v>0</v>
      </c>
      <c r="S5" s="7"/>
      <c r="T5" s="28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4</v>
      </c>
      <c r="B6" s="7" t="n">
        <v>30976</v>
      </c>
      <c r="C6" s="7" t="n">
        <v>3000</v>
      </c>
      <c r="D6" s="7" t="n">
        <v>9.6849</v>
      </c>
      <c r="E6" s="28" t="n">
        <v>7802</v>
      </c>
      <c r="F6" s="7" t="n">
        <v>0</v>
      </c>
      <c r="G6" s="7" t="n">
        <v>0</v>
      </c>
      <c r="H6" s="28" t="n">
        <v>5721</v>
      </c>
      <c r="I6" s="7" t="n">
        <v>1618</v>
      </c>
      <c r="J6" s="7" t="n">
        <v>28.2818</v>
      </c>
      <c r="K6" s="28" t="n">
        <v>0</v>
      </c>
      <c r="L6" s="7" t="n">
        <v>0</v>
      </c>
      <c r="M6" s="7"/>
      <c r="N6" s="7" t="n">
        <v>17096</v>
      </c>
      <c r="O6" s="7" t="n">
        <v>1382</v>
      </c>
      <c r="P6" s="7" t="n">
        <v>8.0838</v>
      </c>
      <c r="Q6" s="28" t="n">
        <v>0</v>
      </c>
      <c r="R6" s="7" t="n">
        <v>0</v>
      </c>
      <c r="S6" s="7"/>
      <c r="T6" s="28" t="n">
        <v>357</v>
      </c>
      <c r="U6" s="7" t="n">
        <v>0</v>
      </c>
      <c r="V6" s="7" t="n">
        <v>0</v>
      </c>
    </row>
    <row r="7" customFormat="false" ht="15.95" hidden="false" customHeight="true" outlineLevel="0" collapsed="false">
      <c r="A7" s="6" t="s">
        <v>15</v>
      </c>
      <c r="B7" s="7" t="n">
        <v>22016</v>
      </c>
      <c r="C7" s="7" t="n">
        <v>1286</v>
      </c>
      <c r="D7" s="7" t="n">
        <v>5.8412</v>
      </c>
      <c r="E7" s="28" t="n">
        <v>1255</v>
      </c>
      <c r="F7" s="7" t="n">
        <v>0</v>
      </c>
      <c r="G7" s="7" t="n">
        <v>0</v>
      </c>
      <c r="H7" s="28" t="n">
        <v>10931</v>
      </c>
      <c r="I7" s="7" t="n">
        <v>866</v>
      </c>
      <c r="J7" s="7" t="n">
        <v>7.9224</v>
      </c>
      <c r="K7" s="28" t="n">
        <v>60</v>
      </c>
      <c r="L7" s="7" t="n">
        <v>0</v>
      </c>
      <c r="M7" s="7" t="n">
        <v>0</v>
      </c>
      <c r="N7" s="7" t="n">
        <v>9250</v>
      </c>
      <c r="O7" s="7" t="n">
        <v>0</v>
      </c>
      <c r="P7" s="7" t="n">
        <v>0</v>
      </c>
      <c r="Q7" s="28" t="n">
        <v>0</v>
      </c>
      <c r="R7" s="7" t="n">
        <v>0</v>
      </c>
      <c r="S7" s="7"/>
      <c r="T7" s="28" t="n">
        <v>520</v>
      </c>
      <c r="U7" s="7" t="n">
        <v>420</v>
      </c>
      <c r="V7" s="7" t="n">
        <v>80.7692</v>
      </c>
    </row>
    <row r="8" customFormat="false" ht="15.95" hidden="false" customHeight="true" outlineLevel="0" collapsed="false">
      <c r="A8" s="6" t="s">
        <v>16</v>
      </c>
      <c r="B8" s="7" t="n">
        <v>22920.1</v>
      </c>
      <c r="C8" s="7" t="n">
        <v>2090</v>
      </c>
      <c r="D8" s="7" t="n">
        <v>9.1186</v>
      </c>
      <c r="E8" s="28" t="n">
        <v>8886</v>
      </c>
      <c r="F8" s="7" t="n">
        <v>0</v>
      </c>
      <c r="G8" s="7" t="n">
        <v>0</v>
      </c>
      <c r="H8" s="28" t="n">
        <v>4060</v>
      </c>
      <c r="I8" s="7" t="n">
        <v>1890</v>
      </c>
      <c r="J8" s="7" t="n">
        <v>46.5517</v>
      </c>
      <c r="K8" s="28" t="n">
        <v>1110</v>
      </c>
      <c r="L8" s="7" t="n">
        <v>200</v>
      </c>
      <c r="M8" s="7" t="n">
        <v>18.018</v>
      </c>
      <c r="N8" s="7" t="n">
        <v>8864.1</v>
      </c>
      <c r="O8" s="7" t="n">
        <v>0</v>
      </c>
      <c r="P8" s="7" t="n">
        <v>0</v>
      </c>
      <c r="Q8" s="28" t="n">
        <v>0</v>
      </c>
      <c r="R8" s="7" t="n">
        <v>0</v>
      </c>
      <c r="S8" s="7"/>
      <c r="T8" s="28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7</v>
      </c>
      <c r="B9" s="7" t="n">
        <v>56778</v>
      </c>
      <c r="C9" s="7" t="n">
        <v>11959</v>
      </c>
      <c r="D9" s="7" t="n">
        <v>21.0627</v>
      </c>
      <c r="E9" s="28" t="n">
        <v>11604</v>
      </c>
      <c r="F9" s="7" t="n">
        <v>0</v>
      </c>
      <c r="G9" s="7" t="n">
        <v>0</v>
      </c>
      <c r="H9" s="28" t="n">
        <v>16012</v>
      </c>
      <c r="I9" s="7" t="n">
        <v>11140</v>
      </c>
      <c r="J9" s="7" t="n">
        <v>69.5728</v>
      </c>
      <c r="K9" s="28" t="n">
        <v>0</v>
      </c>
      <c r="L9" s="7" t="n">
        <v>0</v>
      </c>
      <c r="M9" s="7"/>
      <c r="N9" s="7" t="n">
        <v>29162</v>
      </c>
      <c r="O9" s="7" t="n">
        <v>819</v>
      </c>
      <c r="P9" s="7" t="n">
        <v>2.8084</v>
      </c>
      <c r="Q9" s="28" t="n">
        <v>0</v>
      </c>
      <c r="R9" s="7" t="n">
        <v>0</v>
      </c>
      <c r="S9" s="7"/>
      <c r="T9" s="28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8</v>
      </c>
      <c r="B10" s="7" t="n">
        <v>14907.2</v>
      </c>
      <c r="C10" s="7" t="n">
        <v>707</v>
      </c>
      <c r="D10" s="7" t="n">
        <v>4.7427</v>
      </c>
      <c r="E10" s="28" t="n">
        <v>6733.6</v>
      </c>
      <c r="F10" s="7" t="n">
        <v>0</v>
      </c>
      <c r="G10" s="7" t="n">
        <v>0</v>
      </c>
      <c r="H10" s="28" t="n">
        <v>1007</v>
      </c>
      <c r="I10" s="7" t="n">
        <v>707</v>
      </c>
      <c r="J10" s="7" t="n">
        <v>70.2085</v>
      </c>
      <c r="K10" s="28" t="n">
        <v>55</v>
      </c>
      <c r="L10" s="7" t="n">
        <v>0</v>
      </c>
      <c r="M10" s="7" t="n">
        <v>0</v>
      </c>
      <c r="N10" s="7" t="n">
        <v>7111.6</v>
      </c>
      <c r="O10" s="7" t="n">
        <v>0</v>
      </c>
      <c r="P10" s="7" t="n">
        <v>0</v>
      </c>
      <c r="Q10" s="28" t="n">
        <v>0</v>
      </c>
      <c r="R10" s="7" t="n">
        <v>0</v>
      </c>
      <c r="S10" s="7"/>
      <c r="T10" s="28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9</v>
      </c>
      <c r="B11" s="7" t="n">
        <v>19356</v>
      </c>
      <c r="C11" s="7" t="n">
        <v>1378</v>
      </c>
      <c r="D11" s="7" t="n">
        <v>7.1192</v>
      </c>
      <c r="E11" s="28" t="n">
        <v>7124</v>
      </c>
      <c r="F11" s="7" t="n">
        <v>0</v>
      </c>
      <c r="G11" s="7" t="n">
        <v>0</v>
      </c>
      <c r="H11" s="28" t="n">
        <v>3849</v>
      </c>
      <c r="I11" s="7" t="n">
        <v>1043</v>
      </c>
      <c r="J11" s="7" t="n">
        <v>27.0979</v>
      </c>
      <c r="K11" s="28" t="n">
        <v>259</v>
      </c>
      <c r="L11" s="7" t="n">
        <v>0</v>
      </c>
      <c r="M11" s="7" t="n">
        <v>0</v>
      </c>
      <c r="N11" s="7" t="n">
        <v>8024</v>
      </c>
      <c r="O11" s="7" t="n">
        <v>275</v>
      </c>
      <c r="P11" s="7" t="n">
        <v>3.4272</v>
      </c>
      <c r="Q11" s="28" t="n">
        <v>0</v>
      </c>
      <c r="R11" s="7" t="n">
        <v>0</v>
      </c>
      <c r="S11" s="7"/>
      <c r="T11" s="28" t="n">
        <v>100</v>
      </c>
      <c r="U11" s="7" t="n">
        <v>60</v>
      </c>
      <c r="V11" s="7" t="n">
        <v>60</v>
      </c>
    </row>
    <row r="12" customFormat="false" ht="15.95" hidden="false" customHeight="true" outlineLevel="0" collapsed="false">
      <c r="A12" s="6" t="s">
        <v>20</v>
      </c>
      <c r="B12" s="7" t="n">
        <v>39696</v>
      </c>
      <c r="C12" s="7" t="n">
        <v>6375</v>
      </c>
      <c r="D12" s="7" t="n">
        <v>16.0596</v>
      </c>
      <c r="E12" s="28" t="n">
        <v>2467</v>
      </c>
      <c r="F12" s="7" t="n">
        <v>0</v>
      </c>
      <c r="G12" s="7" t="n">
        <v>0</v>
      </c>
      <c r="H12" s="28" t="n">
        <v>26640</v>
      </c>
      <c r="I12" s="7" t="n">
        <v>5653</v>
      </c>
      <c r="J12" s="7" t="n">
        <v>21.22</v>
      </c>
      <c r="K12" s="28" t="n">
        <v>743</v>
      </c>
      <c r="L12" s="7" t="n">
        <v>0</v>
      </c>
      <c r="M12" s="7" t="n">
        <v>0</v>
      </c>
      <c r="N12" s="7" t="n">
        <v>9796</v>
      </c>
      <c r="O12" s="7" t="n">
        <v>722</v>
      </c>
      <c r="P12" s="7" t="n">
        <v>7.3704</v>
      </c>
      <c r="Q12" s="28" t="n">
        <v>0</v>
      </c>
      <c r="R12" s="7" t="n">
        <v>0</v>
      </c>
      <c r="S12" s="7"/>
      <c r="T12" s="28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21</v>
      </c>
      <c r="B13" s="7" t="n">
        <v>20233</v>
      </c>
      <c r="C13" s="7" t="n">
        <v>2081</v>
      </c>
      <c r="D13" s="7" t="n">
        <v>10.2852</v>
      </c>
      <c r="E13" s="28" t="n">
        <v>7910</v>
      </c>
      <c r="F13" s="7" t="n">
        <v>0</v>
      </c>
      <c r="G13" s="7" t="n">
        <v>0</v>
      </c>
      <c r="H13" s="28" t="n">
        <v>4366</v>
      </c>
      <c r="I13" s="7" t="n">
        <v>300</v>
      </c>
      <c r="J13" s="7" t="n">
        <v>6.8713</v>
      </c>
      <c r="K13" s="28" t="n">
        <v>0</v>
      </c>
      <c r="L13" s="7" t="n">
        <v>0</v>
      </c>
      <c r="M13" s="7"/>
      <c r="N13" s="7" t="n">
        <v>5971</v>
      </c>
      <c r="O13" s="7" t="n">
        <v>450</v>
      </c>
      <c r="P13" s="7" t="n">
        <v>7.5364</v>
      </c>
      <c r="Q13" s="28" t="n">
        <v>638</v>
      </c>
      <c r="R13" s="7" t="n">
        <v>528</v>
      </c>
      <c r="S13" s="7" t="n">
        <v>82.7586</v>
      </c>
      <c r="T13" s="28" t="n">
        <v>1348</v>
      </c>
      <c r="U13" s="7" t="n">
        <v>803</v>
      </c>
      <c r="V13" s="7" t="n">
        <v>59.5697</v>
      </c>
    </row>
    <row r="14" customFormat="false" ht="15.95" hidden="false" customHeight="true" outlineLevel="0" collapsed="false">
      <c r="A14" s="8" t="s">
        <v>22</v>
      </c>
      <c r="B14" s="9" t="n">
        <v>244437.3</v>
      </c>
      <c r="C14" s="9" t="n">
        <v>31308</v>
      </c>
      <c r="D14" s="9" t="n">
        <v>12.8082</v>
      </c>
      <c r="E14" s="9" t="n">
        <v>58375.6</v>
      </c>
      <c r="F14" s="9" t="n">
        <v>0</v>
      </c>
      <c r="G14" s="9" t="n">
        <v>0</v>
      </c>
      <c r="H14" s="9" t="n">
        <v>73991</v>
      </c>
      <c r="I14" s="9" t="n">
        <v>23317</v>
      </c>
      <c r="J14" s="9" t="n">
        <v>31.5133</v>
      </c>
      <c r="K14" s="9" t="n">
        <v>2727</v>
      </c>
      <c r="L14" s="9" t="n">
        <v>300</v>
      </c>
      <c r="M14" s="9" t="n">
        <v>11.0011</v>
      </c>
      <c r="N14" s="9" t="n">
        <v>106180.7</v>
      </c>
      <c r="O14" s="9" t="n">
        <v>5880</v>
      </c>
      <c r="P14" s="9" t="n">
        <v>5.5377</v>
      </c>
      <c r="Q14" s="9" t="n">
        <v>638</v>
      </c>
      <c r="R14" s="9" t="n">
        <v>528</v>
      </c>
      <c r="S14" s="9" t="n">
        <v>82.7586</v>
      </c>
      <c r="T14" s="9" t="n">
        <v>2525</v>
      </c>
      <c r="U14" s="9" t="n">
        <v>1283</v>
      </c>
      <c r="V14" s="9" t="n">
        <v>50.8119</v>
      </c>
    </row>
    <row r="15" customFormat="false" ht="15.95" hidden="false" customHeight="true" outlineLevel="0" collapsed="false">
      <c r="A15" s="10" t="s">
        <v>23</v>
      </c>
      <c r="B15" s="7" t="n">
        <v>9240.4</v>
      </c>
      <c r="C15" s="7" t="n">
        <v>3061</v>
      </c>
      <c r="D15" s="7" t="n">
        <v>33.1263</v>
      </c>
      <c r="E15" s="28" t="n">
        <v>104</v>
      </c>
      <c r="F15" s="7" t="n">
        <v>0</v>
      </c>
      <c r="G15" s="7" t="n">
        <v>0</v>
      </c>
      <c r="H15" s="28" t="n">
        <v>2270.8</v>
      </c>
      <c r="I15" s="7" t="n">
        <v>1536</v>
      </c>
      <c r="J15" s="7" t="n">
        <v>67.6414</v>
      </c>
      <c r="K15" s="28" t="n">
        <v>1096</v>
      </c>
      <c r="L15" s="7" t="n">
        <v>0</v>
      </c>
      <c r="M15" s="7" t="n">
        <v>0</v>
      </c>
      <c r="N15" s="7" t="n">
        <v>4683.6</v>
      </c>
      <c r="O15" s="7" t="n">
        <v>439</v>
      </c>
      <c r="P15" s="7" t="n">
        <v>9.3731</v>
      </c>
      <c r="Q15" s="28" t="n">
        <v>250</v>
      </c>
      <c r="R15" s="7" t="n">
        <v>250</v>
      </c>
      <c r="S15" s="7" t="n">
        <v>100</v>
      </c>
      <c r="T15" s="28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4</v>
      </c>
      <c r="B16" s="7" t="n">
        <v>13030</v>
      </c>
      <c r="C16" s="7" t="n">
        <v>5920</v>
      </c>
      <c r="D16" s="7" t="n">
        <v>45.4336</v>
      </c>
      <c r="E16" s="28" t="n">
        <v>1017</v>
      </c>
      <c r="F16" s="7" t="n">
        <v>0</v>
      </c>
      <c r="G16" s="7" t="n">
        <v>0</v>
      </c>
      <c r="H16" s="28" t="n">
        <v>7035</v>
      </c>
      <c r="I16" s="7" t="n">
        <v>4578</v>
      </c>
      <c r="J16" s="7" t="n">
        <v>65.0746</v>
      </c>
      <c r="K16" s="28" t="n">
        <v>280</v>
      </c>
      <c r="L16" s="7" t="n">
        <v>60</v>
      </c>
      <c r="M16" s="7" t="n">
        <v>21.4286</v>
      </c>
      <c r="N16" s="7" t="n">
        <v>4676</v>
      </c>
      <c r="O16" s="7" t="n">
        <v>1260</v>
      </c>
      <c r="P16" s="7" t="n">
        <v>26.9461</v>
      </c>
      <c r="Q16" s="28" t="n">
        <v>12</v>
      </c>
      <c r="R16" s="7" t="n">
        <v>12</v>
      </c>
      <c r="S16" s="7" t="n">
        <v>100</v>
      </c>
      <c r="T16" s="28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5</v>
      </c>
      <c r="B17" s="7" t="n">
        <v>9317</v>
      </c>
      <c r="C17" s="7" t="n">
        <v>2923</v>
      </c>
      <c r="D17" s="7" t="n">
        <v>31.3728</v>
      </c>
      <c r="E17" s="28" t="n">
        <v>610</v>
      </c>
      <c r="F17" s="7" t="n">
        <v>0</v>
      </c>
      <c r="G17" s="7" t="n">
        <v>0</v>
      </c>
      <c r="H17" s="28" t="n">
        <v>4870</v>
      </c>
      <c r="I17" s="7" t="n">
        <v>2315</v>
      </c>
      <c r="J17" s="7" t="n">
        <v>47.5359</v>
      </c>
      <c r="K17" s="28" t="n">
        <v>67</v>
      </c>
      <c r="L17" s="7" t="n">
        <v>0</v>
      </c>
      <c r="M17" s="7" t="n">
        <v>0</v>
      </c>
      <c r="N17" s="7" t="n">
        <v>3723</v>
      </c>
      <c r="O17" s="7" t="n">
        <v>561</v>
      </c>
      <c r="P17" s="7" t="n">
        <v>15.0685</v>
      </c>
      <c r="Q17" s="28" t="n">
        <v>47</v>
      </c>
      <c r="R17" s="7" t="n">
        <v>47</v>
      </c>
      <c r="S17" s="7" t="n">
        <v>100</v>
      </c>
      <c r="T17" s="28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6</v>
      </c>
      <c r="B18" s="7" t="n">
        <v>12265</v>
      </c>
      <c r="C18" s="7" t="n">
        <v>221</v>
      </c>
      <c r="D18" s="7" t="n">
        <v>1.8019</v>
      </c>
      <c r="E18" s="28" t="n">
        <v>499</v>
      </c>
      <c r="F18" s="7" t="n">
        <v>0</v>
      </c>
      <c r="G18" s="7" t="n">
        <v>0</v>
      </c>
      <c r="H18" s="28" t="n">
        <v>5293</v>
      </c>
      <c r="I18" s="7" t="n">
        <v>151</v>
      </c>
      <c r="J18" s="7" t="n">
        <v>2.8528</v>
      </c>
      <c r="K18" s="28" t="n">
        <v>1231</v>
      </c>
      <c r="L18" s="7" t="n">
        <v>0</v>
      </c>
      <c r="M18" s="7" t="n">
        <v>0</v>
      </c>
      <c r="N18" s="7" t="n">
        <v>5142</v>
      </c>
      <c r="O18" s="7" t="n">
        <v>0</v>
      </c>
      <c r="P18" s="7" t="n">
        <v>0</v>
      </c>
      <c r="Q18" s="28" t="n">
        <v>70</v>
      </c>
      <c r="R18" s="7" t="n">
        <v>70</v>
      </c>
      <c r="S18" s="7" t="n">
        <v>100</v>
      </c>
      <c r="T18" s="28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7</v>
      </c>
      <c r="B19" s="7" t="n">
        <v>12574</v>
      </c>
      <c r="C19" s="7" t="n">
        <v>1980</v>
      </c>
      <c r="D19" s="7" t="n">
        <v>15.7468</v>
      </c>
      <c r="E19" s="28" t="n">
        <v>109</v>
      </c>
      <c r="F19" s="7" t="n">
        <v>0</v>
      </c>
      <c r="G19" s="7" t="n">
        <v>0</v>
      </c>
      <c r="H19" s="28" t="n">
        <v>7813</v>
      </c>
      <c r="I19" s="7" t="n">
        <v>1880</v>
      </c>
      <c r="J19" s="7" t="n">
        <v>24.0625</v>
      </c>
      <c r="K19" s="28" t="n">
        <v>210</v>
      </c>
      <c r="L19" s="7" t="n">
        <v>0</v>
      </c>
      <c r="M19" s="7" t="n">
        <v>0</v>
      </c>
      <c r="N19" s="7" t="n">
        <v>4222</v>
      </c>
      <c r="O19" s="7" t="n">
        <v>0</v>
      </c>
      <c r="P19" s="7" t="n">
        <v>0</v>
      </c>
      <c r="Q19" s="28" t="n">
        <v>220</v>
      </c>
      <c r="R19" s="7" t="n">
        <v>100</v>
      </c>
      <c r="S19" s="7" t="n">
        <v>45.4545</v>
      </c>
      <c r="T19" s="28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8</v>
      </c>
      <c r="B20" s="7" t="n">
        <v>17532</v>
      </c>
      <c r="C20" s="7" t="n">
        <v>7756</v>
      </c>
      <c r="D20" s="7" t="n">
        <v>44.2391</v>
      </c>
      <c r="E20" s="28" t="n">
        <v>90</v>
      </c>
      <c r="F20" s="7" t="n">
        <v>0</v>
      </c>
      <c r="G20" s="7" t="n">
        <v>0</v>
      </c>
      <c r="H20" s="28" t="n">
        <v>9975</v>
      </c>
      <c r="I20" s="7" t="n">
        <v>5856</v>
      </c>
      <c r="J20" s="7" t="n">
        <v>58.7068</v>
      </c>
      <c r="K20" s="28" t="n">
        <v>190</v>
      </c>
      <c r="L20" s="7" t="n">
        <v>0</v>
      </c>
      <c r="M20" s="7" t="n">
        <v>0</v>
      </c>
      <c r="N20" s="7" t="n">
        <v>7277</v>
      </c>
      <c r="O20" s="7" t="n">
        <v>1900</v>
      </c>
      <c r="P20" s="7" t="n">
        <v>26.1097</v>
      </c>
      <c r="Q20" s="28" t="n">
        <v>0</v>
      </c>
      <c r="R20" s="7" t="n">
        <v>0</v>
      </c>
      <c r="S20" s="7"/>
      <c r="T20" s="28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9</v>
      </c>
      <c r="B21" s="7" t="n">
        <v>11973</v>
      </c>
      <c r="C21" s="7" t="n">
        <v>1474</v>
      </c>
      <c r="D21" s="7" t="n">
        <v>12.311</v>
      </c>
      <c r="E21" s="28" t="n">
        <v>2036</v>
      </c>
      <c r="F21" s="7" t="n">
        <v>0</v>
      </c>
      <c r="G21" s="7" t="n">
        <v>0</v>
      </c>
      <c r="H21" s="28" t="n">
        <v>3389</v>
      </c>
      <c r="I21" s="7" t="n">
        <v>370</v>
      </c>
      <c r="J21" s="7" t="n">
        <v>10.9177</v>
      </c>
      <c r="K21" s="28" t="n">
        <v>0</v>
      </c>
      <c r="L21" s="7" t="n">
        <v>0</v>
      </c>
      <c r="M21" s="7"/>
      <c r="N21" s="7" t="n">
        <v>6548</v>
      </c>
      <c r="O21" s="7" t="n">
        <v>1104</v>
      </c>
      <c r="P21" s="7" t="n">
        <v>16.8601</v>
      </c>
      <c r="Q21" s="28" t="n">
        <v>0</v>
      </c>
      <c r="R21" s="7" t="n">
        <v>0</v>
      </c>
      <c r="S21" s="7"/>
      <c r="T21" s="28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30</v>
      </c>
      <c r="B22" s="7" t="n">
        <v>17730</v>
      </c>
      <c r="C22" s="7" t="n">
        <v>4248</v>
      </c>
      <c r="D22" s="7" t="n">
        <v>23.9594</v>
      </c>
      <c r="E22" s="28" t="n">
        <v>160</v>
      </c>
      <c r="F22" s="7" t="n">
        <v>0</v>
      </c>
      <c r="G22" s="7" t="n">
        <v>0</v>
      </c>
      <c r="H22" s="28" t="n">
        <v>12117</v>
      </c>
      <c r="I22" s="7" t="n">
        <v>3129</v>
      </c>
      <c r="J22" s="7" t="n">
        <v>25.8232</v>
      </c>
      <c r="K22" s="28" t="n">
        <v>258</v>
      </c>
      <c r="L22" s="7" t="n">
        <v>0</v>
      </c>
      <c r="M22" s="7" t="n">
        <v>0</v>
      </c>
      <c r="N22" s="7" t="n">
        <v>5195</v>
      </c>
      <c r="O22" s="7" t="n">
        <v>1119</v>
      </c>
      <c r="P22" s="7" t="n">
        <v>21.5399</v>
      </c>
      <c r="Q22" s="28" t="n">
        <v>0</v>
      </c>
      <c r="R22" s="7" t="n">
        <v>0</v>
      </c>
      <c r="S22" s="7"/>
      <c r="T22" s="28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31</v>
      </c>
      <c r="B23" s="9" t="n">
        <v>103661.4</v>
      </c>
      <c r="C23" s="9" t="n">
        <v>27583</v>
      </c>
      <c r="D23" s="9" t="n">
        <v>26.6087</v>
      </c>
      <c r="E23" s="9" t="n">
        <v>4625</v>
      </c>
      <c r="F23" s="9" t="n">
        <v>0</v>
      </c>
      <c r="G23" s="9" t="n">
        <v>0</v>
      </c>
      <c r="H23" s="9" t="n">
        <v>52762.8</v>
      </c>
      <c r="I23" s="9" t="n">
        <v>19815</v>
      </c>
      <c r="J23" s="9" t="n">
        <v>37.5549</v>
      </c>
      <c r="K23" s="9" t="n">
        <v>3332</v>
      </c>
      <c r="L23" s="9" t="n">
        <v>60</v>
      </c>
      <c r="M23" s="9" t="n">
        <v>1.8007</v>
      </c>
      <c r="N23" s="9" t="n">
        <v>41466.6</v>
      </c>
      <c r="O23" s="9" t="n">
        <v>6383</v>
      </c>
      <c r="P23" s="9" t="n">
        <v>15.3931</v>
      </c>
      <c r="Q23" s="9" t="n">
        <v>599</v>
      </c>
      <c r="R23" s="9" t="n">
        <v>479</v>
      </c>
      <c r="S23" s="9" t="n">
        <v>79.9666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2</v>
      </c>
      <c r="B24" s="7" t="n">
        <v>7116</v>
      </c>
      <c r="C24" s="7" t="n">
        <v>2714</v>
      </c>
      <c r="D24" s="7" t="n">
        <v>38.1394</v>
      </c>
      <c r="E24" s="28" t="n">
        <v>40</v>
      </c>
      <c r="F24" s="7" t="n">
        <v>0</v>
      </c>
      <c r="G24" s="7" t="n">
        <v>0</v>
      </c>
      <c r="H24" s="28" t="n">
        <v>5486</v>
      </c>
      <c r="I24" s="7" t="n">
        <v>2714</v>
      </c>
      <c r="J24" s="7" t="n">
        <v>49.4714</v>
      </c>
      <c r="K24" s="28" t="n">
        <v>0</v>
      </c>
      <c r="L24" s="7" t="n">
        <v>0</v>
      </c>
      <c r="M24" s="7"/>
      <c r="N24" s="7" t="n">
        <v>1590</v>
      </c>
      <c r="O24" s="7" t="n">
        <v>0</v>
      </c>
      <c r="P24" s="7" t="n">
        <v>0</v>
      </c>
      <c r="Q24" s="28" t="n">
        <v>0</v>
      </c>
      <c r="R24" s="7" t="n">
        <v>0</v>
      </c>
      <c r="S24" s="7"/>
      <c r="T24" s="28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3</v>
      </c>
      <c r="B25" s="7" t="n">
        <v>21626</v>
      </c>
      <c r="C25" s="7" t="n">
        <v>5766</v>
      </c>
      <c r="D25" s="7" t="n">
        <v>26.6624</v>
      </c>
      <c r="E25" s="28" t="n">
        <v>0</v>
      </c>
      <c r="F25" s="7" t="n">
        <v>0</v>
      </c>
      <c r="G25" s="7"/>
      <c r="H25" s="28" t="n">
        <v>17142</v>
      </c>
      <c r="I25" s="7" t="n">
        <v>5766</v>
      </c>
      <c r="J25" s="7" t="n">
        <v>33.6367</v>
      </c>
      <c r="K25" s="28" t="n">
        <v>392</v>
      </c>
      <c r="L25" s="7" t="n">
        <v>0</v>
      </c>
      <c r="M25" s="7" t="n">
        <v>0</v>
      </c>
      <c r="N25" s="7" t="n">
        <v>3625</v>
      </c>
      <c r="O25" s="7" t="n">
        <v>0</v>
      </c>
      <c r="P25" s="7" t="n">
        <v>0</v>
      </c>
      <c r="Q25" s="28" t="n">
        <v>467</v>
      </c>
      <c r="R25" s="7" t="n">
        <v>0</v>
      </c>
      <c r="S25" s="7" t="n">
        <v>0</v>
      </c>
      <c r="T25" s="28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4</v>
      </c>
      <c r="B26" s="7" t="n">
        <v>784</v>
      </c>
      <c r="C26" s="7" t="n">
        <v>70</v>
      </c>
      <c r="D26" s="7" t="n">
        <v>8.9286</v>
      </c>
      <c r="E26" s="28" t="n">
        <v>0</v>
      </c>
      <c r="F26" s="7" t="n">
        <v>0</v>
      </c>
      <c r="G26" s="7"/>
      <c r="H26" s="28" t="n">
        <v>343</v>
      </c>
      <c r="I26" s="7" t="n">
        <v>70</v>
      </c>
      <c r="J26" s="7" t="n">
        <v>20.4082</v>
      </c>
      <c r="K26" s="28" t="n">
        <v>0</v>
      </c>
      <c r="L26" s="7" t="n">
        <v>0</v>
      </c>
      <c r="M26" s="7"/>
      <c r="N26" s="7" t="n">
        <v>441</v>
      </c>
      <c r="O26" s="7" t="n">
        <v>0</v>
      </c>
      <c r="P26" s="7" t="n">
        <v>0</v>
      </c>
      <c r="Q26" s="28" t="n">
        <v>0</v>
      </c>
      <c r="R26" s="7" t="n">
        <v>0</v>
      </c>
      <c r="S26" s="7"/>
      <c r="T26" s="28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5</v>
      </c>
      <c r="B27" s="7" t="n">
        <v>1937</v>
      </c>
      <c r="C27" s="7" t="n">
        <v>916</v>
      </c>
      <c r="D27" s="7" t="n">
        <v>47.2896</v>
      </c>
      <c r="E27" s="28" t="n">
        <v>0</v>
      </c>
      <c r="F27" s="7" t="n">
        <v>0</v>
      </c>
      <c r="G27" s="7"/>
      <c r="H27" s="28" t="n">
        <v>470</v>
      </c>
      <c r="I27" s="7" t="n">
        <v>370</v>
      </c>
      <c r="J27" s="7" t="n">
        <v>78.7234</v>
      </c>
      <c r="K27" s="28" t="n">
        <v>0</v>
      </c>
      <c r="L27" s="7" t="n">
        <v>0</v>
      </c>
      <c r="M27" s="7"/>
      <c r="N27" s="7" t="n">
        <v>1352</v>
      </c>
      <c r="O27" s="7" t="n">
        <v>546</v>
      </c>
      <c r="P27" s="7" t="n">
        <v>40.3846</v>
      </c>
      <c r="Q27" s="28" t="n">
        <v>115</v>
      </c>
      <c r="R27" s="7" t="n">
        <v>0</v>
      </c>
      <c r="S27" s="7" t="n">
        <v>0</v>
      </c>
      <c r="T27" s="28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6</v>
      </c>
      <c r="B28" s="7" t="n">
        <v>10177</v>
      </c>
      <c r="C28" s="7" t="n">
        <v>1611</v>
      </c>
      <c r="D28" s="7" t="n">
        <v>15.8298</v>
      </c>
      <c r="E28" s="28" t="n">
        <v>0</v>
      </c>
      <c r="F28" s="7" t="n">
        <v>0</v>
      </c>
      <c r="G28" s="7"/>
      <c r="H28" s="28" t="n">
        <v>1519</v>
      </c>
      <c r="I28" s="7" t="n">
        <v>850</v>
      </c>
      <c r="J28" s="7" t="n">
        <v>55.9579</v>
      </c>
      <c r="K28" s="28" t="n">
        <v>0</v>
      </c>
      <c r="L28" s="7" t="n">
        <v>0</v>
      </c>
      <c r="M28" s="7"/>
      <c r="N28" s="7" t="n">
        <v>8617</v>
      </c>
      <c r="O28" s="7" t="n">
        <v>720</v>
      </c>
      <c r="P28" s="7" t="n">
        <v>8.3556</v>
      </c>
      <c r="Q28" s="28" t="n">
        <v>41</v>
      </c>
      <c r="R28" s="7" t="n">
        <v>41</v>
      </c>
      <c r="S28" s="7" t="n">
        <v>100</v>
      </c>
      <c r="T28" s="28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7</v>
      </c>
      <c r="B29" s="7" t="n">
        <v>672</v>
      </c>
      <c r="C29" s="7" t="n">
        <v>0</v>
      </c>
      <c r="D29" s="7" t="n">
        <v>0</v>
      </c>
      <c r="E29" s="28" t="n">
        <v>200</v>
      </c>
      <c r="F29" s="7" t="n">
        <v>0</v>
      </c>
      <c r="G29" s="7" t="n">
        <v>0</v>
      </c>
      <c r="H29" s="28" t="n">
        <v>300</v>
      </c>
      <c r="I29" s="7" t="n">
        <v>0</v>
      </c>
      <c r="J29" s="7" t="n">
        <v>0</v>
      </c>
      <c r="K29" s="28" t="n">
        <v>0</v>
      </c>
      <c r="L29" s="7" t="n">
        <v>0</v>
      </c>
      <c r="M29" s="7"/>
      <c r="N29" s="7" t="n">
        <v>172</v>
      </c>
      <c r="O29" s="7" t="n">
        <v>0</v>
      </c>
      <c r="P29" s="7" t="n">
        <v>0</v>
      </c>
      <c r="Q29" s="28" t="n">
        <v>0</v>
      </c>
      <c r="R29" s="7" t="n">
        <v>0</v>
      </c>
      <c r="S29" s="7"/>
      <c r="T29" s="28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8</v>
      </c>
      <c r="B30" s="7" t="n">
        <v>11191</v>
      </c>
      <c r="C30" s="7" t="n">
        <v>4885</v>
      </c>
      <c r="D30" s="7" t="n">
        <v>43.6511</v>
      </c>
      <c r="E30" s="28" t="n">
        <v>60</v>
      </c>
      <c r="F30" s="7" t="n">
        <v>0</v>
      </c>
      <c r="G30" s="7" t="n">
        <v>0</v>
      </c>
      <c r="H30" s="28" t="n">
        <v>7846</v>
      </c>
      <c r="I30" s="7" t="n">
        <v>4865</v>
      </c>
      <c r="J30" s="7" t="n">
        <v>62.0061</v>
      </c>
      <c r="K30" s="28" t="n">
        <v>214</v>
      </c>
      <c r="L30" s="7" t="n">
        <v>0</v>
      </c>
      <c r="M30" s="7" t="n">
        <v>0</v>
      </c>
      <c r="N30" s="7" t="n">
        <v>3071</v>
      </c>
      <c r="O30" s="7" t="n">
        <v>20</v>
      </c>
      <c r="P30" s="7" t="n">
        <v>0.6513</v>
      </c>
      <c r="Q30" s="28" t="n">
        <v>0</v>
      </c>
      <c r="R30" s="7" t="n">
        <v>0</v>
      </c>
      <c r="S30" s="7"/>
      <c r="T30" s="28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9</v>
      </c>
      <c r="B31" s="7" t="n">
        <v>7369.31</v>
      </c>
      <c r="C31" s="7" t="n">
        <v>2284</v>
      </c>
      <c r="D31" s="7" t="n">
        <v>30.9934</v>
      </c>
      <c r="E31" s="28" t="n">
        <v>0.31</v>
      </c>
      <c r="F31" s="7" t="n">
        <v>0</v>
      </c>
      <c r="G31" s="7" t="n">
        <v>0</v>
      </c>
      <c r="H31" s="28" t="n">
        <v>3023</v>
      </c>
      <c r="I31" s="7" t="n">
        <v>1984</v>
      </c>
      <c r="J31" s="7" t="n">
        <v>65.6302</v>
      </c>
      <c r="K31" s="28" t="n">
        <v>190</v>
      </c>
      <c r="L31" s="7" t="n">
        <v>0</v>
      </c>
      <c r="M31" s="7" t="n">
        <v>0</v>
      </c>
      <c r="N31" s="7" t="n">
        <v>3856</v>
      </c>
      <c r="O31" s="7" t="n">
        <v>0</v>
      </c>
      <c r="P31" s="7" t="n">
        <v>0</v>
      </c>
      <c r="Q31" s="28" t="n">
        <v>0</v>
      </c>
      <c r="R31" s="7" t="n">
        <v>0</v>
      </c>
      <c r="S31" s="7"/>
      <c r="T31" s="28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40</v>
      </c>
      <c r="B32" s="7" t="n">
        <v>7948.08</v>
      </c>
      <c r="C32" s="7" t="n">
        <v>1082</v>
      </c>
      <c r="D32" s="7" t="n">
        <v>13.6134</v>
      </c>
      <c r="E32" s="28" t="n">
        <v>0.08</v>
      </c>
      <c r="F32" s="7" t="n">
        <v>0</v>
      </c>
      <c r="G32" s="7" t="n">
        <v>0</v>
      </c>
      <c r="H32" s="28" t="n">
        <v>1521</v>
      </c>
      <c r="I32" s="7" t="n">
        <v>140</v>
      </c>
      <c r="J32" s="7" t="n">
        <v>9.2045</v>
      </c>
      <c r="K32" s="28" t="n">
        <v>0</v>
      </c>
      <c r="L32" s="7" t="n">
        <v>0</v>
      </c>
      <c r="M32" s="7"/>
      <c r="N32" s="7" t="n">
        <v>6108</v>
      </c>
      <c r="O32" s="7" t="n">
        <v>942</v>
      </c>
      <c r="P32" s="7" t="n">
        <v>15.4224</v>
      </c>
      <c r="Q32" s="28" t="n">
        <v>16</v>
      </c>
      <c r="R32" s="7" t="n">
        <v>0</v>
      </c>
      <c r="S32" s="7" t="n">
        <v>0</v>
      </c>
      <c r="T32" s="28" t="n">
        <v>303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41</v>
      </c>
      <c r="B33" s="9" t="n">
        <v>68820.39</v>
      </c>
      <c r="C33" s="9" t="n">
        <v>19328</v>
      </c>
      <c r="D33" s="9" t="n">
        <v>28.0847</v>
      </c>
      <c r="E33" s="9" t="n">
        <v>300.39</v>
      </c>
      <c r="F33" s="9" t="n">
        <v>0</v>
      </c>
      <c r="G33" s="9" t="n">
        <v>0</v>
      </c>
      <c r="H33" s="9" t="n">
        <v>37650</v>
      </c>
      <c r="I33" s="9" t="n">
        <v>16759</v>
      </c>
      <c r="J33" s="9" t="n">
        <v>44.5126</v>
      </c>
      <c r="K33" s="9" t="n">
        <v>796</v>
      </c>
      <c r="L33" s="9" t="n">
        <v>0</v>
      </c>
      <c r="M33" s="9" t="n">
        <v>0</v>
      </c>
      <c r="N33" s="9" t="n">
        <v>28832</v>
      </c>
      <c r="O33" s="9" t="n">
        <v>2228</v>
      </c>
      <c r="P33" s="9" t="n">
        <v>7.7275</v>
      </c>
      <c r="Q33" s="9" t="n">
        <v>639</v>
      </c>
      <c r="R33" s="9" t="n">
        <v>41</v>
      </c>
      <c r="S33" s="9" t="n">
        <v>6.4163</v>
      </c>
      <c r="T33" s="9" t="n">
        <v>603</v>
      </c>
      <c r="U33" s="9" t="n">
        <v>300</v>
      </c>
      <c r="V33" s="9" t="n">
        <v>49.7512</v>
      </c>
    </row>
    <row r="34" customFormat="false" ht="15.95" hidden="false" customHeight="true" outlineLevel="0" collapsed="false">
      <c r="A34" s="10" t="s">
        <v>42</v>
      </c>
      <c r="B34" s="7" t="n">
        <v>0</v>
      </c>
      <c r="C34" s="7" t="n">
        <v>0</v>
      </c>
      <c r="D34" s="7"/>
      <c r="E34" s="28" t="n">
        <v>0</v>
      </c>
      <c r="F34" s="7" t="n">
        <v>0</v>
      </c>
      <c r="G34" s="7"/>
      <c r="H34" s="28" t="n">
        <v>0</v>
      </c>
      <c r="I34" s="7" t="n">
        <v>0</v>
      </c>
      <c r="J34" s="7"/>
      <c r="K34" s="28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28" t="n">
        <v>0</v>
      </c>
      <c r="R34" s="7" t="n">
        <v>0</v>
      </c>
      <c r="S34" s="7"/>
      <c r="T34" s="28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3</v>
      </c>
      <c r="B35" s="7" t="n">
        <v>0</v>
      </c>
      <c r="C35" s="7" t="n">
        <v>0</v>
      </c>
      <c r="D35" s="7"/>
      <c r="E35" s="28" t="n">
        <v>0</v>
      </c>
      <c r="F35" s="7" t="n">
        <v>0</v>
      </c>
      <c r="G35" s="7"/>
      <c r="H35" s="28" t="n">
        <v>0</v>
      </c>
      <c r="I35" s="7" t="n">
        <v>0</v>
      </c>
      <c r="J35" s="7"/>
      <c r="K35" s="28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8" t="n">
        <v>0</v>
      </c>
      <c r="R35" s="7" t="n">
        <v>0</v>
      </c>
      <c r="S35" s="7"/>
      <c r="T35" s="28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5</v>
      </c>
      <c r="B36" s="7" t="n">
        <v>0</v>
      </c>
      <c r="C36" s="7" t="n">
        <v>0</v>
      </c>
      <c r="D36" s="7"/>
      <c r="E36" s="28" t="n">
        <v>0</v>
      </c>
      <c r="F36" s="7" t="n">
        <v>0</v>
      </c>
      <c r="G36" s="7"/>
      <c r="H36" s="28" t="n">
        <v>0</v>
      </c>
      <c r="I36" s="7" t="n">
        <v>0</v>
      </c>
      <c r="J36" s="7"/>
      <c r="K36" s="28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8" t="n">
        <v>0</v>
      </c>
      <c r="R36" s="7" t="n">
        <v>0</v>
      </c>
      <c r="S36" s="7"/>
      <c r="T36" s="28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5</v>
      </c>
      <c r="B37" s="7" t="n">
        <v>0</v>
      </c>
      <c r="C37" s="7" t="n">
        <v>0</v>
      </c>
      <c r="D37" s="7"/>
      <c r="E37" s="28" t="n">
        <v>0</v>
      </c>
      <c r="F37" s="7" t="n">
        <v>0</v>
      </c>
      <c r="G37" s="7"/>
      <c r="H37" s="28" t="n">
        <v>0</v>
      </c>
      <c r="I37" s="7" t="n">
        <v>0</v>
      </c>
      <c r="J37" s="7"/>
      <c r="K37" s="28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8" t="n">
        <v>0</v>
      </c>
      <c r="R37" s="7" t="n">
        <v>0</v>
      </c>
      <c r="S37" s="7"/>
      <c r="T37" s="28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6</v>
      </c>
      <c r="B38" s="7" t="n">
        <v>0</v>
      </c>
      <c r="C38" s="7" t="n">
        <v>0</v>
      </c>
      <c r="D38" s="7"/>
      <c r="E38" s="28" t="n">
        <v>0</v>
      </c>
      <c r="F38" s="7" t="n">
        <v>0</v>
      </c>
      <c r="G38" s="7"/>
      <c r="H38" s="28" t="n">
        <v>0</v>
      </c>
      <c r="I38" s="7" t="n">
        <v>0</v>
      </c>
      <c r="J38" s="7"/>
      <c r="K38" s="28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8" t="n">
        <v>0</v>
      </c>
      <c r="R38" s="7" t="n">
        <v>0</v>
      </c>
      <c r="S38" s="7"/>
      <c r="T38" s="28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7</v>
      </c>
      <c r="B39" s="7" t="n">
        <v>0</v>
      </c>
      <c r="C39" s="7" t="n">
        <v>0</v>
      </c>
      <c r="D39" s="7"/>
      <c r="E39" s="28" t="n">
        <v>0</v>
      </c>
      <c r="F39" s="7" t="n">
        <v>0</v>
      </c>
      <c r="G39" s="7"/>
      <c r="H39" s="28" t="n">
        <v>0</v>
      </c>
      <c r="I39" s="7" t="n">
        <v>0</v>
      </c>
      <c r="J39" s="7"/>
      <c r="K39" s="28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8" t="n">
        <v>0</v>
      </c>
      <c r="R39" s="7" t="n">
        <v>0</v>
      </c>
      <c r="S39" s="7"/>
      <c r="T39" s="28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8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9</v>
      </c>
      <c r="B41" s="13" t="n">
        <v>416919.09</v>
      </c>
      <c r="C41" s="13" t="n">
        <v>78219</v>
      </c>
      <c r="D41" s="13" t="n">
        <v>18.7612</v>
      </c>
      <c r="E41" s="13" t="n">
        <v>63300.99</v>
      </c>
      <c r="F41" s="13" t="n">
        <v>0</v>
      </c>
      <c r="G41" s="13" t="n">
        <v>0</v>
      </c>
      <c r="H41" s="13" t="n">
        <v>164403.8</v>
      </c>
      <c r="I41" s="13" t="n">
        <v>59891</v>
      </c>
      <c r="J41" s="13" t="n">
        <v>36.4292</v>
      </c>
      <c r="K41" s="13" t="n">
        <v>6855</v>
      </c>
      <c r="L41" s="13" t="n">
        <v>360</v>
      </c>
      <c r="M41" s="13" t="n">
        <v>5.2516</v>
      </c>
      <c r="N41" s="13" t="n">
        <v>176479.3</v>
      </c>
      <c r="O41" s="13" t="n">
        <v>14491</v>
      </c>
      <c r="P41" s="13" t="n">
        <v>8.2112</v>
      </c>
      <c r="Q41" s="13" t="n">
        <v>1876</v>
      </c>
      <c r="R41" s="13" t="n">
        <v>1048</v>
      </c>
      <c r="S41" s="13" t="n">
        <v>55.8635</v>
      </c>
      <c r="T41" s="13" t="n">
        <v>4004</v>
      </c>
      <c r="U41" s="13" t="n">
        <v>2429</v>
      </c>
      <c r="V41" s="13" t="n">
        <v>60.6643</v>
      </c>
    </row>
    <row r="42" customFormat="false" ht="15.95" hidden="false" customHeight="true" outlineLevel="0" collapsed="false">
      <c r="A42" s="10" t="s">
        <v>50</v>
      </c>
      <c r="B42" s="7" t="n">
        <v>349903.4</v>
      </c>
      <c r="C42" s="7" t="n">
        <v>75052</v>
      </c>
      <c r="D42" s="7" t="n">
        <v>21.4</v>
      </c>
      <c r="E42" s="28" t="n">
        <v>44433</v>
      </c>
      <c r="F42" s="7" t="n">
        <v>149</v>
      </c>
      <c r="G42" s="7" t="n">
        <v>0.3</v>
      </c>
      <c r="H42" s="28" t="n">
        <v>104017.3</v>
      </c>
      <c r="I42" s="7" t="n">
        <v>56237</v>
      </c>
      <c r="J42" s="7" t="n">
        <v>54.1</v>
      </c>
      <c r="K42" s="28" t="n">
        <v>4392</v>
      </c>
      <c r="L42" s="7" t="n">
        <v>665</v>
      </c>
      <c r="M42" s="7" t="n">
        <v>15.1</v>
      </c>
      <c r="N42" s="7" t="n">
        <v>191882.1</v>
      </c>
      <c r="O42" s="7" t="n">
        <v>15449</v>
      </c>
      <c r="P42" s="7" t="n">
        <v>8.1</v>
      </c>
      <c r="Q42" s="28" t="n">
        <v>735</v>
      </c>
      <c r="R42" s="7" t="n">
        <v>115</v>
      </c>
      <c r="S42" s="7" t="n">
        <v>15.6</v>
      </c>
      <c r="T42" s="28" t="n">
        <v>4444</v>
      </c>
      <c r="U42" s="7" t="n">
        <v>2437</v>
      </c>
      <c r="V42" s="7" t="n">
        <v>54.8</v>
      </c>
    </row>
    <row r="43" customFormat="false" ht="15.95" hidden="false" customHeight="true" outlineLevel="0" collapsed="false">
      <c r="A43" s="8" t="s">
        <v>51</v>
      </c>
      <c r="B43" s="9" t="n">
        <f aca="false">B41-B42</f>
        <v>67015.69</v>
      </c>
      <c r="C43" s="9" t="n">
        <f aca="false">C41-C42</f>
        <v>3167</v>
      </c>
      <c r="D43" s="9" t="n">
        <f aca="false">D41-D42</f>
        <v>-2.6388</v>
      </c>
      <c r="E43" s="9" t="n">
        <f aca="false">E41-E42</f>
        <v>18867.99</v>
      </c>
      <c r="F43" s="9" t="n">
        <f aca="false">F41-F42</f>
        <v>-149</v>
      </c>
      <c r="G43" s="9" t="n">
        <f aca="false">G41-G42</f>
        <v>-0.3</v>
      </c>
      <c r="H43" s="9" t="n">
        <f aca="false">H41-H42</f>
        <v>60386.5</v>
      </c>
      <c r="I43" s="9" t="n">
        <f aca="false">I41-I42</f>
        <v>3654</v>
      </c>
      <c r="J43" s="9" t="n">
        <f aca="false">J41-J42</f>
        <v>-17.6708</v>
      </c>
      <c r="K43" s="9" t="n">
        <f aca="false">K41-K42</f>
        <v>2463</v>
      </c>
      <c r="L43" s="9" t="n">
        <f aca="false">L41-L42</f>
        <v>-305</v>
      </c>
      <c r="M43" s="9" t="n">
        <f aca="false">M41-M42</f>
        <v>-9.8484</v>
      </c>
      <c r="N43" s="9" t="n">
        <f aca="false">N41-N42</f>
        <v>-15402.8</v>
      </c>
      <c r="O43" s="9" t="n">
        <f aca="false">O41-O42</f>
        <v>-958</v>
      </c>
      <c r="P43" s="9" t="n">
        <f aca="false">P41-P42</f>
        <v>0.1112</v>
      </c>
      <c r="Q43" s="9" t="n">
        <f aca="false">Q41-Q42</f>
        <v>1141</v>
      </c>
      <c r="R43" s="9" t="n">
        <f aca="false">R41-R42</f>
        <v>933</v>
      </c>
      <c r="S43" s="9" t="n">
        <f aca="false">S41-S42</f>
        <v>40.2635</v>
      </c>
      <c r="T43" s="9" t="n">
        <f aca="false">T41-T42</f>
        <v>-440</v>
      </c>
      <c r="U43" s="9" t="n">
        <f aca="false">U41-U42</f>
        <v>-8</v>
      </c>
      <c r="V43" s="9" t="n">
        <f aca="false">V41-V42</f>
        <v>5.8643</v>
      </c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: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59</v>
      </c>
    </row>
    <row r="2" customFormat="false" ht="19.5" hidden="false" customHeight="true" outlineLevel="0" collapsed="false">
      <c r="A2" s="4" t="s">
        <v>1</v>
      </c>
      <c r="B2" s="4" t="s">
        <v>76</v>
      </c>
      <c r="C2" s="4"/>
      <c r="D2" s="4"/>
      <c r="E2" s="4"/>
      <c r="F2" s="4"/>
      <c r="G2" s="4"/>
      <c r="H2" s="4"/>
      <c r="I2" s="4" t="s">
        <v>77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8</v>
      </c>
      <c r="C3" s="4" t="s">
        <v>79</v>
      </c>
      <c r="D3" s="4"/>
      <c r="E3" s="4"/>
      <c r="F3" s="4"/>
      <c r="G3" s="4"/>
      <c r="H3" s="4"/>
      <c r="I3" s="4" t="s">
        <v>80</v>
      </c>
      <c r="J3" s="4" t="s">
        <v>79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1</v>
      </c>
      <c r="D4" s="4" t="s">
        <v>70</v>
      </c>
      <c r="E4" s="4" t="s">
        <v>71</v>
      </c>
      <c r="F4" s="4" t="s">
        <v>72</v>
      </c>
      <c r="G4" s="4" t="s">
        <v>73</v>
      </c>
      <c r="H4" s="4" t="s">
        <v>74</v>
      </c>
      <c r="I4" s="4"/>
      <c r="J4" s="4" t="s">
        <v>81</v>
      </c>
      <c r="K4" s="4" t="s">
        <v>70</v>
      </c>
      <c r="L4" s="4" t="s">
        <v>71</v>
      </c>
      <c r="M4" s="4" t="s">
        <v>72</v>
      </c>
      <c r="N4" s="4" t="s">
        <v>73</v>
      </c>
      <c r="O4" s="4" t="s">
        <v>74</v>
      </c>
    </row>
    <row r="5" customFormat="fals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</row>
    <row r="6" customFormat="false" ht="15.95" hidden="false" customHeight="true" outlineLevel="0" collapsed="false">
      <c r="A6" s="6" t="s">
        <v>13</v>
      </c>
      <c r="B6" s="7" t="n">
        <v>1980.5</v>
      </c>
      <c r="C6" s="7" t="n">
        <v>0</v>
      </c>
      <c r="D6" s="7" t="n">
        <v>120</v>
      </c>
      <c r="E6" s="7" t="n">
        <v>120</v>
      </c>
      <c r="F6" s="7" t="n">
        <v>1740.5</v>
      </c>
      <c r="G6" s="7" t="n">
        <v>0</v>
      </c>
      <c r="H6" s="7" t="n">
        <v>0</v>
      </c>
      <c r="I6" s="7" t="n">
        <v>8.1435</v>
      </c>
      <c r="J6" s="7" t="n">
        <v>0</v>
      </c>
      <c r="K6" s="7" t="n">
        <v>12</v>
      </c>
      <c r="L6" s="7" t="n">
        <v>12</v>
      </c>
      <c r="M6" s="7" t="n">
        <v>7.7979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4</v>
      </c>
      <c r="B7" s="7" t="n">
        <v>3365</v>
      </c>
      <c r="C7" s="7" t="n">
        <v>0</v>
      </c>
      <c r="D7" s="7" t="n">
        <v>1946</v>
      </c>
      <c r="E7" s="7" t="n">
        <v>0</v>
      </c>
      <c r="F7" s="7" t="n">
        <v>1419</v>
      </c>
      <c r="G7" s="7" t="n">
        <v>0</v>
      </c>
      <c r="H7" s="7" t="n">
        <v>0</v>
      </c>
      <c r="I7" s="7" t="n">
        <v>11.2167</v>
      </c>
      <c r="J7" s="7" t="n">
        <v>0</v>
      </c>
      <c r="K7" s="7" t="n">
        <v>12.0272</v>
      </c>
      <c r="L7" s="7" t="n">
        <v>0</v>
      </c>
      <c r="M7" s="7" t="n">
        <v>10.2677</v>
      </c>
      <c r="N7" s="7" t="n">
        <v>0</v>
      </c>
      <c r="O7" s="7" t="n">
        <v>0</v>
      </c>
    </row>
    <row r="8" customFormat="false" ht="15.95" hidden="false" customHeight="true" outlineLevel="0" collapsed="false">
      <c r="A8" s="6" t="s">
        <v>15</v>
      </c>
      <c r="B8" s="7" t="n">
        <v>1673</v>
      </c>
      <c r="C8" s="7" t="n">
        <v>0</v>
      </c>
      <c r="D8" s="7" t="n">
        <v>1463</v>
      </c>
      <c r="E8" s="7" t="n">
        <v>0</v>
      </c>
      <c r="F8" s="7" t="n">
        <v>0</v>
      </c>
      <c r="G8" s="7" t="n">
        <v>0</v>
      </c>
      <c r="H8" s="7" t="n">
        <v>210</v>
      </c>
      <c r="I8" s="7" t="n">
        <v>13.0093</v>
      </c>
      <c r="J8" s="7" t="n">
        <v>0</v>
      </c>
      <c r="K8" s="7" t="n">
        <v>16.8938</v>
      </c>
      <c r="L8" s="7" t="n">
        <v>0</v>
      </c>
      <c r="M8" s="7" t="n">
        <v>0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6</v>
      </c>
      <c r="B9" s="7" t="n">
        <v>2406.5</v>
      </c>
      <c r="C9" s="7" t="n">
        <v>0</v>
      </c>
      <c r="D9" s="7" t="n">
        <v>2206.5</v>
      </c>
      <c r="E9" s="7" t="n">
        <v>200</v>
      </c>
      <c r="F9" s="7" t="n">
        <v>0</v>
      </c>
      <c r="G9" s="7" t="n">
        <v>0</v>
      </c>
      <c r="H9" s="7" t="n">
        <v>0</v>
      </c>
      <c r="I9" s="7" t="n">
        <v>11.5144</v>
      </c>
      <c r="J9" s="7" t="n">
        <v>0</v>
      </c>
      <c r="K9" s="7" t="n">
        <v>11.6746</v>
      </c>
      <c r="L9" s="7" t="n">
        <v>10</v>
      </c>
      <c r="M9" s="7" t="n">
        <v>0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7</v>
      </c>
      <c r="B10" s="7" t="n">
        <v>20444</v>
      </c>
      <c r="C10" s="7" t="n">
        <v>0</v>
      </c>
      <c r="D10" s="7" t="n">
        <v>19493</v>
      </c>
      <c r="E10" s="7" t="n">
        <v>0</v>
      </c>
      <c r="F10" s="7" t="n">
        <v>951</v>
      </c>
      <c r="G10" s="7" t="n">
        <v>0</v>
      </c>
      <c r="H10" s="7" t="n">
        <v>0</v>
      </c>
      <c r="I10" s="7" t="n">
        <v>17.0951</v>
      </c>
      <c r="J10" s="7" t="n">
        <v>0</v>
      </c>
      <c r="K10" s="7" t="n">
        <v>17.4982</v>
      </c>
      <c r="L10" s="7" t="n">
        <v>0</v>
      </c>
      <c r="M10" s="7" t="n">
        <v>11.6117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8</v>
      </c>
      <c r="B11" s="7" t="n">
        <v>246</v>
      </c>
      <c r="C11" s="7" t="n">
        <v>0</v>
      </c>
      <c r="D11" s="7" t="n">
        <v>246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3.4795</v>
      </c>
      <c r="J11" s="7" t="n">
        <v>0</v>
      </c>
      <c r="K11" s="7" t="n">
        <v>3.4795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9</v>
      </c>
      <c r="B12" s="7" t="n">
        <v>1494</v>
      </c>
      <c r="C12" s="7" t="n">
        <v>0</v>
      </c>
      <c r="D12" s="7" t="n">
        <v>1159</v>
      </c>
      <c r="E12" s="7" t="n">
        <v>0</v>
      </c>
      <c r="F12" s="7" t="n">
        <v>275</v>
      </c>
      <c r="G12" s="7" t="n">
        <v>0</v>
      </c>
      <c r="H12" s="7" t="n">
        <v>60</v>
      </c>
      <c r="I12" s="7" t="n">
        <v>10.8418</v>
      </c>
      <c r="J12" s="7" t="n">
        <v>0</v>
      </c>
      <c r="K12" s="7" t="n">
        <v>11.1122</v>
      </c>
      <c r="L12" s="7" t="n">
        <v>0</v>
      </c>
      <c r="M12" s="7" t="n">
        <v>10</v>
      </c>
      <c r="N12" s="7" t="n">
        <v>0</v>
      </c>
      <c r="O12" s="7" t="n">
        <v>10</v>
      </c>
    </row>
    <row r="13" customFormat="false" ht="15.95" hidden="false" customHeight="true" outlineLevel="0" collapsed="false">
      <c r="A13" s="6" t="s">
        <v>20</v>
      </c>
      <c r="B13" s="7" t="n">
        <v>9327</v>
      </c>
      <c r="C13" s="7" t="n">
        <v>0</v>
      </c>
      <c r="D13" s="7" t="n">
        <v>8472</v>
      </c>
      <c r="E13" s="7" t="n">
        <v>0</v>
      </c>
      <c r="F13" s="7" t="n">
        <v>855</v>
      </c>
      <c r="G13" s="7" t="n">
        <v>0</v>
      </c>
      <c r="H13" s="7" t="n">
        <v>0</v>
      </c>
      <c r="I13" s="7" t="n">
        <v>14.6306</v>
      </c>
      <c r="J13" s="7" t="n">
        <v>0</v>
      </c>
      <c r="K13" s="7" t="n">
        <v>14.9867</v>
      </c>
      <c r="L13" s="7" t="n">
        <v>0</v>
      </c>
      <c r="M13" s="7" t="n">
        <v>11.8421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21</v>
      </c>
      <c r="B14" s="7" t="n">
        <v>1124</v>
      </c>
      <c r="C14" s="7" t="n">
        <v>0</v>
      </c>
      <c r="D14" s="7" t="n">
        <v>360</v>
      </c>
      <c r="E14" s="7" t="n">
        <v>0</v>
      </c>
      <c r="F14" s="7" t="n">
        <v>254</v>
      </c>
      <c r="G14" s="7" t="n">
        <v>160</v>
      </c>
      <c r="H14" s="7" t="n">
        <v>350</v>
      </c>
      <c r="I14" s="7" t="n">
        <v>5.4012</v>
      </c>
      <c r="J14" s="7" t="n">
        <v>0</v>
      </c>
      <c r="K14" s="7" t="n">
        <v>12</v>
      </c>
      <c r="L14" s="7" t="n">
        <v>0</v>
      </c>
      <c r="M14" s="7" t="n">
        <v>5.6444</v>
      </c>
      <c r="N14" s="7" t="n">
        <v>3.0303</v>
      </c>
      <c r="O14" s="7" t="n">
        <v>4.3587</v>
      </c>
    </row>
    <row r="15" customFormat="false" ht="15.95" hidden="false" customHeight="true" outlineLevel="0" collapsed="false">
      <c r="A15" s="8" t="s">
        <v>22</v>
      </c>
      <c r="B15" s="9" t="n">
        <v>42060</v>
      </c>
      <c r="C15" s="9" t="n">
        <v>0</v>
      </c>
      <c r="D15" s="9" t="n">
        <v>35465.5</v>
      </c>
      <c r="E15" s="9" t="n">
        <v>320</v>
      </c>
      <c r="F15" s="9" t="n">
        <v>5494.5</v>
      </c>
      <c r="G15" s="9" t="n">
        <v>160</v>
      </c>
      <c r="H15" s="9" t="n">
        <v>620</v>
      </c>
      <c r="I15" s="9" t="n">
        <v>13.4343</v>
      </c>
      <c r="J15" s="9" t="n">
        <v>0</v>
      </c>
      <c r="K15" s="9" t="n">
        <v>15.2101</v>
      </c>
      <c r="L15" s="9" t="n">
        <v>10.6667</v>
      </c>
      <c r="M15" s="9" t="n">
        <v>9.3444</v>
      </c>
      <c r="N15" s="9" t="n">
        <v>3.0303</v>
      </c>
      <c r="O15" s="9" t="n">
        <v>4.8324</v>
      </c>
    </row>
    <row r="16" customFormat="false" ht="15.95" hidden="false" customHeight="true" outlineLevel="0" collapsed="false">
      <c r="A16" s="10" t="s">
        <v>23</v>
      </c>
      <c r="B16" s="7" t="n">
        <v>3953.72</v>
      </c>
      <c r="C16" s="7" t="n">
        <v>0</v>
      </c>
      <c r="D16" s="7" t="n">
        <v>2945.12</v>
      </c>
      <c r="E16" s="7" t="n">
        <v>0</v>
      </c>
      <c r="F16" s="7" t="n">
        <v>384.8</v>
      </c>
      <c r="G16" s="7" t="n">
        <v>195</v>
      </c>
      <c r="H16" s="7" t="n">
        <v>428.8</v>
      </c>
      <c r="I16" s="7" t="n">
        <v>12.9164</v>
      </c>
      <c r="J16" s="7" t="n">
        <v>0</v>
      </c>
      <c r="K16" s="7" t="n">
        <v>19.174</v>
      </c>
      <c r="L16" s="7" t="n">
        <v>0</v>
      </c>
      <c r="M16" s="7" t="n">
        <v>8.7654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4</v>
      </c>
      <c r="B17" s="7" t="n">
        <v>8037.16</v>
      </c>
      <c r="C17" s="7" t="n">
        <v>0</v>
      </c>
      <c r="D17" s="7" t="n">
        <v>6721.04</v>
      </c>
      <c r="E17" s="7" t="n">
        <v>47.12</v>
      </c>
      <c r="F17" s="7" t="n">
        <v>1251</v>
      </c>
      <c r="G17" s="7" t="n">
        <v>6</v>
      </c>
      <c r="H17" s="7" t="n">
        <v>12</v>
      </c>
      <c r="I17" s="7" t="n">
        <v>13.5763</v>
      </c>
      <c r="J17" s="7" t="n">
        <v>0</v>
      </c>
      <c r="K17" s="7" t="n">
        <v>14.6812</v>
      </c>
      <c r="L17" s="7" t="n">
        <v>7.8533</v>
      </c>
      <c r="M17" s="7" t="n">
        <v>9.9286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5</v>
      </c>
      <c r="B18" s="7" t="n">
        <v>4971.8</v>
      </c>
      <c r="C18" s="7" t="n">
        <v>0</v>
      </c>
      <c r="D18" s="7" t="n">
        <v>4331</v>
      </c>
      <c r="E18" s="7" t="n">
        <v>0</v>
      </c>
      <c r="F18" s="7" t="n">
        <v>603</v>
      </c>
      <c r="G18" s="7" t="n">
        <v>37.8</v>
      </c>
      <c r="H18" s="7" t="n">
        <v>0</v>
      </c>
      <c r="I18" s="7" t="n">
        <v>17.0092</v>
      </c>
      <c r="J18" s="7" t="n">
        <v>0</v>
      </c>
      <c r="K18" s="7" t="n">
        <v>18.7084</v>
      </c>
      <c r="L18" s="7" t="n">
        <v>0</v>
      </c>
      <c r="M18" s="7" t="n">
        <v>10.7487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6</v>
      </c>
      <c r="B19" s="7" t="n">
        <v>170.5</v>
      </c>
      <c r="C19" s="7" t="n">
        <v>0</v>
      </c>
      <c r="D19" s="7" t="n">
        <v>100.5</v>
      </c>
      <c r="E19" s="7" t="n">
        <v>0</v>
      </c>
      <c r="F19" s="7" t="n">
        <v>0</v>
      </c>
      <c r="G19" s="7" t="n">
        <v>70</v>
      </c>
      <c r="H19" s="7" t="n">
        <v>0</v>
      </c>
      <c r="I19" s="7" t="n">
        <v>7.7149</v>
      </c>
      <c r="J19" s="7" t="n">
        <v>0</v>
      </c>
      <c r="K19" s="7" t="n">
        <v>6.6556</v>
      </c>
      <c r="L19" s="7" t="n">
        <v>0</v>
      </c>
      <c r="M19" s="7" t="n">
        <v>0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7</v>
      </c>
      <c r="B20" s="7" t="n">
        <v>3623</v>
      </c>
      <c r="C20" s="7" t="n">
        <v>0</v>
      </c>
      <c r="D20" s="7" t="n">
        <v>3420</v>
      </c>
      <c r="E20" s="7" t="n">
        <v>0</v>
      </c>
      <c r="F20" s="7" t="n">
        <v>0</v>
      </c>
      <c r="G20" s="7" t="n">
        <v>203</v>
      </c>
      <c r="H20" s="7" t="n">
        <v>0</v>
      </c>
      <c r="I20" s="7" t="n">
        <v>18.298</v>
      </c>
      <c r="J20" s="7" t="n">
        <v>0</v>
      </c>
      <c r="K20" s="7" t="n">
        <v>18.1915</v>
      </c>
      <c r="L20" s="7" t="n">
        <v>0</v>
      </c>
      <c r="M20" s="7" t="n">
        <v>0</v>
      </c>
      <c r="N20" s="7" t="n">
        <v>20.3</v>
      </c>
      <c r="O20" s="7" t="n">
        <v>0</v>
      </c>
    </row>
    <row r="21" customFormat="false" ht="15.95" hidden="false" customHeight="true" outlineLevel="0" collapsed="false">
      <c r="A21" s="6" t="s">
        <v>28</v>
      </c>
      <c r="B21" s="7" t="n">
        <v>13392.2</v>
      </c>
      <c r="C21" s="7" t="n">
        <v>0</v>
      </c>
      <c r="D21" s="7" t="n">
        <v>11510.4</v>
      </c>
      <c r="E21" s="7" t="n">
        <v>0</v>
      </c>
      <c r="F21" s="7" t="n">
        <v>1881.8</v>
      </c>
      <c r="G21" s="7" t="n">
        <v>0</v>
      </c>
      <c r="H21" s="7" t="n">
        <v>0</v>
      </c>
      <c r="I21" s="7" t="n">
        <v>17.2669</v>
      </c>
      <c r="J21" s="7" t="n">
        <v>0</v>
      </c>
      <c r="K21" s="7" t="n">
        <v>19.6557</v>
      </c>
      <c r="L21" s="7" t="n">
        <v>0</v>
      </c>
      <c r="M21" s="7" t="n">
        <v>9.9042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9</v>
      </c>
      <c r="B22" s="7" t="n">
        <v>1741.26</v>
      </c>
      <c r="C22" s="7" t="n">
        <v>0</v>
      </c>
      <c r="D22" s="7" t="n">
        <v>657.28</v>
      </c>
      <c r="E22" s="7" t="n">
        <v>0</v>
      </c>
      <c r="F22" s="7" t="n">
        <v>1083.98</v>
      </c>
      <c r="G22" s="7" t="n">
        <v>0</v>
      </c>
      <c r="H22" s="7" t="n">
        <v>0</v>
      </c>
      <c r="I22" s="7" t="n">
        <v>11.8132</v>
      </c>
      <c r="J22" s="7" t="n">
        <v>0</v>
      </c>
      <c r="K22" s="7" t="n">
        <v>17.7643</v>
      </c>
      <c r="L22" s="7" t="n">
        <v>0</v>
      </c>
      <c r="M22" s="7" t="n">
        <v>9.8187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30</v>
      </c>
      <c r="B23" s="7" t="n">
        <v>6694.16</v>
      </c>
      <c r="C23" s="7" t="n">
        <v>0</v>
      </c>
      <c r="D23" s="7" t="n">
        <v>6185.66</v>
      </c>
      <c r="E23" s="7" t="n">
        <v>0</v>
      </c>
      <c r="F23" s="7" t="n">
        <v>508.5</v>
      </c>
      <c r="G23" s="7" t="n">
        <v>0</v>
      </c>
      <c r="H23" s="7" t="n">
        <v>0</v>
      </c>
      <c r="I23" s="7" t="n">
        <v>15.7584</v>
      </c>
      <c r="J23" s="7" t="n">
        <v>0</v>
      </c>
      <c r="K23" s="7" t="n">
        <v>19.7688</v>
      </c>
      <c r="L23" s="7" t="n">
        <v>0</v>
      </c>
      <c r="M23" s="7" t="n">
        <v>4.5442</v>
      </c>
      <c r="N23" s="7" t="n">
        <v>0</v>
      </c>
      <c r="O23" s="7" t="n">
        <v>0</v>
      </c>
    </row>
    <row r="24" customFormat="false" ht="15.95" hidden="false" customHeight="true" outlineLevel="0" collapsed="false">
      <c r="A24" s="8" t="s">
        <v>31</v>
      </c>
      <c r="B24" s="9" t="n">
        <v>42583.8</v>
      </c>
      <c r="C24" s="9" t="n">
        <v>0</v>
      </c>
      <c r="D24" s="9" t="n">
        <v>35871</v>
      </c>
      <c r="E24" s="9" t="n">
        <v>47.12</v>
      </c>
      <c r="F24" s="9" t="n">
        <v>5713.08</v>
      </c>
      <c r="G24" s="9" t="n">
        <v>511.8</v>
      </c>
      <c r="H24" s="9" t="n">
        <v>440.8</v>
      </c>
      <c r="I24" s="9" t="n">
        <v>15.4384</v>
      </c>
      <c r="J24" s="9" t="n">
        <v>0</v>
      </c>
      <c r="K24" s="9" t="n">
        <v>18.103</v>
      </c>
      <c r="L24" s="9" t="n">
        <v>7.8533</v>
      </c>
      <c r="M24" s="9" t="n">
        <v>8.9505</v>
      </c>
      <c r="N24" s="9" t="n">
        <v>10.6848</v>
      </c>
      <c r="O24" s="9" t="n">
        <v>5.2104</v>
      </c>
    </row>
    <row r="25" customFormat="false" ht="15.95" hidden="false" customHeight="true" outlineLevel="0" collapsed="false">
      <c r="A25" s="10" t="s">
        <v>32</v>
      </c>
      <c r="B25" s="7" t="n">
        <v>3576</v>
      </c>
      <c r="C25" s="7" t="n">
        <v>0</v>
      </c>
      <c r="D25" s="7" t="n">
        <v>3576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3.1761</v>
      </c>
      <c r="J25" s="7" t="n">
        <v>0</v>
      </c>
      <c r="K25" s="7" t="n">
        <v>13.1761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3</v>
      </c>
      <c r="B26" s="7" t="n">
        <v>7524.4</v>
      </c>
      <c r="C26" s="7" t="n">
        <v>0</v>
      </c>
      <c r="D26" s="7" t="n">
        <v>7524.4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3.0496</v>
      </c>
      <c r="J26" s="7" t="n">
        <v>0</v>
      </c>
      <c r="K26" s="7" t="n">
        <v>13.0496</v>
      </c>
      <c r="L26" s="7" t="n">
        <v>0</v>
      </c>
      <c r="M26" s="7" t="n">
        <v>0</v>
      </c>
      <c r="N26" s="7" t="n">
        <v>0</v>
      </c>
      <c r="O26" s="7" t="n">
        <v>0</v>
      </c>
    </row>
    <row r="27" customFormat="false" ht="15.95" hidden="false" customHeight="true" outlineLevel="0" collapsed="false">
      <c r="A27" s="10" t="s">
        <v>34</v>
      </c>
      <c r="B27" s="7" t="n">
        <v>105</v>
      </c>
      <c r="C27" s="7" t="n">
        <v>0</v>
      </c>
      <c r="D27" s="7" t="n">
        <v>105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5</v>
      </c>
      <c r="J27" s="7" t="n">
        <v>0</v>
      </c>
      <c r="K27" s="7" t="n">
        <v>15</v>
      </c>
      <c r="L27" s="7" t="n">
        <v>0</v>
      </c>
      <c r="M27" s="7" t="n">
        <v>0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5</v>
      </c>
      <c r="B28" s="7" t="n">
        <v>1234</v>
      </c>
      <c r="C28" s="7" t="n">
        <v>0</v>
      </c>
      <c r="D28" s="7" t="n">
        <v>700</v>
      </c>
      <c r="E28" s="7" t="n">
        <v>0</v>
      </c>
      <c r="F28" s="7" t="n">
        <v>534</v>
      </c>
      <c r="G28" s="7" t="n">
        <v>0</v>
      </c>
      <c r="H28" s="7" t="n">
        <v>0</v>
      </c>
      <c r="I28" s="7" t="n">
        <v>13.4716</v>
      </c>
      <c r="J28" s="7" t="n">
        <v>0</v>
      </c>
      <c r="K28" s="7" t="n">
        <v>18.9189</v>
      </c>
      <c r="L28" s="7" t="n">
        <v>0</v>
      </c>
      <c r="M28" s="7" t="n">
        <v>9.7802</v>
      </c>
      <c r="N28" s="7" t="n">
        <v>0</v>
      </c>
      <c r="O28" s="7" t="n">
        <v>0</v>
      </c>
    </row>
    <row r="29" customFormat="false" ht="15.95" hidden="false" customHeight="true" outlineLevel="0" collapsed="false">
      <c r="A29" s="10" t="s">
        <v>36</v>
      </c>
      <c r="B29" s="7" t="n">
        <v>1883</v>
      </c>
      <c r="C29" s="7" t="n">
        <v>0</v>
      </c>
      <c r="D29" s="7" t="n">
        <v>1350</v>
      </c>
      <c r="E29" s="7" t="n">
        <v>0</v>
      </c>
      <c r="F29" s="7" t="n">
        <v>504</v>
      </c>
      <c r="G29" s="7" t="n">
        <v>29</v>
      </c>
      <c r="H29" s="7" t="n">
        <v>0</v>
      </c>
      <c r="I29" s="7" t="n">
        <v>11.6884</v>
      </c>
      <c r="J29" s="7" t="n">
        <v>0</v>
      </c>
      <c r="K29" s="7" t="n">
        <v>15.8824</v>
      </c>
      <c r="L29" s="7" t="n">
        <v>0</v>
      </c>
      <c r="M29" s="7" t="n">
        <v>7</v>
      </c>
      <c r="N29" s="7" t="n">
        <v>7.0732</v>
      </c>
      <c r="O29" s="7" t="n">
        <v>0</v>
      </c>
    </row>
    <row r="30" customFormat="false" ht="15.95" hidden="false" customHeight="true" outlineLevel="0" collapsed="false">
      <c r="A30" s="1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8</v>
      </c>
      <c r="B31" s="7" t="n">
        <v>5415.9</v>
      </c>
      <c r="C31" s="7" t="n">
        <v>0</v>
      </c>
      <c r="D31" s="7" t="n">
        <v>5405.9</v>
      </c>
      <c r="E31" s="7" t="n">
        <v>0</v>
      </c>
      <c r="F31" s="7" t="n">
        <v>10</v>
      </c>
      <c r="G31" s="7" t="n">
        <v>0</v>
      </c>
      <c r="H31" s="7" t="n">
        <v>0</v>
      </c>
      <c r="I31" s="7" t="n">
        <v>11.0868</v>
      </c>
      <c r="J31" s="7" t="n">
        <v>0</v>
      </c>
      <c r="K31" s="7" t="n">
        <v>11.1118</v>
      </c>
      <c r="L31" s="7" t="n">
        <v>0</v>
      </c>
      <c r="M31" s="7" t="n">
        <v>5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9</v>
      </c>
      <c r="B32" s="7" t="n">
        <v>3450</v>
      </c>
      <c r="C32" s="7" t="n">
        <v>0</v>
      </c>
      <c r="D32" s="7" t="n">
        <v>3210</v>
      </c>
      <c r="E32" s="7" t="n">
        <v>0</v>
      </c>
      <c r="F32" s="7" t="n">
        <v>0</v>
      </c>
      <c r="G32" s="7" t="n">
        <v>0</v>
      </c>
      <c r="H32" s="7" t="n">
        <v>240</v>
      </c>
      <c r="I32" s="7" t="n">
        <v>15.1051</v>
      </c>
      <c r="J32" s="7" t="n">
        <v>0</v>
      </c>
      <c r="K32" s="7" t="n">
        <v>16.1794</v>
      </c>
      <c r="L32" s="7" t="n">
        <v>0</v>
      </c>
      <c r="M32" s="7" t="n">
        <v>0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40</v>
      </c>
      <c r="B33" s="7" t="n">
        <v>836</v>
      </c>
      <c r="C33" s="7" t="n">
        <v>0</v>
      </c>
      <c r="D33" s="7" t="n">
        <v>112</v>
      </c>
      <c r="E33" s="7" t="n">
        <v>0</v>
      </c>
      <c r="F33" s="7" t="n">
        <v>724</v>
      </c>
      <c r="G33" s="7" t="n">
        <v>0</v>
      </c>
      <c r="H33" s="7" t="n">
        <v>0</v>
      </c>
      <c r="I33" s="7" t="n">
        <v>7.7264</v>
      </c>
      <c r="J33" s="7" t="n">
        <v>0</v>
      </c>
      <c r="K33" s="7" t="n">
        <v>8</v>
      </c>
      <c r="L33" s="7" t="n">
        <v>0</v>
      </c>
      <c r="M33" s="7" t="n">
        <v>7.6858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41</v>
      </c>
      <c r="B34" s="9" t="n">
        <v>24024.3</v>
      </c>
      <c r="C34" s="9" t="n">
        <v>0</v>
      </c>
      <c r="D34" s="9" t="n">
        <v>21983.3</v>
      </c>
      <c r="E34" s="9" t="n">
        <v>0</v>
      </c>
      <c r="F34" s="9" t="n">
        <v>1772</v>
      </c>
      <c r="G34" s="9" t="n">
        <v>29</v>
      </c>
      <c r="H34" s="9" t="n">
        <v>240</v>
      </c>
      <c r="I34" s="9" t="n">
        <v>12.4298</v>
      </c>
      <c r="J34" s="9" t="n">
        <v>0</v>
      </c>
      <c r="K34" s="9" t="n">
        <v>13.1173</v>
      </c>
      <c r="L34" s="9" t="n">
        <v>0</v>
      </c>
      <c r="M34" s="9" t="n">
        <v>7.9533</v>
      </c>
      <c r="N34" s="9" t="n">
        <v>7.0732</v>
      </c>
      <c r="O34" s="9" t="n">
        <v>8</v>
      </c>
    </row>
    <row r="35" customFormat="false" ht="15.95" hidden="false" customHeight="true" outlineLevel="0" collapsed="false">
      <c r="A35" s="10" t="s">
        <v>42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3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5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6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7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8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9</v>
      </c>
      <c r="B42" s="13" t="n">
        <v>108668.1</v>
      </c>
      <c r="C42" s="13" t="n">
        <v>0</v>
      </c>
      <c r="D42" s="13" t="n">
        <v>93319.8</v>
      </c>
      <c r="E42" s="13" t="n">
        <v>367.12</v>
      </c>
      <c r="F42" s="13" t="n">
        <v>12979.58</v>
      </c>
      <c r="G42" s="13" t="n">
        <v>700.8</v>
      </c>
      <c r="H42" s="13" t="n">
        <v>1300.8</v>
      </c>
      <c r="I42" s="13" t="n">
        <v>13.8928</v>
      </c>
      <c r="J42" s="13" t="n">
        <v>0</v>
      </c>
      <c r="K42" s="13" t="n">
        <v>15.5816</v>
      </c>
      <c r="L42" s="13" t="n">
        <v>10.1978</v>
      </c>
      <c r="M42" s="13" t="n">
        <v>8.957</v>
      </c>
      <c r="N42" s="13" t="n">
        <v>6.687</v>
      </c>
      <c r="O42" s="13" t="n">
        <v>5.3553</v>
      </c>
    </row>
    <row r="43" customFormat="false" ht="15.95" hidden="false" customHeight="true" outlineLevel="0" collapsed="false">
      <c r="A43" s="10" t="s">
        <v>50</v>
      </c>
      <c r="B43" s="7" t="n">
        <v>77738.2</v>
      </c>
      <c r="C43" s="7" t="n">
        <v>87</v>
      </c>
      <c r="D43" s="7" t="n">
        <v>64823.6</v>
      </c>
      <c r="E43" s="7" t="n">
        <v>239</v>
      </c>
      <c r="F43" s="7" t="n">
        <v>10734.1</v>
      </c>
      <c r="G43" s="7" t="n">
        <v>176.9</v>
      </c>
      <c r="H43" s="7" t="n">
        <v>1677.7</v>
      </c>
      <c r="I43" s="7" t="n">
        <v>10.4</v>
      </c>
      <c r="J43" s="7" t="n">
        <v>5.8</v>
      </c>
      <c r="K43" s="7" t="n">
        <v>11.5</v>
      </c>
      <c r="L43" s="7" t="n">
        <v>3.6</v>
      </c>
      <c r="M43" s="7" t="n">
        <v>6.9</v>
      </c>
      <c r="N43" s="7" t="n">
        <v>15.4</v>
      </c>
      <c r="O43" s="7" t="n">
        <v>6.9</v>
      </c>
    </row>
    <row r="44" customFormat="false" ht="15.95" hidden="false" customHeight="true" outlineLevel="0" collapsed="false">
      <c r="A44" s="8" t="s">
        <v>51</v>
      </c>
      <c r="B44" s="9" t="n">
        <f aca="false">B42-B43</f>
        <v>30929.9</v>
      </c>
      <c r="C44" s="9" t="n">
        <f aca="false">C42-C43</f>
        <v>-87</v>
      </c>
      <c r="D44" s="9" t="n">
        <f aca="false">D42-D43</f>
        <v>28496.2</v>
      </c>
      <c r="E44" s="9" t="n">
        <f aca="false">E42-E43</f>
        <v>128.12</v>
      </c>
      <c r="F44" s="9" t="n">
        <f aca="false">F42-F43</f>
        <v>2245.48</v>
      </c>
      <c r="G44" s="9" t="n">
        <f aca="false">G42-G43</f>
        <v>523.9</v>
      </c>
      <c r="H44" s="9" t="n">
        <f aca="false">H42-H43</f>
        <v>-376.9</v>
      </c>
      <c r="I44" s="9" t="n">
        <f aca="false">I42-I43</f>
        <v>3.4928</v>
      </c>
      <c r="J44" s="9" t="n">
        <f aca="false">J42-J43</f>
        <v>-5.8</v>
      </c>
      <c r="K44" s="9" t="n">
        <f aca="false">K42-K43</f>
        <v>4.0816</v>
      </c>
      <c r="L44" s="9" t="n">
        <f aca="false">L42-L43</f>
        <v>6.5978</v>
      </c>
      <c r="M44" s="9" t="n">
        <f aca="false">M42-M43</f>
        <v>2.057</v>
      </c>
      <c r="N44" s="9" t="n">
        <f aca="false">N42-N43</f>
        <v>-8.713</v>
      </c>
      <c r="O44" s="9" t="n">
        <f aca="false">O42-O43</f>
        <v>-1.5447</v>
      </c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9</v>
      </c>
    </row>
    <row r="2" customFormat="false" ht="51" hidden="false" customHeight="false" outlineLevel="0" collapsed="false">
      <c r="A2" s="4" t="s">
        <v>1</v>
      </c>
      <c r="B2" s="4" t="s">
        <v>82</v>
      </c>
      <c r="C2" s="4" t="s">
        <v>83</v>
      </c>
      <c r="D2" s="4" t="s">
        <v>84</v>
      </c>
      <c r="E2" s="4" t="s">
        <v>85</v>
      </c>
      <c r="F2" s="4" t="s">
        <v>86</v>
      </c>
      <c r="G2" s="4" t="s">
        <v>87</v>
      </c>
      <c r="H2" s="4" t="s">
        <v>88</v>
      </c>
      <c r="I2" s="4" t="s">
        <v>89</v>
      </c>
      <c r="J2" s="4" t="s">
        <v>90</v>
      </c>
      <c r="K2" s="4" t="s">
        <v>91</v>
      </c>
      <c r="L2" s="4" t="s">
        <v>92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10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10" t="s">
        <v>36</v>
      </c>
      <c r="B5" s="7" t="n">
        <v>3120</v>
      </c>
      <c r="C5" s="7" t="n">
        <v>1365</v>
      </c>
      <c r="D5" s="7" t="n">
        <v>1365</v>
      </c>
      <c r="E5" s="7" t="n">
        <v>1200</v>
      </c>
      <c r="F5" s="7" t="n">
        <v>1200</v>
      </c>
      <c r="G5" s="7" t="n">
        <v>0</v>
      </c>
      <c r="H5" s="7" t="n">
        <v>0</v>
      </c>
      <c r="I5" s="7" t="n">
        <v>0</v>
      </c>
      <c r="J5" s="7" t="n">
        <v>1200</v>
      </c>
      <c r="K5" s="7" t="n">
        <v>240</v>
      </c>
      <c r="L5" s="7" t="n">
        <v>2</v>
      </c>
    </row>
    <row r="6" customFormat="false" ht="15" hidden="false" customHeight="true" outlineLevel="0" collapsed="false">
      <c r="A6" s="10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10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10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11" t="s">
        <v>41</v>
      </c>
      <c r="B10" s="9" t="n">
        <v>3120</v>
      </c>
      <c r="C10" s="9" t="n">
        <v>1365</v>
      </c>
      <c r="D10" s="9" t="n">
        <v>1365</v>
      </c>
      <c r="E10" s="9" t="n">
        <v>1200</v>
      </c>
      <c r="F10" s="9" t="n">
        <v>1200</v>
      </c>
      <c r="G10" s="9" t="n">
        <v>0</v>
      </c>
      <c r="H10" s="9" t="n">
        <v>0</v>
      </c>
      <c r="I10" s="9" t="n">
        <v>0</v>
      </c>
      <c r="J10" s="9" t="n">
        <v>1200</v>
      </c>
      <c r="K10" s="9" t="n">
        <v>240</v>
      </c>
      <c r="L10" s="9" t="n">
        <v>2</v>
      </c>
    </row>
    <row r="11" customFormat="false" ht="15" hidden="false" customHeight="true" outlineLevel="0" collapsed="false">
      <c r="A11" s="10" t="s">
        <v>42</v>
      </c>
      <c r="B11" s="7" t="n">
        <v>1350</v>
      </c>
      <c r="C11" s="7" t="n">
        <v>825</v>
      </c>
      <c r="D11" s="7" t="n">
        <v>825</v>
      </c>
      <c r="E11" s="7" t="n">
        <v>825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300</v>
      </c>
      <c r="K11" s="7" t="n">
        <v>60</v>
      </c>
      <c r="L11" s="7" t="n">
        <v>2</v>
      </c>
    </row>
    <row r="12" customFormat="false" ht="15" hidden="false" customHeight="true" outlineLevel="0" collapsed="false">
      <c r="A12" s="6" t="s">
        <v>43</v>
      </c>
      <c r="B12" s="7" t="n">
        <v>850</v>
      </c>
      <c r="C12" s="7" t="n">
        <v>90</v>
      </c>
      <c r="D12" s="7" t="n">
        <v>90</v>
      </c>
      <c r="E12" s="7" t="n">
        <v>0</v>
      </c>
      <c r="F12" s="7" t="n">
        <v>0</v>
      </c>
      <c r="G12" s="7" t="n">
        <v>0</v>
      </c>
      <c r="H12" s="7" t="n">
        <v>0</v>
      </c>
      <c r="I12" s="7"/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10" t="s">
        <v>44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/>
      <c r="J13" s="7" t="n">
        <v>0</v>
      </c>
      <c r="K13" s="7" t="n">
        <v>0</v>
      </c>
      <c r="L13" s="7"/>
    </row>
    <row r="14" customFormat="false" ht="15" hidden="false" customHeight="true" outlineLevel="0" collapsed="false">
      <c r="A14" s="6" t="s">
        <v>45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10" t="s">
        <v>4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10" t="s">
        <v>47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8" t="s">
        <v>48</v>
      </c>
      <c r="B17" s="9" t="n">
        <v>2200</v>
      </c>
      <c r="C17" s="9" t="n">
        <v>915</v>
      </c>
      <c r="D17" s="9" t="n">
        <v>915</v>
      </c>
      <c r="E17" s="9" t="n">
        <v>825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300</v>
      </c>
      <c r="K17" s="9" t="n">
        <v>60</v>
      </c>
      <c r="L17" s="9" t="n">
        <v>2</v>
      </c>
    </row>
    <row r="18" customFormat="false" ht="15" hidden="false" customHeight="true" outlineLevel="0" collapsed="false">
      <c r="A18" s="12" t="s">
        <v>49</v>
      </c>
      <c r="B18" s="13" t="n">
        <v>5320</v>
      </c>
      <c r="C18" s="13" t="n">
        <v>2280</v>
      </c>
      <c r="D18" s="13" t="n">
        <v>2280</v>
      </c>
      <c r="E18" s="13" t="n">
        <v>2025</v>
      </c>
      <c r="F18" s="13" t="n">
        <v>1200</v>
      </c>
      <c r="G18" s="13" t="n">
        <v>0</v>
      </c>
      <c r="H18" s="13" t="n">
        <v>0</v>
      </c>
      <c r="I18" s="13" t="n">
        <v>0</v>
      </c>
      <c r="J18" s="13" t="n">
        <v>1500</v>
      </c>
      <c r="K18" s="13" t="n">
        <v>300</v>
      </c>
      <c r="L18" s="13" t="n">
        <v>2</v>
      </c>
    </row>
    <row r="19" customFormat="false" ht="15" hidden="false" customHeight="true" outlineLevel="0" collapsed="false">
      <c r="A19" s="10" t="s">
        <v>50</v>
      </c>
      <c r="B19" s="7" t="n">
        <v>5364</v>
      </c>
      <c r="C19" s="7" t="n">
        <v>2884</v>
      </c>
      <c r="D19" s="7" t="n">
        <v>2884</v>
      </c>
      <c r="E19" s="7" t="n">
        <v>1300</v>
      </c>
      <c r="F19" s="7" t="n">
        <v>13250</v>
      </c>
      <c r="G19" s="7"/>
      <c r="H19" s="7"/>
      <c r="I19" s="7"/>
      <c r="J19" s="7" t="n">
        <v>530</v>
      </c>
      <c r="K19" s="7" t="n">
        <v>132.5</v>
      </c>
      <c r="L19" s="7" t="n">
        <v>2.5</v>
      </c>
    </row>
    <row r="20" customFormat="false" ht="15" hidden="false" customHeight="true" outlineLevel="0" collapsed="false">
      <c r="A20" s="8" t="s">
        <v>51</v>
      </c>
      <c r="B20" s="9" t="n">
        <v>5320</v>
      </c>
      <c r="C20" s="9" t="n">
        <v>2280</v>
      </c>
      <c r="D20" s="9" t="n">
        <v>2280</v>
      </c>
      <c r="E20" s="9" t="n">
        <v>2025</v>
      </c>
      <c r="F20" s="9" t="n">
        <v>1200</v>
      </c>
      <c r="G20" s="9" t="n">
        <v>0</v>
      </c>
      <c r="H20" s="9" t="n">
        <v>0</v>
      </c>
      <c r="I20" s="9" t="n">
        <v>0</v>
      </c>
      <c r="J20" s="9" t="n">
        <v>1500</v>
      </c>
      <c r="K20" s="9" t="n">
        <v>300</v>
      </c>
      <c r="L20" s="9" t="n">
        <v>2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: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9</v>
      </c>
    </row>
    <row r="2" customFormat="false" ht="19.5" hidden="false" customHeight="true" outlineLevel="0" collapsed="false">
      <c r="A2" s="4" t="s">
        <v>1</v>
      </c>
      <c r="B2" s="4" t="s">
        <v>93</v>
      </c>
      <c r="C2" s="4"/>
      <c r="D2" s="4"/>
      <c r="E2" s="4"/>
      <c r="F2" s="4"/>
      <c r="G2" s="4" t="s">
        <v>94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5</v>
      </c>
      <c r="C3" s="4" t="s">
        <v>96</v>
      </c>
      <c r="D3" s="4" t="s">
        <v>10</v>
      </c>
      <c r="E3" s="4" t="s">
        <v>97</v>
      </c>
      <c r="F3" s="4" t="s">
        <v>98</v>
      </c>
      <c r="G3" s="4" t="s">
        <v>95</v>
      </c>
      <c r="H3" s="4" t="s">
        <v>96</v>
      </c>
      <c r="I3" s="4" t="s">
        <v>10</v>
      </c>
      <c r="J3" s="4" t="s">
        <v>99</v>
      </c>
      <c r="K3" s="4" t="s">
        <v>98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24</v>
      </c>
      <c r="C5" s="7" t="n">
        <v>24</v>
      </c>
      <c r="D5" s="7" t="n">
        <v>100</v>
      </c>
      <c r="E5" s="7" t="n">
        <v>789</v>
      </c>
      <c r="F5" s="7" t="n">
        <v>328.75</v>
      </c>
      <c r="G5" s="7" t="n">
        <v>183</v>
      </c>
      <c r="H5" s="7" t="n">
        <v>183</v>
      </c>
      <c r="I5" s="7" t="n">
        <v>100</v>
      </c>
      <c r="J5" s="7" t="n">
        <v>3935</v>
      </c>
      <c r="K5" s="7" t="n">
        <v>215.0273</v>
      </c>
    </row>
    <row r="6" customFormat="false" ht="15" hidden="false" customHeight="true" outlineLevel="0" collapsed="false">
      <c r="A6" s="6" t="s">
        <v>14</v>
      </c>
      <c r="B6" s="7" t="n">
        <v>37</v>
      </c>
      <c r="C6" s="7" t="n">
        <v>37</v>
      </c>
      <c r="D6" s="7" t="n">
        <v>100</v>
      </c>
      <c r="E6" s="7" t="n">
        <v>1311</v>
      </c>
      <c r="F6" s="7" t="n">
        <v>354.3243</v>
      </c>
      <c r="G6" s="7" t="n">
        <v>322</v>
      </c>
      <c r="H6" s="7" t="n">
        <v>320</v>
      </c>
      <c r="I6" s="7" t="n">
        <v>99.3789</v>
      </c>
      <c r="J6" s="7" t="n">
        <v>6160</v>
      </c>
      <c r="K6" s="7" t="n">
        <v>192.5</v>
      </c>
    </row>
    <row r="7" customFormat="false" ht="15" hidden="false" customHeight="true" outlineLevel="0" collapsed="false">
      <c r="A7" s="6" t="s">
        <v>15</v>
      </c>
      <c r="B7" s="7" t="n">
        <v>21</v>
      </c>
      <c r="C7" s="7" t="n">
        <v>21</v>
      </c>
      <c r="D7" s="7" t="n">
        <v>100</v>
      </c>
      <c r="E7" s="7" t="n">
        <v>672</v>
      </c>
      <c r="F7" s="7" t="n">
        <v>320</v>
      </c>
      <c r="G7" s="7" t="n">
        <v>201</v>
      </c>
      <c r="H7" s="7" t="n">
        <v>201</v>
      </c>
      <c r="I7" s="7" t="n">
        <v>100</v>
      </c>
      <c r="J7" s="7" t="n">
        <v>5829</v>
      </c>
      <c r="K7" s="7" t="n">
        <v>290</v>
      </c>
    </row>
    <row r="8" customFormat="false" ht="15" hidden="false" customHeight="true" outlineLevel="0" collapsed="false">
      <c r="A8" s="6" t="s">
        <v>16</v>
      </c>
      <c r="B8" s="7" t="n">
        <v>31</v>
      </c>
      <c r="C8" s="7" t="n">
        <v>31</v>
      </c>
      <c r="D8" s="7" t="n">
        <v>100</v>
      </c>
      <c r="E8" s="7" t="n">
        <v>550</v>
      </c>
      <c r="F8" s="7" t="n">
        <v>177.4194</v>
      </c>
      <c r="G8" s="7" t="n">
        <v>250</v>
      </c>
      <c r="H8" s="7" t="n">
        <v>250</v>
      </c>
      <c r="I8" s="7" t="n">
        <v>100</v>
      </c>
      <c r="J8" s="7" t="n">
        <v>5000</v>
      </c>
      <c r="K8" s="7" t="n">
        <v>200</v>
      </c>
    </row>
    <row r="9" customFormat="false" ht="15" hidden="false" customHeight="true" outlineLevel="0" collapsed="false">
      <c r="A9" s="6" t="s">
        <v>17</v>
      </c>
      <c r="B9" s="7" t="n">
        <v>59</v>
      </c>
      <c r="C9" s="7" t="n">
        <v>55</v>
      </c>
      <c r="D9" s="7" t="n">
        <v>93.2203</v>
      </c>
      <c r="E9" s="7" t="n">
        <v>1595</v>
      </c>
      <c r="F9" s="7" t="n">
        <v>290</v>
      </c>
      <c r="G9" s="7" t="n">
        <v>481</v>
      </c>
      <c r="H9" s="7" t="n">
        <v>481</v>
      </c>
      <c r="I9" s="7" t="n">
        <v>100</v>
      </c>
      <c r="J9" s="7" t="n">
        <v>12025</v>
      </c>
      <c r="K9" s="7" t="n">
        <v>250</v>
      </c>
    </row>
    <row r="10" customFormat="false" ht="15" hidden="false" customHeight="true" outlineLevel="0" collapsed="false">
      <c r="A10" s="6" t="s">
        <v>18</v>
      </c>
      <c r="B10" s="7" t="n">
        <v>37</v>
      </c>
      <c r="C10" s="7" t="n">
        <v>37</v>
      </c>
      <c r="D10" s="7" t="n">
        <v>100</v>
      </c>
      <c r="E10" s="7" t="n">
        <v>1020</v>
      </c>
      <c r="F10" s="7" t="n">
        <v>275.6757</v>
      </c>
      <c r="G10" s="7" t="n">
        <v>190</v>
      </c>
      <c r="H10" s="7" t="n">
        <v>190</v>
      </c>
      <c r="I10" s="7" t="n">
        <v>100</v>
      </c>
      <c r="J10" s="7" t="n">
        <v>4275</v>
      </c>
      <c r="K10" s="7" t="n">
        <v>225</v>
      </c>
    </row>
    <row r="11" customFormat="false" ht="15" hidden="false" customHeight="true" outlineLevel="0" collapsed="false">
      <c r="A11" s="6" t="s">
        <v>19</v>
      </c>
      <c r="B11" s="7" t="n">
        <v>373</v>
      </c>
      <c r="C11" s="7" t="n">
        <v>142</v>
      </c>
      <c r="D11" s="7" t="n">
        <v>38.0697</v>
      </c>
      <c r="E11" s="7" t="n">
        <v>4600</v>
      </c>
      <c r="F11" s="7" t="n">
        <v>323.9437</v>
      </c>
      <c r="G11" s="7" t="n">
        <v>1032</v>
      </c>
      <c r="H11" s="7" t="n">
        <v>770</v>
      </c>
      <c r="I11" s="7" t="n">
        <v>74.6124</v>
      </c>
      <c r="J11" s="7" t="n">
        <v>20420</v>
      </c>
      <c r="K11" s="7" t="n">
        <v>265.1948</v>
      </c>
    </row>
    <row r="12" customFormat="false" ht="15" hidden="false" customHeight="true" outlineLevel="0" collapsed="false">
      <c r="A12" s="6" t="s">
        <v>20</v>
      </c>
      <c r="B12" s="7" t="n">
        <v>45</v>
      </c>
      <c r="C12" s="7" t="n">
        <v>45</v>
      </c>
      <c r="D12" s="7" t="n">
        <v>100</v>
      </c>
      <c r="E12" s="7" t="n">
        <v>0</v>
      </c>
      <c r="F12" s="7" t="n">
        <v>0</v>
      </c>
      <c r="G12" s="7" t="n">
        <v>298</v>
      </c>
      <c r="H12" s="7" t="n">
        <v>200</v>
      </c>
      <c r="I12" s="7" t="n">
        <v>67.1141</v>
      </c>
      <c r="J12" s="7" t="n">
        <v>0</v>
      </c>
      <c r="K12" s="7" t="n">
        <v>0</v>
      </c>
    </row>
    <row r="13" customFormat="false" ht="15" hidden="false" customHeight="true" outlineLevel="0" collapsed="false">
      <c r="A13" s="6" t="s">
        <v>21</v>
      </c>
      <c r="B13" s="7" t="n">
        <v>44</v>
      </c>
      <c r="C13" s="7" t="n">
        <v>38</v>
      </c>
      <c r="D13" s="7" t="n">
        <v>86.3636</v>
      </c>
      <c r="E13" s="7" t="n">
        <v>950</v>
      </c>
      <c r="F13" s="7" t="n">
        <v>250</v>
      </c>
      <c r="G13" s="7" t="n">
        <v>334</v>
      </c>
      <c r="H13" s="7" t="n">
        <v>334</v>
      </c>
      <c r="I13" s="7" t="n">
        <v>100</v>
      </c>
      <c r="J13" s="7" t="n">
        <v>7350</v>
      </c>
      <c r="K13" s="7" t="n">
        <v>220.0599</v>
      </c>
    </row>
    <row r="14" customFormat="false" ht="15" hidden="false" customHeight="true" outlineLevel="0" collapsed="false">
      <c r="A14" s="8" t="s">
        <v>22</v>
      </c>
      <c r="B14" s="9" t="n">
        <v>671</v>
      </c>
      <c r="C14" s="9" t="n">
        <v>430</v>
      </c>
      <c r="D14" s="9" t="n">
        <v>64.0835</v>
      </c>
      <c r="E14" s="9" t="n">
        <v>11487</v>
      </c>
      <c r="F14" s="9" t="n">
        <v>267.1395</v>
      </c>
      <c r="G14" s="9" t="n">
        <v>3291</v>
      </c>
      <c r="H14" s="9" t="n">
        <v>2929</v>
      </c>
      <c r="I14" s="9" t="n">
        <v>89.0003</v>
      </c>
      <c r="J14" s="9" t="n">
        <v>64994</v>
      </c>
      <c r="K14" s="9" t="n">
        <v>221.8983</v>
      </c>
    </row>
    <row r="15" customFormat="false" ht="15" hidden="false" customHeight="true" outlineLevel="0" collapsed="false">
      <c r="A15" s="10" t="s">
        <v>23</v>
      </c>
      <c r="B15" s="7" t="n">
        <v>64</v>
      </c>
      <c r="C15" s="7" t="n">
        <v>64</v>
      </c>
      <c r="D15" s="7" t="n">
        <v>100</v>
      </c>
      <c r="E15" s="7" t="n">
        <v>1600</v>
      </c>
      <c r="F15" s="7" t="n">
        <v>250</v>
      </c>
      <c r="G15" s="7" t="n">
        <v>751</v>
      </c>
      <c r="H15" s="7" t="n">
        <v>680</v>
      </c>
      <c r="I15" s="7" t="n">
        <v>90.5459</v>
      </c>
      <c r="J15" s="7" t="n">
        <v>18250</v>
      </c>
      <c r="K15" s="7" t="n">
        <v>268.3824</v>
      </c>
    </row>
    <row r="16" customFormat="false" ht="15" hidden="false" customHeight="true" outlineLevel="0" collapsed="false">
      <c r="A16" s="6" t="s">
        <v>24</v>
      </c>
      <c r="B16" s="7" t="n">
        <v>98</v>
      </c>
      <c r="C16" s="7" t="n">
        <v>98</v>
      </c>
      <c r="D16" s="7" t="n">
        <v>100</v>
      </c>
      <c r="E16" s="7" t="n">
        <v>2350</v>
      </c>
      <c r="F16" s="7" t="n">
        <v>239.7959</v>
      </c>
      <c r="G16" s="7" t="n">
        <v>543</v>
      </c>
      <c r="H16" s="7" t="n">
        <v>425</v>
      </c>
      <c r="I16" s="7" t="n">
        <v>78.2689</v>
      </c>
      <c r="J16" s="7" t="n">
        <v>10203</v>
      </c>
      <c r="K16" s="7" t="n">
        <v>240.0706</v>
      </c>
    </row>
    <row r="17" customFormat="false" ht="15" hidden="false" customHeight="true" outlineLevel="0" collapsed="false">
      <c r="A17" s="6" t="s">
        <v>25</v>
      </c>
      <c r="B17" s="7" t="n">
        <v>183</v>
      </c>
      <c r="C17" s="7" t="n">
        <v>99</v>
      </c>
      <c r="D17" s="7" t="n">
        <v>54.0984</v>
      </c>
      <c r="E17" s="7" t="n">
        <v>3165.5</v>
      </c>
      <c r="F17" s="7" t="n">
        <v>319.7475</v>
      </c>
      <c r="G17" s="7" t="n">
        <v>704</v>
      </c>
      <c r="H17" s="7" t="n">
        <v>642</v>
      </c>
      <c r="I17" s="7" t="n">
        <v>91.1932</v>
      </c>
      <c r="J17" s="7" t="n">
        <v>13422</v>
      </c>
      <c r="K17" s="7" t="n">
        <v>209.0654</v>
      </c>
    </row>
    <row r="18" customFormat="false" ht="15" hidden="false" customHeight="true" outlineLevel="0" collapsed="false">
      <c r="A18" s="6" t="s">
        <v>26</v>
      </c>
      <c r="B18" s="7" t="n">
        <v>59</v>
      </c>
      <c r="C18" s="7" t="n">
        <v>59</v>
      </c>
      <c r="D18" s="7" t="n">
        <v>100</v>
      </c>
      <c r="E18" s="7" t="n">
        <v>1534</v>
      </c>
      <c r="F18" s="7" t="n">
        <v>260</v>
      </c>
      <c r="G18" s="7" t="n">
        <v>582</v>
      </c>
      <c r="H18" s="7" t="n">
        <v>579</v>
      </c>
      <c r="I18" s="7" t="n">
        <v>99.4845</v>
      </c>
      <c r="J18" s="7" t="n">
        <v>13880</v>
      </c>
      <c r="K18" s="7" t="n">
        <v>239.7237</v>
      </c>
    </row>
    <row r="19" customFormat="false" ht="15" hidden="false" customHeight="true" outlineLevel="0" collapsed="false">
      <c r="A19" s="6" t="s">
        <v>27</v>
      </c>
      <c r="B19" s="7" t="n">
        <v>149.45</v>
      </c>
      <c r="C19" s="7" t="n">
        <v>128</v>
      </c>
      <c r="D19" s="7" t="n">
        <v>85.6474</v>
      </c>
      <c r="E19" s="7" t="n">
        <v>3353</v>
      </c>
      <c r="F19" s="7" t="n">
        <v>261.9531</v>
      </c>
      <c r="G19" s="7" t="n">
        <v>715.32</v>
      </c>
      <c r="H19" s="7" t="n">
        <v>647.52</v>
      </c>
      <c r="I19" s="7" t="n">
        <v>90.5217</v>
      </c>
      <c r="J19" s="7" t="n">
        <v>17552</v>
      </c>
      <c r="K19" s="7" t="n">
        <v>271.065</v>
      </c>
    </row>
    <row r="20" customFormat="false" ht="15" hidden="false" customHeight="true" outlineLevel="0" collapsed="false">
      <c r="A20" s="6" t="s">
        <v>28</v>
      </c>
      <c r="B20" s="7" t="n">
        <v>43</v>
      </c>
      <c r="C20" s="7" t="n">
        <v>35</v>
      </c>
      <c r="D20" s="7" t="n">
        <v>81.3953</v>
      </c>
      <c r="E20" s="7" t="n">
        <v>1050</v>
      </c>
      <c r="F20" s="7" t="n">
        <v>300</v>
      </c>
      <c r="G20" s="7" t="n">
        <v>360</v>
      </c>
      <c r="H20" s="7" t="n">
        <v>358</v>
      </c>
      <c r="I20" s="7" t="n">
        <v>99.4444</v>
      </c>
      <c r="J20" s="7" t="n">
        <v>9700</v>
      </c>
      <c r="K20" s="7" t="n">
        <v>270.9497</v>
      </c>
    </row>
    <row r="21" customFormat="false" ht="15" hidden="false" customHeight="true" outlineLevel="0" collapsed="false">
      <c r="A21" s="6" t="s">
        <v>29</v>
      </c>
      <c r="B21" s="7" t="n">
        <v>152</v>
      </c>
      <c r="C21" s="7" t="n">
        <v>152</v>
      </c>
      <c r="D21" s="7" t="n">
        <v>100</v>
      </c>
      <c r="E21" s="7" t="n">
        <v>4180</v>
      </c>
      <c r="F21" s="7" t="n">
        <v>275</v>
      </c>
      <c r="G21" s="7" t="n">
        <v>626</v>
      </c>
      <c r="H21" s="7" t="n">
        <v>626</v>
      </c>
      <c r="I21" s="7" t="n">
        <v>100</v>
      </c>
      <c r="J21" s="7" t="n">
        <v>15240</v>
      </c>
      <c r="K21" s="7" t="n">
        <v>243.4505</v>
      </c>
    </row>
    <row r="22" customFormat="false" ht="15" hidden="false" customHeight="true" outlineLevel="0" collapsed="false">
      <c r="A22" s="6" t="s">
        <v>30</v>
      </c>
      <c r="B22" s="7" t="n">
        <v>1270.38</v>
      </c>
      <c r="C22" s="7" t="n">
        <v>1132</v>
      </c>
      <c r="D22" s="7" t="n">
        <v>89.1072</v>
      </c>
      <c r="E22" s="7" t="n">
        <v>33470.2</v>
      </c>
      <c r="F22" s="7" t="n">
        <v>295.6731</v>
      </c>
      <c r="G22" s="7" t="n">
        <v>5431.22</v>
      </c>
      <c r="H22" s="7" t="n">
        <v>4580</v>
      </c>
      <c r="I22" s="7" t="n">
        <v>84.3273</v>
      </c>
      <c r="J22" s="7" t="n">
        <v>120952.6</v>
      </c>
      <c r="K22" s="7" t="n">
        <v>264.0886</v>
      </c>
    </row>
    <row r="23" customFormat="false" ht="15" hidden="false" customHeight="true" outlineLevel="0" collapsed="false">
      <c r="A23" s="8" t="s">
        <v>31</v>
      </c>
      <c r="B23" s="9" t="n">
        <v>2018.83</v>
      </c>
      <c r="C23" s="9" t="n">
        <v>1767</v>
      </c>
      <c r="D23" s="9" t="n">
        <v>87.5259</v>
      </c>
      <c r="E23" s="9" t="n">
        <v>50702.7</v>
      </c>
      <c r="F23" s="9" t="n">
        <v>286.9423</v>
      </c>
      <c r="G23" s="9" t="n">
        <v>9712.54</v>
      </c>
      <c r="H23" s="9" t="n">
        <v>8537.52</v>
      </c>
      <c r="I23" s="9" t="n">
        <v>87.902</v>
      </c>
      <c r="J23" s="9" t="n">
        <v>219199.6</v>
      </c>
      <c r="K23" s="9" t="n">
        <v>256.7486</v>
      </c>
    </row>
    <row r="24" customFormat="false" ht="15" hidden="false" customHeight="true" outlineLevel="0" collapsed="false">
      <c r="A24" s="10" t="s">
        <v>32</v>
      </c>
      <c r="B24" s="7" t="n">
        <v>44</v>
      </c>
      <c r="C24" s="7" t="n">
        <v>44</v>
      </c>
      <c r="D24" s="7" t="n">
        <v>100</v>
      </c>
      <c r="E24" s="7" t="n">
        <v>915</v>
      </c>
      <c r="F24" s="7" t="n">
        <v>207.9545</v>
      </c>
      <c r="G24" s="7" t="n">
        <v>485</v>
      </c>
      <c r="H24" s="7" t="n">
        <v>446</v>
      </c>
      <c r="I24" s="7" t="n">
        <v>91.9588</v>
      </c>
      <c r="J24" s="7" t="n">
        <v>6690</v>
      </c>
      <c r="K24" s="7" t="n">
        <v>150</v>
      </c>
    </row>
    <row r="25" customFormat="false" ht="15" hidden="false" customHeight="true" outlineLevel="0" collapsed="false">
      <c r="A25" s="10" t="s">
        <v>33</v>
      </c>
      <c r="B25" s="7" t="n">
        <v>43</v>
      </c>
      <c r="C25" s="7" t="n">
        <v>40</v>
      </c>
      <c r="D25" s="7" t="n">
        <v>93.0233</v>
      </c>
      <c r="E25" s="7" t="n">
        <v>720</v>
      </c>
      <c r="F25" s="7" t="n">
        <v>180</v>
      </c>
      <c r="G25" s="7" t="n">
        <v>390</v>
      </c>
      <c r="H25" s="7" t="n">
        <v>300</v>
      </c>
      <c r="I25" s="7" t="n">
        <v>76.9231</v>
      </c>
      <c r="J25" s="7" t="n">
        <v>4800</v>
      </c>
      <c r="K25" s="7" t="n">
        <v>160</v>
      </c>
    </row>
    <row r="26" customFormat="false" ht="15" hidden="false" customHeight="true" outlineLevel="0" collapsed="false">
      <c r="A26" s="10" t="s">
        <v>34</v>
      </c>
      <c r="B26" s="7" t="n">
        <v>98</v>
      </c>
      <c r="C26" s="7" t="n">
        <v>80</v>
      </c>
      <c r="D26" s="7" t="n">
        <v>81.6327</v>
      </c>
      <c r="E26" s="7" t="n">
        <v>1360</v>
      </c>
      <c r="F26" s="7" t="n">
        <v>170</v>
      </c>
      <c r="G26" s="7" t="n">
        <v>1254</v>
      </c>
      <c r="H26" s="7" t="n">
        <v>1094</v>
      </c>
      <c r="I26" s="7" t="n">
        <v>87.2408</v>
      </c>
      <c r="J26" s="7" t="n">
        <v>21090</v>
      </c>
      <c r="K26" s="7" t="n">
        <v>192.7788</v>
      </c>
    </row>
    <row r="27" customFormat="false" ht="15" hidden="false" customHeight="true" outlineLevel="0" collapsed="false">
      <c r="A27" s="10" t="s">
        <v>35</v>
      </c>
      <c r="B27" s="7" t="n">
        <v>31.79</v>
      </c>
      <c r="C27" s="7" t="n">
        <v>25</v>
      </c>
      <c r="D27" s="7" t="n">
        <v>78.6411</v>
      </c>
      <c r="E27" s="7" t="n">
        <v>700</v>
      </c>
      <c r="F27" s="7" t="n">
        <v>280</v>
      </c>
      <c r="G27" s="7" t="n">
        <v>293.91</v>
      </c>
      <c r="H27" s="7" t="n">
        <v>293.91</v>
      </c>
      <c r="I27" s="7" t="n">
        <v>100</v>
      </c>
      <c r="J27" s="7" t="n">
        <v>6172.1</v>
      </c>
      <c r="K27" s="7" t="n">
        <v>209.9997</v>
      </c>
    </row>
    <row r="28" customFormat="false" ht="15" hidden="false" customHeight="true" outlineLevel="0" collapsed="false">
      <c r="A28" s="10" t="s">
        <v>36</v>
      </c>
      <c r="B28" s="7" t="n">
        <v>38</v>
      </c>
      <c r="C28" s="7" t="n">
        <v>37</v>
      </c>
      <c r="D28" s="7" t="n">
        <v>97.3684</v>
      </c>
      <c r="E28" s="7" t="n">
        <v>820</v>
      </c>
      <c r="F28" s="7" t="n">
        <v>221.6216</v>
      </c>
      <c r="G28" s="7" t="n">
        <v>418</v>
      </c>
      <c r="H28" s="7" t="n">
        <v>366</v>
      </c>
      <c r="I28" s="7" t="n">
        <v>87.5598</v>
      </c>
      <c r="J28" s="7" t="n">
        <v>7260</v>
      </c>
      <c r="K28" s="7" t="n">
        <v>198.3607</v>
      </c>
    </row>
    <row r="29" customFormat="false" ht="15" hidden="false" customHeight="true" outlineLevel="0" collapsed="false">
      <c r="A29" s="10" t="s">
        <v>37</v>
      </c>
      <c r="B29" s="7" t="n">
        <v>31</v>
      </c>
      <c r="C29" s="7" t="n">
        <v>20</v>
      </c>
      <c r="D29" s="7" t="n">
        <v>64.5161</v>
      </c>
      <c r="E29" s="7" t="n">
        <v>438</v>
      </c>
      <c r="F29" s="7" t="n">
        <v>219</v>
      </c>
      <c r="G29" s="7" t="n">
        <v>262</v>
      </c>
      <c r="H29" s="7" t="n">
        <v>262</v>
      </c>
      <c r="I29" s="7" t="n">
        <v>100</v>
      </c>
      <c r="J29" s="7" t="n">
        <v>5360</v>
      </c>
      <c r="K29" s="7" t="n">
        <v>204.5802</v>
      </c>
    </row>
    <row r="30" customFormat="false" ht="15" hidden="false" customHeight="true" outlineLevel="0" collapsed="false">
      <c r="A30" s="10" t="s">
        <v>38</v>
      </c>
      <c r="B30" s="7" t="n">
        <v>26</v>
      </c>
      <c r="C30" s="7" t="n">
        <v>25</v>
      </c>
      <c r="D30" s="7" t="n">
        <v>96.1538</v>
      </c>
      <c r="E30" s="7" t="n">
        <v>427</v>
      </c>
      <c r="F30" s="7" t="n">
        <v>170.8</v>
      </c>
      <c r="G30" s="7" t="n">
        <v>293</v>
      </c>
      <c r="H30" s="7" t="n">
        <v>288</v>
      </c>
      <c r="I30" s="7" t="n">
        <v>98.2935</v>
      </c>
      <c r="J30" s="7" t="n">
        <v>4312</v>
      </c>
      <c r="K30" s="7" t="n">
        <v>149.7222</v>
      </c>
    </row>
    <row r="31" customFormat="false" ht="15" hidden="false" customHeight="true" outlineLevel="0" collapsed="false">
      <c r="A31" s="6" t="s">
        <v>39</v>
      </c>
      <c r="B31" s="7" t="n">
        <v>166.77</v>
      </c>
      <c r="C31" s="7" t="n">
        <v>106.17</v>
      </c>
      <c r="D31" s="7" t="n">
        <v>63.6625</v>
      </c>
      <c r="E31" s="7" t="n">
        <v>4246.8</v>
      </c>
      <c r="F31" s="7" t="n">
        <v>400</v>
      </c>
      <c r="G31" s="7" t="n">
        <v>813.13</v>
      </c>
      <c r="H31" s="7" t="n">
        <v>690.73</v>
      </c>
      <c r="I31" s="7" t="n">
        <v>84.9471</v>
      </c>
      <c r="J31" s="7" t="n">
        <v>20256</v>
      </c>
      <c r="K31" s="7" t="n">
        <v>293.255</v>
      </c>
    </row>
    <row r="32" customFormat="false" ht="15" hidden="false" customHeight="true" outlineLevel="0" collapsed="false">
      <c r="A32" s="10" t="s">
        <v>40</v>
      </c>
      <c r="B32" s="7" t="n">
        <v>51</v>
      </c>
      <c r="C32" s="7" t="n">
        <v>51</v>
      </c>
      <c r="D32" s="7" t="n">
        <v>100</v>
      </c>
      <c r="E32" s="7" t="n">
        <v>1214</v>
      </c>
      <c r="F32" s="7" t="n">
        <v>238.0392</v>
      </c>
      <c r="G32" s="7" t="n">
        <v>308</v>
      </c>
      <c r="H32" s="7" t="n">
        <v>308</v>
      </c>
      <c r="I32" s="7" t="n">
        <v>100</v>
      </c>
      <c r="J32" s="7" t="n">
        <v>6770</v>
      </c>
      <c r="K32" s="7" t="n">
        <v>219.8052</v>
      </c>
    </row>
    <row r="33" customFormat="false" ht="15" hidden="false" customHeight="true" outlineLevel="0" collapsed="false">
      <c r="A33" s="11" t="s">
        <v>41</v>
      </c>
      <c r="B33" s="9" t="n">
        <v>529.56</v>
      </c>
      <c r="C33" s="9" t="n">
        <v>428.17</v>
      </c>
      <c r="D33" s="9" t="n">
        <v>80.8539</v>
      </c>
      <c r="E33" s="9" t="n">
        <v>10840.8</v>
      </c>
      <c r="F33" s="9" t="n">
        <v>253.1892</v>
      </c>
      <c r="G33" s="9" t="n">
        <v>4517.04</v>
      </c>
      <c r="H33" s="9" t="n">
        <v>4048.64</v>
      </c>
      <c r="I33" s="9" t="n">
        <v>89.6304</v>
      </c>
      <c r="J33" s="9" t="n">
        <v>82710.1</v>
      </c>
      <c r="K33" s="9" t="n">
        <v>204.2911</v>
      </c>
    </row>
    <row r="34" customFormat="false" ht="15" hidden="false" customHeight="true" outlineLevel="0" collapsed="false">
      <c r="A34" s="10" t="s">
        <v>42</v>
      </c>
      <c r="B34" s="7" t="n">
        <v>12</v>
      </c>
      <c r="C34" s="7" t="n">
        <v>10</v>
      </c>
      <c r="D34" s="7" t="n">
        <v>83.3333</v>
      </c>
      <c r="E34" s="7" t="n">
        <v>190</v>
      </c>
      <c r="F34" s="7" t="n">
        <v>190</v>
      </c>
      <c r="G34" s="7" t="n">
        <v>112</v>
      </c>
      <c r="H34" s="7" t="n">
        <v>112</v>
      </c>
      <c r="I34" s="7" t="n">
        <v>100</v>
      </c>
      <c r="J34" s="7" t="n">
        <v>1624</v>
      </c>
      <c r="K34" s="7" t="n">
        <v>145</v>
      </c>
    </row>
    <row r="35" customFormat="false" ht="15" hidden="false" customHeight="true" outlineLevel="0" collapsed="false">
      <c r="A35" s="6" t="s">
        <v>43</v>
      </c>
      <c r="B35" s="7" t="n">
        <v>20</v>
      </c>
      <c r="C35" s="7" t="n">
        <v>20</v>
      </c>
      <c r="D35" s="7" t="n">
        <v>100</v>
      </c>
      <c r="E35" s="7" t="n">
        <v>440</v>
      </c>
      <c r="F35" s="7" t="n">
        <v>220</v>
      </c>
      <c r="G35" s="7" t="n">
        <v>237</v>
      </c>
      <c r="H35" s="7" t="n">
        <v>217</v>
      </c>
      <c r="I35" s="7" t="n">
        <v>91.5612</v>
      </c>
      <c r="J35" s="7" t="n">
        <v>3901</v>
      </c>
      <c r="K35" s="7" t="n">
        <v>179.7696</v>
      </c>
    </row>
    <row r="36" customFormat="false" ht="15" hidden="false" customHeight="true" outlineLevel="0" collapsed="false">
      <c r="A36" s="10" t="s">
        <v>75</v>
      </c>
      <c r="B36" s="7" t="n">
        <v>24.8</v>
      </c>
      <c r="C36" s="7" t="n">
        <v>19.5</v>
      </c>
      <c r="D36" s="7" t="n">
        <v>78.629</v>
      </c>
      <c r="E36" s="7" t="n">
        <v>372</v>
      </c>
      <c r="F36" s="7" t="n">
        <v>190.7692</v>
      </c>
      <c r="G36" s="7" t="n">
        <v>247</v>
      </c>
      <c r="H36" s="7" t="n">
        <v>247</v>
      </c>
      <c r="I36" s="7" t="n">
        <v>100</v>
      </c>
      <c r="J36" s="7" t="n">
        <v>4593.3</v>
      </c>
      <c r="K36" s="7" t="n">
        <v>185.9636</v>
      </c>
    </row>
    <row r="37" customFormat="false" ht="15" hidden="false" customHeight="true" outlineLevel="0" collapsed="false">
      <c r="A37" s="6" t="s">
        <v>45</v>
      </c>
      <c r="B37" s="7" t="n">
        <v>73</v>
      </c>
      <c r="C37" s="7" t="n">
        <v>10</v>
      </c>
      <c r="D37" s="7" t="n">
        <v>13.6986</v>
      </c>
      <c r="E37" s="7" t="n">
        <v>195</v>
      </c>
      <c r="F37" s="7" t="n">
        <v>195</v>
      </c>
      <c r="G37" s="7" t="n">
        <v>665</v>
      </c>
      <c r="H37" s="7" t="n">
        <v>503</v>
      </c>
      <c r="I37" s="7" t="n">
        <v>75.6391</v>
      </c>
      <c r="J37" s="7" t="n">
        <v>9657.9</v>
      </c>
      <c r="K37" s="7" t="n">
        <v>192.006</v>
      </c>
    </row>
    <row r="38" customFormat="false" ht="15" hidden="false" customHeight="true" outlineLevel="0" collapsed="false">
      <c r="A38" s="10" t="s">
        <v>46</v>
      </c>
      <c r="B38" s="7" t="n">
        <v>26</v>
      </c>
      <c r="C38" s="7" t="n">
        <v>26</v>
      </c>
      <c r="D38" s="7" t="n">
        <v>100</v>
      </c>
      <c r="E38" s="7" t="n">
        <v>494</v>
      </c>
      <c r="F38" s="7" t="n">
        <v>190</v>
      </c>
      <c r="G38" s="7" t="n">
        <v>210</v>
      </c>
      <c r="H38" s="7" t="n">
        <v>210</v>
      </c>
      <c r="I38" s="7" t="n">
        <v>100</v>
      </c>
      <c r="J38" s="7" t="n">
        <v>3567</v>
      </c>
      <c r="K38" s="7" t="n">
        <v>169.8571</v>
      </c>
    </row>
    <row r="39" customFormat="false" ht="15" hidden="false" customHeight="true" outlineLevel="0" collapsed="false">
      <c r="A39" s="10" t="s">
        <v>47</v>
      </c>
      <c r="B39" s="7" t="n">
        <v>12.18</v>
      </c>
      <c r="C39" s="7" t="n">
        <v>5</v>
      </c>
      <c r="D39" s="7" t="n">
        <v>41.0509</v>
      </c>
      <c r="E39" s="7" t="n">
        <v>100</v>
      </c>
      <c r="F39" s="7" t="n">
        <v>200</v>
      </c>
      <c r="G39" s="7" t="n">
        <v>118.74</v>
      </c>
      <c r="H39" s="7" t="n">
        <v>118</v>
      </c>
      <c r="I39" s="7" t="n">
        <v>99.3768</v>
      </c>
      <c r="J39" s="7" t="n">
        <v>1770</v>
      </c>
      <c r="K39" s="7" t="n">
        <v>150</v>
      </c>
    </row>
    <row r="40" customFormat="false" ht="15" hidden="false" customHeight="true" outlineLevel="0" collapsed="false">
      <c r="A40" s="8" t="s">
        <v>48</v>
      </c>
      <c r="B40" s="9" t="n">
        <v>167.98</v>
      </c>
      <c r="C40" s="9" t="n">
        <v>90.5</v>
      </c>
      <c r="D40" s="9" t="n">
        <v>53.8755</v>
      </c>
      <c r="E40" s="9" t="n">
        <v>1791</v>
      </c>
      <c r="F40" s="9" t="n">
        <v>197.9006</v>
      </c>
      <c r="G40" s="9" t="n">
        <v>1589.74</v>
      </c>
      <c r="H40" s="9" t="n">
        <v>1407</v>
      </c>
      <c r="I40" s="9" t="n">
        <v>88.505</v>
      </c>
      <c r="J40" s="9" t="n">
        <v>25113.2</v>
      </c>
      <c r="K40" s="9" t="n">
        <v>178.4876</v>
      </c>
    </row>
    <row r="41" customFormat="false" ht="15" hidden="false" customHeight="true" outlineLevel="0" collapsed="false">
      <c r="A41" s="30" t="s">
        <v>100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" hidden="false" customHeight="true" outlineLevel="0" collapsed="false">
      <c r="A42" s="12" t="s">
        <v>49</v>
      </c>
      <c r="B42" s="13" t="n">
        <v>3387.37</v>
      </c>
      <c r="C42" s="13" t="n">
        <v>2715.67</v>
      </c>
      <c r="D42" s="13" t="n">
        <v>80.1705</v>
      </c>
      <c r="E42" s="13" t="n">
        <v>74821.5</v>
      </c>
      <c r="F42" s="13" t="n">
        <v>275.5176</v>
      </c>
      <c r="G42" s="13" t="n">
        <v>19110.32</v>
      </c>
      <c r="H42" s="13" t="n">
        <v>16922.16</v>
      </c>
      <c r="I42" s="13" t="n">
        <v>88.5499</v>
      </c>
      <c r="J42" s="13" t="n">
        <v>392016.9</v>
      </c>
      <c r="K42" s="13" t="n">
        <v>231.6589</v>
      </c>
    </row>
    <row r="43" customFormat="false" ht="15" hidden="false" customHeight="true" outlineLevel="0" collapsed="false">
      <c r="A43" s="10" t="s">
        <v>50</v>
      </c>
      <c r="B43" s="7" t="n">
        <v>3618.1</v>
      </c>
      <c r="C43" s="7" t="n">
        <v>2288.9</v>
      </c>
      <c r="D43" s="7" t="n">
        <v>63.3</v>
      </c>
      <c r="E43" s="7" t="n">
        <v>45250.2</v>
      </c>
      <c r="F43" s="7" t="n">
        <v>197.7</v>
      </c>
      <c r="G43" s="7" t="n">
        <v>19125.5</v>
      </c>
      <c r="H43" s="7" t="n">
        <v>15850.6</v>
      </c>
      <c r="I43" s="7" t="n">
        <v>82.9</v>
      </c>
      <c r="J43" s="7" t="n">
        <v>315717.7</v>
      </c>
      <c r="K43" s="7" t="n">
        <v>199.2</v>
      </c>
    </row>
    <row r="44" customFormat="false" ht="15" hidden="false" customHeight="true" outlineLevel="0" collapsed="false">
      <c r="A44" s="8" t="s">
        <v>51</v>
      </c>
      <c r="B44" s="9" t="n">
        <f aca="false">B42-B43</f>
        <v>-230.73</v>
      </c>
      <c r="C44" s="9" t="n">
        <f aca="false">C42-C43</f>
        <v>426.77</v>
      </c>
      <c r="D44" s="9" t="n">
        <f aca="false">D42-D43</f>
        <v>16.8705</v>
      </c>
      <c r="E44" s="9" t="n">
        <f aca="false">E42-E43</f>
        <v>29571.3</v>
      </c>
      <c r="F44" s="9" t="n">
        <f aca="false">F42-F43</f>
        <v>77.8176</v>
      </c>
      <c r="G44" s="9" t="n">
        <f aca="false">G42-G43</f>
        <v>-15.1800000000003</v>
      </c>
      <c r="H44" s="9" t="n">
        <f aca="false">H42-H43</f>
        <v>1071.56</v>
      </c>
      <c r="I44" s="9" t="n">
        <f aca="false">I42-I43</f>
        <v>5.64989999999999</v>
      </c>
      <c r="J44" s="9" t="n">
        <f aca="false">J42-J43</f>
        <v>76299.2</v>
      </c>
      <c r="K44" s="9" t="n">
        <f aca="false">K42-K43</f>
        <v>32.4589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s="32" customFormat="true" ht="15" hidden="false" customHeight="true" outlineLevel="0" collapsed="false">
      <c r="A1" s="2" t="s">
        <v>0</v>
      </c>
      <c r="B1" s="2"/>
      <c r="C1" s="2"/>
      <c r="D1" s="31" t="n">
        <v>45559</v>
      </c>
    </row>
    <row r="2" customFormat="false" ht="32.25" hidden="false" customHeight="true" outlineLevel="0" collapsed="false">
      <c r="A2" s="4" t="s">
        <v>1</v>
      </c>
      <c r="B2" s="4" t="s">
        <v>101</v>
      </c>
      <c r="C2" s="4" t="s">
        <v>102</v>
      </c>
      <c r="D2" s="4" t="s">
        <v>103</v>
      </c>
      <c r="E2" s="4" t="s">
        <v>104</v>
      </c>
      <c r="F2" s="4"/>
      <c r="G2" s="4"/>
      <c r="H2" s="4" t="s">
        <v>105</v>
      </c>
      <c r="I2" s="4"/>
      <c r="J2" s="4"/>
      <c r="K2" s="4"/>
      <c r="L2" s="4"/>
      <c r="M2" s="4" t="s">
        <v>106</v>
      </c>
      <c r="N2" s="4" t="s">
        <v>107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108</v>
      </c>
      <c r="F3" s="4" t="s">
        <v>109</v>
      </c>
      <c r="G3" s="4" t="s">
        <v>110</v>
      </c>
      <c r="H3" s="4" t="s">
        <v>111</v>
      </c>
      <c r="I3" s="4" t="s">
        <v>112</v>
      </c>
      <c r="J3" s="4" t="s">
        <v>113</v>
      </c>
      <c r="K3" s="4" t="s">
        <v>114</v>
      </c>
      <c r="L3" s="4" t="s">
        <v>115</v>
      </c>
      <c r="M3" s="4"/>
      <c r="N3" s="4" t="s">
        <v>9</v>
      </c>
      <c r="O3" s="4" t="s">
        <v>116</v>
      </c>
    </row>
    <row r="4" customFormat="false" ht="15" hidden="false" customHeight="true" outlineLevel="0" collapsed="false">
      <c r="A4" s="3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6" t="s">
        <v>13</v>
      </c>
      <c r="B5" s="7" t="n">
        <v>434</v>
      </c>
      <c r="C5" s="7" t="n">
        <v>10766</v>
      </c>
      <c r="D5" s="7" t="n">
        <v>30628</v>
      </c>
      <c r="E5" s="7" t="n">
        <v>104408</v>
      </c>
      <c r="F5" s="7" t="n">
        <v>55445</v>
      </c>
      <c r="G5" s="7" t="n">
        <v>21281</v>
      </c>
      <c r="H5" s="7" t="n">
        <v>25717</v>
      </c>
      <c r="I5" s="7" t="n">
        <v>25717</v>
      </c>
      <c r="J5" s="7" t="n">
        <v>25717</v>
      </c>
      <c r="K5" s="7" t="n">
        <v>25717</v>
      </c>
      <c r="L5" s="7" t="n">
        <v>7323</v>
      </c>
      <c r="M5" s="7" t="n">
        <v>0</v>
      </c>
      <c r="N5" s="7" t="n">
        <v>0</v>
      </c>
      <c r="O5" s="7" t="n">
        <v>0</v>
      </c>
    </row>
    <row r="6" customFormat="false" ht="15.95" hidden="false" customHeight="true" outlineLevel="0" collapsed="false">
      <c r="A6" s="6" t="s">
        <v>14</v>
      </c>
      <c r="B6" s="7" t="n">
        <v>376.9</v>
      </c>
      <c r="C6" s="7" t="n">
        <v>13120</v>
      </c>
      <c r="D6" s="7" t="n">
        <v>8937</v>
      </c>
      <c r="E6" s="7" t="n">
        <v>92114</v>
      </c>
      <c r="F6" s="7" t="n">
        <v>32820</v>
      </c>
      <c r="G6" s="7" t="n">
        <v>70700</v>
      </c>
      <c r="H6" s="7" t="n">
        <v>11710</v>
      </c>
      <c r="I6" s="7" t="n">
        <v>11710</v>
      </c>
      <c r="J6" s="7" t="n">
        <v>11710</v>
      </c>
      <c r="K6" s="7" t="n">
        <v>11710</v>
      </c>
      <c r="L6" s="7" t="n">
        <v>1688</v>
      </c>
      <c r="M6" s="7" t="n">
        <v>30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5</v>
      </c>
      <c r="B7" s="7" t="n">
        <v>64.4</v>
      </c>
      <c r="C7" s="7" t="n">
        <v>16960</v>
      </c>
      <c r="D7" s="7" t="n">
        <v>9561</v>
      </c>
      <c r="E7" s="7" t="n">
        <v>127424</v>
      </c>
      <c r="F7" s="7" t="n">
        <v>85417</v>
      </c>
      <c r="G7" s="7" t="n">
        <v>18211</v>
      </c>
      <c r="H7" s="7" t="n">
        <v>20600</v>
      </c>
      <c r="I7" s="7" t="n">
        <v>20600</v>
      </c>
      <c r="J7" s="7" t="n">
        <v>20600</v>
      </c>
      <c r="K7" s="7" t="n">
        <v>20600</v>
      </c>
      <c r="L7" s="7" t="n">
        <v>0</v>
      </c>
      <c r="M7" s="7" t="n">
        <v>0</v>
      </c>
      <c r="N7" s="7" t="n">
        <v>0</v>
      </c>
      <c r="O7" s="7" t="n">
        <v>0</v>
      </c>
    </row>
    <row r="8" customFormat="false" ht="15.95" hidden="false" customHeight="true" outlineLevel="0" collapsed="false">
      <c r="A8" s="6" t="s">
        <v>16</v>
      </c>
      <c r="B8" s="7" t="n">
        <v>834</v>
      </c>
      <c r="C8" s="7" t="n">
        <v>17109.8</v>
      </c>
      <c r="D8" s="7" t="n">
        <v>25581</v>
      </c>
      <c r="E8" s="7" t="n">
        <v>146686</v>
      </c>
      <c r="F8" s="7" t="n">
        <v>18846</v>
      </c>
      <c r="G8" s="7" t="n">
        <v>27912</v>
      </c>
      <c r="H8" s="7" t="n">
        <v>30889</v>
      </c>
      <c r="I8" s="7" t="n">
        <v>30889</v>
      </c>
      <c r="J8" s="7" t="n">
        <v>30432</v>
      </c>
      <c r="K8" s="7" t="n">
        <v>30522</v>
      </c>
      <c r="L8" s="7" t="n">
        <v>1528</v>
      </c>
      <c r="M8" s="7" t="n">
        <v>0</v>
      </c>
      <c r="N8" s="7" t="n">
        <v>0</v>
      </c>
      <c r="O8" s="7" t="n">
        <v>0</v>
      </c>
    </row>
    <row r="9" customFormat="false" ht="15.95" hidden="false" customHeight="true" outlineLevel="0" collapsed="false">
      <c r="A9" s="6" t="s">
        <v>17</v>
      </c>
      <c r="B9" s="7" t="n">
        <v>0</v>
      </c>
      <c r="C9" s="7" t="n">
        <v>22721</v>
      </c>
      <c r="D9" s="7" t="n">
        <v>72489</v>
      </c>
      <c r="E9" s="7" t="n">
        <v>162791</v>
      </c>
      <c r="F9" s="7" t="n">
        <v>90410</v>
      </c>
      <c r="G9" s="7" t="n">
        <v>70973</v>
      </c>
      <c r="H9" s="7" t="n">
        <v>36953</v>
      </c>
      <c r="I9" s="7" t="n">
        <v>34770</v>
      </c>
      <c r="J9" s="7" t="n">
        <v>27529</v>
      </c>
      <c r="K9" s="7" t="n">
        <v>13340</v>
      </c>
      <c r="L9" s="7" t="n">
        <v>0</v>
      </c>
      <c r="M9" s="7" t="n">
        <v>0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8</v>
      </c>
      <c r="B10" s="7" t="n">
        <v>779.5</v>
      </c>
      <c r="C10" s="7" t="n">
        <v>21538</v>
      </c>
      <c r="D10" s="7" t="n">
        <v>72093</v>
      </c>
      <c r="E10" s="7" t="n">
        <v>117882</v>
      </c>
      <c r="F10" s="7" t="n">
        <v>11054</v>
      </c>
      <c r="G10" s="7" t="n">
        <v>24030</v>
      </c>
      <c r="H10" s="7" t="n">
        <v>46420.25</v>
      </c>
      <c r="I10" s="7" t="n">
        <v>46420.25</v>
      </c>
      <c r="J10" s="7" t="n">
        <v>46420.25</v>
      </c>
      <c r="K10" s="7" t="n">
        <v>31621.77</v>
      </c>
      <c r="L10" s="7" t="n">
        <v>13159</v>
      </c>
      <c r="M10" s="7" t="n">
        <v>0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9</v>
      </c>
      <c r="B11" s="7" t="n">
        <v>264</v>
      </c>
      <c r="C11" s="7" t="n">
        <v>9931</v>
      </c>
      <c r="D11" s="7" t="n">
        <v>33936</v>
      </c>
      <c r="E11" s="7" t="n">
        <v>158343</v>
      </c>
      <c r="F11" s="7" t="n">
        <v>70637</v>
      </c>
      <c r="G11" s="7" t="n">
        <v>74371</v>
      </c>
      <c r="H11" s="7" t="n">
        <v>43372.5</v>
      </c>
      <c r="I11" s="7" t="n">
        <v>35000.5</v>
      </c>
      <c r="J11" s="7" t="n">
        <v>17963</v>
      </c>
      <c r="K11" s="7" t="n">
        <v>7466</v>
      </c>
      <c r="L11" s="7" t="n">
        <v>25</v>
      </c>
      <c r="M11" s="7" t="n">
        <v>0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20</v>
      </c>
      <c r="B12" s="7" t="n">
        <v>468.03</v>
      </c>
      <c r="C12" s="7" t="n">
        <v>15200</v>
      </c>
      <c r="D12" s="7" t="n">
        <v>79700</v>
      </c>
      <c r="E12" s="7" t="n">
        <v>114300</v>
      </c>
      <c r="F12" s="7" t="n">
        <v>76100</v>
      </c>
      <c r="G12" s="7" t="n">
        <v>37881</v>
      </c>
      <c r="H12" s="7" t="n">
        <v>15159</v>
      </c>
      <c r="I12" s="7" t="n">
        <v>14764</v>
      </c>
      <c r="J12" s="7" t="n">
        <v>10064</v>
      </c>
      <c r="K12" s="7" t="n">
        <v>0</v>
      </c>
      <c r="L12" s="7" t="n">
        <v>1099</v>
      </c>
      <c r="M12" s="7" t="n">
        <v>0</v>
      </c>
      <c r="N12" s="7" t="n">
        <v>7</v>
      </c>
      <c r="O12" s="7" t="n">
        <v>7</v>
      </c>
    </row>
    <row r="13" customFormat="false" ht="15.95" hidden="false" customHeight="true" outlineLevel="0" collapsed="false">
      <c r="A13" s="6" t="s">
        <v>21</v>
      </c>
      <c r="B13" s="7" t="n">
        <v>343.5</v>
      </c>
      <c r="C13" s="7" t="n">
        <v>5722</v>
      </c>
      <c r="D13" s="7" t="n">
        <v>2528</v>
      </c>
      <c r="E13" s="7" t="n">
        <v>96187</v>
      </c>
      <c r="F13" s="7" t="n">
        <v>52467</v>
      </c>
      <c r="G13" s="7" t="n">
        <v>44322</v>
      </c>
      <c r="H13" s="7" t="n">
        <v>20895.2</v>
      </c>
      <c r="I13" s="7" t="n">
        <v>20895.2</v>
      </c>
      <c r="J13" s="7" t="n">
        <v>20895.2</v>
      </c>
      <c r="K13" s="7" t="n">
        <v>20895.2</v>
      </c>
      <c r="L13" s="7" t="n">
        <v>6720</v>
      </c>
      <c r="M13" s="7" t="n">
        <v>0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8" t="s">
        <v>22</v>
      </c>
      <c r="B14" s="9" t="n">
        <v>3564.33</v>
      </c>
      <c r="C14" s="9" t="n">
        <v>133067.8</v>
      </c>
      <c r="D14" s="9" t="n">
        <v>335453</v>
      </c>
      <c r="E14" s="9" t="n">
        <v>1120135</v>
      </c>
      <c r="F14" s="9" t="n">
        <v>493196</v>
      </c>
      <c r="G14" s="9" t="n">
        <v>389681</v>
      </c>
      <c r="H14" s="9" t="n">
        <v>251715.95</v>
      </c>
      <c r="I14" s="9" t="n">
        <v>240765.95</v>
      </c>
      <c r="J14" s="9" t="n">
        <v>211330.45</v>
      </c>
      <c r="K14" s="9" t="n">
        <v>161871.97</v>
      </c>
      <c r="L14" s="9" t="n">
        <v>31542</v>
      </c>
      <c r="M14" s="9" t="n">
        <v>30</v>
      </c>
      <c r="N14" s="9" t="n">
        <v>7</v>
      </c>
      <c r="O14" s="9" t="n">
        <v>7</v>
      </c>
    </row>
    <row r="15" customFormat="false" ht="15.95" hidden="false" customHeight="true" outlineLevel="0" collapsed="false">
      <c r="A15" s="10" t="s">
        <v>23</v>
      </c>
      <c r="B15" s="7" t="n">
        <v>797.9</v>
      </c>
      <c r="C15" s="7" t="n">
        <v>3807</v>
      </c>
      <c r="D15" s="7" t="n">
        <v>0</v>
      </c>
      <c r="E15" s="7" t="n">
        <v>58464.4</v>
      </c>
      <c r="F15" s="7" t="n">
        <v>22261.2</v>
      </c>
      <c r="G15" s="7" t="n">
        <v>11019</v>
      </c>
      <c r="H15" s="7" t="n">
        <v>6689.86</v>
      </c>
      <c r="I15" s="7" t="n">
        <v>6556.26</v>
      </c>
      <c r="J15" s="7" t="n">
        <v>6192.26</v>
      </c>
      <c r="K15" s="7" t="n">
        <v>3154.5</v>
      </c>
      <c r="L15" s="7" t="n">
        <v>0</v>
      </c>
      <c r="M15" s="7" t="n">
        <v>100</v>
      </c>
      <c r="N15" s="7" t="n">
        <v>0</v>
      </c>
      <c r="O15" s="7" t="n">
        <v>0</v>
      </c>
    </row>
    <row r="16" customFormat="false" ht="15.95" hidden="false" customHeight="true" outlineLevel="0" collapsed="false">
      <c r="A16" s="6" t="s">
        <v>24</v>
      </c>
      <c r="B16" s="7" t="n">
        <v>2370</v>
      </c>
      <c r="C16" s="7" t="n">
        <v>14285</v>
      </c>
      <c r="D16" s="7" t="n">
        <v>0</v>
      </c>
      <c r="E16" s="7" t="n">
        <v>69527</v>
      </c>
      <c r="F16" s="7" t="n">
        <v>23774</v>
      </c>
      <c r="G16" s="7" t="n">
        <v>8741</v>
      </c>
      <c r="H16" s="7" t="n">
        <v>25887</v>
      </c>
      <c r="I16" s="7" t="n">
        <v>26099</v>
      </c>
      <c r="J16" s="7" t="n">
        <v>26099</v>
      </c>
      <c r="K16" s="7" t="n">
        <v>24411</v>
      </c>
      <c r="L16" s="7" t="n">
        <v>2891</v>
      </c>
      <c r="M16" s="7" t="n">
        <v>390</v>
      </c>
      <c r="N16" s="7" t="n">
        <v>0</v>
      </c>
      <c r="O16" s="7" t="n">
        <v>0</v>
      </c>
    </row>
    <row r="17" customFormat="false" ht="15.95" hidden="false" customHeight="true" outlineLevel="0" collapsed="false">
      <c r="A17" s="6" t="s">
        <v>25</v>
      </c>
      <c r="B17" s="7" t="n">
        <v>453</v>
      </c>
      <c r="C17" s="7" t="n">
        <v>17177</v>
      </c>
      <c r="D17" s="7" t="n">
        <v>0</v>
      </c>
      <c r="E17" s="7" t="n">
        <v>105166</v>
      </c>
      <c r="F17" s="7" t="n">
        <v>41063</v>
      </c>
      <c r="G17" s="7" t="n">
        <v>56912</v>
      </c>
      <c r="H17" s="7" t="n">
        <v>28366</v>
      </c>
      <c r="I17" s="7" t="n">
        <v>28366</v>
      </c>
      <c r="J17" s="7" t="n">
        <v>28366</v>
      </c>
      <c r="K17" s="7" t="n">
        <v>28366</v>
      </c>
      <c r="L17" s="7" t="n">
        <v>0</v>
      </c>
      <c r="M17" s="7" t="n">
        <v>436</v>
      </c>
      <c r="N17" s="7" t="n">
        <v>0</v>
      </c>
      <c r="O17" s="7" t="n">
        <v>0</v>
      </c>
    </row>
    <row r="18" customFormat="false" ht="15.95" hidden="false" customHeight="true" outlineLevel="0" collapsed="false">
      <c r="A18" s="6" t="s">
        <v>26</v>
      </c>
      <c r="B18" s="7" t="n">
        <v>60.8</v>
      </c>
      <c r="C18" s="7" t="n">
        <v>1780</v>
      </c>
      <c r="D18" s="7" t="n">
        <v>0</v>
      </c>
      <c r="E18" s="7" t="n">
        <v>78858</v>
      </c>
      <c r="F18" s="7" t="n">
        <v>76448</v>
      </c>
      <c r="G18" s="7" t="n">
        <v>45772</v>
      </c>
      <c r="H18" s="7" t="n">
        <v>11187</v>
      </c>
      <c r="I18" s="7" t="n">
        <v>11187</v>
      </c>
      <c r="J18" s="7" t="n">
        <v>11237</v>
      </c>
      <c r="K18" s="7" t="n">
        <v>11217</v>
      </c>
      <c r="L18" s="7" t="n">
        <v>150</v>
      </c>
      <c r="M18" s="7" t="n">
        <v>156</v>
      </c>
      <c r="N18" s="7" t="n">
        <v>121</v>
      </c>
      <c r="O18" s="7" t="n">
        <v>0</v>
      </c>
    </row>
    <row r="19" customFormat="false" ht="15.95" hidden="false" customHeight="true" outlineLevel="0" collapsed="false">
      <c r="A19" s="6" t="s">
        <v>27</v>
      </c>
      <c r="B19" s="7" t="n">
        <v>537</v>
      </c>
      <c r="C19" s="7" t="n">
        <v>8182</v>
      </c>
      <c r="D19" s="7" t="n">
        <v>13641</v>
      </c>
      <c r="E19" s="7" t="n">
        <v>76964</v>
      </c>
      <c r="F19" s="7" t="n">
        <v>51903</v>
      </c>
      <c r="G19" s="7" t="n">
        <v>52474</v>
      </c>
      <c r="H19" s="7" t="n">
        <v>20863</v>
      </c>
      <c r="I19" s="7" t="n">
        <v>20863</v>
      </c>
      <c r="J19" s="7" t="n">
        <v>20679</v>
      </c>
      <c r="K19" s="7" t="n">
        <v>14172</v>
      </c>
      <c r="L19" s="7" t="n">
        <v>5764</v>
      </c>
      <c r="M19" s="7" t="n">
        <v>0</v>
      </c>
      <c r="N19" s="7" t="n">
        <v>400</v>
      </c>
      <c r="O19" s="7" t="n">
        <v>0</v>
      </c>
    </row>
    <row r="20" customFormat="false" ht="15.95" hidden="false" customHeight="true" outlineLevel="0" collapsed="false">
      <c r="A20" s="6" t="s">
        <v>28</v>
      </c>
      <c r="B20" s="7" t="n">
        <v>290</v>
      </c>
      <c r="C20" s="7" t="n">
        <v>11955</v>
      </c>
      <c r="D20" s="7" t="n">
        <v>18927</v>
      </c>
      <c r="E20" s="7" t="n">
        <v>82415</v>
      </c>
      <c r="F20" s="7" t="n">
        <v>39574</v>
      </c>
      <c r="G20" s="7" t="n">
        <v>34686</v>
      </c>
      <c r="H20" s="7" t="n">
        <v>11266</v>
      </c>
      <c r="I20" s="7" t="n">
        <v>11266</v>
      </c>
      <c r="J20" s="7" t="n">
        <v>11266</v>
      </c>
      <c r="K20" s="7" t="n">
        <v>11266</v>
      </c>
      <c r="L20" s="7" t="n">
        <v>1461</v>
      </c>
      <c r="M20" s="7" t="n">
        <v>0</v>
      </c>
      <c r="N20" s="7" t="n">
        <v>200</v>
      </c>
      <c r="O20" s="7" t="n">
        <v>200</v>
      </c>
    </row>
    <row r="21" customFormat="false" ht="15.95" hidden="false" customHeight="true" outlineLevel="0" collapsed="false">
      <c r="A21" s="6" t="s">
        <v>29</v>
      </c>
      <c r="B21" s="7" t="n">
        <v>70</v>
      </c>
      <c r="C21" s="7" t="n">
        <v>12357</v>
      </c>
      <c r="D21" s="7" t="n">
        <v>0</v>
      </c>
      <c r="E21" s="7" t="n">
        <v>88048</v>
      </c>
      <c r="F21" s="7" t="n">
        <v>49560</v>
      </c>
      <c r="G21" s="7" t="n">
        <v>43664</v>
      </c>
      <c r="H21" s="7" t="n">
        <v>16439.6</v>
      </c>
      <c r="I21" s="7" t="n">
        <v>16476</v>
      </c>
      <c r="J21" s="7" t="n">
        <v>15546</v>
      </c>
      <c r="K21" s="7" t="n">
        <v>11464</v>
      </c>
      <c r="L21" s="7" t="n">
        <v>4360</v>
      </c>
      <c r="M21" s="7" t="n">
        <v>0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30</v>
      </c>
      <c r="B22" s="7" t="n">
        <v>0</v>
      </c>
      <c r="C22" s="7" t="n">
        <v>0</v>
      </c>
      <c r="D22" s="7" t="n">
        <v>0</v>
      </c>
      <c r="E22" s="7" t="n">
        <v>92993.6</v>
      </c>
      <c r="F22" s="7" t="n">
        <v>42936.75</v>
      </c>
      <c r="G22" s="7" t="n">
        <v>34898.37</v>
      </c>
      <c r="H22" s="7" t="n">
        <v>16892.5</v>
      </c>
      <c r="I22" s="7" t="n">
        <v>16872.5</v>
      </c>
      <c r="J22" s="7" t="n">
        <v>13965.5</v>
      </c>
      <c r="K22" s="7" t="n">
        <v>13070</v>
      </c>
      <c r="L22" s="7" t="n">
        <v>0</v>
      </c>
      <c r="M22" s="7" t="n">
        <v>0</v>
      </c>
      <c r="N22" s="7" t="n">
        <v>1048</v>
      </c>
      <c r="O22" s="7" t="n">
        <v>120</v>
      </c>
    </row>
    <row r="23" customFormat="false" ht="15.95" hidden="false" customHeight="true" outlineLevel="0" collapsed="false">
      <c r="A23" s="8" t="s">
        <v>31</v>
      </c>
      <c r="B23" s="9" t="n">
        <v>4578.7</v>
      </c>
      <c r="C23" s="9" t="n">
        <v>69543</v>
      </c>
      <c r="D23" s="9" t="n">
        <v>32568</v>
      </c>
      <c r="E23" s="9" t="n">
        <v>652436</v>
      </c>
      <c r="F23" s="9" t="n">
        <v>347519.95</v>
      </c>
      <c r="G23" s="9" t="n">
        <v>288166.37</v>
      </c>
      <c r="H23" s="9" t="n">
        <v>137590.96</v>
      </c>
      <c r="I23" s="9" t="n">
        <v>137685.76</v>
      </c>
      <c r="J23" s="9" t="n">
        <v>133350.76</v>
      </c>
      <c r="K23" s="9" t="n">
        <v>117120.5</v>
      </c>
      <c r="L23" s="9" t="n">
        <v>14626</v>
      </c>
      <c r="M23" s="9" t="n">
        <v>1082</v>
      </c>
      <c r="N23" s="9" t="n">
        <f aca="false">N18+N19+N20+N22</f>
        <v>1769</v>
      </c>
      <c r="O23" s="9" t="n">
        <v>320</v>
      </c>
    </row>
    <row r="24" customFormat="false" ht="15.95" hidden="false" customHeight="true" outlineLevel="0" collapsed="false">
      <c r="A24" s="10" t="s">
        <v>32</v>
      </c>
      <c r="B24" s="7" t="n">
        <v>54</v>
      </c>
      <c r="C24" s="7" t="n">
        <v>1450</v>
      </c>
      <c r="D24" s="7" t="n">
        <v>1900</v>
      </c>
      <c r="E24" s="7" t="n">
        <v>14560</v>
      </c>
      <c r="F24" s="7" t="n">
        <v>12360</v>
      </c>
      <c r="G24" s="7" t="n">
        <v>7800</v>
      </c>
      <c r="H24" s="7" t="n">
        <v>10985</v>
      </c>
      <c r="I24" s="7" t="n">
        <v>10985</v>
      </c>
      <c r="J24" s="7" t="n">
        <v>4818</v>
      </c>
      <c r="K24" s="7" t="n">
        <v>3908</v>
      </c>
      <c r="L24" s="7" t="n">
        <v>5406</v>
      </c>
      <c r="M24" s="7" t="n">
        <v>0</v>
      </c>
      <c r="N24" s="7" t="n">
        <v>80</v>
      </c>
      <c r="O24" s="7" t="n">
        <v>0</v>
      </c>
    </row>
    <row r="25" customFormat="false" ht="15.95" hidden="false" customHeight="true" outlineLevel="0" collapsed="false">
      <c r="A25" s="10" t="s">
        <v>33</v>
      </c>
      <c r="B25" s="7" t="n">
        <v>82.5</v>
      </c>
      <c r="C25" s="7" t="n">
        <v>6476</v>
      </c>
      <c r="D25" s="7" t="n">
        <v>8000</v>
      </c>
      <c r="E25" s="7" t="n">
        <v>48186</v>
      </c>
      <c r="F25" s="7" t="n">
        <v>35380</v>
      </c>
      <c r="G25" s="7" t="n">
        <v>14588</v>
      </c>
      <c r="H25" s="7" t="n">
        <v>9324</v>
      </c>
      <c r="I25" s="7" t="n">
        <v>8879</v>
      </c>
      <c r="J25" s="7" t="n">
        <v>8188</v>
      </c>
      <c r="K25" s="7" t="n">
        <v>5028</v>
      </c>
      <c r="L25" s="7" t="n">
        <v>471</v>
      </c>
      <c r="M25" s="7" t="n">
        <v>0</v>
      </c>
      <c r="N25" s="7" t="n">
        <v>380</v>
      </c>
      <c r="O25" s="7" t="n">
        <v>0</v>
      </c>
    </row>
    <row r="26" customFormat="false" ht="15.95" hidden="false" customHeight="true" outlineLevel="0" collapsed="false">
      <c r="A26" s="10" t="s">
        <v>34</v>
      </c>
      <c r="B26" s="7" t="n">
        <v>0</v>
      </c>
      <c r="C26" s="7" t="n">
        <v>0</v>
      </c>
      <c r="D26" s="7" t="n">
        <v>0</v>
      </c>
      <c r="E26" s="7" t="n">
        <v>4107</v>
      </c>
      <c r="F26" s="7" t="n">
        <v>1200</v>
      </c>
      <c r="G26" s="7" t="n">
        <v>0</v>
      </c>
      <c r="H26" s="7" t="n">
        <v>3161</v>
      </c>
      <c r="I26" s="7" t="n">
        <v>316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35</v>
      </c>
      <c r="O26" s="7" t="n">
        <v>135</v>
      </c>
    </row>
    <row r="27" customFormat="false" ht="15.95" hidden="false" customHeight="true" outlineLevel="0" collapsed="false">
      <c r="A27" s="10" t="s">
        <v>35</v>
      </c>
      <c r="B27" s="7" t="n">
        <v>110</v>
      </c>
      <c r="C27" s="7" t="n">
        <v>2460</v>
      </c>
      <c r="D27" s="7" t="n">
        <v>0</v>
      </c>
      <c r="E27" s="7" t="n">
        <v>10115</v>
      </c>
      <c r="F27" s="7" t="n">
        <v>1070</v>
      </c>
      <c r="G27" s="7" t="n">
        <v>1420</v>
      </c>
      <c r="H27" s="7" t="n">
        <v>3497</v>
      </c>
      <c r="I27" s="7" t="n">
        <v>3497</v>
      </c>
      <c r="J27" s="7" t="n">
        <v>3647</v>
      </c>
      <c r="K27" s="7" t="n">
        <v>3370</v>
      </c>
      <c r="L27" s="7" t="n">
        <v>0</v>
      </c>
      <c r="M27" s="7" t="n">
        <v>55</v>
      </c>
      <c r="N27" s="7" t="n">
        <v>123</v>
      </c>
      <c r="O27" s="7" t="n">
        <v>0</v>
      </c>
    </row>
    <row r="28" customFormat="false" ht="15.95" hidden="false" customHeight="true" outlineLevel="0" collapsed="false">
      <c r="A28" s="10" t="s">
        <v>36</v>
      </c>
      <c r="B28" s="7" t="n">
        <v>38</v>
      </c>
      <c r="C28" s="7" t="n">
        <v>0</v>
      </c>
      <c r="D28" s="7" t="n">
        <v>0</v>
      </c>
      <c r="E28" s="7" t="n">
        <v>8673</v>
      </c>
      <c r="F28" s="7" t="n">
        <v>6685</v>
      </c>
      <c r="G28" s="7" t="n">
        <v>3320</v>
      </c>
      <c r="H28" s="7" t="n">
        <v>20071</v>
      </c>
      <c r="I28" s="7" t="n">
        <v>10560</v>
      </c>
      <c r="J28" s="7" t="n">
        <v>5769</v>
      </c>
      <c r="K28" s="7" t="n">
        <v>650</v>
      </c>
      <c r="L28" s="7" t="n">
        <v>1025</v>
      </c>
      <c r="M28" s="7" t="n">
        <v>0</v>
      </c>
      <c r="N28" s="7" t="n">
        <v>0</v>
      </c>
      <c r="O28" s="7" t="n">
        <v>0</v>
      </c>
    </row>
    <row r="29" customFormat="false" ht="15.95" hidden="false" customHeight="true" outlineLevel="0" collapsed="false">
      <c r="A29" s="10" t="s">
        <v>37</v>
      </c>
      <c r="B29" s="7" t="n">
        <v>0</v>
      </c>
      <c r="C29" s="7" t="n">
        <v>112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4588</v>
      </c>
      <c r="I29" s="7" t="n">
        <v>4588</v>
      </c>
      <c r="J29" s="7" t="n">
        <v>2298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5.95" hidden="false" customHeight="true" outlineLevel="0" collapsed="false">
      <c r="A30" s="10" t="s">
        <v>38</v>
      </c>
      <c r="B30" s="7" t="n">
        <v>203</v>
      </c>
      <c r="C30" s="7" t="n">
        <v>2042</v>
      </c>
      <c r="D30" s="7" t="n">
        <v>0</v>
      </c>
      <c r="E30" s="7" t="n">
        <v>39969</v>
      </c>
      <c r="F30" s="7" t="n">
        <v>9027</v>
      </c>
      <c r="G30" s="7" t="n">
        <v>7899</v>
      </c>
      <c r="H30" s="7" t="n">
        <v>15134</v>
      </c>
      <c r="I30" s="7" t="n">
        <v>14842</v>
      </c>
      <c r="J30" s="7" t="n">
        <v>7404</v>
      </c>
      <c r="K30" s="7" t="n">
        <v>1734</v>
      </c>
      <c r="L30" s="7" t="n">
        <v>0</v>
      </c>
      <c r="M30" s="7" t="n">
        <v>0</v>
      </c>
      <c r="N30" s="7" t="n">
        <v>303</v>
      </c>
      <c r="O30" s="7" t="n">
        <v>0</v>
      </c>
    </row>
    <row r="31" customFormat="false" ht="15.95" hidden="false" customHeight="true" outlineLevel="0" collapsed="false">
      <c r="A31" s="6" t="s">
        <v>39</v>
      </c>
      <c r="B31" s="7" t="n">
        <v>140.4</v>
      </c>
      <c r="C31" s="7" t="n">
        <v>2847</v>
      </c>
      <c r="D31" s="7" t="n">
        <v>4000</v>
      </c>
      <c r="E31" s="7" t="n">
        <v>35833</v>
      </c>
      <c r="F31" s="7" t="n">
        <v>9310</v>
      </c>
      <c r="G31" s="7" t="n">
        <v>6471</v>
      </c>
      <c r="H31" s="7" t="n">
        <v>8002</v>
      </c>
      <c r="I31" s="7" t="n">
        <v>8002</v>
      </c>
      <c r="J31" s="7" t="n">
        <v>8002</v>
      </c>
      <c r="K31" s="7" t="n">
        <v>534</v>
      </c>
      <c r="L31" s="7" t="n">
        <v>1498</v>
      </c>
      <c r="M31" s="7" t="n">
        <v>150</v>
      </c>
      <c r="N31" s="7" t="n">
        <v>170</v>
      </c>
      <c r="O31" s="7" t="n">
        <v>70</v>
      </c>
    </row>
    <row r="32" customFormat="false" ht="15.95" hidden="false" customHeight="true" outlineLevel="0" collapsed="false">
      <c r="A32" s="10" t="s">
        <v>40</v>
      </c>
      <c r="B32" s="7" t="n">
        <v>83</v>
      </c>
      <c r="C32" s="7" t="n">
        <v>0</v>
      </c>
      <c r="D32" s="7" t="n">
        <v>0</v>
      </c>
      <c r="E32" s="7" t="n">
        <v>11695</v>
      </c>
      <c r="F32" s="7" t="n">
        <v>0</v>
      </c>
      <c r="G32" s="7" t="n">
        <v>0</v>
      </c>
      <c r="H32" s="7" t="n">
        <v>7695</v>
      </c>
      <c r="I32" s="7" t="n">
        <v>7695</v>
      </c>
      <c r="J32" s="7" t="n">
        <v>5017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</row>
    <row r="33" customFormat="false" ht="15.95" hidden="false" customHeight="true" outlineLevel="0" collapsed="false">
      <c r="A33" s="11" t="s">
        <v>41</v>
      </c>
      <c r="B33" s="9" t="n">
        <v>710.9</v>
      </c>
      <c r="C33" s="9" t="n">
        <v>16395</v>
      </c>
      <c r="D33" s="9" t="n">
        <v>13900</v>
      </c>
      <c r="E33" s="9" t="n">
        <v>173138</v>
      </c>
      <c r="F33" s="9" t="n">
        <v>75032</v>
      </c>
      <c r="G33" s="9" t="n">
        <v>41498</v>
      </c>
      <c r="H33" s="9" t="n">
        <v>82457</v>
      </c>
      <c r="I33" s="9" t="n">
        <v>72209</v>
      </c>
      <c r="J33" s="9" t="n">
        <v>45143</v>
      </c>
      <c r="K33" s="9" t="n">
        <v>15224</v>
      </c>
      <c r="L33" s="9" t="n">
        <v>8400</v>
      </c>
      <c r="M33" s="9" t="n">
        <v>205</v>
      </c>
      <c r="N33" s="9" t="n">
        <v>1191</v>
      </c>
      <c r="O33" s="9" t="n">
        <v>205</v>
      </c>
    </row>
    <row r="34" customFormat="false" ht="15.95" hidden="false" customHeight="true" outlineLevel="0" collapsed="false">
      <c r="A34" s="10" t="s">
        <v>42</v>
      </c>
      <c r="B34" s="7" t="n">
        <v>0</v>
      </c>
      <c r="C34" s="7" t="n">
        <v>0</v>
      </c>
      <c r="D34" s="7" t="n">
        <v>0</v>
      </c>
      <c r="E34" s="7" t="n">
        <v>400</v>
      </c>
      <c r="F34" s="7" t="n">
        <v>0</v>
      </c>
      <c r="G34" s="7" t="n">
        <v>0</v>
      </c>
      <c r="H34" s="7" t="n">
        <v>1167</v>
      </c>
      <c r="I34" s="7" t="n">
        <v>1167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</row>
    <row r="35" customFormat="false" ht="15.95" hidden="false" customHeight="true" outlineLevel="0" collapsed="false">
      <c r="A35" s="6" t="s">
        <v>43</v>
      </c>
      <c r="B35" s="7" t="n">
        <v>50</v>
      </c>
      <c r="C35" s="7" t="n">
        <v>0</v>
      </c>
      <c r="D35" s="7" t="n">
        <v>0</v>
      </c>
      <c r="E35" s="7" t="n">
        <v>200</v>
      </c>
      <c r="F35" s="7" t="n">
        <v>0</v>
      </c>
      <c r="G35" s="7" t="n">
        <v>0</v>
      </c>
      <c r="H35" s="7" t="n">
        <v>245</v>
      </c>
      <c r="I35" s="7" t="n">
        <v>245</v>
      </c>
      <c r="J35" s="7" t="n">
        <v>245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10" t="s">
        <v>44</v>
      </c>
      <c r="B36" s="7" t="n">
        <v>15</v>
      </c>
      <c r="C36" s="7" t="n">
        <v>520</v>
      </c>
      <c r="D36" s="7" t="n">
        <v>0</v>
      </c>
      <c r="E36" s="7" t="n">
        <v>2598</v>
      </c>
      <c r="F36" s="7" t="n">
        <v>0</v>
      </c>
      <c r="G36" s="7" t="n">
        <v>0</v>
      </c>
      <c r="H36" s="7" t="n">
        <v>528</v>
      </c>
      <c r="I36" s="7" t="n">
        <v>528</v>
      </c>
      <c r="J36" s="7" t="n">
        <v>448</v>
      </c>
      <c r="K36" s="7" t="n">
        <v>0</v>
      </c>
      <c r="L36" s="7" t="n">
        <v>8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6" t="s">
        <v>45</v>
      </c>
      <c r="B37" s="7" t="n">
        <v>12</v>
      </c>
      <c r="C37" s="7" t="n">
        <v>0</v>
      </c>
      <c r="D37" s="7" t="n">
        <v>0</v>
      </c>
      <c r="E37" s="7" t="n">
        <v>4053</v>
      </c>
      <c r="F37" s="7" t="n">
        <v>0</v>
      </c>
      <c r="G37" s="7" t="n">
        <v>400</v>
      </c>
      <c r="H37" s="7" t="n">
        <v>278</v>
      </c>
      <c r="I37" s="7" t="n">
        <v>278</v>
      </c>
      <c r="J37" s="7" t="n">
        <v>278</v>
      </c>
      <c r="K37" s="7" t="n">
        <v>0</v>
      </c>
      <c r="L37" s="7" t="n">
        <v>0</v>
      </c>
      <c r="M37" s="7" t="n">
        <v>0</v>
      </c>
      <c r="N37" s="7" t="n">
        <v>100</v>
      </c>
      <c r="O37" s="7" t="n">
        <v>100</v>
      </c>
    </row>
    <row r="38" customFormat="false" ht="15.95" hidden="false" customHeight="true" outlineLevel="0" collapsed="false">
      <c r="A38" s="10" t="s">
        <v>46</v>
      </c>
      <c r="B38" s="7" t="n">
        <v>18</v>
      </c>
      <c r="C38" s="7" t="n">
        <v>0</v>
      </c>
      <c r="D38" s="7" t="n">
        <v>0</v>
      </c>
      <c r="E38" s="7" t="n">
        <v>467</v>
      </c>
      <c r="F38" s="7" t="n">
        <v>0</v>
      </c>
      <c r="G38" s="7" t="n">
        <v>0</v>
      </c>
      <c r="H38" s="7" t="n">
        <v>240</v>
      </c>
      <c r="I38" s="7" t="n">
        <v>235</v>
      </c>
      <c r="J38" s="7" t="n">
        <v>5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7</v>
      </c>
      <c r="B39" s="7" t="n">
        <v>1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8" t="s">
        <v>48</v>
      </c>
      <c r="B40" s="9" t="n">
        <v>105</v>
      </c>
      <c r="C40" s="9" t="n">
        <v>520</v>
      </c>
      <c r="D40" s="9" t="n">
        <v>0</v>
      </c>
      <c r="E40" s="9" t="n">
        <v>7718</v>
      </c>
      <c r="F40" s="9" t="n">
        <v>0</v>
      </c>
      <c r="G40" s="9" t="n">
        <v>400</v>
      </c>
      <c r="H40" s="9" t="n">
        <v>2458</v>
      </c>
      <c r="I40" s="9" t="n">
        <v>2453</v>
      </c>
      <c r="J40" s="9" t="n">
        <v>976</v>
      </c>
      <c r="K40" s="9" t="n">
        <v>0</v>
      </c>
      <c r="L40" s="9" t="n">
        <v>80</v>
      </c>
      <c r="M40" s="9" t="n">
        <v>0</v>
      </c>
      <c r="N40" s="9" t="n">
        <v>100</v>
      </c>
      <c r="O40" s="9" t="n">
        <v>100</v>
      </c>
    </row>
    <row r="41" customFormat="false" ht="15.95" hidden="false" customHeight="true" outlineLevel="0" collapsed="false">
      <c r="A41" s="12" t="s">
        <v>49</v>
      </c>
      <c r="B41" s="13" t="n">
        <v>8958.93</v>
      </c>
      <c r="C41" s="13" t="n">
        <v>219525.8</v>
      </c>
      <c r="D41" s="13" t="n">
        <v>381921</v>
      </c>
      <c r="E41" s="13" t="n">
        <v>1953427</v>
      </c>
      <c r="F41" s="13" t="n">
        <v>915747.95</v>
      </c>
      <c r="G41" s="13" t="n">
        <v>719745.37</v>
      </c>
      <c r="H41" s="13" t="n">
        <v>474221.91</v>
      </c>
      <c r="I41" s="13" t="n">
        <v>453113.71</v>
      </c>
      <c r="J41" s="13" t="n">
        <v>390800.21</v>
      </c>
      <c r="K41" s="13" t="n">
        <v>294216.47</v>
      </c>
      <c r="L41" s="13" t="n">
        <v>54648</v>
      </c>
      <c r="M41" s="13" t="n">
        <v>1317</v>
      </c>
      <c r="N41" s="13" t="n">
        <f aca="false">N14+N23+N33+N40</f>
        <v>3067</v>
      </c>
      <c r="O41" s="13" t="n">
        <v>632</v>
      </c>
    </row>
    <row r="42" customFormat="false" ht="15.95" hidden="false" customHeight="true" outlineLevel="0" collapsed="false">
      <c r="A42" s="10" t="s">
        <v>50</v>
      </c>
      <c r="B42" s="7" t="n">
        <v>8839.7</v>
      </c>
      <c r="C42" s="7" t="n">
        <v>204230.9</v>
      </c>
      <c r="D42" s="7" t="n">
        <v>278320</v>
      </c>
      <c r="E42" s="7" t="n">
        <v>2098221.5</v>
      </c>
      <c r="F42" s="7" t="n">
        <v>671316.4</v>
      </c>
      <c r="G42" s="7" t="n">
        <v>332192</v>
      </c>
      <c r="H42" s="7" t="n">
        <v>426341.4</v>
      </c>
      <c r="I42" s="7" t="n">
        <v>412825.8</v>
      </c>
      <c r="J42" s="7" t="n">
        <v>396263.6</v>
      </c>
      <c r="K42" s="7" t="n">
        <v>234439.2</v>
      </c>
      <c r="L42" s="7" t="n">
        <v>30984</v>
      </c>
      <c r="M42" s="7" t="n">
        <v>5112</v>
      </c>
      <c r="N42" s="7" t="n">
        <v>2925</v>
      </c>
      <c r="O42" s="7" t="n">
        <v>443</v>
      </c>
    </row>
    <row r="43" customFormat="false" ht="15.95" hidden="false" customHeight="true" outlineLevel="0" collapsed="false">
      <c r="A43" s="8" t="s">
        <v>51</v>
      </c>
      <c r="B43" s="9" t="n">
        <f aca="false">B41-B42</f>
        <v>119.23</v>
      </c>
      <c r="C43" s="9" t="n">
        <f aca="false">C41-C42</f>
        <v>15294.9</v>
      </c>
      <c r="D43" s="9" t="n">
        <f aca="false">D41-D42</f>
        <v>103601</v>
      </c>
      <c r="E43" s="9" t="n">
        <f aca="false">E41-E42</f>
        <v>-144794.5</v>
      </c>
      <c r="F43" s="9" t="n">
        <f aca="false">F41-F42</f>
        <v>244431.55</v>
      </c>
      <c r="G43" s="9" t="n">
        <f aca="false">G41-G42</f>
        <v>387553.37</v>
      </c>
      <c r="H43" s="9" t="n">
        <f aca="false">H41-H42</f>
        <v>47880.51</v>
      </c>
      <c r="I43" s="9" t="n">
        <f aca="false">I41-I42</f>
        <v>40287.91</v>
      </c>
      <c r="J43" s="9" t="n">
        <f aca="false">J41-J42</f>
        <v>-5463.38999999996</v>
      </c>
      <c r="K43" s="9" t="n">
        <f aca="false">K41-K42</f>
        <v>59777.27</v>
      </c>
      <c r="L43" s="9" t="n">
        <f aca="false">L41-L42</f>
        <v>23664</v>
      </c>
      <c r="M43" s="9" t="n">
        <f aca="false">M41-M42</f>
        <v>-3795</v>
      </c>
      <c r="N43" s="9" t="n">
        <f aca="false">N41-N42</f>
        <v>142</v>
      </c>
      <c r="O43" s="9" t="n">
        <f aca="false">O41-O42</f>
        <v>189</v>
      </c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: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59</v>
      </c>
    </row>
    <row r="2" customFormat="false" ht="41.25" hidden="false" customHeight="true" outlineLevel="0" collapsed="false">
      <c r="A2" s="4" t="s">
        <v>1</v>
      </c>
      <c r="B2" s="4" t="s">
        <v>117</v>
      </c>
      <c r="C2" s="4"/>
      <c r="D2" s="4"/>
      <c r="E2" s="4" t="s">
        <v>118</v>
      </c>
      <c r="F2" s="4"/>
      <c r="G2" s="4" t="s">
        <v>119</v>
      </c>
      <c r="H2" s="4"/>
      <c r="I2" s="4" t="s">
        <v>120</v>
      </c>
      <c r="J2" s="4" t="s">
        <v>121</v>
      </c>
      <c r="K2" s="4"/>
      <c r="L2" s="4"/>
      <c r="M2" s="4"/>
      <c r="N2" s="4" t="s">
        <v>106</v>
      </c>
    </row>
    <row r="3" customFormat="false" ht="51" hidden="false" customHeight="false" outlineLevel="0" collapsed="false">
      <c r="A3" s="4"/>
      <c r="B3" s="4" t="s">
        <v>62</v>
      </c>
      <c r="C3" s="4" t="s">
        <v>63</v>
      </c>
      <c r="D3" s="4" t="s">
        <v>10</v>
      </c>
      <c r="E3" s="4" t="s">
        <v>122</v>
      </c>
      <c r="F3" s="4" t="s">
        <v>123</v>
      </c>
      <c r="G3" s="4" t="s">
        <v>9</v>
      </c>
      <c r="H3" s="4" t="s">
        <v>116</v>
      </c>
      <c r="I3" s="4"/>
      <c r="J3" s="4" t="s">
        <v>62</v>
      </c>
      <c r="K3" s="4" t="s">
        <v>63</v>
      </c>
      <c r="L3" s="4" t="s">
        <v>10</v>
      </c>
      <c r="M3" s="4" t="s">
        <v>124</v>
      </c>
      <c r="N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8</v>
      </c>
      <c r="H4" s="4" t="n">
        <v>9</v>
      </c>
      <c r="I4" s="4" t="n">
        <v>11</v>
      </c>
      <c r="J4" s="4" t="n">
        <v>12</v>
      </c>
      <c r="K4" s="4" t="n">
        <v>13</v>
      </c>
      <c r="L4" s="4" t="n">
        <v>14</v>
      </c>
      <c r="M4" s="4" t="n">
        <v>15</v>
      </c>
      <c r="N4" s="4" t="n">
        <v>16</v>
      </c>
    </row>
    <row r="5" customFormat="false" ht="15.95" hidden="false" customHeight="true" outlineLevel="0" collapsed="false">
      <c r="A5" s="6" t="s">
        <v>13</v>
      </c>
      <c r="B5" s="28" t="n">
        <v>15425</v>
      </c>
      <c r="C5" s="7" t="n">
        <v>3856</v>
      </c>
      <c r="D5" s="7" t="n">
        <v>24.9984</v>
      </c>
      <c r="E5" s="7" t="n">
        <v>18</v>
      </c>
      <c r="F5" s="7" t="n">
        <v>75</v>
      </c>
      <c r="G5" s="7" t="n">
        <v>0</v>
      </c>
      <c r="H5" s="7" t="n">
        <v>0</v>
      </c>
      <c r="I5" s="7" t="n">
        <v>56907</v>
      </c>
      <c r="J5" s="28" t="n">
        <v>40614</v>
      </c>
      <c r="K5" s="7" t="n">
        <v>7076</v>
      </c>
      <c r="L5" s="7" t="n">
        <v>17.4226</v>
      </c>
      <c r="M5" s="7" t="n">
        <v>0</v>
      </c>
      <c r="N5" s="7" t="n">
        <v>0</v>
      </c>
    </row>
    <row r="6" customFormat="false" ht="15.95" hidden="false" customHeight="true" outlineLevel="0" collapsed="false">
      <c r="A6" s="6" t="s">
        <v>14</v>
      </c>
      <c r="B6" s="28" t="n">
        <v>13423</v>
      </c>
      <c r="C6" s="7" t="n">
        <v>7620</v>
      </c>
      <c r="D6" s="7" t="n">
        <v>56.7682</v>
      </c>
      <c r="E6" s="7" t="n">
        <v>36</v>
      </c>
      <c r="F6" s="7" t="n">
        <v>0</v>
      </c>
      <c r="G6" s="7" t="n">
        <v>0</v>
      </c>
      <c r="H6" s="7" t="n">
        <v>0</v>
      </c>
      <c r="I6" s="7" t="n">
        <v>20467</v>
      </c>
      <c r="J6" s="28" t="n">
        <v>40300</v>
      </c>
      <c r="K6" s="7" t="n">
        <v>568</v>
      </c>
      <c r="L6" s="7" t="n">
        <v>1.4094</v>
      </c>
      <c r="M6" s="7" t="n">
        <v>0</v>
      </c>
      <c r="N6" s="7" t="n">
        <v>30</v>
      </c>
    </row>
    <row r="7" customFormat="false" ht="15.95" hidden="false" customHeight="true" outlineLevel="0" collapsed="false">
      <c r="A7" s="6" t="s">
        <v>15</v>
      </c>
      <c r="B7" s="28" t="n">
        <v>18000</v>
      </c>
      <c r="C7" s="7" t="n">
        <v>8940</v>
      </c>
      <c r="D7" s="7" t="n">
        <v>49.6667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8000</v>
      </c>
      <c r="J7" s="28" t="n">
        <v>35000</v>
      </c>
      <c r="K7" s="7" t="n">
        <v>867</v>
      </c>
      <c r="L7" s="7" t="n">
        <v>2.4771</v>
      </c>
      <c r="M7" s="7" t="n">
        <v>0</v>
      </c>
      <c r="N7" s="7" t="n">
        <v>0</v>
      </c>
    </row>
    <row r="8" customFormat="false" ht="15.95" hidden="false" customHeight="true" outlineLevel="0" collapsed="false">
      <c r="A8" s="6" t="s">
        <v>16</v>
      </c>
      <c r="B8" s="28" t="n">
        <v>18346</v>
      </c>
      <c r="C8" s="7" t="n">
        <v>15730</v>
      </c>
      <c r="D8" s="7" t="n">
        <v>85.7408</v>
      </c>
      <c r="E8" s="7" t="n">
        <v>12.3</v>
      </c>
      <c r="F8" s="7" t="n">
        <v>0</v>
      </c>
      <c r="G8" s="7" t="n">
        <v>0</v>
      </c>
      <c r="H8" s="7" t="n">
        <v>0</v>
      </c>
      <c r="I8" s="7" t="n">
        <v>6000</v>
      </c>
      <c r="J8" s="28" t="n">
        <v>48303</v>
      </c>
      <c r="K8" s="7" t="n">
        <v>12681</v>
      </c>
      <c r="L8" s="7" t="n">
        <v>26.253</v>
      </c>
      <c r="M8" s="7" t="n">
        <v>340</v>
      </c>
      <c r="N8" s="7" t="n">
        <v>0</v>
      </c>
    </row>
    <row r="9" customFormat="false" ht="15.95" hidden="false" customHeight="true" outlineLevel="0" collapsed="false">
      <c r="A9" s="6" t="s">
        <v>17</v>
      </c>
      <c r="B9" s="28" t="n">
        <v>19880</v>
      </c>
      <c r="C9" s="7" t="n">
        <v>16083</v>
      </c>
      <c r="D9" s="7" t="n">
        <v>80.9004</v>
      </c>
      <c r="E9" s="7" t="n">
        <v>214</v>
      </c>
      <c r="F9" s="7" t="n">
        <v>46</v>
      </c>
      <c r="G9" s="7" t="n">
        <v>0</v>
      </c>
      <c r="H9" s="7" t="n">
        <v>0</v>
      </c>
      <c r="I9" s="7" t="n">
        <v>19783</v>
      </c>
      <c r="J9" s="28" t="n">
        <v>0</v>
      </c>
      <c r="K9" s="7" t="n">
        <v>8810</v>
      </c>
      <c r="L9" s="7"/>
      <c r="M9" s="7" t="n">
        <v>347</v>
      </c>
      <c r="N9" s="7" t="n">
        <v>0</v>
      </c>
    </row>
    <row r="10" customFormat="false" ht="15.95" hidden="false" customHeight="true" outlineLevel="0" collapsed="false">
      <c r="A10" s="6" t="s">
        <v>18</v>
      </c>
      <c r="B10" s="28" t="n">
        <v>27398</v>
      </c>
      <c r="C10" s="7" t="n">
        <v>8217.3</v>
      </c>
      <c r="D10" s="7" t="n">
        <v>29.992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0730</v>
      </c>
      <c r="J10" s="28" t="n">
        <v>75792</v>
      </c>
      <c r="K10" s="7" t="n">
        <v>3081</v>
      </c>
      <c r="L10" s="7" t="n">
        <v>4.0651</v>
      </c>
      <c r="M10" s="7" t="n">
        <v>224</v>
      </c>
      <c r="N10" s="7" t="n">
        <v>0</v>
      </c>
    </row>
    <row r="11" customFormat="false" ht="15.95" hidden="false" customHeight="true" outlineLevel="0" collapsed="false">
      <c r="A11" s="6" t="s">
        <v>19</v>
      </c>
      <c r="B11" s="28" t="n">
        <v>24142</v>
      </c>
      <c r="C11" s="7" t="n">
        <v>21849</v>
      </c>
      <c r="D11" s="7" t="n">
        <v>90.502</v>
      </c>
      <c r="E11" s="7" t="n">
        <v>149</v>
      </c>
      <c r="F11" s="7" t="n">
        <v>14</v>
      </c>
      <c r="G11" s="7" t="n">
        <v>0</v>
      </c>
      <c r="H11" s="7" t="n">
        <v>0</v>
      </c>
      <c r="I11" s="7" t="n">
        <v>19200</v>
      </c>
      <c r="J11" s="28" t="n">
        <v>40750</v>
      </c>
      <c r="K11" s="7" t="n">
        <v>6855</v>
      </c>
      <c r="L11" s="7" t="n">
        <v>16.8221</v>
      </c>
      <c r="M11" s="7" t="n">
        <v>0</v>
      </c>
      <c r="N11" s="7" t="n">
        <v>0</v>
      </c>
    </row>
    <row r="12" customFormat="false" ht="15.95" hidden="false" customHeight="true" outlineLevel="0" collapsed="false">
      <c r="A12" s="6" t="s">
        <v>20</v>
      </c>
      <c r="B12" s="28" t="n">
        <v>16000</v>
      </c>
      <c r="C12" s="7" t="n">
        <v>11370</v>
      </c>
      <c r="D12" s="7" t="n">
        <v>71.0625</v>
      </c>
      <c r="E12" s="7" t="n">
        <v>464.5</v>
      </c>
      <c r="F12" s="7" t="n">
        <v>119</v>
      </c>
      <c r="G12" s="7" t="n">
        <v>7</v>
      </c>
      <c r="H12" s="7" t="n">
        <v>7</v>
      </c>
      <c r="I12" s="7" t="n">
        <v>1800</v>
      </c>
      <c r="J12" s="28" t="n">
        <v>0</v>
      </c>
      <c r="K12" s="7" t="n">
        <v>0</v>
      </c>
      <c r="L12" s="7"/>
      <c r="M12" s="7" t="n">
        <v>0</v>
      </c>
      <c r="N12" s="7" t="n">
        <v>0</v>
      </c>
    </row>
    <row r="13" customFormat="false" ht="15.95" hidden="false" customHeight="true" outlineLevel="0" collapsed="false">
      <c r="A13" s="6" t="s">
        <v>21</v>
      </c>
      <c r="B13" s="28" t="n">
        <v>16900</v>
      </c>
      <c r="C13" s="7" t="n">
        <v>6050</v>
      </c>
      <c r="D13" s="7" t="n">
        <v>35.7988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4762</v>
      </c>
      <c r="J13" s="28" t="n">
        <v>44500</v>
      </c>
      <c r="K13" s="7" t="n">
        <v>12686</v>
      </c>
      <c r="L13" s="7" t="n">
        <v>28.5079</v>
      </c>
      <c r="M13" s="7" t="n">
        <v>0</v>
      </c>
      <c r="N13" s="7" t="n">
        <v>0</v>
      </c>
    </row>
    <row r="14" customFormat="false" ht="15.95" hidden="false" customHeight="true" outlineLevel="0" collapsed="false">
      <c r="A14" s="8" t="s">
        <v>22</v>
      </c>
      <c r="B14" s="9" t="n">
        <v>169514</v>
      </c>
      <c r="C14" s="9" t="n">
        <v>99715.3</v>
      </c>
      <c r="D14" s="9" t="n">
        <v>58.8242</v>
      </c>
      <c r="E14" s="9" t="n">
        <v>893.8</v>
      </c>
      <c r="F14" s="9" t="n">
        <v>254</v>
      </c>
      <c r="G14" s="9" t="n">
        <v>7</v>
      </c>
      <c r="H14" s="9" t="n">
        <v>7</v>
      </c>
      <c r="I14" s="9" t="n">
        <v>287649</v>
      </c>
      <c r="J14" s="9" t="n">
        <v>325259</v>
      </c>
      <c r="K14" s="9" t="n">
        <v>52624</v>
      </c>
      <c r="L14" s="9" t="n">
        <v>16.1791</v>
      </c>
      <c r="M14" s="9" t="n">
        <v>911</v>
      </c>
      <c r="N14" s="9" t="n">
        <v>30</v>
      </c>
    </row>
    <row r="15" customFormat="false" ht="15.95" hidden="false" customHeight="true" outlineLevel="0" collapsed="false">
      <c r="A15" s="10" t="s">
        <v>23</v>
      </c>
      <c r="B15" s="28" t="n">
        <v>12280</v>
      </c>
      <c r="C15" s="7" t="n">
        <v>3869</v>
      </c>
      <c r="D15" s="7" t="n">
        <v>31.5065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500</v>
      </c>
      <c r="J15" s="28" t="n">
        <v>20289</v>
      </c>
      <c r="K15" s="7" t="n">
        <v>7096.2</v>
      </c>
      <c r="L15" s="7" t="n">
        <v>34.9756</v>
      </c>
      <c r="M15" s="7" t="n">
        <v>0</v>
      </c>
      <c r="N15" s="7" t="n">
        <v>100</v>
      </c>
    </row>
    <row r="16" customFormat="false" ht="15.95" hidden="false" customHeight="true" outlineLevel="0" collapsed="false">
      <c r="A16" s="6" t="s">
        <v>24</v>
      </c>
      <c r="B16" s="28" t="n">
        <v>21930</v>
      </c>
      <c r="C16" s="7" t="n">
        <v>15565</v>
      </c>
      <c r="D16" s="7" t="n">
        <v>70.9758</v>
      </c>
      <c r="E16" s="7" t="n">
        <v>195.32</v>
      </c>
      <c r="F16" s="7" t="n">
        <v>244.11</v>
      </c>
      <c r="G16" s="7" t="n">
        <v>0</v>
      </c>
      <c r="H16" s="7" t="n">
        <v>0</v>
      </c>
      <c r="I16" s="7" t="n">
        <v>29305</v>
      </c>
      <c r="J16" s="28" t="n">
        <v>28599</v>
      </c>
      <c r="K16" s="7" t="n">
        <v>11424</v>
      </c>
      <c r="L16" s="7" t="n">
        <v>39.9455</v>
      </c>
      <c r="M16" s="7" t="n">
        <v>0</v>
      </c>
      <c r="N16" s="7" t="n">
        <v>390</v>
      </c>
    </row>
    <row r="17" customFormat="false" ht="15.95" hidden="false" customHeight="true" outlineLevel="0" collapsed="false">
      <c r="A17" s="6" t="s">
        <v>25</v>
      </c>
      <c r="B17" s="28" t="n">
        <v>17547</v>
      </c>
      <c r="C17" s="7" t="n">
        <v>15340</v>
      </c>
      <c r="D17" s="7" t="n">
        <v>87.4224</v>
      </c>
      <c r="E17" s="7" t="n">
        <v>0</v>
      </c>
      <c r="F17" s="7" t="n">
        <v>153</v>
      </c>
      <c r="G17" s="7" t="n">
        <v>0</v>
      </c>
      <c r="H17" s="7" t="n">
        <v>0</v>
      </c>
      <c r="I17" s="7" t="n">
        <v>110983</v>
      </c>
      <c r="J17" s="28" t="n">
        <v>88554</v>
      </c>
      <c r="K17" s="7" t="n">
        <v>32041</v>
      </c>
      <c r="L17" s="7" t="n">
        <v>36.1824</v>
      </c>
      <c r="M17" s="7" t="n">
        <v>241</v>
      </c>
      <c r="N17" s="7" t="n">
        <v>436</v>
      </c>
    </row>
    <row r="18" customFormat="false" ht="15.95" hidden="false" customHeight="true" outlineLevel="0" collapsed="false">
      <c r="A18" s="6" t="s">
        <v>26</v>
      </c>
      <c r="B18" s="28" t="n">
        <v>15000</v>
      </c>
      <c r="C18" s="7" t="n">
        <v>5812</v>
      </c>
      <c r="D18" s="7" t="n">
        <v>38.7467</v>
      </c>
      <c r="E18" s="7" t="n">
        <v>11</v>
      </c>
      <c r="F18" s="7" t="n">
        <v>0</v>
      </c>
      <c r="G18" s="7" t="n">
        <v>121</v>
      </c>
      <c r="H18" s="7" t="n">
        <v>0</v>
      </c>
      <c r="I18" s="7" t="n">
        <v>150500</v>
      </c>
      <c r="J18" s="28" t="n">
        <v>74734</v>
      </c>
      <c r="K18" s="7" t="n">
        <v>11910</v>
      </c>
      <c r="L18" s="7" t="n">
        <v>15.9365</v>
      </c>
      <c r="M18" s="7" t="n">
        <v>0</v>
      </c>
      <c r="N18" s="7" t="n">
        <v>156</v>
      </c>
    </row>
    <row r="19" customFormat="false" ht="15.95" hidden="false" customHeight="true" outlineLevel="0" collapsed="false">
      <c r="A19" s="6" t="s">
        <v>27</v>
      </c>
      <c r="B19" s="28" t="n">
        <v>9230</v>
      </c>
      <c r="C19" s="7" t="n">
        <v>4726</v>
      </c>
      <c r="D19" s="7" t="n">
        <v>51.2026</v>
      </c>
      <c r="E19" s="7" t="n">
        <v>0</v>
      </c>
      <c r="F19" s="7" t="n">
        <v>0</v>
      </c>
      <c r="G19" s="7" t="n">
        <v>400</v>
      </c>
      <c r="H19" s="7" t="n">
        <v>0</v>
      </c>
      <c r="I19" s="7" t="n">
        <v>17245</v>
      </c>
      <c r="J19" s="28" t="n">
        <v>58260</v>
      </c>
      <c r="K19" s="7" t="n">
        <v>17126</v>
      </c>
      <c r="L19" s="7" t="n">
        <v>29.3958</v>
      </c>
      <c r="M19" s="7" t="n">
        <v>1067</v>
      </c>
      <c r="N19" s="7" t="n">
        <v>0</v>
      </c>
    </row>
    <row r="20" customFormat="false" ht="15.95" hidden="false" customHeight="true" outlineLevel="0" collapsed="false">
      <c r="A20" s="6" t="s">
        <v>28</v>
      </c>
      <c r="B20" s="28" t="n">
        <v>13500</v>
      </c>
      <c r="C20" s="7" t="n">
        <v>9930</v>
      </c>
      <c r="D20" s="7" t="n">
        <v>73.5556</v>
      </c>
      <c r="E20" s="7" t="n">
        <v>0</v>
      </c>
      <c r="F20" s="7" t="n">
        <v>0</v>
      </c>
      <c r="G20" s="7" t="n">
        <v>200</v>
      </c>
      <c r="H20" s="7" t="n">
        <v>200</v>
      </c>
      <c r="I20" s="7" t="n">
        <v>55007</v>
      </c>
      <c r="J20" s="28" t="n">
        <v>54455</v>
      </c>
      <c r="K20" s="7" t="n">
        <v>22464</v>
      </c>
      <c r="L20" s="7" t="n">
        <v>41.2524</v>
      </c>
      <c r="M20" s="7" t="n">
        <v>221</v>
      </c>
      <c r="N20" s="7" t="n">
        <v>0</v>
      </c>
    </row>
    <row r="21" customFormat="false" ht="15.95" hidden="false" customHeight="true" outlineLevel="0" collapsed="false">
      <c r="A21" s="6" t="s">
        <v>29</v>
      </c>
      <c r="B21" s="28" t="n">
        <v>15418</v>
      </c>
      <c r="C21" s="7" t="n">
        <v>2875.5</v>
      </c>
      <c r="D21" s="7" t="n">
        <v>18.6503</v>
      </c>
      <c r="E21" s="7" t="n">
        <v>18</v>
      </c>
      <c r="F21" s="7" t="n">
        <v>26</v>
      </c>
      <c r="G21" s="7" t="n">
        <v>0</v>
      </c>
      <c r="H21" s="7" t="n">
        <v>0</v>
      </c>
      <c r="I21" s="7" t="n">
        <v>84300</v>
      </c>
      <c r="J21" s="28" t="n">
        <v>63650</v>
      </c>
      <c r="K21" s="7" t="n">
        <v>25580</v>
      </c>
      <c r="L21" s="7" t="n">
        <v>40.1885</v>
      </c>
      <c r="M21" s="7" t="n">
        <v>937</v>
      </c>
      <c r="N21" s="7" t="n">
        <v>0</v>
      </c>
    </row>
    <row r="22" customFormat="false" ht="15.95" hidden="false" customHeight="true" outlineLevel="0" collapsed="false">
      <c r="A22" s="6" t="s">
        <v>30</v>
      </c>
      <c r="B22" s="28" t="n">
        <v>1300</v>
      </c>
      <c r="C22" s="7" t="n">
        <v>725</v>
      </c>
      <c r="D22" s="7" t="n">
        <v>55.7692</v>
      </c>
      <c r="E22" s="7" t="n">
        <v>0</v>
      </c>
      <c r="F22" s="7" t="n">
        <v>0</v>
      </c>
      <c r="G22" s="7" t="n">
        <v>1048</v>
      </c>
      <c r="H22" s="7" t="n">
        <v>120</v>
      </c>
      <c r="I22" s="7" t="n">
        <v>33310</v>
      </c>
      <c r="J22" s="28" t="n">
        <v>6000</v>
      </c>
      <c r="K22" s="7" t="n">
        <v>9829</v>
      </c>
      <c r="L22" s="7" t="n">
        <v>163.8167</v>
      </c>
      <c r="M22" s="7" t="n">
        <v>0</v>
      </c>
      <c r="N22" s="7" t="n">
        <v>0</v>
      </c>
    </row>
    <row r="23" customFormat="false" ht="15.95" hidden="false" customHeight="true" outlineLevel="0" collapsed="false">
      <c r="A23" s="8" t="s">
        <v>31</v>
      </c>
      <c r="B23" s="9" t="n">
        <v>106205</v>
      </c>
      <c r="C23" s="9" t="n">
        <v>58842.5</v>
      </c>
      <c r="D23" s="9" t="n">
        <v>55.4046</v>
      </c>
      <c r="E23" s="9" t="n">
        <v>224.32</v>
      </c>
      <c r="F23" s="9" t="n">
        <v>423.11</v>
      </c>
      <c r="G23" s="9" t="n">
        <f aca="false">G18+G19+G20+G22</f>
        <v>1769</v>
      </c>
      <c r="H23" s="9" t="n">
        <v>320</v>
      </c>
      <c r="I23" s="9" t="n">
        <v>481150</v>
      </c>
      <c r="J23" s="9" t="n">
        <v>394541</v>
      </c>
      <c r="K23" s="9" t="n">
        <v>137470.2</v>
      </c>
      <c r="L23" s="9" t="n">
        <v>34.8431</v>
      </c>
      <c r="M23" s="9" t="n">
        <v>2466</v>
      </c>
      <c r="N23" s="9" t="n">
        <v>1082</v>
      </c>
    </row>
    <row r="24" customFormat="false" ht="15.95" hidden="false" customHeight="true" outlineLevel="0" collapsed="false">
      <c r="A24" s="10" t="s">
        <v>32</v>
      </c>
      <c r="B24" s="28" t="n">
        <v>4850</v>
      </c>
      <c r="C24" s="7" t="n">
        <v>3040</v>
      </c>
      <c r="D24" s="7" t="n">
        <v>62.6804</v>
      </c>
      <c r="E24" s="7" t="n">
        <v>0</v>
      </c>
      <c r="F24" s="7" t="n">
        <v>0</v>
      </c>
      <c r="G24" s="7" t="n">
        <v>80</v>
      </c>
      <c r="H24" s="7" t="n">
        <v>0</v>
      </c>
      <c r="I24" s="7" t="n">
        <v>15800</v>
      </c>
      <c r="J24" s="28" t="n">
        <v>21415</v>
      </c>
      <c r="K24" s="7" t="n">
        <v>5454</v>
      </c>
      <c r="L24" s="7" t="n">
        <v>25.4681</v>
      </c>
      <c r="M24" s="7" t="n">
        <v>0</v>
      </c>
      <c r="N24" s="7" t="n">
        <v>0</v>
      </c>
    </row>
    <row r="25" customFormat="false" ht="15.95" hidden="false" customHeight="true" outlineLevel="0" collapsed="false">
      <c r="A25" s="10" t="s">
        <v>33</v>
      </c>
      <c r="B25" s="28" t="n">
        <v>8425</v>
      </c>
      <c r="C25" s="7" t="n">
        <v>965</v>
      </c>
      <c r="D25" s="7" t="n">
        <v>11.454</v>
      </c>
      <c r="E25" s="7" t="n">
        <v>0</v>
      </c>
      <c r="F25" s="7" t="n">
        <v>0</v>
      </c>
      <c r="G25" s="7" t="n">
        <v>380</v>
      </c>
      <c r="H25" s="7" t="n">
        <v>0</v>
      </c>
      <c r="I25" s="7" t="n">
        <v>11950</v>
      </c>
      <c r="J25" s="28" t="n">
        <v>11758</v>
      </c>
      <c r="K25" s="7" t="n">
        <v>1539</v>
      </c>
      <c r="L25" s="7" t="n">
        <v>13.089</v>
      </c>
      <c r="M25" s="7" t="n">
        <v>0</v>
      </c>
      <c r="N25" s="7" t="n">
        <v>0</v>
      </c>
    </row>
    <row r="26" customFormat="false" ht="15.95" hidden="false" customHeight="true" outlineLevel="0" collapsed="false">
      <c r="A26" s="10" t="s">
        <v>34</v>
      </c>
      <c r="B26" s="28" t="n">
        <v>1583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135</v>
      </c>
      <c r="H26" s="7" t="n">
        <v>135</v>
      </c>
      <c r="I26" s="7" t="n">
        <v>0</v>
      </c>
      <c r="J26" s="28" t="n">
        <v>0</v>
      </c>
      <c r="K26" s="7" t="n">
        <v>0</v>
      </c>
      <c r="L26" s="7"/>
      <c r="M26" s="7" t="n">
        <v>0</v>
      </c>
      <c r="N26" s="7" t="n">
        <v>0</v>
      </c>
    </row>
    <row r="27" customFormat="false" ht="15.95" hidden="false" customHeight="true" outlineLevel="0" collapsed="false">
      <c r="A27" s="10" t="s">
        <v>35</v>
      </c>
      <c r="B27" s="28" t="n">
        <v>2796</v>
      </c>
      <c r="C27" s="7" t="n">
        <v>2540</v>
      </c>
      <c r="D27" s="7" t="n">
        <v>90.8441</v>
      </c>
      <c r="E27" s="7" t="n">
        <v>0</v>
      </c>
      <c r="F27" s="7" t="n">
        <v>0</v>
      </c>
      <c r="G27" s="7" t="n">
        <v>123</v>
      </c>
      <c r="H27" s="7" t="n">
        <v>0</v>
      </c>
      <c r="I27" s="7" t="n">
        <v>13069</v>
      </c>
      <c r="J27" s="28" t="n">
        <v>18650</v>
      </c>
      <c r="K27" s="7" t="n">
        <v>11202</v>
      </c>
      <c r="L27" s="7" t="n">
        <v>60.0643</v>
      </c>
      <c r="M27" s="7" t="n">
        <v>0</v>
      </c>
      <c r="N27" s="7" t="n">
        <v>55</v>
      </c>
    </row>
    <row r="28" customFormat="false" ht="15.95" hidden="false" customHeight="true" outlineLevel="0" collapsed="false">
      <c r="A28" s="10" t="s">
        <v>36</v>
      </c>
      <c r="B28" s="28" t="n">
        <v>5777</v>
      </c>
      <c r="C28" s="7" t="n">
        <v>3440</v>
      </c>
      <c r="D28" s="7" t="n">
        <v>59.5465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28" t="n">
        <v>15400</v>
      </c>
      <c r="K28" s="7" t="n">
        <v>4064</v>
      </c>
      <c r="L28" s="7" t="n">
        <v>26.3896</v>
      </c>
      <c r="M28" s="7" t="n">
        <v>264</v>
      </c>
      <c r="N28" s="7" t="n">
        <v>0</v>
      </c>
    </row>
    <row r="29" customFormat="false" ht="15.95" hidden="false" customHeight="true" outlineLevel="0" collapsed="false">
      <c r="A29" s="10" t="s">
        <v>37</v>
      </c>
      <c r="B29" s="28" t="n">
        <v>102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28" t="n">
        <v>6250</v>
      </c>
      <c r="K29" s="7" t="n">
        <v>0</v>
      </c>
      <c r="L29" s="7" t="n">
        <v>0</v>
      </c>
      <c r="M29" s="7" t="n">
        <v>0</v>
      </c>
      <c r="N29" s="7" t="n">
        <v>0</v>
      </c>
    </row>
    <row r="30" customFormat="false" ht="15.95" hidden="false" customHeight="true" outlineLevel="0" collapsed="false">
      <c r="A30" s="10" t="s">
        <v>38</v>
      </c>
      <c r="B30" s="28" t="n">
        <v>12017</v>
      </c>
      <c r="C30" s="7" t="n">
        <v>6141.6</v>
      </c>
      <c r="D30" s="7" t="n">
        <v>51.1076</v>
      </c>
      <c r="E30" s="7" t="n">
        <v>0</v>
      </c>
      <c r="F30" s="7" t="n">
        <v>0</v>
      </c>
      <c r="G30" s="7" t="n">
        <v>303</v>
      </c>
      <c r="H30" s="7" t="n">
        <v>0</v>
      </c>
      <c r="I30" s="7" t="n">
        <v>1764</v>
      </c>
      <c r="J30" s="28" t="n">
        <v>17665</v>
      </c>
      <c r="K30" s="7" t="n">
        <v>6748</v>
      </c>
      <c r="L30" s="7" t="n">
        <v>38.1998</v>
      </c>
      <c r="M30" s="7" t="n">
        <v>0</v>
      </c>
      <c r="N30" s="7" t="n">
        <v>0</v>
      </c>
    </row>
    <row r="31" customFormat="false" ht="15.95" hidden="false" customHeight="true" outlineLevel="0" collapsed="false">
      <c r="A31" s="6" t="s">
        <v>39</v>
      </c>
      <c r="B31" s="28" t="n">
        <v>6810</v>
      </c>
      <c r="C31" s="7" t="n">
        <v>6015</v>
      </c>
      <c r="D31" s="7" t="n">
        <v>88.326</v>
      </c>
      <c r="E31" s="7" t="n">
        <v>3</v>
      </c>
      <c r="F31" s="7" t="n">
        <v>8</v>
      </c>
      <c r="G31" s="7" t="n">
        <v>170</v>
      </c>
      <c r="H31" s="7" t="n">
        <v>70</v>
      </c>
      <c r="I31" s="7" t="n">
        <v>22025</v>
      </c>
      <c r="J31" s="28" t="n">
        <v>25330</v>
      </c>
      <c r="K31" s="7" t="n">
        <v>10977</v>
      </c>
      <c r="L31" s="7" t="n">
        <v>43.336</v>
      </c>
      <c r="M31" s="7" t="n">
        <v>330</v>
      </c>
      <c r="N31" s="7" t="n">
        <v>150</v>
      </c>
    </row>
    <row r="32" customFormat="false" ht="15.95" hidden="false" customHeight="true" outlineLevel="0" collapsed="false">
      <c r="A32" s="10" t="s">
        <v>40</v>
      </c>
      <c r="B32" s="28" t="n">
        <v>2955</v>
      </c>
      <c r="C32" s="7" t="n">
        <v>2705</v>
      </c>
      <c r="D32" s="7" t="n">
        <v>91.5398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0400</v>
      </c>
      <c r="J32" s="28" t="n">
        <v>22533</v>
      </c>
      <c r="K32" s="7" t="n">
        <v>10610</v>
      </c>
      <c r="L32" s="7" t="n">
        <v>47.0865</v>
      </c>
      <c r="M32" s="7" t="n">
        <v>830</v>
      </c>
      <c r="N32" s="7" t="n">
        <v>0</v>
      </c>
    </row>
    <row r="33" customFormat="false" ht="15.95" hidden="false" customHeight="true" outlineLevel="0" collapsed="false">
      <c r="A33" s="11" t="s">
        <v>41</v>
      </c>
      <c r="B33" s="9" t="n">
        <v>46233</v>
      </c>
      <c r="C33" s="9" t="n">
        <v>24846.6</v>
      </c>
      <c r="D33" s="9" t="n">
        <v>53.7421</v>
      </c>
      <c r="E33" s="9" t="n">
        <v>3</v>
      </c>
      <c r="F33" s="9" t="n">
        <v>8</v>
      </c>
      <c r="G33" s="9" t="n">
        <v>1191</v>
      </c>
      <c r="H33" s="9" t="n">
        <v>205</v>
      </c>
      <c r="I33" s="9" t="n">
        <v>75008</v>
      </c>
      <c r="J33" s="9" t="n">
        <v>139001</v>
      </c>
      <c r="K33" s="9" t="n">
        <v>50594</v>
      </c>
      <c r="L33" s="9" t="n">
        <v>36.3983</v>
      </c>
      <c r="M33" s="9" t="n">
        <v>1424</v>
      </c>
      <c r="N33" s="9" t="n">
        <v>205</v>
      </c>
    </row>
    <row r="34" customFormat="false" ht="15.95" hidden="false" customHeight="true" outlineLevel="0" collapsed="false">
      <c r="A34" s="10" t="s">
        <v>42</v>
      </c>
      <c r="B34" s="28" t="n">
        <v>610</v>
      </c>
      <c r="C34" s="7" t="n">
        <v>320</v>
      </c>
      <c r="D34" s="7" t="n">
        <v>52.459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28" t="n">
        <v>0</v>
      </c>
      <c r="K34" s="7" t="n">
        <v>0</v>
      </c>
      <c r="L34" s="7"/>
      <c r="M34" s="7" t="n">
        <v>0</v>
      </c>
      <c r="N34" s="7" t="n">
        <v>0</v>
      </c>
    </row>
    <row r="35" customFormat="false" ht="15.95" hidden="false" customHeight="true" outlineLevel="0" collapsed="false">
      <c r="A35" s="6" t="s">
        <v>43</v>
      </c>
      <c r="B35" s="28" t="n">
        <v>3310</v>
      </c>
      <c r="C35" s="7" t="n">
        <v>1870</v>
      </c>
      <c r="D35" s="7" t="n">
        <v>56.4955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4250</v>
      </c>
      <c r="J35" s="28" t="n">
        <v>0</v>
      </c>
      <c r="K35" s="7" t="n">
        <v>0</v>
      </c>
      <c r="L35" s="7"/>
      <c r="M35" s="7" t="n">
        <v>0</v>
      </c>
      <c r="N35" s="7" t="n">
        <v>0</v>
      </c>
    </row>
    <row r="36" customFormat="false" ht="15.95" hidden="false" customHeight="true" outlineLevel="0" collapsed="false">
      <c r="A36" s="10" t="s">
        <v>125</v>
      </c>
      <c r="B36" s="28" t="n">
        <v>1390</v>
      </c>
      <c r="C36" s="7" t="n">
        <v>105</v>
      </c>
      <c r="D36" s="7" t="n">
        <v>7.554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1940</v>
      </c>
      <c r="J36" s="28" t="n">
        <v>0</v>
      </c>
      <c r="K36" s="7" t="n">
        <v>195</v>
      </c>
      <c r="L36" s="7"/>
      <c r="M36" s="7" t="n">
        <v>195</v>
      </c>
      <c r="N36" s="7" t="n">
        <v>0</v>
      </c>
    </row>
    <row r="37" customFormat="false" ht="15.95" hidden="false" customHeight="true" outlineLevel="0" collapsed="false">
      <c r="A37" s="6" t="s">
        <v>126</v>
      </c>
      <c r="B37" s="28" t="n">
        <v>2526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100</v>
      </c>
      <c r="H37" s="7" t="n">
        <v>100</v>
      </c>
      <c r="I37" s="7" t="n">
        <v>0</v>
      </c>
      <c r="J37" s="28" t="n">
        <v>0</v>
      </c>
      <c r="K37" s="7" t="n">
        <v>1016</v>
      </c>
      <c r="L37" s="7"/>
      <c r="M37" s="7" t="n">
        <v>621</v>
      </c>
      <c r="N37" s="7" t="n">
        <v>0</v>
      </c>
    </row>
    <row r="38" customFormat="false" ht="15.95" hidden="false" customHeight="true" outlineLevel="0" collapsed="false">
      <c r="A38" s="10" t="s">
        <v>46</v>
      </c>
      <c r="B38" s="28" t="n">
        <v>130</v>
      </c>
      <c r="C38" s="7" t="n">
        <v>133</v>
      </c>
      <c r="D38" s="7" t="n">
        <v>102.3077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6400</v>
      </c>
      <c r="J38" s="28" t="n">
        <v>0</v>
      </c>
      <c r="K38" s="7" t="n">
        <v>0</v>
      </c>
      <c r="L38" s="7"/>
      <c r="M38" s="7" t="n">
        <v>0</v>
      </c>
      <c r="N38" s="7" t="n">
        <v>0</v>
      </c>
    </row>
    <row r="39" customFormat="false" ht="15.95" hidden="false" customHeight="true" outlineLevel="0" collapsed="false">
      <c r="A39" s="10" t="s">
        <v>47</v>
      </c>
      <c r="B39" s="28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0250</v>
      </c>
      <c r="J39" s="28" t="n">
        <v>500</v>
      </c>
      <c r="K39" s="7" t="n">
        <v>270</v>
      </c>
      <c r="L39" s="7" t="n">
        <v>54</v>
      </c>
      <c r="M39" s="7" t="n">
        <v>70</v>
      </c>
      <c r="N39" s="7" t="n">
        <v>0</v>
      </c>
    </row>
    <row r="40" customFormat="false" ht="15.95" hidden="false" customHeight="true" outlineLevel="0" collapsed="false">
      <c r="A40" s="8" t="s">
        <v>48</v>
      </c>
      <c r="B40" s="9" t="n">
        <v>8046</v>
      </c>
      <c r="C40" s="9" t="n">
        <v>2498</v>
      </c>
      <c r="D40" s="9" t="n">
        <v>31.0465</v>
      </c>
      <c r="E40" s="9" t="n">
        <v>0</v>
      </c>
      <c r="F40" s="9" t="n">
        <v>0</v>
      </c>
      <c r="G40" s="9" t="n">
        <v>100</v>
      </c>
      <c r="H40" s="9" t="n">
        <v>100</v>
      </c>
      <c r="I40" s="9" t="n">
        <v>42840</v>
      </c>
      <c r="J40" s="9" t="n">
        <v>500</v>
      </c>
      <c r="K40" s="9" t="n">
        <v>1481</v>
      </c>
      <c r="L40" s="9" t="n">
        <v>296.2</v>
      </c>
      <c r="M40" s="9" t="n">
        <v>886</v>
      </c>
      <c r="N40" s="9" t="n">
        <v>0</v>
      </c>
    </row>
    <row r="41" customFormat="false" ht="15.95" hidden="false" customHeight="true" outlineLevel="0" collapsed="false">
      <c r="A41" s="12" t="s">
        <v>49</v>
      </c>
      <c r="B41" s="13" t="n">
        <v>329998</v>
      </c>
      <c r="C41" s="13" t="n">
        <v>185902.4</v>
      </c>
      <c r="D41" s="13" t="n">
        <v>56.3344</v>
      </c>
      <c r="E41" s="13" t="n">
        <v>1121.12</v>
      </c>
      <c r="F41" s="13" t="n">
        <v>685.11</v>
      </c>
      <c r="G41" s="13" t="n">
        <f aca="false">G14+G23+G33+G40</f>
        <v>3067</v>
      </c>
      <c r="H41" s="13" t="n">
        <v>632</v>
      </c>
      <c r="I41" s="13" t="n">
        <v>886647</v>
      </c>
      <c r="J41" s="13" t="n">
        <v>859301</v>
      </c>
      <c r="K41" s="13" t="n">
        <v>242169.2</v>
      </c>
      <c r="L41" s="13" t="n">
        <v>28.1821</v>
      </c>
      <c r="M41" s="13" t="n">
        <v>5687</v>
      </c>
      <c r="N41" s="13" t="n">
        <v>1317</v>
      </c>
    </row>
    <row r="42" customFormat="false" ht="15.95" hidden="false" customHeight="true" outlineLevel="0" collapsed="false">
      <c r="A42" s="10" t="s">
        <v>50</v>
      </c>
      <c r="B42" s="28" t="n">
        <v>359835</v>
      </c>
      <c r="C42" s="7" t="n">
        <v>255809.9</v>
      </c>
      <c r="D42" s="7" t="n">
        <v>71.1</v>
      </c>
      <c r="E42" s="7" t="n">
        <v>367.8</v>
      </c>
      <c r="F42" s="7" t="n">
        <v>168.9</v>
      </c>
      <c r="G42" s="7" t="n">
        <v>2925</v>
      </c>
      <c r="H42" s="7" t="n">
        <v>443</v>
      </c>
      <c r="I42" s="7" t="n">
        <v>1084449</v>
      </c>
      <c r="J42" s="28" t="n">
        <v>968111</v>
      </c>
      <c r="K42" s="7" t="n">
        <v>570766</v>
      </c>
      <c r="L42" s="7" t="n">
        <v>59</v>
      </c>
      <c r="M42" s="7" t="n">
        <v>9396</v>
      </c>
      <c r="N42" s="7" t="n">
        <v>5112</v>
      </c>
    </row>
    <row r="43" customFormat="false" ht="15.95" hidden="false" customHeight="true" outlineLevel="0" collapsed="false">
      <c r="A43" s="8" t="s">
        <v>51</v>
      </c>
      <c r="B43" s="9" t="n">
        <f aca="false">B41-B42</f>
        <v>-29837</v>
      </c>
      <c r="C43" s="9" t="n">
        <f aca="false">C41-C42</f>
        <v>-69907.5</v>
      </c>
      <c r="D43" s="9" t="n">
        <f aca="false">D41-D42</f>
        <v>-14.7656</v>
      </c>
      <c r="E43" s="9" t="n">
        <f aca="false">E41-E42</f>
        <v>753.32</v>
      </c>
      <c r="F43" s="9" t="n">
        <f aca="false">F41-F42</f>
        <v>516.21</v>
      </c>
      <c r="G43" s="9" t="n">
        <f aca="false">G41-G42</f>
        <v>142</v>
      </c>
      <c r="H43" s="9" t="n">
        <f aca="false">H41-H42</f>
        <v>189</v>
      </c>
      <c r="I43" s="9" t="n">
        <f aca="false">I41-I42</f>
        <v>-197802</v>
      </c>
      <c r="J43" s="9" t="n">
        <f aca="false">J41-J42</f>
        <v>-108810</v>
      </c>
      <c r="K43" s="9" t="n">
        <f aca="false">K41-K42</f>
        <v>-328596.8</v>
      </c>
      <c r="L43" s="9" t="n">
        <f aca="false">L41-L42</f>
        <v>-30.8179</v>
      </c>
      <c r="M43" s="9" t="n">
        <f aca="false">M41-M42</f>
        <v>-3709</v>
      </c>
      <c r="N43" s="9" t="n">
        <f aca="false">N41-N42</f>
        <v>-3795</v>
      </c>
    </row>
  </sheetData>
  <mergeCells count="8">
    <mergeCell ref="A1:D1"/>
    <mergeCell ref="A2:A3"/>
    <mergeCell ref="B2:D2"/>
    <mergeCell ref="E2:F2"/>
    <mergeCell ref="G2:H2"/>
    <mergeCell ref="I2:I3"/>
    <mergeCell ref="J2:M2"/>
    <mergeCell ref="N2:N3"/>
  </mergeCells>
  <dataValidations count="1">
    <dataValidation allowBlank="true" errorStyle="stop" operator="between" showDropDown="false" showErrorMessage="true" showInputMessage="false" sqref="B5:B13 J5:J13 B15:B22 J15:J22 B24:B32 J24:J32 B34:B39 J34:J39 B42 J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4T09:25:30Z</dcterms:modified>
  <cp:revision>0</cp:revision>
  <dc:subject/>
  <dc:title/>
</cp:coreProperties>
</file>