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Заготовка сена" sheetId="9" state="visible" r:id="rId10"/>
    <sheet name="Заготовка сенажа" sheetId="10" state="visible" r:id="rId11"/>
    <sheet name="Кормовые единицы" sheetId="11" state="visible" r:id="rId12"/>
    <sheet name="hidden" sheetId="12" state="hidden" r:id="rId13"/>
    <sheet name="Ф1" sheetId="13" state="hidden" r:id="rId14"/>
  </sheets>
  <definedNames>
    <definedName function="false" hidden="false" localSheetId="10" name="_xlnm.Print_Area" vbProcedure="false">'Кормовые единицы'!$A$1:$G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J$4</definedName>
    <definedName function="false" hidden="false" name="SectionTableScroll" vbProcedure="false">'Уборка зерновых'!$B$5:$J$43</definedName>
    <definedName function="false" hidden="false" name="Р1_а10_a10" vbProcedure="false">#REF!</definedName>
    <definedName function="false" hidden="false" name="Р1_а11_a11" vbProcedure="false">#REF!</definedName>
    <definedName function="false" hidden="false" name="Р1_а12_a12" vbProcedure="false">#REF!</definedName>
    <definedName function="false" hidden="false" name="Р1_а13_a13" vbProcedure="false">#REF!</definedName>
    <definedName function="false" hidden="false" name="Р1_а14_a14" vbProcedure="false">#REF!</definedName>
    <definedName function="false" hidden="false" name="Р1_а1_a1" vbProcedure="false">#REF!</definedName>
    <definedName function="false" hidden="false" name="Р1_а2_a2" vbProcedure="false">#REF!</definedName>
    <definedName function="false" hidden="false" name="Р1_а3_a3" vbProcedure="false">#REF!</definedName>
    <definedName function="false" hidden="false" name="Р1_а4_a4" vbProcedure="false">#REF!</definedName>
    <definedName function="false" hidden="false" name="Р1_а5_a5" vbProcedure="false">#REF!</definedName>
    <definedName function="false" hidden="false" name="Р1_а6_a6" vbProcedure="false">#REF!</definedName>
    <definedName function="false" hidden="false" name="Р1_а7_a7" vbProcedure="false">#REF!</definedName>
    <definedName function="false" hidden="false" name="Р1_а8_a8" vbProcedure="false">#REF!</definedName>
    <definedName function="false" hidden="false" name="Р1_а9_a9" vbProcedure="false">#REF!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I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J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Семена!$J$4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J$4</definedName>
    <definedName function="false" hidden="false" name="Р1_КормЕд_KormEd" vbProcedure="false">#REF!</definedName>
    <definedName function="false" hidden="false" name="Р1_КукуПроц_KukuProc" vbProcedure="false">Обмолот_га!$AE$4</definedName>
    <definedName function="false" hidden="false" name="Р1_КулОзим_KulOzim" vbProcedure="false">Семена!$I$4</definedName>
    <definedName function="false" hidden="false" name="Р1_КульВсе_KulVse" vbProcedure="false">Семена!$H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42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P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G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K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Семена!$G$4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O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P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J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J$43</definedName>
    <definedName function="false" hidden="false" name="Р1_ТовПро_TovPro" vbProcedure="false">Семена!$N$4</definedName>
    <definedName function="false" hidden="false" name="Р1_ТовФ_TovF" vbProcedure="false">Семена!$M$4</definedName>
    <definedName function="false" hidden="false" name="Р1_ТорвП_TovP" vbProcedure="false">Семена!$L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J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H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J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42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42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42</definedName>
    <definedName function="false" hidden="false" localSheetId="5" name="Р1_ТелоТаблицы_BodyTable" vbProcedure="false">'Лен-долгунец'!$A$4:$L$42</definedName>
    <definedName function="false" hidden="false" localSheetId="5" name="Ф1" vbProcedure="false">'Лен-долгунец'!$A$1:$L$42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P$4</definedName>
    <definedName function="false" hidden="false" localSheetId="7" name="SectionTableScroll" vbProcedure="false">Семена!$B$5:$P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P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P$43</definedName>
    <definedName function="false" hidden="false" localSheetId="7" name="Р1_ТелоТаблицы_BodyTable" vbProcedure="false">Семена!$A$5:$P$43</definedName>
    <definedName function="false" hidden="false" localSheetId="7" name="Ф1" vbProcedure="false">Семена!$A$1:$P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  <definedName function="false" hidden="false" localSheetId="10" name="SectionTableBottom" vbProcedure="false">'Кормовые единицы'!$A$5:$A$43</definedName>
    <definedName function="false" hidden="false" localSheetId="10" name="SectionTableFixed" vbProcedure="false">'Кормовые единицы'!$A$2:$A$4</definedName>
    <definedName function="false" hidden="false" localSheetId="10" name="SectionTableRight" vbProcedure="false">'Кормовые единицы'!$B$2:$N$4</definedName>
    <definedName function="false" hidden="false" localSheetId="10" name="SectionTableScroll" vbProcedure="false">'Кормовые единицы'!$B$5:$N$43</definedName>
    <definedName function="false" hidden="false" localSheetId="10" name="Р1_а10_a10" vbProcedure="false">'Кормовые единицы'!$J$4</definedName>
    <definedName function="false" hidden="false" localSheetId="10" name="Р1_а11_a11" vbProcedure="false">'Кормовые единицы'!$K$4</definedName>
    <definedName function="false" hidden="false" localSheetId="10" name="Р1_а12_a12" vbProcedure="false">'Кормовые единицы'!$L$4</definedName>
    <definedName function="false" hidden="false" localSheetId="10" name="Р1_а13_a13" vbProcedure="false">'Кормовые единицы'!$M$4</definedName>
    <definedName function="false" hidden="false" localSheetId="10" name="Р1_а14_a14" vbProcedure="false">'Кормовые единицы'!$N$4</definedName>
    <definedName function="false" hidden="false" localSheetId="10" name="Р1_а1_a1" vbProcedure="false">'Кормовые единицы'!$A$4</definedName>
    <definedName function="false" hidden="false" localSheetId="10" name="Р1_а2_a2" vbProcedure="false">'Кормовые единицы'!$B$4</definedName>
    <definedName function="false" hidden="false" localSheetId="10" name="Р1_а3_a3" vbProcedure="false">'Кормовые единицы'!$C$4</definedName>
    <definedName function="false" hidden="false" localSheetId="10" name="Р1_а4_a4" vbProcedure="false">'Кормовые единицы'!$D$4</definedName>
    <definedName function="false" hidden="false" localSheetId="10" name="Р1_а5_a5" vbProcedure="false">'Кормовые единицы'!$E$4</definedName>
    <definedName function="false" hidden="false" localSheetId="10" name="Р1_а6_a6" vbProcedure="false">'Кормовые единицы'!$F$4</definedName>
    <definedName function="false" hidden="false" localSheetId="10" name="Р1_а7_a7" vbProcedure="false">'Кормовые единицы'!$G$4</definedName>
    <definedName function="false" hidden="false" localSheetId="10" name="Р1_а8_a8" vbProcedure="false">'Кормовые единицы'!$H$4</definedName>
    <definedName function="false" hidden="false" localSheetId="10" name="Р1_а9_a9" vbProcedure="false">'Кормовые единицы'!$I$4</definedName>
    <definedName function="false" hidden="false" localSheetId="10" name="Р1_ДатаНачала_BeginDate" vbProcedure="false">'Кормовые единицы'!$C$1</definedName>
    <definedName function="false" hidden="false" localSheetId="10" name="Р1_ЗаголРекв_HeadReq" vbProcedure="false">'Кормовые единицы'!$A$1:$C$1</definedName>
    <definedName function="false" hidden="false" localSheetId="10" name="Р1_ЗаголТабл_HeadTable" vbProcedure="false">'Кормовые единицы'!$A$2:$N$4</definedName>
    <definedName function="false" hidden="false" localSheetId="10" name="Р1_КормЕд_KormEd" vbProcedure="false">'Кормовые единицы'!$A$1:$N$43</definedName>
    <definedName function="false" hidden="false" localSheetId="10" name="Р1_Таблица_Table" vbProcedure="false">'Кормовые единицы'!$A$2:$N$43</definedName>
    <definedName function="false" hidden="false" localSheetId="10" name="Р1_ТелоТаблицы_BodyTable" vbProcedure="false">'Кормовые единицы'!$A$5:$N$43</definedName>
    <definedName function="false" hidden="false" localSheetId="10" name="Ф1" vbProcedure="false">'Кормовые единицы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28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 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лито орошаемых земель, га</t>
  </si>
  <si>
    <t xml:space="preserve">Посеяно озимых культур,  га</t>
  </si>
  <si>
    <t xml:space="preserve">Измельчено соломы на площади,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ие кормов за пределами района, тонн</t>
  </si>
  <si>
    <t xml:space="preserve">Заготовлено соломы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сено</t>
  </si>
  <si>
    <t xml:space="preserve">сенаж</t>
  </si>
  <si>
    <t xml:space="preserve">силос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5" min="4" style="1" width="10.56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5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 t="s">
        <v>6</v>
      </c>
      <c r="I2" s="4" t="s">
        <v>7</v>
      </c>
      <c r="J2" s="4"/>
    </row>
    <row r="3" customFormat="false" ht="34.5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/>
      <c r="H3" s="4"/>
      <c r="I3" s="4" t="s">
        <v>8</v>
      </c>
      <c r="J3" s="4" t="s">
        <v>11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9</v>
      </c>
      <c r="H4" s="4" t="n">
        <v>10</v>
      </c>
      <c r="I4" s="4" t="n">
        <v>11</v>
      </c>
      <c r="J4" s="4" t="n">
        <v>12</v>
      </c>
    </row>
    <row r="5" customFormat="false" ht="15" hidden="false" customHeight="true" outlineLevel="0" collapsed="false">
      <c r="A5" s="6" t="s">
        <v>12</v>
      </c>
      <c r="B5" s="7" t="n">
        <v>112635</v>
      </c>
      <c r="C5" s="7" t="n">
        <v>76763</v>
      </c>
      <c r="D5" s="7" t="n">
        <v>74135</v>
      </c>
      <c r="E5" s="7" t="n">
        <v>65.8188</v>
      </c>
      <c r="F5" s="7" t="n">
        <v>74135</v>
      </c>
      <c r="G5" s="7" t="n">
        <v>126980</v>
      </c>
      <c r="H5" s="7" t="n">
        <v>17.1282</v>
      </c>
      <c r="I5" s="7" t="n">
        <v>133</v>
      </c>
      <c r="J5" s="7" t="n">
        <v>122</v>
      </c>
    </row>
    <row r="6" customFormat="false" ht="15" hidden="false" customHeight="true" outlineLevel="0" collapsed="false">
      <c r="A6" s="6" t="s">
        <v>13</v>
      </c>
      <c r="B6" s="7" t="n">
        <v>111583</v>
      </c>
      <c r="C6" s="7" t="n">
        <v>73997</v>
      </c>
      <c r="D6" s="7" t="n">
        <v>73530</v>
      </c>
      <c r="E6" s="7" t="n">
        <v>65.8971</v>
      </c>
      <c r="F6" s="7" t="n">
        <v>73530</v>
      </c>
      <c r="G6" s="7" t="n">
        <v>142399</v>
      </c>
      <c r="H6" s="7" t="n">
        <v>19.3661</v>
      </c>
      <c r="I6" s="7" t="n">
        <v>194</v>
      </c>
      <c r="J6" s="7" t="n">
        <v>194</v>
      </c>
    </row>
    <row r="7" customFormat="false" ht="15" hidden="false" customHeight="true" outlineLevel="0" collapsed="false">
      <c r="A7" s="6" t="s">
        <v>14</v>
      </c>
      <c r="B7" s="7" t="n">
        <v>117719</v>
      </c>
      <c r="C7" s="7" t="n">
        <v>78709</v>
      </c>
      <c r="D7" s="7" t="n">
        <v>78709</v>
      </c>
      <c r="E7" s="7" t="n">
        <v>66.8618</v>
      </c>
      <c r="F7" s="7" t="n">
        <v>78709</v>
      </c>
      <c r="G7" s="7" t="n">
        <v>177665</v>
      </c>
      <c r="H7" s="7" t="n">
        <v>22.5724</v>
      </c>
      <c r="I7" s="7" t="n">
        <v>258</v>
      </c>
      <c r="J7" s="7" t="n">
        <v>258</v>
      </c>
    </row>
    <row r="8" customFormat="false" ht="15" hidden="false" customHeight="true" outlineLevel="0" collapsed="false">
      <c r="A8" s="6" t="s">
        <v>15</v>
      </c>
      <c r="B8" s="7" t="n">
        <v>127952.3</v>
      </c>
      <c r="C8" s="7" t="n">
        <v>79759</v>
      </c>
      <c r="D8" s="7" t="n">
        <v>76770</v>
      </c>
      <c r="E8" s="7" t="n">
        <v>59.9989</v>
      </c>
      <c r="F8" s="7" t="n">
        <v>76770</v>
      </c>
      <c r="G8" s="7" t="n">
        <v>151173.6</v>
      </c>
      <c r="H8" s="7" t="n">
        <v>19.6918</v>
      </c>
      <c r="I8" s="7" t="n">
        <v>173</v>
      </c>
      <c r="J8" s="7" t="n">
        <v>171</v>
      </c>
    </row>
    <row r="9" customFormat="false" ht="15" hidden="false" customHeight="true" outlineLevel="0" collapsed="false">
      <c r="A9" s="6" t="s">
        <v>16</v>
      </c>
      <c r="B9" s="7" t="n">
        <v>108096</v>
      </c>
      <c r="C9" s="7" t="n">
        <v>78231</v>
      </c>
      <c r="D9" s="7" t="n">
        <v>77435</v>
      </c>
      <c r="E9" s="7" t="n">
        <v>71.6354</v>
      </c>
      <c r="F9" s="7" t="n">
        <v>77435</v>
      </c>
      <c r="G9" s="7" t="n">
        <v>133416</v>
      </c>
      <c r="H9" s="7" t="n">
        <v>17.2294</v>
      </c>
      <c r="I9" s="7" t="n">
        <v>210</v>
      </c>
      <c r="J9" s="7" t="n">
        <v>210</v>
      </c>
    </row>
    <row r="10" customFormat="false" ht="15" hidden="false" customHeight="true" outlineLevel="0" collapsed="false">
      <c r="A10" s="6" t="s">
        <v>17</v>
      </c>
      <c r="B10" s="7" t="n">
        <v>183838.26</v>
      </c>
      <c r="C10" s="7" t="n">
        <v>122470.7</v>
      </c>
      <c r="D10" s="7" t="n">
        <v>118510.7</v>
      </c>
      <c r="E10" s="7" t="n">
        <v>64.4647</v>
      </c>
      <c r="F10" s="7" t="n">
        <v>118510.7</v>
      </c>
      <c r="G10" s="7" t="n">
        <v>173578.79</v>
      </c>
      <c r="H10" s="7" t="n">
        <v>14.6467</v>
      </c>
      <c r="I10" s="7" t="n">
        <v>143</v>
      </c>
      <c r="J10" s="7" t="n">
        <v>138</v>
      </c>
    </row>
    <row r="11" customFormat="false" ht="15" hidden="false" customHeight="true" outlineLevel="0" collapsed="false">
      <c r="A11" s="6" t="s">
        <v>18</v>
      </c>
      <c r="B11" s="7" t="n">
        <v>137241</v>
      </c>
      <c r="C11" s="7" t="n">
        <v>104508.01</v>
      </c>
      <c r="D11" s="7" t="n">
        <v>104268</v>
      </c>
      <c r="E11" s="7" t="n">
        <v>75.9744</v>
      </c>
      <c r="F11" s="7" t="n">
        <v>104268</v>
      </c>
      <c r="G11" s="7" t="n">
        <v>205605</v>
      </c>
      <c r="H11" s="7" t="n">
        <v>19.7189</v>
      </c>
      <c r="I11" s="7" t="n">
        <v>161</v>
      </c>
      <c r="J11" s="7" t="n">
        <v>161</v>
      </c>
    </row>
    <row r="12" customFormat="false" ht="15" hidden="false" customHeight="true" outlineLevel="0" collapsed="false">
      <c r="A12" s="6" t="s">
        <v>19</v>
      </c>
      <c r="B12" s="7" t="n">
        <v>123792.5</v>
      </c>
      <c r="C12" s="7" t="n">
        <v>1247</v>
      </c>
      <c r="D12" s="7" t="n">
        <v>79366</v>
      </c>
      <c r="E12" s="7" t="n">
        <v>64.1121</v>
      </c>
      <c r="F12" s="7" t="n">
        <v>79366</v>
      </c>
      <c r="G12" s="7" t="n">
        <v>109811.18</v>
      </c>
      <c r="H12" s="7" t="n">
        <v>13.836</v>
      </c>
      <c r="I12" s="7" t="n">
        <v>153</v>
      </c>
      <c r="J12" s="7" t="n">
        <v>147</v>
      </c>
    </row>
    <row r="13" customFormat="false" ht="15" hidden="false" customHeight="true" outlineLevel="0" collapsed="false">
      <c r="A13" s="6" t="s">
        <v>20</v>
      </c>
      <c r="B13" s="7" t="n">
        <v>110455.6</v>
      </c>
      <c r="C13" s="7" t="n">
        <v>92824</v>
      </c>
      <c r="D13" s="7" t="n">
        <v>89908.9</v>
      </c>
      <c r="E13" s="7" t="n">
        <v>81.3982</v>
      </c>
      <c r="F13" s="7" t="n">
        <v>89908.9</v>
      </c>
      <c r="G13" s="7" t="n">
        <v>165118</v>
      </c>
      <c r="H13" s="7" t="n">
        <v>18.365</v>
      </c>
      <c r="I13" s="7" t="n">
        <v>208</v>
      </c>
      <c r="J13" s="7" t="n">
        <v>194</v>
      </c>
    </row>
    <row r="14" customFormat="false" ht="15" hidden="false" customHeight="true" outlineLevel="0" collapsed="false">
      <c r="A14" s="8" t="s">
        <v>21</v>
      </c>
      <c r="B14" s="9" t="n">
        <v>1133312.66</v>
      </c>
      <c r="C14" s="9" t="n">
        <v>708508.71</v>
      </c>
      <c r="D14" s="9" t="n">
        <v>772632.6</v>
      </c>
      <c r="E14" s="9" t="n">
        <v>68.1747</v>
      </c>
      <c r="F14" s="9" t="n">
        <v>772632.6</v>
      </c>
      <c r="G14" s="9" t="n">
        <v>1385746.57</v>
      </c>
      <c r="H14" s="9" t="n">
        <v>17.9354</v>
      </c>
      <c r="I14" s="9" t="n">
        <v>1633</v>
      </c>
      <c r="J14" s="9" t="n">
        <v>1595</v>
      </c>
    </row>
    <row r="15" customFormat="false" ht="15" hidden="false" customHeight="true" outlineLevel="0" collapsed="false">
      <c r="A15" s="10" t="s">
        <v>22</v>
      </c>
      <c r="B15" s="7" t="n">
        <v>61883.1</v>
      </c>
      <c r="C15" s="7" t="n">
        <v>51152.8</v>
      </c>
      <c r="D15" s="7" t="n">
        <v>51181.8</v>
      </c>
      <c r="E15" s="7" t="n">
        <v>82.7072</v>
      </c>
      <c r="F15" s="7" t="n">
        <v>51181.8</v>
      </c>
      <c r="G15" s="7" t="n">
        <v>108075.08</v>
      </c>
      <c r="H15" s="7" t="n">
        <v>21.1159</v>
      </c>
      <c r="I15" s="7" t="n">
        <v>92</v>
      </c>
      <c r="J15" s="7" t="n">
        <v>87</v>
      </c>
    </row>
    <row r="16" customFormat="false" ht="15" hidden="false" customHeight="true" outlineLevel="0" collapsed="false">
      <c r="A16" s="6" t="s">
        <v>23</v>
      </c>
      <c r="B16" s="7" t="n">
        <v>90764</v>
      </c>
      <c r="C16" s="7" t="n">
        <v>64256</v>
      </c>
      <c r="D16" s="7" t="n">
        <v>64330</v>
      </c>
      <c r="E16" s="7" t="n">
        <v>70.8761</v>
      </c>
      <c r="F16" s="7" t="n">
        <v>64330</v>
      </c>
      <c r="G16" s="7" t="n">
        <v>138527.31</v>
      </c>
      <c r="H16" s="7" t="n">
        <v>21.5339</v>
      </c>
      <c r="I16" s="7" t="n">
        <v>158</v>
      </c>
      <c r="J16" s="7" t="n">
        <v>158</v>
      </c>
    </row>
    <row r="17" customFormat="false" ht="15" hidden="false" customHeight="true" outlineLevel="0" collapsed="false">
      <c r="A17" s="6" t="s">
        <v>24</v>
      </c>
      <c r="B17" s="7" t="n">
        <v>122582</v>
      </c>
      <c r="C17" s="7" t="n">
        <v>88876</v>
      </c>
      <c r="D17" s="7" t="n">
        <v>88876</v>
      </c>
      <c r="E17" s="7" t="n">
        <v>72.5033</v>
      </c>
      <c r="F17" s="7" t="n">
        <v>88876</v>
      </c>
      <c r="G17" s="7" t="n">
        <v>187096.6</v>
      </c>
      <c r="H17" s="7" t="n">
        <v>21.0514</v>
      </c>
      <c r="I17" s="7" t="n">
        <v>286</v>
      </c>
      <c r="J17" s="7" t="n">
        <v>286</v>
      </c>
    </row>
    <row r="18" customFormat="false" ht="15" hidden="false" customHeight="true" outlineLevel="0" collapsed="false">
      <c r="A18" s="6" t="s">
        <v>25</v>
      </c>
      <c r="B18" s="7" t="n">
        <v>77146</v>
      </c>
      <c r="C18" s="7" t="n">
        <v>56775</v>
      </c>
      <c r="D18" s="7" t="n">
        <v>56775</v>
      </c>
      <c r="E18" s="7" t="n">
        <v>73.5942</v>
      </c>
      <c r="F18" s="7" t="n">
        <v>56775</v>
      </c>
      <c r="G18" s="7" t="n">
        <v>119629.48</v>
      </c>
      <c r="H18" s="7" t="n">
        <v>21.0708</v>
      </c>
      <c r="I18" s="7" t="n">
        <v>191</v>
      </c>
      <c r="J18" s="7" t="n">
        <v>191</v>
      </c>
    </row>
    <row r="19" customFormat="false" ht="15" hidden="false" customHeight="true" outlineLevel="0" collapsed="false">
      <c r="A19" s="6" t="s">
        <v>26</v>
      </c>
      <c r="B19" s="7" t="n">
        <v>65400</v>
      </c>
      <c r="C19" s="7" t="n">
        <v>52685</v>
      </c>
      <c r="D19" s="7" t="n">
        <v>52320</v>
      </c>
      <c r="E19" s="7" t="n">
        <v>80</v>
      </c>
      <c r="F19" s="7" t="n">
        <v>52320</v>
      </c>
      <c r="G19" s="7" t="n">
        <v>99509</v>
      </c>
      <c r="H19" s="7" t="n">
        <v>19.0193</v>
      </c>
      <c r="I19" s="7" t="n">
        <v>118</v>
      </c>
      <c r="J19" s="7" t="n">
        <v>114</v>
      </c>
    </row>
    <row r="20" customFormat="false" ht="15" hidden="false" customHeight="true" outlineLevel="0" collapsed="false">
      <c r="A20" s="6" t="s">
        <v>27</v>
      </c>
      <c r="B20" s="7" t="n">
        <v>62320</v>
      </c>
      <c r="C20" s="7" t="n">
        <v>53036</v>
      </c>
      <c r="D20" s="7" t="n">
        <v>53036</v>
      </c>
      <c r="E20" s="7" t="n">
        <v>85.1027</v>
      </c>
      <c r="F20" s="7" t="n">
        <v>53036</v>
      </c>
      <c r="G20" s="7" t="n">
        <v>131622.72</v>
      </c>
      <c r="H20" s="7" t="n">
        <v>24.8176</v>
      </c>
      <c r="I20" s="7" t="n">
        <v>73</v>
      </c>
      <c r="J20" s="7" t="n">
        <v>73</v>
      </c>
    </row>
    <row r="21" customFormat="false" ht="15" hidden="false" customHeight="true" outlineLevel="0" collapsed="false">
      <c r="A21" s="6" t="s">
        <v>28</v>
      </c>
      <c r="B21" s="7" t="n">
        <v>78904.9</v>
      </c>
      <c r="C21" s="7" t="n">
        <v>58404</v>
      </c>
      <c r="D21" s="7" t="n">
        <v>58360</v>
      </c>
      <c r="E21" s="7" t="n">
        <v>73.9625</v>
      </c>
      <c r="F21" s="7" t="n">
        <v>58360</v>
      </c>
      <c r="G21" s="7" t="n">
        <v>123121.43</v>
      </c>
      <c r="H21" s="7" t="n">
        <v>21.0969</v>
      </c>
      <c r="I21" s="7" t="n">
        <v>130</v>
      </c>
      <c r="J21" s="7" t="n">
        <v>130</v>
      </c>
    </row>
    <row r="22" customFormat="false" ht="15" hidden="false" customHeight="true" outlineLevel="0" collapsed="false">
      <c r="A22" s="6" t="s">
        <v>29</v>
      </c>
      <c r="B22" s="7" t="n">
        <v>76431.03</v>
      </c>
      <c r="C22" s="7" t="n">
        <v>47447</v>
      </c>
      <c r="D22" s="7" t="n">
        <v>50330.5</v>
      </c>
      <c r="E22" s="7" t="n">
        <v>65.8509</v>
      </c>
      <c r="F22" s="7" t="n">
        <v>50330.5</v>
      </c>
      <c r="G22" s="7" t="n">
        <v>123061.3</v>
      </c>
      <c r="H22" s="7" t="n">
        <v>24.4506</v>
      </c>
      <c r="I22" s="7" t="n">
        <v>123</v>
      </c>
      <c r="J22" s="7" t="n">
        <v>101</v>
      </c>
    </row>
    <row r="23" customFormat="false" ht="15" hidden="false" customHeight="true" outlineLevel="0" collapsed="false">
      <c r="A23" s="8" t="s">
        <v>30</v>
      </c>
      <c r="B23" s="9" t="n">
        <v>635431.03</v>
      </c>
      <c r="C23" s="9" t="n">
        <v>472631.8</v>
      </c>
      <c r="D23" s="9" t="n">
        <v>475209.3</v>
      </c>
      <c r="E23" s="9" t="n">
        <v>74.7853</v>
      </c>
      <c r="F23" s="9" t="n">
        <v>475209.3</v>
      </c>
      <c r="G23" s="9" t="n">
        <v>1030642.92</v>
      </c>
      <c r="H23" s="9" t="n">
        <v>21.6882</v>
      </c>
      <c r="I23" s="9" t="n">
        <v>1171</v>
      </c>
      <c r="J23" s="9" t="n">
        <v>1140</v>
      </c>
    </row>
    <row r="24" customFormat="false" ht="15" hidden="false" customHeight="true" outlineLevel="0" collapsed="false">
      <c r="A24" s="10" t="s">
        <v>31</v>
      </c>
      <c r="B24" s="7" t="n">
        <v>28699</v>
      </c>
      <c r="C24" s="7" t="n">
        <v>21036</v>
      </c>
      <c r="D24" s="7" t="n">
        <v>21590</v>
      </c>
      <c r="E24" s="7" t="n">
        <v>75.2291</v>
      </c>
      <c r="F24" s="7" t="n">
        <v>21590</v>
      </c>
      <c r="G24" s="7" t="n">
        <v>47810</v>
      </c>
      <c r="H24" s="7" t="n">
        <v>22.1445</v>
      </c>
      <c r="I24" s="7" t="n">
        <v>39</v>
      </c>
      <c r="J24" s="7" t="n">
        <v>39</v>
      </c>
    </row>
    <row r="25" customFormat="false" ht="15" hidden="false" customHeight="true" outlineLevel="0" collapsed="false">
      <c r="A25" s="10" t="s">
        <v>32</v>
      </c>
      <c r="B25" s="7" t="n">
        <v>61990</v>
      </c>
      <c r="C25" s="7" t="n">
        <v>36304</v>
      </c>
      <c r="D25" s="7" t="n">
        <v>36304</v>
      </c>
      <c r="E25" s="7" t="n">
        <v>58.5643</v>
      </c>
      <c r="F25" s="7" t="n">
        <v>36304</v>
      </c>
      <c r="G25" s="7" t="n">
        <v>61621.61</v>
      </c>
      <c r="H25" s="7" t="n">
        <v>16.9738</v>
      </c>
      <c r="I25" s="7" t="n">
        <v>116</v>
      </c>
      <c r="J25" s="7" t="n">
        <v>114</v>
      </c>
    </row>
    <row r="26" customFormat="false" ht="15" hidden="false" customHeight="true" outlineLevel="0" collapsed="false">
      <c r="A26" s="10" t="s">
        <v>33</v>
      </c>
      <c r="B26" s="7" t="n">
        <v>6565</v>
      </c>
      <c r="C26" s="7" t="n">
        <v>25</v>
      </c>
      <c r="D26" s="7" t="n">
        <v>4888</v>
      </c>
      <c r="E26" s="7" t="n">
        <v>74.4554</v>
      </c>
      <c r="F26" s="7" t="n">
        <v>4888</v>
      </c>
      <c r="G26" s="7" t="n">
        <v>7619</v>
      </c>
      <c r="H26" s="7" t="n">
        <v>15.5872</v>
      </c>
      <c r="I26" s="7" t="n">
        <v>29</v>
      </c>
      <c r="J26" s="7" t="n">
        <v>29</v>
      </c>
    </row>
    <row r="27" customFormat="false" ht="15" hidden="false" customHeight="true" outlineLevel="0" collapsed="false">
      <c r="A27" s="10" t="s">
        <v>34</v>
      </c>
      <c r="B27" s="7" t="n">
        <v>11420.2</v>
      </c>
      <c r="C27" s="7" t="n">
        <v>10928</v>
      </c>
      <c r="D27" s="7" t="n">
        <v>10928</v>
      </c>
      <c r="E27" s="7" t="n">
        <v>95.6901</v>
      </c>
      <c r="F27" s="7" t="n">
        <v>10928</v>
      </c>
      <c r="G27" s="7" t="n">
        <v>23680</v>
      </c>
      <c r="H27" s="7" t="n">
        <v>21.6691</v>
      </c>
      <c r="I27" s="7" t="n">
        <v>32</v>
      </c>
      <c r="J27" s="7" t="n">
        <v>32</v>
      </c>
    </row>
    <row r="28" customFormat="false" ht="15" hidden="false" customHeight="true" outlineLevel="0" collapsed="false">
      <c r="A28" s="10" t="s">
        <v>35</v>
      </c>
      <c r="B28" s="7" t="n">
        <v>24386</v>
      </c>
      <c r="C28" s="7" t="n">
        <v>18107</v>
      </c>
      <c r="D28" s="7" t="n">
        <v>18087</v>
      </c>
      <c r="E28" s="7" t="n">
        <v>74.1696</v>
      </c>
      <c r="F28" s="7" t="n">
        <v>18087</v>
      </c>
      <c r="G28" s="7" t="n">
        <v>22907</v>
      </c>
      <c r="H28" s="7" t="n">
        <v>12.6649</v>
      </c>
      <c r="I28" s="7" t="n">
        <v>49</v>
      </c>
      <c r="J28" s="7" t="n">
        <v>49</v>
      </c>
    </row>
    <row r="29" customFormat="false" ht="15" hidden="false" customHeight="true" outlineLevel="0" collapsed="false">
      <c r="A29" s="10" t="s">
        <v>36</v>
      </c>
      <c r="B29" s="7" t="n">
        <v>9846.3</v>
      </c>
      <c r="C29" s="7" t="n">
        <v>7090</v>
      </c>
      <c r="D29" s="7" t="n">
        <v>7090</v>
      </c>
      <c r="E29" s="7" t="n">
        <v>72.0067</v>
      </c>
      <c r="F29" s="7" t="n">
        <v>7090</v>
      </c>
      <c r="G29" s="7" t="n">
        <v>7680.65</v>
      </c>
      <c r="H29" s="7" t="n">
        <v>10.8331</v>
      </c>
      <c r="I29" s="7" t="n">
        <v>26</v>
      </c>
      <c r="J29" s="7" t="n">
        <v>26</v>
      </c>
    </row>
    <row r="30" customFormat="false" ht="15" hidden="false" customHeight="true" outlineLevel="0" collapsed="false">
      <c r="A30" s="10" t="s">
        <v>37</v>
      </c>
      <c r="B30" s="7" t="n">
        <v>55063</v>
      </c>
      <c r="C30" s="7" t="n">
        <v>40501</v>
      </c>
      <c r="D30" s="7" t="n">
        <v>40501</v>
      </c>
      <c r="E30" s="7" t="n">
        <v>73.5539</v>
      </c>
      <c r="F30" s="7" t="n">
        <v>40501</v>
      </c>
      <c r="G30" s="7" t="n">
        <v>67192.34</v>
      </c>
      <c r="H30" s="7" t="n">
        <v>16.5903</v>
      </c>
      <c r="I30" s="7" t="n">
        <v>51</v>
      </c>
      <c r="J30" s="7" t="n">
        <v>51</v>
      </c>
    </row>
    <row r="31" customFormat="false" ht="15" hidden="false" customHeight="true" outlineLevel="0" collapsed="false">
      <c r="A31" s="6" t="s">
        <v>38</v>
      </c>
      <c r="B31" s="7" t="n">
        <v>31766</v>
      </c>
      <c r="C31" s="7" t="n">
        <v>24911</v>
      </c>
      <c r="D31" s="7" t="n">
        <v>24861</v>
      </c>
      <c r="E31" s="7" t="n">
        <v>78.2629</v>
      </c>
      <c r="F31" s="7" t="n">
        <v>24861</v>
      </c>
      <c r="G31" s="7" t="n">
        <v>45245.2</v>
      </c>
      <c r="H31" s="7" t="n">
        <v>18.1993</v>
      </c>
      <c r="I31" s="7" t="n">
        <v>67</v>
      </c>
      <c r="J31" s="7" t="n">
        <v>67</v>
      </c>
    </row>
    <row r="32" customFormat="false" ht="15" hidden="false" customHeight="true" outlineLevel="0" collapsed="false">
      <c r="A32" s="10" t="s">
        <v>39</v>
      </c>
      <c r="B32" s="7" t="n">
        <v>14934</v>
      </c>
      <c r="C32" s="7" t="n">
        <v>12383</v>
      </c>
      <c r="D32" s="7" t="n">
        <v>12383</v>
      </c>
      <c r="E32" s="7" t="n">
        <v>82.9182</v>
      </c>
      <c r="F32" s="7" t="n">
        <v>12383</v>
      </c>
      <c r="G32" s="7" t="n">
        <v>18970</v>
      </c>
      <c r="H32" s="7" t="n">
        <v>15.3194</v>
      </c>
      <c r="I32" s="7" t="n">
        <v>18</v>
      </c>
      <c r="J32" s="7" t="n">
        <v>18</v>
      </c>
    </row>
    <row r="33" customFormat="false" ht="15" hidden="false" customHeight="true" outlineLevel="0" collapsed="false">
      <c r="A33" s="11" t="s">
        <v>40</v>
      </c>
      <c r="B33" s="9" t="n">
        <v>244669.5</v>
      </c>
      <c r="C33" s="9" t="n">
        <v>171285</v>
      </c>
      <c r="D33" s="9" t="n">
        <v>176632</v>
      </c>
      <c r="E33" s="9" t="n">
        <v>72.1921</v>
      </c>
      <c r="F33" s="9" t="n">
        <v>176632</v>
      </c>
      <c r="G33" s="9" t="n">
        <v>302725.8</v>
      </c>
      <c r="H33" s="9" t="n">
        <v>17.1388</v>
      </c>
      <c r="I33" s="9" t="n">
        <v>427</v>
      </c>
      <c r="J33" s="9" t="n">
        <v>425</v>
      </c>
    </row>
    <row r="34" customFormat="false" ht="15" hidden="false" customHeight="true" outlineLevel="0" collapsed="false">
      <c r="A34" s="10" t="s">
        <v>41</v>
      </c>
      <c r="B34" s="7"/>
      <c r="C34" s="7"/>
      <c r="D34" s="7"/>
      <c r="E34" s="7"/>
      <c r="F34" s="7" t="n">
        <v>0</v>
      </c>
      <c r="G34" s="7"/>
      <c r="H34" s="7"/>
      <c r="I34" s="7"/>
      <c r="J34" s="7"/>
    </row>
    <row r="35" customFormat="false" ht="15" hidden="false" customHeight="true" outlineLevel="0" collapsed="false">
      <c r="A35" s="6" t="s">
        <v>42</v>
      </c>
      <c r="B35" s="7" t="n">
        <v>5205</v>
      </c>
      <c r="C35" s="7" t="n">
        <v>3950</v>
      </c>
      <c r="D35" s="7" t="n">
        <v>4120</v>
      </c>
      <c r="E35" s="7" t="n">
        <v>79.1547</v>
      </c>
      <c r="F35" s="7" t="n">
        <v>4120</v>
      </c>
      <c r="G35" s="7" t="n">
        <v>7343</v>
      </c>
      <c r="H35" s="7" t="n">
        <v>17.8228</v>
      </c>
      <c r="I35" s="7" t="n">
        <v>11</v>
      </c>
      <c r="J35" s="7" t="n">
        <v>11</v>
      </c>
    </row>
    <row r="36" customFormat="false" ht="15" hidden="false" customHeight="true" outlineLevel="0" collapsed="false">
      <c r="A36" s="10" t="s">
        <v>43</v>
      </c>
      <c r="B36" s="7" t="n">
        <v>5046</v>
      </c>
      <c r="C36" s="7" t="n">
        <v>4350</v>
      </c>
      <c r="D36" s="7" t="n">
        <v>4350</v>
      </c>
      <c r="E36" s="7" t="n">
        <v>86.2069</v>
      </c>
      <c r="F36" s="7" t="n">
        <v>4350</v>
      </c>
      <c r="G36" s="7" t="n">
        <v>5447.8</v>
      </c>
      <c r="H36" s="7" t="n">
        <v>12.5237</v>
      </c>
      <c r="I36" s="7" t="n">
        <v>10</v>
      </c>
      <c r="J36" s="7" t="n">
        <v>10</v>
      </c>
    </row>
    <row r="37" customFormat="false" ht="15" hidden="false" customHeight="true" outlineLevel="0" collapsed="false">
      <c r="A37" s="6" t="s">
        <v>44</v>
      </c>
      <c r="B37" s="7" t="n">
        <v>6074</v>
      </c>
      <c r="C37" s="7" t="n">
        <v>4199.8</v>
      </c>
      <c r="D37" s="7" t="n">
        <v>4209.8</v>
      </c>
      <c r="E37" s="7" t="n">
        <v>69.3085</v>
      </c>
      <c r="F37" s="7" t="n">
        <v>4209.8</v>
      </c>
      <c r="G37" s="7" t="n">
        <v>6349.5</v>
      </c>
      <c r="H37" s="7" t="n">
        <v>15.0827</v>
      </c>
      <c r="I37" s="7" t="n">
        <v>15</v>
      </c>
      <c r="J37" s="7" t="n">
        <v>15</v>
      </c>
    </row>
    <row r="38" customFormat="false" ht="15" hidden="false" customHeight="true" outlineLevel="0" collapsed="false">
      <c r="A38" s="10" t="s">
        <v>45</v>
      </c>
      <c r="B38" s="7" t="n">
        <v>537</v>
      </c>
      <c r="C38" s="7" t="n">
        <v>372</v>
      </c>
      <c r="D38" s="7" t="n">
        <v>372</v>
      </c>
      <c r="E38" s="7" t="n">
        <v>69.2737</v>
      </c>
      <c r="F38" s="7" t="n">
        <v>372</v>
      </c>
      <c r="G38" s="7" t="n">
        <v>312</v>
      </c>
      <c r="H38" s="7" t="n">
        <v>8.3871</v>
      </c>
      <c r="I38" s="7" t="n">
        <v>0</v>
      </c>
      <c r="J38" s="7" t="n">
        <v>0</v>
      </c>
    </row>
    <row r="39" customFormat="false" ht="15" hidden="false" customHeight="true" outlineLevel="0" collapsed="false">
      <c r="A39" s="10" t="s">
        <v>46</v>
      </c>
      <c r="B39" s="7" t="n">
        <v>187</v>
      </c>
      <c r="C39" s="7" t="n">
        <v>187</v>
      </c>
      <c r="D39" s="7" t="n">
        <v>187</v>
      </c>
      <c r="E39" s="7" t="n">
        <v>100</v>
      </c>
      <c r="F39" s="7" t="n">
        <v>187</v>
      </c>
      <c r="G39" s="7" t="n">
        <v>268.5</v>
      </c>
      <c r="H39" s="7" t="n">
        <v>14.3583</v>
      </c>
      <c r="I39" s="7" t="n">
        <v>0</v>
      </c>
      <c r="J39" s="7" t="n">
        <v>0</v>
      </c>
    </row>
    <row r="40" customFormat="false" ht="15" hidden="false" customHeight="true" outlineLevel="0" collapsed="false">
      <c r="A40" s="8" t="s">
        <v>47</v>
      </c>
      <c r="B40" s="9" t="n">
        <v>17049</v>
      </c>
      <c r="C40" s="9" t="n">
        <v>13058.8</v>
      </c>
      <c r="D40" s="9" t="n">
        <v>13238.8</v>
      </c>
      <c r="E40" s="9" t="n">
        <v>77.6515</v>
      </c>
      <c r="F40" s="9" t="n">
        <v>13238.8</v>
      </c>
      <c r="G40" s="9" t="n">
        <v>19720.8</v>
      </c>
      <c r="H40" s="9" t="n">
        <v>14.8962</v>
      </c>
      <c r="I40" s="9" t="n">
        <v>36</v>
      </c>
      <c r="J40" s="9" t="n">
        <v>36</v>
      </c>
    </row>
    <row r="41" customFormat="false" ht="15" hidden="false" customHeight="true" outlineLevel="0" collapsed="false">
      <c r="A41" s="12" t="s">
        <v>48</v>
      </c>
      <c r="B41" s="13" t="n">
        <v>2030462.19</v>
      </c>
      <c r="C41" s="13" t="n">
        <v>1365484.31</v>
      </c>
      <c r="D41" s="13" t="n">
        <v>1437712.7</v>
      </c>
      <c r="E41" s="13" t="n">
        <v>70.8072</v>
      </c>
      <c r="F41" s="13" t="n">
        <v>1437712.7</v>
      </c>
      <c r="G41" s="13" t="n">
        <v>2738836.09</v>
      </c>
      <c r="H41" s="13" t="n">
        <v>19.05</v>
      </c>
      <c r="I41" s="13" t="n">
        <v>3267</v>
      </c>
      <c r="J41" s="13" t="n">
        <v>3196</v>
      </c>
    </row>
    <row r="42" customFormat="false" ht="12.75" hidden="false" customHeight="false" outlineLevel="0" collapsed="false">
      <c r="A42" s="10" t="s">
        <v>49</v>
      </c>
      <c r="B42" s="7"/>
      <c r="C42" s="7"/>
      <c r="D42" s="7"/>
      <c r="E42" s="7"/>
      <c r="F42" s="7" t="n">
        <v>0</v>
      </c>
      <c r="G42" s="7"/>
      <c r="H42" s="7"/>
      <c r="I42" s="7"/>
      <c r="J42" s="7"/>
    </row>
    <row r="43" customFormat="false" ht="12.75" hidden="false" customHeight="false" outlineLevel="0" collapsed="false">
      <c r="A43" s="8" t="s">
        <v>50</v>
      </c>
      <c r="B43" s="9" t="n">
        <v>2030462.19</v>
      </c>
      <c r="C43" s="9" t="n">
        <v>1365484.31</v>
      </c>
      <c r="D43" s="9" t="n">
        <v>1437712.7</v>
      </c>
      <c r="E43" s="9" t="n">
        <v>70.8072</v>
      </c>
      <c r="F43" s="9" t="n">
        <v>1437712.7</v>
      </c>
      <c r="G43" s="9" t="n">
        <v>2738836.09</v>
      </c>
      <c r="H43" s="9" t="n">
        <v>19.05</v>
      </c>
      <c r="I43" s="9" t="n">
        <v>3267</v>
      </c>
      <c r="J43" s="9" t="n">
        <v>3196</v>
      </c>
    </row>
    <row r="44" customFormat="false" ht="3" hidden="false" customHeight="true" outlineLevel="0" collapsed="false"/>
  </sheetData>
  <mergeCells count="8">
    <mergeCell ref="A1:C1"/>
    <mergeCell ref="A2:A3"/>
    <mergeCell ref="B2:B3"/>
    <mergeCell ref="C2:C3"/>
    <mergeCell ref="D2:F2"/>
    <mergeCell ref="G2:G3"/>
    <mergeCell ref="H2:H3"/>
    <mergeCell ref="I2:J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5</v>
      </c>
    </row>
    <row r="2" customFormat="false" ht="42.75" hidden="false" customHeight="true" outlineLevel="0" collapsed="false">
      <c r="A2" s="4" t="s">
        <v>1</v>
      </c>
      <c r="B2" s="4" t="s">
        <v>120</v>
      </c>
      <c r="C2" s="4" t="s">
        <v>121</v>
      </c>
      <c r="D2" s="4"/>
      <c r="E2" s="4"/>
      <c r="F2" s="4"/>
      <c r="G2" s="4" t="s">
        <v>122</v>
      </c>
      <c r="H2" s="4" t="s">
        <v>12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1</v>
      </c>
      <c r="D3" s="4" t="s">
        <v>62</v>
      </c>
      <c r="E3" s="4" t="s">
        <v>9</v>
      </c>
      <c r="F3" s="4" t="s">
        <v>119</v>
      </c>
      <c r="G3" s="4"/>
      <c r="H3" s="4" t="s">
        <v>61</v>
      </c>
      <c r="I3" s="4" t="s">
        <v>62</v>
      </c>
      <c r="J3" s="4" t="s">
        <v>9</v>
      </c>
      <c r="K3" s="4" t="s">
        <v>11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5144</v>
      </c>
      <c r="C5" s="28" t="n">
        <v>25000</v>
      </c>
      <c r="D5" s="7" t="n">
        <v>29258</v>
      </c>
      <c r="E5" s="7" t="n">
        <v>117.032</v>
      </c>
      <c r="F5" s="7" t="n">
        <v>29258</v>
      </c>
      <c r="G5" s="7" t="n">
        <v>524</v>
      </c>
      <c r="H5" s="28" t="n">
        <v>20000</v>
      </c>
      <c r="I5" s="7" t="n">
        <v>7709</v>
      </c>
      <c r="J5" s="7" t="n">
        <v>38.545</v>
      </c>
      <c r="K5" s="7" t="n">
        <v>7709</v>
      </c>
    </row>
    <row r="6" customFormat="false" ht="15" hidden="false" customHeight="true" outlineLevel="0" collapsed="false">
      <c r="A6" s="6" t="s">
        <v>13</v>
      </c>
      <c r="B6" s="7" t="n">
        <v>2121</v>
      </c>
      <c r="C6" s="28" t="n">
        <v>7892</v>
      </c>
      <c r="D6" s="7" t="n">
        <v>23622</v>
      </c>
      <c r="E6" s="7" t="n">
        <v>299.3158</v>
      </c>
      <c r="F6" s="7" t="n">
        <v>23622</v>
      </c>
      <c r="G6" s="7" t="n">
        <v>345</v>
      </c>
      <c r="H6" s="28" t="n">
        <v>10004</v>
      </c>
      <c r="I6" s="7" t="n">
        <v>8833</v>
      </c>
      <c r="J6" s="7" t="n">
        <v>88.2947</v>
      </c>
      <c r="K6" s="7" t="n">
        <v>8833</v>
      </c>
    </row>
    <row r="7" customFormat="false" ht="15" hidden="false" customHeight="true" outlineLevel="0" collapsed="false">
      <c r="A7" s="6" t="s">
        <v>14</v>
      </c>
      <c r="B7" s="7" t="n">
        <v>529</v>
      </c>
      <c r="C7" s="28" t="n">
        <v>3200</v>
      </c>
      <c r="D7" s="7" t="n">
        <v>3250</v>
      </c>
      <c r="E7" s="7" t="n">
        <v>101.5625</v>
      </c>
      <c r="F7" s="7" t="n">
        <v>3250</v>
      </c>
      <c r="G7" s="7" t="n">
        <v>0</v>
      </c>
      <c r="H7" s="28" t="n">
        <v>1800</v>
      </c>
      <c r="I7" s="7" t="n">
        <v>0</v>
      </c>
      <c r="J7" s="7" t="n">
        <v>0</v>
      </c>
      <c r="K7" s="7" t="n">
        <v>0</v>
      </c>
    </row>
    <row r="8" customFormat="false" ht="15" hidden="false" customHeight="true" outlineLevel="0" collapsed="false">
      <c r="A8" s="6" t="s">
        <v>15</v>
      </c>
      <c r="B8" s="7" t="n">
        <v>15829</v>
      </c>
      <c r="C8" s="28" t="n">
        <v>53280</v>
      </c>
      <c r="D8" s="7" t="n">
        <v>100742</v>
      </c>
      <c r="E8" s="7" t="n">
        <v>189.0803</v>
      </c>
      <c r="F8" s="7" t="n">
        <v>100742</v>
      </c>
      <c r="G8" s="7" t="n">
        <v>1960</v>
      </c>
      <c r="H8" s="28" t="n">
        <v>38500</v>
      </c>
      <c r="I8" s="7" t="n">
        <v>39021</v>
      </c>
      <c r="J8" s="7" t="n">
        <v>101.3532</v>
      </c>
      <c r="K8" s="7" t="n">
        <v>39021</v>
      </c>
    </row>
    <row r="9" customFormat="false" ht="15" hidden="false" customHeight="true" outlineLevel="0" collapsed="false">
      <c r="A9" s="6" t="s">
        <v>16</v>
      </c>
      <c r="B9" s="7" t="n">
        <v>5755</v>
      </c>
      <c r="C9" s="28" t="n">
        <v>22545</v>
      </c>
      <c r="D9" s="7" t="n">
        <v>38949</v>
      </c>
      <c r="E9" s="7" t="n">
        <v>172.7611</v>
      </c>
      <c r="F9" s="7" t="n">
        <v>38949</v>
      </c>
      <c r="G9" s="7" t="n">
        <v>1695</v>
      </c>
      <c r="H9" s="28" t="n">
        <v>24037</v>
      </c>
      <c r="I9" s="7" t="n">
        <v>45042</v>
      </c>
      <c r="J9" s="7" t="n">
        <v>187.3861</v>
      </c>
      <c r="K9" s="7" t="n">
        <v>45042</v>
      </c>
    </row>
    <row r="10" customFormat="false" ht="15" hidden="false" customHeight="true" outlineLevel="0" collapsed="false">
      <c r="A10" s="6" t="s">
        <v>17</v>
      </c>
      <c r="B10" s="7" t="n">
        <v>8356</v>
      </c>
      <c r="C10" s="28" t="n">
        <v>27268</v>
      </c>
      <c r="D10" s="7" t="n">
        <v>43127</v>
      </c>
      <c r="E10" s="7" t="n">
        <v>158.1597</v>
      </c>
      <c r="F10" s="7" t="n">
        <v>43127</v>
      </c>
      <c r="G10" s="7" t="n">
        <v>1170</v>
      </c>
      <c r="H10" s="28" t="n">
        <v>20000</v>
      </c>
      <c r="I10" s="7" t="n">
        <v>25444</v>
      </c>
      <c r="J10" s="7" t="n">
        <v>127.22</v>
      </c>
      <c r="K10" s="7" t="n">
        <v>25444</v>
      </c>
    </row>
    <row r="11" customFormat="false" ht="15" hidden="false" customHeight="true" outlineLevel="0" collapsed="false">
      <c r="A11" s="6" t="s">
        <v>18</v>
      </c>
      <c r="B11" s="7" t="n">
        <v>2829</v>
      </c>
      <c r="C11" s="28" t="n">
        <v>32100</v>
      </c>
      <c r="D11" s="7" t="n">
        <v>29003</v>
      </c>
      <c r="E11" s="7" t="n">
        <v>90.352</v>
      </c>
      <c r="F11" s="7" t="n">
        <v>29003</v>
      </c>
      <c r="G11" s="7" t="n">
        <v>330</v>
      </c>
      <c r="H11" s="28" t="n">
        <v>12500</v>
      </c>
      <c r="I11" s="7" t="n">
        <v>3950</v>
      </c>
      <c r="J11" s="7" t="n">
        <v>31.6</v>
      </c>
      <c r="K11" s="7" t="n">
        <v>3950</v>
      </c>
    </row>
    <row r="12" customFormat="false" ht="15" hidden="false" customHeight="true" outlineLevel="0" collapsed="false">
      <c r="A12" s="6" t="s">
        <v>19</v>
      </c>
      <c r="B12" s="7" t="n">
        <v>9399</v>
      </c>
      <c r="C12" s="28" t="n">
        <v>49150</v>
      </c>
      <c r="D12" s="7" t="n">
        <v>65877</v>
      </c>
      <c r="E12" s="7" t="n">
        <v>134.0326</v>
      </c>
      <c r="F12" s="7" t="n">
        <v>65877</v>
      </c>
      <c r="G12" s="7" t="n">
        <v>445</v>
      </c>
      <c r="H12" s="28" t="n">
        <v>34500</v>
      </c>
      <c r="I12" s="7" t="n">
        <v>20850</v>
      </c>
      <c r="J12" s="7" t="n">
        <v>60.4348</v>
      </c>
      <c r="K12" s="7" t="n">
        <v>20850</v>
      </c>
    </row>
    <row r="13" customFormat="false" ht="15" hidden="false" customHeight="true" outlineLevel="0" collapsed="false">
      <c r="A13" s="6" t="s">
        <v>20</v>
      </c>
      <c r="B13" s="7" t="n">
        <v>7052</v>
      </c>
      <c r="C13" s="28" t="n">
        <v>44460</v>
      </c>
      <c r="D13" s="7" t="n">
        <v>53222</v>
      </c>
      <c r="E13" s="7" t="n">
        <v>119.7076</v>
      </c>
      <c r="F13" s="7" t="n">
        <v>53222</v>
      </c>
      <c r="G13" s="7" t="n">
        <v>2088</v>
      </c>
      <c r="H13" s="28" t="n">
        <v>31550</v>
      </c>
      <c r="I13" s="7" t="n">
        <v>30192</v>
      </c>
      <c r="J13" s="7" t="n">
        <v>95.6957</v>
      </c>
      <c r="K13" s="7" t="n">
        <v>30192</v>
      </c>
    </row>
    <row r="14" customFormat="false" ht="15" hidden="false" customHeight="true" outlineLevel="0" collapsed="false">
      <c r="A14" s="8" t="s">
        <v>21</v>
      </c>
      <c r="B14" s="9" t="n">
        <v>57014</v>
      </c>
      <c r="C14" s="9" t="n">
        <v>264895</v>
      </c>
      <c r="D14" s="9" t="n">
        <v>387050</v>
      </c>
      <c r="E14" s="9" t="n">
        <v>146.1145</v>
      </c>
      <c r="F14" s="9" t="n">
        <v>387050</v>
      </c>
      <c r="G14" s="9" t="n">
        <v>8557</v>
      </c>
      <c r="H14" s="9" t="n">
        <v>192891</v>
      </c>
      <c r="I14" s="9" t="n">
        <v>181041</v>
      </c>
      <c r="J14" s="9" t="n">
        <v>93.8566</v>
      </c>
      <c r="K14" s="9" t="n">
        <v>181041</v>
      </c>
    </row>
    <row r="15" customFormat="false" ht="15" hidden="false" customHeight="true" outlineLevel="0" collapsed="false">
      <c r="A15" s="10" t="s">
        <v>22</v>
      </c>
      <c r="B15" s="7" t="n">
        <v>11091</v>
      </c>
      <c r="C15" s="28" t="n">
        <v>57122.5</v>
      </c>
      <c r="D15" s="7" t="n">
        <v>82181.2</v>
      </c>
      <c r="E15" s="7" t="n">
        <v>143.8684</v>
      </c>
      <c r="F15" s="7" t="n">
        <v>82181.2</v>
      </c>
      <c r="G15" s="7" t="n">
        <v>2080</v>
      </c>
      <c r="H15" s="28" t="n">
        <v>57528</v>
      </c>
      <c r="I15" s="7" t="n">
        <v>55344.5</v>
      </c>
      <c r="J15" s="7" t="n">
        <v>96.2045</v>
      </c>
      <c r="K15" s="7" t="n">
        <v>55344.5</v>
      </c>
    </row>
    <row r="16" customFormat="false" ht="15" hidden="false" customHeight="true" outlineLevel="0" collapsed="false">
      <c r="A16" s="6" t="s">
        <v>23</v>
      </c>
      <c r="B16" s="7" t="n">
        <v>11739</v>
      </c>
      <c r="C16" s="28" t="n">
        <v>58270</v>
      </c>
      <c r="D16" s="7" t="n">
        <v>80015.9</v>
      </c>
      <c r="E16" s="7" t="n">
        <v>137.3192</v>
      </c>
      <c r="F16" s="7" t="n">
        <v>80015.9</v>
      </c>
      <c r="G16" s="7" t="n">
        <v>2742</v>
      </c>
      <c r="H16" s="28" t="n">
        <v>106130</v>
      </c>
      <c r="I16" s="7" t="n">
        <v>77902</v>
      </c>
      <c r="J16" s="7" t="n">
        <v>73.4024</v>
      </c>
      <c r="K16" s="7" t="n">
        <v>77902</v>
      </c>
    </row>
    <row r="17" customFormat="false" ht="15" hidden="false" customHeight="true" outlineLevel="0" collapsed="false">
      <c r="A17" s="6" t="s">
        <v>24</v>
      </c>
      <c r="B17" s="7" t="n">
        <v>2934</v>
      </c>
      <c r="C17" s="28" t="n">
        <v>13767</v>
      </c>
      <c r="D17" s="7" t="n">
        <v>14421</v>
      </c>
      <c r="E17" s="7" t="n">
        <v>104.7505</v>
      </c>
      <c r="F17" s="7" t="n">
        <v>14421</v>
      </c>
      <c r="G17" s="7" t="n">
        <v>387</v>
      </c>
      <c r="H17" s="28" t="n">
        <v>11250</v>
      </c>
      <c r="I17" s="7" t="n">
        <v>11378</v>
      </c>
      <c r="J17" s="7" t="n">
        <v>101.1378</v>
      </c>
      <c r="K17" s="7" t="n">
        <v>11378</v>
      </c>
    </row>
    <row r="18" customFormat="false" ht="15" hidden="false" customHeight="true" outlineLevel="0" collapsed="false">
      <c r="A18" s="6" t="s">
        <v>25</v>
      </c>
      <c r="B18" s="7" t="n">
        <v>1180</v>
      </c>
      <c r="C18" s="28" t="n">
        <v>7600</v>
      </c>
      <c r="D18" s="7" t="n">
        <v>9535</v>
      </c>
      <c r="E18" s="7" t="n">
        <v>125.4605</v>
      </c>
      <c r="F18" s="7" t="n">
        <v>9535</v>
      </c>
      <c r="G18" s="7" t="n">
        <v>295</v>
      </c>
      <c r="H18" s="28" t="n">
        <v>5500</v>
      </c>
      <c r="I18" s="7" t="n">
        <v>3558</v>
      </c>
      <c r="J18" s="7" t="n">
        <v>64.6909</v>
      </c>
      <c r="K18" s="7" t="n">
        <v>3558</v>
      </c>
    </row>
    <row r="19" customFormat="false" ht="15" hidden="false" customHeight="true" outlineLevel="0" collapsed="false">
      <c r="A19" s="6" t="s">
        <v>26</v>
      </c>
      <c r="B19" s="7" t="n">
        <v>4587</v>
      </c>
      <c r="C19" s="28" t="n">
        <v>26215</v>
      </c>
      <c r="D19" s="7" t="n">
        <v>51327</v>
      </c>
      <c r="E19" s="7" t="n">
        <v>195.7925</v>
      </c>
      <c r="F19" s="7" t="n">
        <v>51327</v>
      </c>
      <c r="G19" s="7" t="n">
        <v>1355</v>
      </c>
      <c r="H19" s="28" t="n">
        <v>32600</v>
      </c>
      <c r="I19" s="7" t="n">
        <v>29467</v>
      </c>
      <c r="J19" s="7" t="n">
        <v>90.3896</v>
      </c>
      <c r="K19" s="7" t="n">
        <v>29467</v>
      </c>
    </row>
    <row r="20" customFormat="false" ht="15" hidden="false" customHeight="true" outlineLevel="0" collapsed="false">
      <c r="A20" s="6" t="s">
        <v>27</v>
      </c>
      <c r="B20" s="7" t="n">
        <v>7654</v>
      </c>
      <c r="C20" s="28" t="n">
        <v>57837</v>
      </c>
      <c r="D20" s="7" t="n">
        <v>71391</v>
      </c>
      <c r="E20" s="7" t="n">
        <v>123.4348</v>
      </c>
      <c r="F20" s="7" t="n">
        <v>71391</v>
      </c>
      <c r="G20" s="7" t="n">
        <v>2118</v>
      </c>
      <c r="H20" s="28" t="n">
        <v>39952</v>
      </c>
      <c r="I20" s="7" t="n">
        <v>49849</v>
      </c>
      <c r="J20" s="7" t="n">
        <v>124.7722</v>
      </c>
      <c r="K20" s="7" t="n">
        <v>49849</v>
      </c>
    </row>
    <row r="21" customFormat="false" ht="15" hidden="false" customHeight="true" outlineLevel="0" collapsed="false">
      <c r="A21" s="6" t="s">
        <v>28</v>
      </c>
      <c r="B21" s="7" t="n">
        <v>5927</v>
      </c>
      <c r="C21" s="28" t="n">
        <v>54000</v>
      </c>
      <c r="D21" s="7" t="n">
        <v>71752.8</v>
      </c>
      <c r="E21" s="7" t="n">
        <v>132.8756</v>
      </c>
      <c r="F21" s="7" t="n">
        <v>71752.8</v>
      </c>
      <c r="G21" s="7" t="n">
        <v>2361</v>
      </c>
      <c r="H21" s="28" t="n">
        <v>72000</v>
      </c>
      <c r="I21" s="7" t="n">
        <v>61497</v>
      </c>
      <c r="J21" s="7" t="n">
        <v>85.4125</v>
      </c>
      <c r="K21" s="7" t="n">
        <v>61497</v>
      </c>
    </row>
    <row r="22" customFormat="false" ht="15" hidden="false" customHeight="true" outlineLevel="0" collapsed="false">
      <c r="A22" s="6" t="s">
        <v>29</v>
      </c>
      <c r="B22" s="7" t="n">
        <v>3214</v>
      </c>
      <c r="C22" s="28" t="n">
        <v>22670</v>
      </c>
      <c r="D22" s="7" t="n">
        <v>26771</v>
      </c>
      <c r="E22" s="7" t="n">
        <v>118.09</v>
      </c>
      <c r="F22" s="7" t="n">
        <v>26771</v>
      </c>
      <c r="G22" s="7" t="n">
        <v>335</v>
      </c>
      <c r="H22" s="28" t="n">
        <v>25210</v>
      </c>
      <c r="I22" s="7" t="n">
        <v>13758</v>
      </c>
      <c r="J22" s="7" t="n">
        <v>54.5736</v>
      </c>
      <c r="K22" s="7" t="n">
        <v>13758</v>
      </c>
    </row>
    <row r="23" customFormat="false" ht="15" hidden="false" customHeight="true" outlineLevel="0" collapsed="false">
      <c r="A23" s="8" t="s">
        <v>30</v>
      </c>
      <c r="B23" s="9" t="n">
        <v>48326</v>
      </c>
      <c r="C23" s="9" t="n">
        <v>297481.5</v>
      </c>
      <c r="D23" s="9" t="n">
        <v>407394.9</v>
      </c>
      <c r="E23" s="9" t="n">
        <v>136.948</v>
      </c>
      <c r="F23" s="9" t="n">
        <v>407394.9</v>
      </c>
      <c r="G23" s="9" t="n">
        <v>11673</v>
      </c>
      <c r="H23" s="9" t="n">
        <v>350170</v>
      </c>
      <c r="I23" s="9" t="n">
        <v>302753.5</v>
      </c>
      <c r="J23" s="9" t="n">
        <v>86.459</v>
      </c>
      <c r="K23" s="9" t="n">
        <v>302753.5</v>
      </c>
    </row>
    <row r="24" customFormat="false" ht="15" hidden="false" customHeight="true" outlineLevel="0" collapsed="false">
      <c r="A24" s="10" t="s">
        <v>31</v>
      </c>
      <c r="B24" s="7" t="n">
        <v>5409</v>
      </c>
      <c r="C24" s="28" t="n">
        <v>38000</v>
      </c>
      <c r="D24" s="7" t="n">
        <v>30875</v>
      </c>
      <c r="E24" s="7" t="n">
        <v>81.25</v>
      </c>
      <c r="F24" s="7" t="n">
        <v>30875</v>
      </c>
      <c r="G24" s="7" t="n">
        <v>489</v>
      </c>
      <c r="H24" s="28" t="n">
        <v>15000</v>
      </c>
      <c r="I24" s="7" t="n">
        <v>12314</v>
      </c>
      <c r="J24" s="7" t="n">
        <v>82.0933</v>
      </c>
      <c r="K24" s="7" t="n">
        <v>12314</v>
      </c>
    </row>
    <row r="25" customFormat="false" ht="15" hidden="false" customHeight="true" outlineLevel="0" collapsed="false">
      <c r="A25" s="10" t="s">
        <v>32</v>
      </c>
      <c r="B25" s="7" t="n">
        <v>1468</v>
      </c>
      <c r="C25" s="28" t="n">
        <v>14250</v>
      </c>
      <c r="D25" s="7" t="n">
        <v>10470</v>
      </c>
      <c r="E25" s="7" t="n">
        <v>73.4737</v>
      </c>
      <c r="F25" s="7" t="n">
        <v>10470</v>
      </c>
      <c r="G25" s="7" t="n">
        <v>400</v>
      </c>
      <c r="H25" s="28" t="n">
        <v>7500</v>
      </c>
      <c r="I25" s="7" t="n">
        <v>8500</v>
      </c>
      <c r="J25" s="7" t="n">
        <v>113.3333</v>
      </c>
      <c r="K25" s="7" t="n">
        <v>8500</v>
      </c>
    </row>
    <row r="26" customFormat="false" ht="15" hidden="false" customHeight="true" outlineLevel="0" collapsed="false">
      <c r="A26" s="10" t="s">
        <v>33</v>
      </c>
      <c r="B26" s="7" t="n">
        <v>0</v>
      </c>
      <c r="C26" s="28" t="n">
        <v>0</v>
      </c>
      <c r="D26" s="7" t="n">
        <v>0</v>
      </c>
      <c r="E26" s="7"/>
      <c r="F26" s="7" t="n">
        <v>0</v>
      </c>
      <c r="G26" s="7" t="n">
        <v>0</v>
      </c>
      <c r="H26" s="28" t="n">
        <v>0</v>
      </c>
      <c r="I26" s="7" t="n">
        <v>0</v>
      </c>
      <c r="J26" s="7"/>
      <c r="K26" s="7" t="n">
        <v>0</v>
      </c>
    </row>
    <row r="27" customFormat="false" ht="15" hidden="false" customHeight="true" outlineLevel="0" collapsed="false">
      <c r="A27" s="10" t="s">
        <v>34</v>
      </c>
      <c r="B27" s="7" t="n">
        <v>3160</v>
      </c>
      <c r="C27" s="28" t="n">
        <v>23500</v>
      </c>
      <c r="D27" s="7" t="n">
        <v>32400</v>
      </c>
      <c r="E27" s="7" t="n">
        <v>137.8723</v>
      </c>
      <c r="F27" s="7" t="n">
        <v>32400</v>
      </c>
      <c r="G27" s="7" t="n">
        <v>395</v>
      </c>
      <c r="H27" s="28" t="n">
        <v>12500</v>
      </c>
      <c r="I27" s="7" t="n">
        <v>9950</v>
      </c>
      <c r="J27" s="7" t="n">
        <v>79.6</v>
      </c>
      <c r="K27" s="7" t="n">
        <v>9950</v>
      </c>
    </row>
    <row r="28" customFormat="false" ht="15" hidden="false" customHeight="true" outlineLevel="0" collapsed="false">
      <c r="A28" s="10" t="s">
        <v>35</v>
      </c>
      <c r="B28" s="7" t="n">
        <v>5901</v>
      </c>
      <c r="C28" s="28" t="n">
        <v>31500</v>
      </c>
      <c r="D28" s="7" t="n">
        <v>29900</v>
      </c>
      <c r="E28" s="7" t="n">
        <v>94.9206</v>
      </c>
      <c r="F28" s="7" t="n">
        <v>29900</v>
      </c>
      <c r="G28" s="7" t="n">
        <v>0</v>
      </c>
      <c r="H28" s="28" t="n">
        <v>0</v>
      </c>
      <c r="I28" s="7" t="n">
        <v>0</v>
      </c>
      <c r="J28" s="7"/>
      <c r="K28" s="7" t="n">
        <v>0</v>
      </c>
    </row>
    <row r="29" customFormat="false" ht="15" hidden="false" customHeight="true" outlineLevel="0" collapsed="false">
      <c r="A29" s="10" t="s">
        <v>36</v>
      </c>
      <c r="B29" s="7" t="n">
        <v>0</v>
      </c>
      <c r="C29" s="28" t="n">
        <v>0</v>
      </c>
      <c r="D29" s="7" t="n">
        <v>0</v>
      </c>
      <c r="E29" s="7"/>
      <c r="F29" s="7" t="n">
        <v>0</v>
      </c>
      <c r="G29" s="7" t="n">
        <v>0</v>
      </c>
      <c r="H29" s="28" t="n">
        <v>0</v>
      </c>
      <c r="I29" s="7" t="n">
        <v>0</v>
      </c>
      <c r="J29" s="7"/>
      <c r="K29" s="7" t="n">
        <v>0</v>
      </c>
    </row>
    <row r="30" customFormat="false" ht="15" hidden="false" customHeight="true" outlineLevel="0" collapsed="false">
      <c r="A30" s="10" t="s">
        <v>37</v>
      </c>
      <c r="B30" s="7" t="n">
        <v>2900</v>
      </c>
      <c r="C30" s="28" t="n">
        <v>18000</v>
      </c>
      <c r="D30" s="7" t="n">
        <v>15740</v>
      </c>
      <c r="E30" s="7" t="n">
        <v>87.4444</v>
      </c>
      <c r="F30" s="7" t="n">
        <v>15740</v>
      </c>
      <c r="G30" s="7" t="n">
        <v>0</v>
      </c>
      <c r="H30" s="28" t="n">
        <v>0</v>
      </c>
      <c r="I30" s="7" t="n">
        <v>0</v>
      </c>
      <c r="J30" s="7"/>
      <c r="K30" s="7" t="n">
        <v>0</v>
      </c>
    </row>
    <row r="31" customFormat="false" ht="15" hidden="false" customHeight="true" outlineLevel="0" collapsed="false">
      <c r="A31" s="6" t="s">
        <v>38</v>
      </c>
      <c r="B31" s="7" t="n">
        <v>2133</v>
      </c>
      <c r="C31" s="28" t="n">
        <v>15800</v>
      </c>
      <c r="D31" s="7" t="n">
        <v>15800</v>
      </c>
      <c r="E31" s="7" t="n">
        <v>100</v>
      </c>
      <c r="F31" s="7" t="n">
        <v>15800</v>
      </c>
      <c r="G31" s="7" t="n">
        <v>118</v>
      </c>
      <c r="H31" s="28" t="n">
        <v>2700</v>
      </c>
      <c r="I31" s="7" t="n">
        <v>2700</v>
      </c>
      <c r="J31" s="7" t="n">
        <v>100</v>
      </c>
      <c r="K31" s="7" t="n">
        <v>2700</v>
      </c>
    </row>
    <row r="32" customFormat="false" ht="15" hidden="false" customHeight="true" outlineLevel="0" collapsed="false">
      <c r="A32" s="10" t="s">
        <v>39</v>
      </c>
      <c r="B32" s="7" t="n">
        <v>1980</v>
      </c>
      <c r="C32" s="28" t="n">
        <v>13830</v>
      </c>
      <c r="D32" s="7" t="n">
        <v>13020</v>
      </c>
      <c r="E32" s="7" t="n">
        <v>94.1432</v>
      </c>
      <c r="F32" s="7" t="n">
        <v>13020</v>
      </c>
      <c r="G32" s="7" t="n">
        <v>0</v>
      </c>
      <c r="H32" s="28" t="n">
        <v>1500</v>
      </c>
      <c r="I32" s="7" t="n">
        <v>0</v>
      </c>
      <c r="J32" s="7" t="n">
        <v>0</v>
      </c>
      <c r="K32" s="7" t="n">
        <v>0</v>
      </c>
    </row>
    <row r="33" customFormat="false" ht="15" hidden="false" customHeight="true" outlineLevel="0" collapsed="false">
      <c r="A33" s="11" t="s">
        <v>40</v>
      </c>
      <c r="B33" s="9" t="n">
        <v>22951</v>
      </c>
      <c r="C33" s="9" t="n">
        <v>154880</v>
      </c>
      <c r="D33" s="9" t="n">
        <v>148205</v>
      </c>
      <c r="E33" s="9" t="n">
        <v>95.6902</v>
      </c>
      <c r="F33" s="9" t="n">
        <v>148205</v>
      </c>
      <c r="G33" s="9" t="n">
        <v>1402</v>
      </c>
      <c r="H33" s="9" t="n">
        <v>39200</v>
      </c>
      <c r="I33" s="9" t="n">
        <v>33464</v>
      </c>
      <c r="J33" s="9" t="n">
        <v>85.3673</v>
      </c>
      <c r="K33" s="9" t="n">
        <v>33464</v>
      </c>
    </row>
    <row r="34" customFormat="false" ht="15" hidden="false" customHeight="true" outlineLevel="0" collapsed="false">
      <c r="A34" s="10" t="s">
        <v>41</v>
      </c>
      <c r="B34" s="7"/>
      <c r="C34" s="28"/>
      <c r="D34" s="7"/>
      <c r="E34" s="7"/>
      <c r="F34" s="7" t="n">
        <v>0</v>
      </c>
      <c r="G34" s="7"/>
      <c r="H34" s="28"/>
      <c r="I34" s="7"/>
      <c r="J34" s="7"/>
      <c r="K34" s="7" t="n">
        <v>0</v>
      </c>
    </row>
    <row r="35" customFormat="false" ht="15" hidden="false" customHeight="true" outlineLevel="0" collapsed="false">
      <c r="A35" s="6" t="s">
        <v>42</v>
      </c>
      <c r="B35" s="7" t="n">
        <v>620</v>
      </c>
      <c r="C35" s="28" t="n">
        <v>6000</v>
      </c>
      <c r="D35" s="7" t="n">
        <v>6000</v>
      </c>
      <c r="E35" s="7" t="n">
        <v>100</v>
      </c>
      <c r="F35" s="7" t="n">
        <v>6000</v>
      </c>
      <c r="G35" s="7" t="n">
        <v>0</v>
      </c>
      <c r="H35" s="28" t="n">
        <v>0</v>
      </c>
      <c r="I35" s="7" t="n">
        <v>0</v>
      </c>
      <c r="J35" s="7"/>
      <c r="K35" s="7" t="n">
        <v>0</v>
      </c>
    </row>
    <row r="36" customFormat="false" ht="15" hidden="false" customHeight="true" outlineLevel="0" collapsed="false">
      <c r="A36" s="10" t="s">
        <v>43</v>
      </c>
      <c r="B36" s="7" t="n">
        <v>675</v>
      </c>
      <c r="C36" s="28" t="n">
        <v>3600</v>
      </c>
      <c r="D36" s="7" t="n">
        <v>3650</v>
      </c>
      <c r="E36" s="7" t="n">
        <v>101.3889</v>
      </c>
      <c r="F36" s="7" t="n">
        <v>3650</v>
      </c>
      <c r="G36" s="7" t="n">
        <v>0</v>
      </c>
      <c r="H36" s="28" t="n">
        <v>0</v>
      </c>
      <c r="I36" s="7" t="n">
        <v>0</v>
      </c>
      <c r="J36" s="7"/>
      <c r="K36" s="7" t="n">
        <v>0</v>
      </c>
    </row>
    <row r="37" customFormat="false" ht="15" hidden="false" customHeight="true" outlineLevel="0" collapsed="false">
      <c r="A37" s="6" t="s">
        <v>44</v>
      </c>
      <c r="B37" s="7" t="n">
        <v>4995</v>
      </c>
      <c r="C37" s="28" t="n">
        <v>29300</v>
      </c>
      <c r="D37" s="7" t="n">
        <v>27555</v>
      </c>
      <c r="E37" s="7" t="n">
        <v>94.0444</v>
      </c>
      <c r="F37" s="7" t="n">
        <v>27555</v>
      </c>
      <c r="G37" s="7" t="n">
        <v>111</v>
      </c>
      <c r="H37" s="28" t="n">
        <v>5000</v>
      </c>
      <c r="I37" s="7" t="n">
        <v>3109</v>
      </c>
      <c r="J37" s="7" t="n">
        <v>62.18</v>
      </c>
      <c r="K37" s="7" t="n">
        <v>3109</v>
      </c>
    </row>
    <row r="38" customFormat="false" ht="15" hidden="false" customHeight="true" outlineLevel="0" collapsed="false">
      <c r="A38" s="10" t="s">
        <v>45</v>
      </c>
      <c r="B38" s="7" t="n">
        <v>0</v>
      </c>
      <c r="C38" s="28" t="n">
        <v>0</v>
      </c>
      <c r="D38" s="7" t="n">
        <v>0</v>
      </c>
      <c r="E38" s="7"/>
      <c r="F38" s="7" t="n">
        <v>0</v>
      </c>
      <c r="G38" s="7" t="n">
        <v>0</v>
      </c>
      <c r="H38" s="28" t="n">
        <v>0</v>
      </c>
      <c r="I38" s="7" t="n">
        <v>0</v>
      </c>
      <c r="J38" s="7"/>
      <c r="K38" s="7" t="n">
        <v>0</v>
      </c>
    </row>
    <row r="39" customFormat="false" ht="15" hidden="false" customHeight="true" outlineLevel="0" collapsed="false">
      <c r="A39" s="10" t="s">
        <v>46</v>
      </c>
      <c r="B39" s="7" t="n">
        <v>355</v>
      </c>
      <c r="C39" s="28" t="n">
        <v>2500</v>
      </c>
      <c r="D39" s="7" t="n">
        <v>2100</v>
      </c>
      <c r="E39" s="7" t="n">
        <v>84</v>
      </c>
      <c r="F39" s="7" t="n">
        <v>2100</v>
      </c>
      <c r="G39" s="7" t="n">
        <v>0</v>
      </c>
      <c r="H39" s="28" t="n">
        <v>0</v>
      </c>
      <c r="I39" s="7" t="n">
        <v>0</v>
      </c>
      <c r="J39" s="7"/>
      <c r="K39" s="7" t="n">
        <v>0</v>
      </c>
    </row>
    <row r="40" customFormat="false" ht="15" hidden="false" customHeight="true" outlineLevel="0" collapsed="false">
      <c r="A40" s="8" t="s">
        <v>47</v>
      </c>
      <c r="B40" s="9" t="n">
        <v>6645</v>
      </c>
      <c r="C40" s="9" t="n">
        <v>41400</v>
      </c>
      <c r="D40" s="9" t="n">
        <v>39305</v>
      </c>
      <c r="E40" s="9" t="n">
        <v>94.9396</v>
      </c>
      <c r="F40" s="9" t="n">
        <v>39305</v>
      </c>
      <c r="G40" s="9" t="n">
        <v>111</v>
      </c>
      <c r="H40" s="9" t="n">
        <v>5000</v>
      </c>
      <c r="I40" s="9" t="n">
        <v>3109</v>
      </c>
      <c r="J40" s="9" t="n">
        <v>62.18</v>
      </c>
      <c r="K40" s="9" t="n">
        <v>3109</v>
      </c>
    </row>
    <row r="41" customFormat="false" ht="15" hidden="false" customHeight="true" outlineLevel="0" collapsed="false">
      <c r="A41" s="12" t="s">
        <v>48</v>
      </c>
      <c r="B41" s="13" t="n">
        <v>134936</v>
      </c>
      <c r="C41" s="13" t="n">
        <v>758656.5</v>
      </c>
      <c r="D41" s="13" t="n">
        <v>981954.9</v>
      </c>
      <c r="E41" s="13" t="n">
        <v>129.4334</v>
      </c>
      <c r="F41" s="13" t="n">
        <v>981954.9</v>
      </c>
      <c r="G41" s="13" t="n">
        <v>21743</v>
      </c>
      <c r="H41" s="13" t="n">
        <v>587261</v>
      </c>
      <c r="I41" s="13" t="n">
        <v>520367.5</v>
      </c>
      <c r="J41" s="13" t="n">
        <v>88.6092</v>
      </c>
      <c r="K41" s="13" t="n">
        <v>520367.5</v>
      </c>
    </row>
    <row r="42" customFormat="false" ht="15" hidden="false" customHeight="true" outlineLevel="0" collapsed="false">
      <c r="A42" s="10" t="s">
        <v>49</v>
      </c>
      <c r="B42" s="7"/>
      <c r="C42" s="28"/>
      <c r="D42" s="7"/>
      <c r="E42" s="7"/>
      <c r="F42" s="7" t="n">
        <v>0</v>
      </c>
      <c r="G42" s="7"/>
      <c r="H42" s="28"/>
      <c r="I42" s="7"/>
      <c r="J42" s="7"/>
      <c r="K42" s="7" t="n">
        <v>0</v>
      </c>
    </row>
    <row r="43" customFormat="false" ht="15" hidden="false" customHeight="true" outlineLevel="0" collapsed="false">
      <c r="A43" s="8" t="s">
        <v>50</v>
      </c>
      <c r="B43" s="9" t="n">
        <v>134936</v>
      </c>
      <c r="C43" s="9" t="n">
        <v>758656.5</v>
      </c>
      <c r="D43" s="9" t="n">
        <v>981954.9</v>
      </c>
      <c r="E43" s="9" t="n">
        <v>129.4334</v>
      </c>
      <c r="F43" s="9" t="n">
        <v>981954.9</v>
      </c>
      <c r="G43" s="9" t="n">
        <v>21743</v>
      </c>
      <c r="H43" s="9" t="n">
        <v>587261</v>
      </c>
      <c r="I43" s="9" t="n">
        <v>520367.5</v>
      </c>
      <c r="J43" s="9" t="n">
        <v>88.6092</v>
      </c>
      <c r="K43" s="9" t="n">
        <v>520367.5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1" width="23.28"/>
    <col collapsed="false" customWidth="true" hidden="true" outlineLevel="0" max="3" min="3" style="1" width="19.85"/>
    <col collapsed="false" customWidth="true" hidden="true" outlineLevel="0" max="4" min="4" style="1" width="20.99"/>
    <col collapsed="false" customWidth="true" hidden="true" outlineLevel="0" max="5" min="5" style="1" width="20.28"/>
    <col collapsed="false" customWidth="true" hidden="false" outlineLevel="0" max="6" min="6" style="1" width="22.28"/>
    <col collapsed="false" customWidth="true" hidden="false" outlineLevel="0" max="7" min="7" style="1" width="21.42"/>
    <col collapsed="false" customWidth="true" hidden="true" outlineLevel="0" max="10" min="8" style="33" width="11.56"/>
    <col collapsed="false" customWidth="true" hidden="true" outlineLevel="0" max="14" min="11" style="1" width="11.56"/>
    <col collapsed="false" customWidth="true" hidden="true" outlineLevel="0" max="15" min="15" style="1" width="1.56"/>
    <col collapsed="false" customWidth="true" hidden="true" outlineLevel="0" max="16" min="16" style="1" width="8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  <c r="C1" s="3" t="n">
        <v>45565</v>
      </c>
    </row>
    <row r="2" customFormat="false" ht="51" hidden="false" customHeight="true" outlineLevel="0" collapsed="false">
      <c r="A2" s="4" t="s">
        <v>1</v>
      </c>
      <c r="B2" s="4" t="s">
        <v>124</v>
      </c>
      <c r="C2" s="4"/>
      <c r="D2" s="4"/>
      <c r="E2" s="4" t="s">
        <v>125</v>
      </c>
      <c r="F2" s="4" t="s">
        <v>126</v>
      </c>
      <c r="G2" s="4" t="s">
        <v>127</v>
      </c>
      <c r="H2" s="34" t="s">
        <v>128</v>
      </c>
      <c r="I2" s="34" t="s">
        <v>129</v>
      </c>
      <c r="J2" s="34" t="s">
        <v>130</v>
      </c>
      <c r="K2" s="4" t="s">
        <v>131</v>
      </c>
      <c r="L2" s="4" t="s">
        <v>132</v>
      </c>
      <c r="M2" s="4" t="s">
        <v>133</v>
      </c>
      <c r="N2" s="4" t="s">
        <v>134</v>
      </c>
    </row>
    <row r="3" customFormat="false" ht="14.25" hidden="false" customHeight="true" outlineLevel="0" collapsed="false">
      <c r="A3" s="4"/>
      <c r="B3" s="4" t="s">
        <v>135</v>
      </c>
      <c r="C3" s="4" t="s">
        <v>136</v>
      </c>
      <c r="D3" s="4" t="s">
        <v>137</v>
      </c>
      <c r="E3" s="4"/>
      <c r="F3" s="4"/>
      <c r="G3" s="4"/>
      <c r="H3" s="34"/>
      <c r="I3" s="34"/>
      <c r="J3" s="34"/>
      <c r="K3" s="4"/>
      <c r="L3" s="4"/>
      <c r="M3" s="4"/>
      <c r="N3" s="4"/>
    </row>
    <row r="4" customFormat="false" ht="14.2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34" t="n">
        <v>8</v>
      </c>
      <c r="I4" s="34" t="n">
        <v>9</v>
      </c>
      <c r="J4" s="34" t="n">
        <v>10</v>
      </c>
      <c r="K4" s="4" t="n">
        <v>11</v>
      </c>
      <c r="L4" s="4" t="n">
        <v>12</v>
      </c>
      <c r="M4" s="4" t="n">
        <v>13</v>
      </c>
      <c r="N4" s="4" t="n">
        <v>14</v>
      </c>
    </row>
    <row r="5" customFormat="false" ht="15.95" hidden="false" customHeight="true" outlineLevel="0" collapsed="false">
      <c r="A5" s="6" t="s">
        <v>138</v>
      </c>
      <c r="B5" s="7" t="n">
        <v>0</v>
      </c>
      <c r="C5" s="28" t="n">
        <v>0</v>
      </c>
      <c r="D5" s="7" t="n">
        <v>0</v>
      </c>
      <c r="E5" s="7" t="n">
        <v>300</v>
      </c>
      <c r="F5" s="7" t="n">
        <v>27.9406</v>
      </c>
      <c r="G5" s="7" t="n">
        <v>20.1091</v>
      </c>
      <c r="H5" s="35" t="n">
        <v>1932.645</v>
      </c>
      <c r="I5" s="35" t="n">
        <v>9947.72</v>
      </c>
      <c r="J5" s="35" t="n">
        <v>1695.98</v>
      </c>
      <c r="K5" s="28" t="n">
        <v>4859</v>
      </c>
      <c r="L5" s="7" t="n">
        <v>27.9406</v>
      </c>
      <c r="M5" s="28" t="n">
        <v>4217</v>
      </c>
      <c r="N5" s="7" t="n">
        <v>20.1091</v>
      </c>
    </row>
    <row r="6" customFormat="false" ht="15.95" hidden="false" customHeight="true" outlineLevel="0" collapsed="false">
      <c r="A6" s="6" t="s">
        <v>139</v>
      </c>
      <c r="B6" s="7" t="n">
        <v>0</v>
      </c>
      <c r="C6" s="28" t="n">
        <v>0</v>
      </c>
      <c r="D6" s="7" t="n">
        <v>0</v>
      </c>
      <c r="E6" s="7" t="n">
        <v>0</v>
      </c>
      <c r="F6" s="7" t="n">
        <v>61.0391</v>
      </c>
      <c r="G6" s="7" t="n">
        <v>22.136</v>
      </c>
      <c r="H6" s="35" t="n">
        <v>1012.3</v>
      </c>
      <c r="I6" s="35" t="n">
        <v>8031.48</v>
      </c>
      <c r="J6" s="35" t="n">
        <v>1943.26</v>
      </c>
      <c r="K6" s="28" t="n">
        <v>1800</v>
      </c>
      <c r="L6" s="7" t="n">
        <v>61.0391</v>
      </c>
      <c r="M6" s="28" t="n">
        <v>3771</v>
      </c>
      <c r="N6" s="7" t="n">
        <v>22.136</v>
      </c>
    </row>
    <row r="7" customFormat="false" ht="15.95" hidden="false" customHeight="true" outlineLevel="0" collapsed="false">
      <c r="A7" s="6" t="s">
        <v>140</v>
      </c>
      <c r="B7" s="7" t="n">
        <v>0</v>
      </c>
      <c r="C7" s="28" t="n">
        <v>0</v>
      </c>
      <c r="D7" s="7" t="n">
        <v>0</v>
      </c>
      <c r="E7" s="7" t="n">
        <v>0</v>
      </c>
      <c r="F7" s="7" t="n">
        <v>34.1844</v>
      </c>
      <c r="G7" s="7" t="n">
        <v>18.9857</v>
      </c>
      <c r="H7" s="35" t="n">
        <v>1629.75</v>
      </c>
      <c r="I7" s="35" t="n">
        <v>1105</v>
      </c>
      <c r="J7" s="35" t="n">
        <v>0</v>
      </c>
      <c r="K7" s="28" t="n">
        <v>800</v>
      </c>
      <c r="L7" s="7" t="n">
        <v>34.1844</v>
      </c>
      <c r="M7" s="28" t="n">
        <v>5304</v>
      </c>
      <c r="N7" s="7" t="n">
        <v>18.9857</v>
      </c>
    </row>
    <row r="8" customFormat="false" ht="15.95" hidden="false" customHeight="true" outlineLevel="0" collapsed="false">
      <c r="A8" s="6" t="s">
        <v>141</v>
      </c>
      <c r="B8" s="7" t="n">
        <v>0</v>
      </c>
      <c r="C8" s="28" t="n">
        <v>0</v>
      </c>
      <c r="D8" s="7" t="n">
        <v>0</v>
      </c>
      <c r="E8" s="7" t="n">
        <v>2096</v>
      </c>
      <c r="F8" s="7" t="n">
        <v>51.7401</v>
      </c>
      <c r="G8" s="7" t="n">
        <v>19.4474</v>
      </c>
      <c r="H8" s="35" t="n">
        <v>3320.45</v>
      </c>
      <c r="I8" s="35" t="n">
        <v>34252.28</v>
      </c>
      <c r="J8" s="35" t="n">
        <v>8584.62</v>
      </c>
      <c r="K8" s="28" t="n">
        <v>8921</v>
      </c>
      <c r="L8" s="7" t="n">
        <v>51.7401</v>
      </c>
      <c r="M8" s="28" t="n">
        <v>2262</v>
      </c>
      <c r="N8" s="7" t="n">
        <v>19.4474</v>
      </c>
    </row>
    <row r="9" customFormat="false" ht="15.95" hidden="false" customHeight="true" outlineLevel="0" collapsed="false">
      <c r="A9" s="6" t="s">
        <v>142</v>
      </c>
      <c r="B9" s="7" t="n">
        <v>0</v>
      </c>
      <c r="C9" s="28" t="n">
        <v>0</v>
      </c>
      <c r="D9" s="7" t="n">
        <v>0</v>
      </c>
      <c r="E9" s="7" t="n">
        <v>1930</v>
      </c>
      <c r="F9" s="7" t="n">
        <v>42.1432</v>
      </c>
      <c r="G9" s="7" t="n">
        <v>10.6169</v>
      </c>
      <c r="H9" s="35" t="n">
        <v>3828.19</v>
      </c>
      <c r="I9" s="35" t="n">
        <v>13242.66</v>
      </c>
      <c r="J9" s="35" t="n">
        <v>9909.24</v>
      </c>
      <c r="K9" s="28" t="n">
        <v>6402</v>
      </c>
      <c r="L9" s="7" t="n">
        <v>42.1432</v>
      </c>
      <c r="M9" s="28" t="n">
        <v>4712</v>
      </c>
      <c r="N9" s="7" t="n">
        <v>10.6169</v>
      </c>
    </row>
    <row r="10" customFormat="false" ht="15.95" hidden="false" customHeight="true" outlineLevel="0" collapsed="false">
      <c r="A10" s="6" t="s">
        <v>143</v>
      </c>
      <c r="B10" s="7" t="n">
        <v>0</v>
      </c>
      <c r="C10" s="28" t="n">
        <v>0</v>
      </c>
      <c r="D10" s="7" t="n">
        <v>0</v>
      </c>
      <c r="E10" s="7" t="n">
        <v>1442</v>
      </c>
      <c r="F10" s="7" t="n">
        <v>49.1211</v>
      </c>
      <c r="G10" s="7" t="n">
        <v>12.3716</v>
      </c>
      <c r="H10" s="35" t="n">
        <v>2978.335</v>
      </c>
      <c r="I10" s="35" t="n">
        <v>14663.18</v>
      </c>
      <c r="J10" s="35" t="n">
        <v>5597.68</v>
      </c>
      <c r="K10" s="28" t="n">
        <v>4731</v>
      </c>
      <c r="L10" s="7" t="n">
        <v>49.1211</v>
      </c>
      <c r="M10" s="28" t="n">
        <v>5355</v>
      </c>
      <c r="N10" s="7" t="n">
        <v>12.3716</v>
      </c>
    </row>
    <row r="11" customFormat="false" ht="15.95" hidden="false" customHeight="true" outlineLevel="0" collapsed="false">
      <c r="A11" s="6" t="s">
        <v>144</v>
      </c>
      <c r="B11" s="7" t="n">
        <v>0</v>
      </c>
      <c r="C11" s="28" t="n">
        <v>0</v>
      </c>
      <c r="D11" s="7" t="n">
        <v>0</v>
      </c>
      <c r="E11" s="7" t="n">
        <v>675</v>
      </c>
      <c r="F11" s="7" t="n">
        <v>31.0807</v>
      </c>
      <c r="G11" s="7" t="n">
        <v>9.2014</v>
      </c>
      <c r="H11" s="35" t="n">
        <v>1034.03</v>
      </c>
      <c r="I11" s="35" t="n">
        <v>9861.02</v>
      </c>
      <c r="J11" s="35" t="n">
        <v>869</v>
      </c>
      <c r="K11" s="28" t="n">
        <v>3785</v>
      </c>
      <c r="L11" s="7" t="n">
        <v>31.0807</v>
      </c>
      <c r="M11" s="28" t="n">
        <v>5760</v>
      </c>
      <c r="N11" s="7" t="n">
        <v>9.2014</v>
      </c>
    </row>
    <row r="12" customFormat="false" ht="15.95" hidden="false" customHeight="true" outlineLevel="0" collapsed="false">
      <c r="A12" s="6" t="s">
        <v>145</v>
      </c>
      <c r="B12" s="7" t="n">
        <v>0</v>
      </c>
      <c r="C12" s="28" t="n">
        <v>0</v>
      </c>
      <c r="D12" s="7" t="n">
        <v>0</v>
      </c>
      <c r="E12" s="7" t="n">
        <v>0</v>
      </c>
      <c r="F12" s="7" t="n">
        <v>33.4438</v>
      </c>
      <c r="G12" s="7" t="n">
        <v>23.623</v>
      </c>
      <c r="H12" s="35" t="n">
        <v>1325</v>
      </c>
      <c r="I12" s="35" t="n">
        <v>22398.18</v>
      </c>
      <c r="J12" s="35" t="n">
        <v>4587</v>
      </c>
      <c r="K12" s="28" t="n">
        <v>8465</v>
      </c>
      <c r="L12" s="7" t="n">
        <v>33.4438</v>
      </c>
      <c r="M12" s="28" t="n">
        <v>3141</v>
      </c>
      <c r="N12" s="7" t="n">
        <v>23.623</v>
      </c>
    </row>
    <row r="13" customFormat="false" ht="15.95" hidden="false" customHeight="true" outlineLevel="0" collapsed="false">
      <c r="A13" s="6" t="s">
        <v>146</v>
      </c>
      <c r="B13" s="7" t="n">
        <v>0</v>
      </c>
      <c r="C13" s="28" t="n">
        <v>0</v>
      </c>
      <c r="D13" s="7" t="n">
        <v>0</v>
      </c>
      <c r="E13" s="7" t="n">
        <v>1257</v>
      </c>
      <c r="F13" s="7" t="n">
        <v>38.7479</v>
      </c>
      <c r="G13" s="7" t="n">
        <v>14.9536</v>
      </c>
      <c r="H13" s="35" t="n">
        <v>1680.63</v>
      </c>
      <c r="I13" s="35" t="n">
        <v>18095.48</v>
      </c>
      <c r="J13" s="35" t="n">
        <v>6642.24</v>
      </c>
      <c r="K13" s="28" t="n">
        <v>6818</v>
      </c>
      <c r="L13" s="7" t="n">
        <v>38.7479</v>
      </c>
      <c r="M13" s="28" t="n">
        <v>5600</v>
      </c>
      <c r="N13" s="7" t="n">
        <v>14.9536</v>
      </c>
    </row>
    <row r="14" customFormat="false" ht="15.95" hidden="false" customHeight="true" outlineLevel="0" collapsed="false">
      <c r="A14" s="8" t="s">
        <v>147</v>
      </c>
      <c r="B14" s="9" t="n">
        <v>0</v>
      </c>
      <c r="C14" s="31" t="n">
        <v>0</v>
      </c>
      <c r="D14" s="9" t="n">
        <v>0</v>
      </c>
      <c r="E14" s="9" t="n">
        <v>7700</v>
      </c>
      <c r="F14" s="9" t="n">
        <v>40.8251</v>
      </c>
      <c r="G14" s="9" t="n">
        <v>15.9559</v>
      </c>
      <c r="H14" s="9" t="n">
        <v>18741.33</v>
      </c>
      <c r="I14" s="9" t="n">
        <v>131597</v>
      </c>
      <c r="J14" s="9" t="n">
        <v>39829.02</v>
      </c>
      <c r="K14" s="31" t="n">
        <v>46581</v>
      </c>
      <c r="L14" s="9" t="n">
        <v>40.8251</v>
      </c>
      <c r="M14" s="31" t="n">
        <v>40122</v>
      </c>
      <c r="N14" s="9" t="n">
        <v>15.9559</v>
      </c>
    </row>
    <row r="15" customFormat="false" ht="15.95" hidden="false" customHeight="true" outlineLevel="0" collapsed="false">
      <c r="A15" s="10" t="s">
        <v>148</v>
      </c>
      <c r="B15" s="7" t="n">
        <v>0</v>
      </c>
      <c r="C15" s="28" t="n">
        <v>0</v>
      </c>
      <c r="D15" s="7" t="n">
        <v>0</v>
      </c>
      <c r="E15" s="7" t="n">
        <v>650</v>
      </c>
      <c r="F15" s="7" t="n">
        <v>43.814</v>
      </c>
      <c r="G15" s="7" t="n">
        <v>23.0929</v>
      </c>
      <c r="H15" s="35" t="n">
        <v>1269.35</v>
      </c>
      <c r="I15" s="35" t="n">
        <v>27941.608</v>
      </c>
      <c r="J15" s="35" t="n">
        <v>12175.79</v>
      </c>
      <c r="K15" s="28" t="n">
        <v>9446</v>
      </c>
      <c r="L15" s="7" t="n">
        <v>43.814</v>
      </c>
      <c r="M15" s="28" t="n">
        <v>2800</v>
      </c>
      <c r="N15" s="7" t="n">
        <v>23.0929</v>
      </c>
    </row>
    <row r="16" customFormat="false" ht="15.95" hidden="false" customHeight="true" outlineLevel="0" collapsed="false">
      <c r="A16" s="6" t="s">
        <v>149</v>
      </c>
      <c r="B16" s="7" t="n">
        <v>0</v>
      </c>
      <c r="C16" s="28" t="n">
        <v>0</v>
      </c>
      <c r="D16" s="7" t="n">
        <v>0</v>
      </c>
      <c r="E16" s="7" t="n">
        <v>11627</v>
      </c>
      <c r="F16" s="7" t="n">
        <v>37.0203</v>
      </c>
      <c r="G16" s="7" t="n">
        <v>34.6354</v>
      </c>
      <c r="H16" s="35" t="n">
        <v>4197.229</v>
      </c>
      <c r="I16" s="35" t="n">
        <v>27205.406</v>
      </c>
      <c r="J16" s="35" t="n">
        <v>17138.44</v>
      </c>
      <c r="K16" s="28" t="n">
        <v>13112</v>
      </c>
      <c r="L16" s="7" t="n">
        <v>37.0203</v>
      </c>
      <c r="M16" s="28" t="n">
        <v>6733</v>
      </c>
      <c r="N16" s="7" t="n">
        <v>34.6354</v>
      </c>
    </row>
    <row r="17" customFormat="false" ht="15.95" hidden="false" customHeight="true" outlineLevel="0" collapsed="false">
      <c r="A17" s="6" t="s">
        <v>150</v>
      </c>
      <c r="B17" s="7" t="n">
        <v>0</v>
      </c>
      <c r="C17" s="28" t="n">
        <v>0</v>
      </c>
      <c r="D17" s="7" t="n">
        <v>0</v>
      </c>
      <c r="E17" s="7" t="n">
        <v>0</v>
      </c>
      <c r="F17" s="7" t="n">
        <v>35.2218</v>
      </c>
      <c r="G17" s="7" t="n">
        <v>32.0287</v>
      </c>
      <c r="H17" s="35" t="n">
        <v>1437.89</v>
      </c>
      <c r="I17" s="35" t="n">
        <v>4903.14</v>
      </c>
      <c r="J17" s="35" t="n">
        <v>2503.16</v>
      </c>
      <c r="K17" s="28" t="n">
        <v>2511</v>
      </c>
      <c r="L17" s="7" t="n">
        <v>35.2218</v>
      </c>
      <c r="M17" s="28" t="n">
        <v>3661</v>
      </c>
      <c r="N17" s="7" t="n">
        <v>32.0287</v>
      </c>
    </row>
    <row r="18" customFormat="false" ht="15.95" hidden="false" customHeight="true" outlineLevel="0" collapsed="false">
      <c r="A18" s="6" t="s">
        <v>151</v>
      </c>
      <c r="B18" s="7" t="n">
        <v>0</v>
      </c>
      <c r="C18" s="28" t="n">
        <v>0</v>
      </c>
      <c r="D18" s="7" t="n">
        <v>0</v>
      </c>
      <c r="E18" s="7" t="n">
        <v>3250</v>
      </c>
      <c r="F18" s="7" t="n">
        <v>17.8904</v>
      </c>
      <c r="G18" s="7" t="n">
        <v>16.4006</v>
      </c>
      <c r="H18" s="35" t="n">
        <v>1176.07</v>
      </c>
      <c r="I18" s="35" t="n">
        <v>3241.9</v>
      </c>
      <c r="J18" s="35" t="n">
        <v>782.76</v>
      </c>
      <c r="K18" s="28" t="n">
        <v>2907</v>
      </c>
      <c r="L18" s="7" t="n">
        <v>17.8904</v>
      </c>
      <c r="M18" s="28" t="n">
        <v>2721</v>
      </c>
      <c r="N18" s="7" t="n">
        <v>16.4006</v>
      </c>
    </row>
    <row r="19" customFormat="false" ht="15.95" hidden="false" customHeight="true" outlineLevel="0" collapsed="false">
      <c r="A19" s="6" t="s">
        <v>152</v>
      </c>
      <c r="B19" s="7" t="n">
        <v>0</v>
      </c>
      <c r="C19" s="28" t="n">
        <v>0</v>
      </c>
      <c r="D19" s="7" t="n">
        <v>0</v>
      </c>
      <c r="E19" s="7" t="n">
        <v>0</v>
      </c>
      <c r="F19" s="7" t="n">
        <v>51.4521</v>
      </c>
      <c r="G19" s="7" t="n">
        <v>29.1148</v>
      </c>
      <c r="H19" s="35" t="n">
        <v>2661.66</v>
      </c>
      <c r="I19" s="35" t="n">
        <v>17451.18</v>
      </c>
      <c r="J19" s="35" t="n">
        <v>6482.74</v>
      </c>
      <c r="K19" s="28" t="n">
        <v>5169</v>
      </c>
      <c r="L19" s="7" t="n">
        <v>51.4521</v>
      </c>
      <c r="M19" s="28" t="n">
        <v>4070</v>
      </c>
      <c r="N19" s="7" t="n">
        <v>29.1148</v>
      </c>
    </row>
    <row r="20" customFormat="false" ht="15.95" hidden="false" customHeight="true" outlineLevel="0" collapsed="false">
      <c r="A20" s="6" t="s">
        <v>153</v>
      </c>
      <c r="B20" s="7" t="n">
        <v>0</v>
      </c>
      <c r="C20" s="28" t="n">
        <v>0</v>
      </c>
      <c r="D20" s="7" t="n">
        <v>0</v>
      </c>
      <c r="E20" s="7" t="n">
        <v>0</v>
      </c>
      <c r="F20" s="7" t="n">
        <v>39.1393</v>
      </c>
      <c r="G20" s="7" t="n">
        <v>20.1948</v>
      </c>
      <c r="H20" s="35" t="n">
        <v>1547.282</v>
      </c>
      <c r="I20" s="35" t="n">
        <v>24272.94</v>
      </c>
      <c r="J20" s="35" t="n">
        <v>10966.78</v>
      </c>
      <c r="K20" s="28" t="n">
        <v>9399</v>
      </c>
      <c r="L20" s="7" t="n">
        <v>39.1393</v>
      </c>
      <c r="M20" s="28" t="n">
        <v>3543</v>
      </c>
      <c r="N20" s="7" t="n">
        <v>20.1948</v>
      </c>
    </row>
    <row r="21" customFormat="false" ht="15.95" hidden="false" customHeight="true" outlineLevel="0" collapsed="false">
      <c r="A21" s="6" t="s">
        <v>154</v>
      </c>
      <c r="B21" s="7" t="n">
        <v>0</v>
      </c>
      <c r="C21" s="28" t="n">
        <v>0</v>
      </c>
      <c r="D21" s="7" t="n">
        <v>0</v>
      </c>
      <c r="E21" s="7" t="n">
        <v>0</v>
      </c>
      <c r="F21" s="7" t="n">
        <v>37.1262</v>
      </c>
      <c r="G21" s="7" t="n">
        <v>31.9447</v>
      </c>
      <c r="H21" s="35" t="n">
        <v>2798.4</v>
      </c>
      <c r="I21" s="35" t="n">
        <v>24395.952</v>
      </c>
      <c r="J21" s="35" t="n">
        <v>13529.34</v>
      </c>
      <c r="K21" s="28" t="n">
        <v>10969</v>
      </c>
      <c r="L21" s="7" t="n">
        <v>37.1262</v>
      </c>
      <c r="M21" s="28" t="n">
        <v>9009</v>
      </c>
      <c r="N21" s="7" t="n">
        <v>31.9447</v>
      </c>
    </row>
    <row r="22" customFormat="false" ht="15.95" hidden="false" customHeight="true" outlineLevel="0" collapsed="false">
      <c r="A22" s="6" t="s">
        <v>155</v>
      </c>
      <c r="B22" s="7" t="n">
        <v>0</v>
      </c>
      <c r="C22" s="28" t="n">
        <v>0</v>
      </c>
      <c r="D22" s="7" t="n">
        <v>0</v>
      </c>
      <c r="E22" s="7" t="n">
        <v>351</v>
      </c>
      <c r="F22" s="7" t="n">
        <v>27.4236</v>
      </c>
      <c r="G22" s="7" t="n">
        <v>25.0722</v>
      </c>
      <c r="H22" s="35" t="n">
        <v>2880.02</v>
      </c>
      <c r="I22" s="35" t="n">
        <v>9102.14</v>
      </c>
      <c r="J22" s="35" t="n">
        <v>3026.76</v>
      </c>
      <c r="K22" s="28" t="n">
        <v>5473</v>
      </c>
      <c r="L22" s="7" t="n">
        <v>27.4236</v>
      </c>
      <c r="M22" s="28" t="n">
        <v>5041</v>
      </c>
      <c r="N22" s="7" t="n">
        <v>25.0722</v>
      </c>
    </row>
    <row r="23" customFormat="false" ht="15.95" hidden="false" customHeight="true" outlineLevel="0" collapsed="false">
      <c r="A23" s="8" t="s">
        <v>156</v>
      </c>
      <c r="B23" s="9" t="n">
        <v>0</v>
      </c>
      <c r="C23" s="31" t="n">
        <v>0</v>
      </c>
      <c r="D23" s="9" t="n">
        <v>0</v>
      </c>
      <c r="E23" s="9" t="n">
        <v>15878</v>
      </c>
      <c r="F23" s="9" t="n">
        <v>37.8205</v>
      </c>
      <c r="G23" s="9" t="n">
        <v>28.3136</v>
      </c>
      <c r="H23" s="9" t="n">
        <v>17967.901</v>
      </c>
      <c r="I23" s="9" t="n">
        <v>138514.266</v>
      </c>
      <c r="J23" s="9" t="n">
        <v>66605.77</v>
      </c>
      <c r="K23" s="31" t="n">
        <v>58986</v>
      </c>
      <c r="L23" s="9" t="n">
        <v>37.8205</v>
      </c>
      <c r="M23" s="31" t="n">
        <v>37578</v>
      </c>
      <c r="N23" s="9" t="n">
        <v>28.3136</v>
      </c>
    </row>
    <row r="24" customFormat="false" ht="15.95" hidden="false" customHeight="true" outlineLevel="0" collapsed="false">
      <c r="A24" s="10" t="s">
        <v>157</v>
      </c>
      <c r="B24" s="7" t="n">
        <v>0</v>
      </c>
      <c r="C24" s="28" t="n">
        <v>0</v>
      </c>
      <c r="D24" s="7" t="n">
        <v>0</v>
      </c>
      <c r="E24" s="7" t="n">
        <v>1120</v>
      </c>
      <c r="F24" s="7" t="n">
        <v>33.5174</v>
      </c>
      <c r="G24" s="7" t="n">
        <v>36.1276</v>
      </c>
      <c r="H24" s="35" t="n">
        <v>5516.24</v>
      </c>
      <c r="I24" s="35" t="n">
        <v>10497.5</v>
      </c>
      <c r="J24" s="35" t="n">
        <v>2709.08</v>
      </c>
      <c r="K24" s="28" t="n">
        <v>5586</v>
      </c>
      <c r="L24" s="7" t="n">
        <v>33.5174</v>
      </c>
      <c r="M24" s="28" t="n">
        <v>6895</v>
      </c>
      <c r="N24" s="7" t="n">
        <v>36.1276</v>
      </c>
    </row>
    <row r="25" customFormat="false" ht="15.95" hidden="false" customHeight="true" outlineLevel="0" collapsed="false">
      <c r="A25" s="10" t="s">
        <v>158</v>
      </c>
      <c r="B25" s="7" t="n">
        <v>0</v>
      </c>
      <c r="C25" s="28" t="n">
        <v>0</v>
      </c>
      <c r="D25" s="7" t="n">
        <v>0</v>
      </c>
      <c r="E25" s="7" t="n">
        <v>0</v>
      </c>
      <c r="F25" s="7" t="n">
        <v>22.9299</v>
      </c>
      <c r="G25" s="7" t="n">
        <v>23.7437</v>
      </c>
      <c r="H25" s="35" t="n">
        <v>2655.3</v>
      </c>
      <c r="I25" s="35" t="n">
        <v>3559.8</v>
      </c>
      <c r="J25" s="35" t="n">
        <v>1870</v>
      </c>
      <c r="K25" s="28" t="n">
        <v>3526</v>
      </c>
      <c r="L25" s="7" t="n">
        <v>22.9299</v>
      </c>
      <c r="M25" s="28" t="n">
        <v>5134</v>
      </c>
      <c r="N25" s="7" t="n">
        <v>23.7437</v>
      </c>
    </row>
    <row r="26" customFormat="false" ht="15.95" hidden="false" customHeight="true" outlineLevel="0" collapsed="false">
      <c r="A26" s="10" t="s">
        <v>159</v>
      </c>
      <c r="B26" s="7" t="n">
        <v>0</v>
      </c>
      <c r="C26" s="28" t="n">
        <v>0</v>
      </c>
      <c r="D26" s="7" t="n">
        <v>0</v>
      </c>
      <c r="E26" s="7" t="n">
        <v>0</v>
      </c>
      <c r="F26" s="7" t="n">
        <v>34.2941</v>
      </c>
      <c r="G26" s="7" t="n">
        <v>34.9994</v>
      </c>
      <c r="H26" s="35" t="n">
        <v>2506.9</v>
      </c>
      <c r="I26" s="35" t="n">
        <v>0</v>
      </c>
      <c r="J26" s="35" t="n">
        <v>0</v>
      </c>
      <c r="K26" s="28" t="n">
        <v>731</v>
      </c>
      <c r="L26" s="7" t="n">
        <v>34.2941</v>
      </c>
      <c r="M26" s="28" t="n">
        <v>2677</v>
      </c>
      <c r="N26" s="7" t="n">
        <v>34.9994</v>
      </c>
    </row>
    <row r="27" customFormat="false" ht="15.95" hidden="false" customHeight="true" outlineLevel="0" collapsed="false">
      <c r="A27" s="10" t="s">
        <v>160</v>
      </c>
      <c r="B27" s="7" t="n">
        <v>0</v>
      </c>
      <c r="C27" s="28" t="n">
        <v>0</v>
      </c>
      <c r="D27" s="7" t="n">
        <v>0</v>
      </c>
      <c r="E27" s="7" t="n">
        <v>0</v>
      </c>
      <c r="F27" s="7" t="n">
        <v>40.4156</v>
      </c>
      <c r="G27" s="7" t="n">
        <v>25.3946</v>
      </c>
      <c r="H27" s="35" t="n">
        <v>6990.7</v>
      </c>
      <c r="I27" s="35" t="n">
        <v>11016</v>
      </c>
      <c r="J27" s="35" t="n">
        <v>2189</v>
      </c>
      <c r="K27" s="28" t="n">
        <v>4997</v>
      </c>
      <c r="L27" s="7" t="n">
        <v>40.4156</v>
      </c>
      <c r="M27" s="28" t="n">
        <v>5322</v>
      </c>
      <c r="N27" s="7" t="n">
        <v>25.3946</v>
      </c>
    </row>
    <row r="28" customFormat="false" ht="15.95" hidden="false" customHeight="true" outlineLevel="0" collapsed="false">
      <c r="A28" s="10" t="s">
        <v>161</v>
      </c>
      <c r="B28" s="7" t="n">
        <v>0</v>
      </c>
      <c r="C28" s="28" t="n">
        <v>0</v>
      </c>
      <c r="D28" s="7" t="n">
        <v>0</v>
      </c>
      <c r="E28" s="7" t="n">
        <v>735</v>
      </c>
      <c r="F28" s="7" t="n">
        <v>34.5286</v>
      </c>
      <c r="G28" s="7" t="n">
        <v>25.2061</v>
      </c>
      <c r="H28" s="35" t="n">
        <v>8600.31</v>
      </c>
      <c r="I28" s="35" t="n">
        <v>10166</v>
      </c>
      <c r="J28" s="35" t="n">
        <v>0</v>
      </c>
      <c r="K28" s="28" t="n">
        <v>5435</v>
      </c>
      <c r="L28" s="7" t="n">
        <v>34.5286</v>
      </c>
      <c r="M28" s="28" t="n">
        <v>1577</v>
      </c>
      <c r="N28" s="7" t="n">
        <v>25.2061</v>
      </c>
    </row>
    <row r="29" customFormat="false" ht="15.95" hidden="false" customHeight="true" outlineLevel="0" collapsed="false">
      <c r="A29" s="10" t="s">
        <v>162</v>
      </c>
      <c r="B29" s="7" t="n">
        <v>0</v>
      </c>
      <c r="C29" s="28" t="n">
        <v>0</v>
      </c>
      <c r="D29" s="7" t="n">
        <v>0</v>
      </c>
      <c r="E29" s="7" t="n">
        <v>0</v>
      </c>
      <c r="F29" s="7" t="n">
        <v>22.0833</v>
      </c>
      <c r="G29" s="7" t="n">
        <v>24.8655</v>
      </c>
      <c r="H29" s="35" t="n">
        <v>2120</v>
      </c>
      <c r="I29" s="35" t="n">
        <v>0</v>
      </c>
      <c r="J29" s="35" t="n">
        <v>0</v>
      </c>
      <c r="K29" s="28" t="n">
        <v>960</v>
      </c>
      <c r="L29" s="7" t="n">
        <v>22.0833</v>
      </c>
      <c r="M29" s="28" t="n">
        <v>7247</v>
      </c>
      <c r="N29" s="7" t="n">
        <v>24.8655</v>
      </c>
    </row>
    <row r="30" customFormat="false" ht="15.95" hidden="false" customHeight="true" outlineLevel="0" collapsed="false">
      <c r="A30" s="10" t="s">
        <v>163</v>
      </c>
      <c r="B30" s="7" t="n">
        <v>0</v>
      </c>
      <c r="C30" s="28" t="n">
        <v>0</v>
      </c>
      <c r="D30" s="7" t="n">
        <v>0</v>
      </c>
      <c r="E30" s="7" t="n">
        <v>0</v>
      </c>
      <c r="F30" s="7" t="n">
        <v>21.3416</v>
      </c>
      <c r="G30" s="7" t="n">
        <v>20.9605</v>
      </c>
      <c r="H30" s="35" t="n">
        <v>4104.85</v>
      </c>
      <c r="I30" s="35" t="n">
        <v>5351.6</v>
      </c>
      <c r="J30" s="35" t="n">
        <v>0</v>
      </c>
      <c r="K30" s="28" t="n">
        <v>4431</v>
      </c>
      <c r="L30" s="7" t="n">
        <v>21.3416</v>
      </c>
      <c r="M30" s="28" t="n">
        <v>3540</v>
      </c>
      <c r="N30" s="7" t="n">
        <v>20.9605</v>
      </c>
    </row>
    <row r="31" customFormat="false" ht="15.95" hidden="false" customHeight="true" outlineLevel="0" collapsed="false">
      <c r="A31" s="6" t="s">
        <v>164</v>
      </c>
      <c r="B31" s="7" t="n">
        <v>0</v>
      </c>
      <c r="C31" s="28" t="n">
        <v>0</v>
      </c>
      <c r="D31" s="7" t="n">
        <v>0</v>
      </c>
      <c r="E31" s="7" t="n">
        <v>5130</v>
      </c>
      <c r="F31" s="7" t="n">
        <v>37.5063</v>
      </c>
      <c r="G31" s="7" t="n">
        <v>25.5378</v>
      </c>
      <c r="H31" s="35" t="n">
        <v>7810.08</v>
      </c>
      <c r="I31" s="35" t="n">
        <v>5372</v>
      </c>
      <c r="J31" s="35" t="n">
        <v>594</v>
      </c>
      <c r="K31" s="28" t="n">
        <v>3673</v>
      </c>
      <c r="L31" s="7" t="n">
        <v>37.5063</v>
      </c>
      <c r="M31" s="28" t="n">
        <v>5811</v>
      </c>
      <c r="N31" s="7" t="n">
        <v>25.5378</v>
      </c>
    </row>
    <row r="32" customFormat="false" ht="15.95" hidden="false" customHeight="true" outlineLevel="0" collapsed="false">
      <c r="A32" s="10" t="s">
        <v>165</v>
      </c>
      <c r="B32" s="7" t="n">
        <v>0</v>
      </c>
      <c r="C32" s="28" t="n">
        <v>0</v>
      </c>
      <c r="D32" s="7" t="n">
        <v>0</v>
      </c>
      <c r="E32" s="7" t="n">
        <v>0</v>
      </c>
      <c r="F32" s="7" t="n">
        <v>30.5099</v>
      </c>
      <c r="G32" s="7" t="n">
        <v>42.795</v>
      </c>
      <c r="H32" s="35" t="n">
        <v>10282</v>
      </c>
      <c r="I32" s="35" t="n">
        <v>4426.8</v>
      </c>
      <c r="J32" s="35" t="n">
        <v>0</v>
      </c>
      <c r="K32" s="28" t="n">
        <v>4821</v>
      </c>
      <c r="L32" s="7" t="n">
        <v>30.5099</v>
      </c>
      <c r="M32" s="28" t="n">
        <v>8050</v>
      </c>
      <c r="N32" s="7" t="n">
        <v>42.795</v>
      </c>
    </row>
    <row r="33" customFormat="false" ht="15.95" hidden="false" customHeight="true" outlineLevel="0" collapsed="false">
      <c r="A33" s="11" t="s">
        <v>166</v>
      </c>
      <c r="B33" s="9" t="n">
        <v>0</v>
      </c>
      <c r="C33" s="31" t="n">
        <v>0</v>
      </c>
      <c r="D33" s="9" t="n">
        <v>0</v>
      </c>
      <c r="E33" s="9" t="n">
        <v>6985</v>
      </c>
      <c r="F33" s="9" t="n">
        <v>31.7149</v>
      </c>
      <c r="G33" s="9" t="n">
        <v>29.9849</v>
      </c>
      <c r="H33" s="9" t="n">
        <v>50586.38</v>
      </c>
      <c r="I33" s="9" t="n">
        <v>50389.7</v>
      </c>
      <c r="J33" s="9" t="n">
        <v>7362.08</v>
      </c>
      <c r="K33" s="31" t="n">
        <v>34160</v>
      </c>
      <c r="L33" s="9" t="n">
        <v>31.7149</v>
      </c>
      <c r="M33" s="31" t="n">
        <v>46253</v>
      </c>
      <c r="N33" s="9" t="n">
        <v>29.9849</v>
      </c>
    </row>
    <row r="34" customFormat="false" ht="15.95" hidden="false" customHeight="true" outlineLevel="0" collapsed="false">
      <c r="A34" s="10" t="s">
        <v>167</v>
      </c>
      <c r="B34" s="7"/>
      <c r="C34" s="28"/>
      <c r="D34" s="7"/>
      <c r="E34" s="7"/>
      <c r="F34" s="7" t="n">
        <v>0</v>
      </c>
      <c r="G34" s="7" t="n">
        <v>0</v>
      </c>
      <c r="H34" s="35" t="n">
        <v>0</v>
      </c>
      <c r="I34" s="35" t="n">
        <v>0</v>
      </c>
      <c r="J34" s="35" t="n">
        <v>0</v>
      </c>
      <c r="K34" s="28" t="n">
        <v>2089</v>
      </c>
      <c r="L34" s="7" t="n">
        <v>0</v>
      </c>
      <c r="M34" s="28" t="n">
        <v>1280</v>
      </c>
      <c r="N34" s="7" t="n">
        <v>0</v>
      </c>
    </row>
    <row r="35" customFormat="false" ht="15.95" hidden="false" customHeight="true" outlineLevel="0" collapsed="false">
      <c r="A35" s="6" t="s">
        <v>168</v>
      </c>
      <c r="B35" s="7" t="n">
        <v>0</v>
      </c>
      <c r="C35" s="28" t="n">
        <v>0</v>
      </c>
      <c r="D35" s="7" t="n">
        <v>0</v>
      </c>
      <c r="E35" s="7" t="n">
        <v>0</v>
      </c>
      <c r="F35" s="7" t="n">
        <v>32.7249</v>
      </c>
      <c r="G35" s="7" t="n">
        <v>35.3333</v>
      </c>
      <c r="H35" s="35" t="n">
        <v>9381</v>
      </c>
      <c r="I35" s="35" t="n">
        <v>2040</v>
      </c>
      <c r="J35" s="35" t="n">
        <v>0</v>
      </c>
      <c r="K35" s="28" t="n">
        <v>3490</v>
      </c>
      <c r="L35" s="7" t="n">
        <v>32.7249</v>
      </c>
      <c r="M35" s="28" t="n">
        <v>1275</v>
      </c>
      <c r="N35" s="7" t="n">
        <v>35.3333</v>
      </c>
    </row>
    <row r="36" customFormat="false" ht="15.95" hidden="false" customHeight="true" outlineLevel="0" collapsed="false">
      <c r="A36" s="10" t="s">
        <v>169</v>
      </c>
      <c r="B36" s="7" t="n">
        <v>0</v>
      </c>
      <c r="C36" s="28" t="n">
        <v>0</v>
      </c>
      <c r="D36" s="7" t="n">
        <v>0</v>
      </c>
      <c r="E36" s="7" t="n">
        <v>0</v>
      </c>
      <c r="F36" s="7" t="n">
        <v>24.3451</v>
      </c>
      <c r="G36" s="7" t="n">
        <v>22.492</v>
      </c>
      <c r="H36" s="35" t="n">
        <v>1600.07</v>
      </c>
      <c r="I36" s="35" t="n">
        <v>1241</v>
      </c>
      <c r="J36" s="35" t="n">
        <v>0</v>
      </c>
      <c r="K36" s="28" t="n">
        <v>1167</v>
      </c>
      <c r="L36" s="7" t="n">
        <v>24.3451</v>
      </c>
      <c r="M36" s="28" t="n">
        <v>1124</v>
      </c>
      <c r="N36" s="7" t="n">
        <v>22.492</v>
      </c>
    </row>
    <row r="37" customFormat="false" ht="15.95" hidden="false" customHeight="true" outlineLevel="0" collapsed="false">
      <c r="A37" s="6" t="s">
        <v>170</v>
      </c>
      <c r="B37" s="7" t="n">
        <v>0</v>
      </c>
      <c r="C37" s="28" t="n">
        <v>0</v>
      </c>
      <c r="D37" s="7" t="n">
        <v>0</v>
      </c>
      <c r="E37" s="7" t="n">
        <v>567</v>
      </c>
      <c r="F37" s="7" t="n">
        <v>24.4148</v>
      </c>
      <c r="G37" s="7" t="n">
        <v>35.4911</v>
      </c>
      <c r="H37" s="35" t="n">
        <v>5418.985</v>
      </c>
      <c r="I37" s="35" t="n">
        <v>9368.7</v>
      </c>
      <c r="J37" s="35" t="n">
        <v>683.98</v>
      </c>
      <c r="K37" s="28" t="n">
        <v>6337</v>
      </c>
      <c r="L37" s="7" t="n">
        <v>24.4148</v>
      </c>
      <c r="M37" s="28" t="n">
        <v>2240</v>
      </c>
      <c r="N37" s="7" t="n">
        <v>35.4911</v>
      </c>
    </row>
    <row r="38" customFormat="false" ht="15.95" hidden="false" customHeight="true" outlineLevel="0" collapsed="false">
      <c r="A38" s="10" t="s">
        <v>171</v>
      </c>
      <c r="B38" s="7" t="n">
        <v>0</v>
      </c>
      <c r="C38" s="28" t="n">
        <v>0</v>
      </c>
      <c r="D38" s="7" t="n">
        <v>0</v>
      </c>
      <c r="E38" s="7" t="n">
        <v>54.6</v>
      </c>
      <c r="F38" s="7" t="n">
        <v>29.0932</v>
      </c>
      <c r="G38" s="7" t="n">
        <v>21.4843</v>
      </c>
      <c r="H38" s="35" t="n">
        <v>1928.8767</v>
      </c>
      <c r="I38" s="35" t="n">
        <v>0</v>
      </c>
      <c r="J38" s="35" t="n">
        <v>0</v>
      </c>
      <c r="K38" s="28" t="n">
        <v>663</v>
      </c>
      <c r="L38" s="7" t="n">
        <v>29.0932</v>
      </c>
      <c r="M38" s="28" t="n">
        <v>2610</v>
      </c>
      <c r="N38" s="7" t="n">
        <v>21.4843</v>
      </c>
    </row>
    <row r="39" customFormat="false" ht="15.95" hidden="false" customHeight="true" outlineLevel="0" collapsed="false">
      <c r="A39" s="10" t="s">
        <v>172</v>
      </c>
      <c r="B39" s="7" t="n">
        <v>200</v>
      </c>
      <c r="C39" s="28" t="n">
        <v>0</v>
      </c>
      <c r="D39" s="7" t="n">
        <v>0</v>
      </c>
      <c r="E39" s="7" t="n">
        <v>9</v>
      </c>
      <c r="F39" s="7" t="n">
        <v>19.7102</v>
      </c>
      <c r="G39" s="7" t="n">
        <v>18.6912</v>
      </c>
      <c r="H39" s="35" t="n">
        <v>1065.83</v>
      </c>
      <c r="I39" s="35" t="n">
        <v>714</v>
      </c>
      <c r="J39" s="35" t="n">
        <v>0</v>
      </c>
      <c r="K39" s="28" t="n">
        <v>903</v>
      </c>
      <c r="L39" s="7" t="n">
        <v>19.7102</v>
      </c>
      <c r="M39" s="28" t="n">
        <v>1276</v>
      </c>
      <c r="N39" s="7" t="n">
        <v>18.6912</v>
      </c>
    </row>
    <row r="40" customFormat="false" ht="15.95" hidden="false" customHeight="true" outlineLevel="0" collapsed="false">
      <c r="A40" s="8" t="s">
        <v>173</v>
      </c>
      <c r="B40" s="9" t="n">
        <v>200</v>
      </c>
      <c r="C40" s="31" t="n">
        <v>0</v>
      </c>
      <c r="D40" s="9" t="n">
        <v>0</v>
      </c>
      <c r="E40" s="9" t="n">
        <v>630.6</v>
      </c>
      <c r="F40" s="9" t="n">
        <v>22.8292</v>
      </c>
      <c r="G40" s="9" t="n">
        <v>23.4324</v>
      </c>
      <c r="H40" s="9" t="n">
        <v>19394.7617</v>
      </c>
      <c r="I40" s="9" t="n">
        <v>13363.7</v>
      </c>
      <c r="J40" s="9" t="n">
        <v>683.98</v>
      </c>
      <c r="K40" s="31" t="n">
        <v>14649</v>
      </c>
      <c r="L40" s="9" t="n">
        <v>22.8292</v>
      </c>
      <c r="M40" s="31" t="n">
        <v>9805</v>
      </c>
      <c r="N40" s="9" t="n">
        <v>23.4324</v>
      </c>
    </row>
    <row r="41" customFormat="false" ht="15.95" hidden="false" customHeight="true" outlineLevel="0" collapsed="false">
      <c r="A41" s="12" t="s">
        <v>174</v>
      </c>
      <c r="B41" s="13" t="n">
        <v>200</v>
      </c>
      <c r="C41" s="32" t="n">
        <v>0</v>
      </c>
      <c r="D41" s="13" t="n">
        <v>0</v>
      </c>
      <c r="E41" s="13" t="n">
        <v>31193.6</v>
      </c>
      <c r="F41" s="13" t="n">
        <v>35.9535</v>
      </c>
      <c r="G41" s="13" t="n">
        <v>24.8269</v>
      </c>
      <c r="H41" s="13" t="n">
        <v>106690.3727</v>
      </c>
      <c r="I41" s="13" t="n">
        <v>333864.666</v>
      </c>
      <c r="J41" s="13" t="n">
        <v>114480.85</v>
      </c>
      <c r="K41" s="32" t="n">
        <v>154376</v>
      </c>
      <c r="L41" s="13" t="n">
        <v>35.9535</v>
      </c>
      <c r="M41" s="32" t="n">
        <v>133758</v>
      </c>
      <c r="N41" s="13" t="n">
        <v>24.8269</v>
      </c>
    </row>
    <row r="42" customFormat="false" ht="15.95" hidden="false" customHeight="true" outlineLevel="0" collapsed="false">
      <c r="A42" s="10" t="s">
        <v>175</v>
      </c>
      <c r="B42" s="7"/>
      <c r="C42" s="28"/>
      <c r="D42" s="7"/>
      <c r="E42" s="7"/>
      <c r="F42" s="7"/>
      <c r="G42" s="7"/>
      <c r="H42" s="35" t="n">
        <v>0</v>
      </c>
      <c r="I42" s="35" t="n">
        <v>0</v>
      </c>
      <c r="J42" s="35" t="n">
        <v>0</v>
      </c>
      <c r="K42" s="28"/>
      <c r="L42" s="7"/>
      <c r="M42" s="28"/>
      <c r="N42" s="7"/>
    </row>
    <row r="43" customFormat="false" ht="15.95" hidden="false" customHeight="true" outlineLevel="0" collapsed="false">
      <c r="A43" s="8" t="s">
        <v>176</v>
      </c>
      <c r="B43" s="9" t="n">
        <v>200</v>
      </c>
      <c r="C43" s="31" t="n">
        <v>0</v>
      </c>
      <c r="D43" s="9" t="n">
        <v>0</v>
      </c>
      <c r="E43" s="9" t="n">
        <v>31193.6</v>
      </c>
      <c r="F43" s="9" t="n">
        <v>35.9535</v>
      </c>
      <c r="G43" s="9" t="n">
        <v>24.8269</v>
      </c>
      <c r="H43" s="9" t="n">
        <v>106690.3727</v>
      </c>
      <c r="I43" s="9" t="n">
        <v>333864.666</v>
      </c>
      <c r="J43" s="9" t="n">
        <v>114480.85</v>
      </c>
      <c r="K43" s="31" t="n">
        <v>154376</v>
      </c>
      <c r="L43" s="9" t="n">
        <v>35.9535</v>
      </c>
      <c r="M43" s="31" t="n">
        <v>133758</v>
      </c>
      <c r="N43" s="9" t="n">
        <v>24.8269</v>
      </c>
    </row>
    <row r="44" customFormat="false" ht="8.25" hidden="false" customHeight="true" outlineLevel="0" collapsed="false"/>
  </sheetData>
  <mergeCells count="13">
    <mergeCell ref="A1:B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2">
    <dataValidation allowBlank="false" errorStyle="stop" operator="between" showDropDown="false" showErrorMessage="true" showInputMessage="false" sqref="C5:C43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K5:K43 M5:M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6" t="s">
        <v>177</v>
      </c>
      <c r="B1" s="36" t="n">
        <v>1</v>
      </c>
    </row>
    <row r="2" customFormat="false" ht="15" hidden="false" customHeight="false" outlineLevel="0" collapsed="false">
      <c r="A2" s="36" t="s">
        <v>178</v>
      </c>
      <c r="B2" s="36" t="n">
        <v>2</v>
      </c>
    </row>
    <row r="3" customFormat="false" ht="15" hidden="false" customHeight="false" outlineLevel="0" collapsed="false">
      <c r="A3" s="36" t="s">
        <v>179</v>
      </c>
      <c r="B3" s="36" t="n">
        <v>3</v>
      </c>
    </row>
    <row r="4" customFormat="false" ht="15" hidden="false" customHeight="false" outlineLevel="0" collapsed="false">
      <c r="A4" s="36" t="s">
        <v>180</v>
      </c>
      <c r="B4" s="36" t="n">
        <v>4</v>
      </c>
    </row>
    <row r="5" customFormat="false" ht="15" hidden="false" customHeight="false" outlineLevel="0" collapsed="false">
      <c r="A5" s="36" t="s">
        <v>181</v>
      </c>
      <c r="B5" s="36" t="n">
        <v>5</v>
      </c>
      <c r="D5" s="36" t="s">
        <v>182</v>
      </c>
    </row>
    <row r="6" customFormat="false" ht="15" hidden="false" customHeight="false" outlineLevel="0" collapsed="false">
      <c r="A6" s="36" t="s">
        <v>183</v>
      </c>
      <c r="B6" s="36" t="n">
        <v>6</v>
      </c>
      <c r="D6" s="36" t="s">
        <v>184</v>
      </c>
    </row>
    <row r="7" customFormat="false" ht="15" hidden="false" customHeight="false" outlineLevel="0" collapsed="false">
      <c r="A7" s="36" t="s">
        <v>185</v>
      </c>
      <c r="B7" s="36" t="n">
        <v>7</v>
      </c>
      <c r="D7" s="36" t="s">
        <v>186</v>
      </c>
    </row>
    <row r="8" customFormat="false" ht="15" hidden="false" customHeight="false" outlineLevel="0" collapsed="false">
      <c r="A8" s="36" t="s">
        <v>187</v>
      </c>
      <c r="B8" s="36" t="n">
        <v>8</v>
      </c>
      <c r="D8" s="36" t="s">
        <v>188</v>
      </c>
    </row>
    <row r="9" customFormat="false" ht="15" hidden="false" customHeight="false" outlineLevel="0" collapsed="false">
      <c r="A9" s="36" t="s">
        <v>189</v>
      </c>
      <c r="B9" s="36" t="n">
        <v>9</v>
      </c>
      <c r="D9" s="36" t="s">
        <v>190</v>
      </c>
    </row>
    <row r="10" customFormat="false" ht="15" hidden="false" customHeight="false" outlineLevel="0" collapsed="false">
      <c r="A10" s="36" t="s">
        <v>191</v>
      </c>
      <c r="B10" s="36" t="n">
        <v>10</v>
      </c>
      <c r="D10" s="36" t="s">
        <v>192</v>
      </c>
    </row>
    <row r="11" customFormat="false" ht="15" hidden="false" customHeight="false" outlineLevel="0" collapsed="false">
      <c r="A11" s="36" t="s">
        <v>193</v>
      </c>
      <c r="B11" s="36" t="n">
        <v>11</v>
      </c>
      <c r="D11" s="36" t="s">
        <v>194</v>
      </c>
    </row>
    <row r="12" customFormat="false" ht="15" hidden="false" customHeight="false" outlineLevel="0" collapsed="false">
      <c r="A12" s="36" t="s">
        <v>195</v>
      </c>
      <c r="B12" s="36" t="n">
        <v>12</v>
      </c>
      <c r="D12" s="36" t="s">
        <v>196</v>
      </c>
    </row>
    <row r="13" customFormat="false" ht="15" hidden="false" customHeight="false" outlineLevel="0" collapsed="false">
      <c r="D13" s="36" t="s">
        <v>197</v>
      </c>
    </row>
    <row r="14" customFormat="false" ht="15" hidden="false" customHeight="false" outlineLevel="0" collapsed="false">
      <c r="D14" s="36" t="s">
        <v>198</v>
      </c>
    </row>
    <row r="15" customFormat="false" ht="15" hidden="false" customHeight="false" outlineLevel="0" collapsed="false">
      <c r="D15" s="36" t="s">
        <v>199</v>
      </c>
    </row>
    <row r="16" customFormat="false" ht="15" hidden="false" customHeight="false" outlineLevel="0" collapsed="false">
      <c r="D16" s="36" t="s">
        <v>200</v>
      </c>
    </row>
    <row r="17" customFormat="false" ht="15" hidden="false" customHeight="false" outlineLevel="0" collapsed="false">
      <c r="D17" s="36" t="s">
        <v>201</v>
      </c>
    </row>
    <row r="18" customFormat="false" ht="15" hidden="false" customHeight="false" outlineLevel="0" collapsed="false">
      <c r="D18" s="36" t="s">
        <v>202</v>
      </c>
    </row>
    <row r="19" customFormat="false" ht="15" hidden="false" customHeight="false" outlineLevel="0" collapsed="false">
      <c r="D19" s="36" t="s">
        <v>203</v>
      </c>
    </row>
    <row r="20" customFormat="false" ht="15" hidden="false" customHeight="false" outlineLevel="0" collapsed="false">
      <c r="D20" s="36" t="s">
        <v>204</v>
      </c>
    </row>
    <row r="21" customFormat="false" ht="15" hidden="false" customHeight="false" outlineLevel="0" collapsed="false">
      <c r="D21" s="36" t="s">
        <v>205</v>
      </c>
    </row>
    <row r="22" customFormat="false" ht="15" hidden="false" customHeight="false" outlineLevel="0" collapsed="false">
      <c r="D22" s="36" t="s">
        <v>206</v>
      </c>
    </row>
    <row r="23" customFormat="false" ht="15" hidden="false" customHeight="false" outlineLevel="0" collapsed="false">
      <c r="D23" s="36" t="s">
        <v>207</v>
      </c>
    </row>
    <row r="24" customFormat="false" ht="15" hidden="false" customHeight="false" outlineLevel="0" collapsed="false">
      <c r="D24" s="36" t="s">
        <v>208</v>
      </c>
    </row>
    <row r="25" customFormat="false" ht="15" hidden="false" customHeight="false" outlineLevel="0" collapsed="false">
      <c r="D25" s="36" t="s">
        <v>209</v>
      </c>
    </row>
    <row r="26" customFormat="false" ht="15" hidden="false" customHeight="false" outlineLevel="0" collapsed="false">
      <c r="D26" s="36" t="s">
        <v>210</v>
      </c>
    </row>
    <row r="27" customFormat="false" ht="15" hidden="false" customHeight="false" outlineLevel="0" collapsed="false">
      <c r="D27" s="36" t="s">
        <v>211</v>
      </c>
    </row>
    <row r="28" customFormat="false" ht="15" hidden="false" customHeight="false" outlineLevel="0" collapsed="false">
      <c r="D28" s="36" t="s">
        <v>212</v>
      </c>
    </row>
    <row r="29" customFormat="false" ht="15" hidden="false" customHeight="false" outlineLevel="0" collapsed="false">
      <c r="D29" s="36" t="s">
        <v>213</v>
      </c>
    </row>
    <row r="30" customFormat="false" ht="15" hidden="false" customHeight="false" outlineLevel="0" collapsed="false">
      <c r="D30" s="36" t="s">
        <v>214</v>
      </c>
    </row>
    <row r="31" customFormat="false" ht="15" hidden="false" customHeight="false" outlineLevel="0" collapsed="false">
      <c r="D31" s="36" t="s">
        <v>215</v>
      </c>
    </row>
    <row r="32" customFormat="false" ht="15" hidden="false" customHeight="false" outlineLevel="0" collapsed="false">
      <c r="D32" s="36" t="s">
        <v>216</v>
      </c>
    </row>
    <row r="33" customFormat="false" ht="15" hidden="false" customHeight="false" outlineLevel="0" collapsed="false">
      <c r="D33" s="36" t="s">
        <v>217</v>
      </c>
    </row>
    <row r="34" customFormat="false" ht="15" hidden="false" customHeight="false" outlineLevel="0" collapsed="false">
      <c r="D34" s="36" t="s">
        <v>218</v>
      </c>
    </row>
    <row r="35" customFormat="false" ht="15" hidden="false" customHeight="false" outlineLevel="0" collapsed="false">
      <c r="D35" s="36" t="s">
        <v>219</v>
      </c>
    </row>
    <row r="36" customFormat="false" ht="15" hidden="false" customHeight="false" outlineLevel="0" collapsed="false">
      <c r="D36" s="36" t="s">
        <v>220</v>
      </c>
    </row>
    <row r="37" customFormat="false" ht="15" hidden="false" customHeight="false" outlineLevel="0" collapsed="false">
      <c r="D37" s="36" t="s">
        <v>221</v>
      </c>
    </row>
    <row r="38" customFormat="false" ht="15" hidden="false" customHeight="false" outlineLevel="0" collapsed="false">
      <c r="D38" s="36" t="s">
        <v>222</v>
      </c>
    </row>
    <row r="39" customFormat="false" ht="15" hidden="false" customHeight="false" outlineLevel="0" collapsed="false">
      <c r="D39" s="36" t="s">
        <v>223</v>
      </c>
    </row>
    <row r="40" customFormat="false" ht="15" hidden="false" customHeight="false" outlineLevel="0" collapsed="false">
      <c r="D40" s="36" t="s">
        <v>224</v>
      </c>
    </row>
    <row r="41" customFormat="false" ht="15" hidden="false" customHeight="false" outlineLevel="0" collapsed="false">
      <c r="D41" s="36" t="s">
        <v>225</v>
      </c>
    </row>
    <row r="42" customFormat="false" ht="15" hidden="false" customHeight="false" outlineLevel="0" collapsed="false">
      <c r="D42" s="36" t="s">
        <v>226</v>
      </c>
    </row>
    <row r="43" customFormat="false" ht="15" hidden="false" customHeight="false" outlineLevel="0" collapsed="false">
      <c r="D43" s="36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5" t="n">
        <v>45565</v>
      </c>
    </row>
    <row r="2" customFormat="false" ht="30.75" hidden="false" customHeight="true" outlineLevel="0" collapsed="false">
      <c r="A2" s="4" t="s">
        <v>1</v>
      </c>
      <c r="B2" s="4" t="s">
        <v>51</v>
      </c>
      <c r="C2" s="4"/>
      <c r="D2" s="4"/>
      <c r="E2" s="4" t="s">
        <v>52</v>
      </c>
      <c r="F2" s="4"/>
      <c r="G2" s="4"/>
      <c r="H2" s="4" t="s">
        <v>53</v>
      </c>
      <c r="I2" s="4"/>
      <c r="J2" s="4"/>
      <c r="K2" s="4" t="s">
        <v>54</v>
      </c>
      <c r="L2" s="4"/>
      <c r="M2" s="4"/>
      <c r="N2" s="4" t="s">
        <v>55</v>
      </c>
      <c r="O2" s="4"/>
      <c r="P2" s="4"/>
      <c r="Q2" s="4" t="s">
        <v>56</v>
      </c>
      <c r="R2" s="4"/>
      <c r="S2" s="4"/>
      <c r="T2" s="4" t="s">
        <v>57</v>
      </c>
      <c r="U2" s="4"/>
      <c r="V2" s="4"/>
      <c r="W2" s="4" t="s">
        <v>58</v>
      </c>
      <c r="X2" s="4"/>
      <c r="Y2" s="4"/>
      <c r="Z2" s="4" t="s">
        <v>59</v>
      </c>
      <c r="AA2" s="4"/>
      <c r="AB2" s="4"/>
      <c r="AC2" s="4" t="s">
        <v>60</v>
      </c>
      <c r="AD2" s="4"/>
      <c r="AE2" s="4"/>
    </row>
    <row r="3" customFormat="false" ht="15" hidden="false" customHeight="true" outlineLevel="0" collapsed="false">
      <c r="A3" s="4"/>
      <c r="B3" s="4" t="s">
        <v>61</v>
      </c>
      <c r="C3" s="4" t="s">
        <v>62</v>
      </c>
      <c r="D3" s="4" t="s">
        <v>9</v>
      </c>
      <c r="E3" s="4" t="s">
        <v>61</v>
      </c>
      <c r="F3" s="4" t="s">
        <v>62</v>
      </c>
      <c r="G3" s="4" t="s">
        <v>9</v>
      </c>
      <c r="H3" s="4" t="s">
        <v>61</v>
      </c>
      <c r="I3" s="4" t="s">
        <v>62</v>
      </c>
      <c r="J3" s="4" t="s">
        <v>9</v>
      </c>
      <c r="K3" s="4" t="s">
        <v>61</v>
      </c>
      <c r="L3" s="4" t="s">
        <v>62</v>
      </c>
      <c r="M3" s="4" t="s">
        <v>9</v>
      </c>
      <c r="N3" s="4" t="s">
        <v>61</v>
      </c>
      <c r="O3" s="4" t="s">
        <v>62</v>
      </c>
      <c r="P3" s="4" t="s">
        <v>9</v>
      </c>
      <c r="Q3" s="4" t="s">
        <v>61</v>
      </c>
      <c r="R3" s="4" t="s">
        <v>62</v>
      </c>
      <c r="S3" s="4" t="s">
        <v>9</v>
      </c>
      <c r="T3" s="4" t="s">
        <v>61</v>
      </c>
      <c r="U3" s="4" t="s">
        <v>62</v>
      </c>
      <c r="V3" s="4" t="s">
        <v>9</v>
      </c>
      <c r="W3" s="4" t="s">
        <v>61</v>
      </c>
      <c r="X3" s="4" t="s">
        <v>62</v>
      </c>
      <c r="Y3" s="4" t="s">
        <v>9</v>
      </c>
      <c r="Z3" s="4" t="s">
        <v>61</v>
      </c>
      <c r="AA3" s="4" t="s">
        <v>62</v>
      </c>
      <c r="AB3" s="4" t="s">
        <v>9</v>
      </c>
      <c r="AC3" s="4" t="s">
        <v>61</v>
      </c>
      <c r="AD3" s="4" t="s">
        <v>62</v>
      </c>
      <c r="AE3" s="4" t="s">
        <v>9</v>
      </c>
    </row>
    <row r="4" customFormat="false" ht="1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  <c r="P4" s="16" t="n">
        <v>16</v>
      </c>
      <c r="Q4" s="16" t="n">
        <v>17</v>
      </c>
      <c r="R4" s="16" t="n">
        <v>18</v>
      </c>
      <c r="S4" s="16" t="n">
        <v>19</v>
      </c>
      <c r="T4" s="16" t="n">
        <v>20</v>
      </c>
      <c r="U4" s="16" t="n">
        <v>21</v>
      </c>
      <c r="V4" s="16" t="n">
        <v>22</v>
      </c>
      <c r="W4" s="16" t="n">
        <v>23</v>
      </c>
      <c r="X4" s="16" t="n">
        <v>24</v>
      </c>
      <c r="Y4" s="16" t="n">
        <v>25</v>
      </c>
      <c r="Z4" s="16" t="n">
        <v>26</v>
      </c>
      <c r="AA4" s="16" t="n">
        <v>27</v>
      </c>
      <c r="AB4" s="16" t="n">
        <v>28</v>
      </c>
      <c r="AC4" s="16" t="n">
        <v>29</v>
      </c>
      <c r="AD4" s="16" t="n">
        <v>30</v>
      </c>
      <c r="AE4" s="16" t="n">
        <v>31</v>
      </c>
    </row>
    <row r="5" customFormat="false" ht="15.95" hidden="false" customHeight="true" outlineLevel="0" collapsed="false">
      <c r="A5" s="17" t="s">
        <v>12</v>
      </c>
      <c r="B5" s="18" t="n">
        <v>0</v>
      </c>
      <c r="C5" s="19" t="n">
        <v>0</v>
      </c>
      <c r="D5" s="19"/>
      <c r="E5" s="18" t="n">
        <v>0</v>
      </c>
      <c r="F5" s="19" t="n">
        <v>0</v>
      </c>
      <c r="G5" s="19"/>
      <c r="H5" s="18" t="n">
        <v>84416</v>
      </c>
      <c r="I5" s="19" t="n">
        <v>59422</v>
      </c>
      <c r="J5" s="19" t="n">
        <v>70.3919</v>
      </c>
      <c r="K5" s="18" t="n">
        <v>22050</v>
      </c>
      <c r="L5" s="19" t="n">
        <v>11252</v>
      </c>
      <c r="M5" s="19" t="n">
        <v>51.0295</v>
      </c>
      <c r="N5" s="18" t="n">
        <v>733</v>
      </c>
      <c r="O5" s="19" t="n">
        <v>0</v>
      </c>
      <c r="P5" s="19" t="n">
        <v>0</v>
      </c>
      <c r="Q5" s="18" t="n">
        <v>2316</v>
      </c>
      <c r="R5" s="19" t="n">
        <v>1571</v>
      </c>
      <c r="S5" s="19" t="n">
        <v>67.8325</v>
      </c>
      <c r="T5" s="18" t="n">
        <v>0</v>
      </c>
      <c r="U5" s="19" t="n">
        <v>0</v>
      </c>
      <c r="V5" s="19"/>
      <c r="W5" s="18" t="n">
        <v>220</v>
      </c>
      <c r="X5" s="19" t="n">
        <v>0</v>
      </c>
      <c r="Y5" s="19" t="n">
        <v>0</v>
      </c>
      <c r="Z5" s="18" t="n">
        <v>0</v>
      </c>
      <c r="AA5" s="19" t="n">
        <v>0</v>
      </c>
      <c r="AB5" s="19"/>
      <c r="AC5" s="18" t="n">
        <v>2900</v>
      </c>
      <c r="AD5" s="19" t="n">
        <v>1890</v>
      </c>
      <c r="AE5" s="19" t="n">
        <v>65.1724</v>
      </c>
    </row>
    <row r="6" customFormat="false" ht="15.95" hidden="false" customHeight="true" outlineLevel="0" collapsed="false">
      <c r="A6" s="17" t="s">
        <v>13</v>
      </c>
      <c r="B6" s="18" t="n">
        <v>0</v>
      </c>
      <c r="C6" s="19" t="n">
        <v>0</v>
      </c>
      <c r="D6" s="19"/>
      <c r="E6" s="18" t="n">
        <v>0</v>
      </c>
      <c r="F6" s="19" t="n">
        <v>0</v>
      </c>
      <c r="G6" s="19"/>
      <c r="H6" s="18" t="n">
        <v>66906</v>
      </c>
      <c r="I6" s="19" t="n">
        <v>44125</v>
      </c>
      <c r="J6" s="19" t="n">
        <v>65.9507</v>
      </c>
      <c r="K6" s="18" t="n">
        <v>35335</v>
      </c>
      <c r="L6" s="19" t="n">
        <v>22880</v>
      </c>
      <c r="M6" s="19" t="n">
        <v>64.7517</v>
      </c>
      <c r="N6" s="18" t="n">
        <v>318</v>
      </c>
      <c r="O6" s="19" t="n">
        <v>0</v>
      </c>
      <c r="P6" s="19" t="n">
        <v>0</v>
      </c>
      <c r="Q6" s="18" t="n">
        <v>2440</v>
      </c>
      <c r="R6" s="19" t="n">
        <v>2440</v>
      </c>
      <c r="S6" s="19" t="n">
        <v>100</v>
      </c>
      <c r="T6" s="18" t="n">
        <v>0</v>
      </c>
      <c r="U6" s="19" t="n">
        <v>0</v>
      </c>
      <c r="V6" s="19"/>
      <c r="W6" s="18" t="n">
        <v>1299</v>
      </c>
      <c r="X6" s="19" t="n">
        <v>390</v>
      </c>
      <c r="Y6" s="19" t="n">
        <v>30.0231</v>
      </c>
      <c r="Z6" s="18" t="n">
        <v>0</v>
      </c>
      <c r="AA6" s="19" t="n">
        <v>0</v>
      </c>
      <c r="AB6" s="19"/>
      <c r="AC6" s="18" t="n">
        <v>5285</v>
      </c>
      <c r="AD6" s="19" t="n">
        <v>3695</v>
      </c>
      <c r="AE6" s="19" t="n">
        <v>69.9149</v>
      </c>
    </row>
    <row r="7" customFormat="false" ht="15.95" hidden="false" customHeight="true" outlineLevel="0" collapsed="false">
      <c r="A7" s="17" t="s">
        <v>14</v>
      </c>
      <c r="B7" s="18" t="n">
        <v>0</v>
      </c>
      <c r="C7" s="19" t="n">
        <v>0</v>
      </c>
      <c r="D7" s="19"/>
      <c r="E7" s="18" t="n">
        <v>0</v>
      </c>
      <c r="F7" s="19" t="n">
        <v>0</v>
      </c>
      <c r="G7" s="19"/>
      <c r="H7" s="18" t="n">
        <v>77852</v>
      </c>
      <c r="I7" s="19" t="n">
        <v>53409</v>
      </c>
      <c r="J7" s="19" t="n">
        <v>68.6032</v>
      </c>
      <c r="K7" s="18" t="n">
        <v>25014</v>
      </c>
      <c r="L7" s="19" t="n">
        <v>19904</v>
      </c>
      <c r="M7" s="19" t="n">
        <v>79.5714</v>
      </c>
      <c r="N7" s="18" t="n">
        <v>709</v>
      </c>
      <c r="O7" s="19" t="n">
        <v>709</v>
      </c>
      <c r="P7" s="19" t="n">
        <v>100</v>
      </c>
      <c r="Q7" s="18" t="n">
        <v>8539</v>
      </c>
      <c r="R7" s="19" t="n">
        <v>3862</v>
      </c>
      <c r="S7" s="19" t="n">
        <v>45.2278</v>
      </c>
      <c r="T7" s="18" t="n">
        <v>0</v>
      </c>
      <c r="U7" s="19" t="n">
        <v>0</v>
      </c>
      <c r="V7" s="19"/>
      <c r="W7" s="18" t="n">
        <v>715</v>
      </c>
      <c r="X7" s="19" t="n">
        <v>715</v>
      </c>
      <c r="Y7" s="19" t="n">
        <v>100</v>
      </c>
      <c r="Z7" s="18" t="n">
        <v>0</v>
      </c>
      <c r="AA7" s="19" t="n">
        <v>0</v>
      </c>
      <c r="AB7" s="19"/>
      <c r="AC7" s="18" t="n">
        <v>4890</v>
      </c>
      <c r="AD7" s="19" t="n">
        <v>110</v>
      </c>
      <c r="AE7" s="19" t="n">
        <v>2.2495</v>
      </c>
    </row>
    <row r="8" customFormat="false" ht="15.95" hidden="false" customHeight="true" outlineLevel="0" collapsed="false">
      <c r="A8" s="17" t="s">
        <v>15</v>
      </c>
      <c r="B8" s="18" t="n">
        <v>0</v>
      </c>
      <c r="C8" s="19" t="n">
        <v>0</v>
      </c>
      <c r="D8" s="19"/>
      <c r="E8" s="18" t="n">
        <v>0</v>
      </c>
      <c r="F8" s="19" t="n">
        <v>0</v>
      </c>
      <c r="G8" s="19"/>
      <c r="H8" s="18" t="n">
        <v>100722.2</v>
      </c>
      <c r="I8" s="19" t="n">
        <v>58396</v>
      </c>
      <c r="J8" s="19" t="n">
        <v>57.9773</v>
      </c>
      <c r="K8" s="18" t="n">
        <v>15955.1</v>
      </c>
      <c r="L8" s="19" t="n">
        <v>11727</v>
      </c>
      <c r="M8" s="19" t="n">
        <v>73.5</v>
      </c>
      <c r="N8" s="18" t="n">
        <v>3742</v>
      </c>
      <c r="O8" s="19" t="n">
        <v>1710</v>
      </c>
      <c r="P8" s="19" t="n">
        <v>45.6975</v>
      </c>
      <c r="Q8" s="18" t="n">
        <v>5267</v>
      </c>
      <c r="R8" s="19" t="n">
        <v>3612</v>
      </c>
      <c r="S8" s="19" t="n">
        <v>68.5779</v>
      </c>
      <c r="T8" s="18" t="n">
        <v>0</v>
      </c>
      <c r="U8" s="19" t="n">
        <v>0</v>
      </c>
      <c r="V8" s="19"/>
      <c r="W8" s="18" t="n">
        <v>530</v>
      </c>
      <c r="X8" s="19" t="n">
        <v>0</v>
      </c>
      <c r="Y8" s="19" t="n">
        <v>0</v>
      </c>
      <c r="Z8" s="18" t="n">
        <v>0</v>
      </c>
      <c r="AA8" s="19" t="n">
        <v>0</v>
      </c>
      <c r="AB8" s="19"/>
      <c r="AC8" s="18" t="n">
        <v>1736</v>
      </c>
      <c r="AD8" s="19" t="n">
        <v>1325</v>
      </c>
      <c r="AE8" s="19" t="n">
        <v>76.3249</v>
      </c>
    </row>
    <row r="9" customFormat="false" ht="15.95" hidden="false" customHeight="true" outlineLevel="0" collapsed="false">
      <c r="A9" s="17" t="s">
        <v>16</v>
      </c>
      <c r="B9" s="18" t="n">
        <v>0</v>
      </c>
      <c r="C9" s="19" t="n">
        <v>0</v>
      </c>
      <c r="D9" s="19"/>
      <c r="E9" s="18" t="n">
        <v>0</v>
      </c>
      <c r="F9" s="19" t="n">
        <v>0</v>
      </c>
      <c r="G9" s="19"/>
      <c r="H9" s="18" t="n">
        <v>70187</v>
      </c>
      <c r="I9" s="19" t="n">
        <v>49098</v>
      </c>
      <c r="J9" s="19" t="n">
        <v>69.9531</v>
      </c>
      <c r="K9" s="18" t="n">
        <v>20561</v>
      </c>
      <c r="L9" s="19" t="n">
        <v>13384</v>
      </c>
      <c r="M9" s="19" t="n">
        <v>65.0941</v>
      </c>
      <c r="N9" s="18" t="n">
        <v>1781</v>
      </c>
      <c r="O9" s="19" t="n">
        <v>1781</v>
      </c>
      <c r="P9" s="19" t="n">
        <v>100</v>
      </c>
      <c r="Q9" s="18" t="n">
        <v>4797</v>
      </c>
      <c r="R9" s="19" t="n">
        <v>4786</v>
      </c>
      <c r="S9" s="19" t="n">
        <v>99.7707</v>
      </c>
      <c r="T9" s="18" t="n">
        <v>0</v>
      </c>
      <c r="U9" s="19" t="n">
        <v>0</v>
      </c>
      <c r="V9" s="19"/>
      <c r="W9" s="18" t="n">
        <v>1319</v>
      </c>
      <c r="X9" s="19" t="n">
        <v>0</v>
      </c>
      <c r="Y9" s="19" t="n">
        <v>0</v>
      </c>
      <c r="Z9" s="18" t="n">
        <v>0</v>
      </c>
      <c r="AA9" s="19" t="n">
        <v>0</v>
      </c>
      <c r="AB9" s="19"/>
      <c r="AC9" s="18" t="n">
        <v>9451</v>
      </c>
      <c r="AD9" s="19" t="n">
        <v>8386</v>
      </c>
      <c r="AE9" s="19" t="n">
        <v>88.7314</v>
      </c>
    </row>
    <row r="10" customFormat="false" ht="15.95" hidden="false" customHeight="true" outlineLevel="0" collapsed="false">
      <c r="A10" s="17" t="s">
        <v>17</v>
      </c>
      <c r="B10" s="18" t="n">
        <v>0</v>
      </c>
      <c r="C10" s="19" t="n">
        <v>0</v>
      </c>
      <c r="D10" s="19"/>
      <c r="E10" s="18" t="n">
        <v>0</v>
      </c>
      <c r="F10" s="19" t="n">
        <v>0</v>
      </c>
      <c r="G10" s="19"/>
      <c r="H10" s="18" t="n">
        <v>163622.37</v>
      </c>
      <c r="I10" s="19" t="n">
        <v>104158.81</v>
      </c>
      <c r="J10" s="19" t="n">
        <v>63.658</v>
      </c>
      <c r="K10" s="18" t="n">
        <v>15031.99</v>
      </c>
      <c r="L10" s="19" t="n">
        <v>10466.99</v>
      </c>
      <c r="M10" s="19" t="n">
        <v>69.6314</v>
      </c>
      <c r="N10" s="18" t="n">
        <v>1634</v>
      </c>
      <c r="O10" s="19" t="n">
        <v>1423</v>
      </c>
      <c r="P10" s="19" t="n">
        <v>87.0869</v>
      </c>
      <c r="Q10" s="18" t="n">
        <v>1999</v>
      </c>
      <c r="R10" s="19" t="n">
        <v>1011</v>
      </c>
      <c r="S10" s="19" t="n">
        <v>50.5753</v>
      </c>
      <c r="T10" s="18" t="n">
        <v>0</v>
      </c>
      <c r="U10" s="19" t="n">
        <v>0</v>
      </c>
      <c r="V10" s="19"/>
      <c r="W10" s="18" t="n">
        <v>100</v>
      </c>
      <c r="X10" s="19" t="n">
        <v>0</v>
      </c>
      <c r="Y10" s="19" t="n">
        <v>0</v>
      </c>
      <c r="Z10" s="18" t="n">
        <v>0</v>
      </c>
      <c r="AA10" s="19" t="n">
        <v>0</v>
      </c>
      <c r="AB10" s="19"/>
      <c r="AC10" s="18" t="n">
        <v>1450.9</v>
      </c>
      <c r="AD10" s="19" t="n">
        <v>1450.9</v>
      </c>
      <c r="AE10" s="19" t="n">
        <v>100</v>
      </c>
    </row>
    <row r="11" customFormat="false" ht="15.95" hidden="false" customHeight="true" outlineLevel="0" collapsed="false">
      <c r="A11" s="17" t="s">
        <v>18</v>
      </c>
      <c r="B11" s="18" t="n">
        <v>254</v>
      </c>
      <c r="C11" s="19" t="n">
        <v>254</v>
      </c>
      <c r="D11" s="19" t="n">
        <v>100</v>
      </c>
      <c r="E11" s="18" t="n">
        <v>0</v>
      </c>
      <c r="F11" s="19" t="n">
        <v>0</v>
      </c>
      <c r="G11" s="19"/>
      <c r="H11" s="18" t="n">
        <v>102094</v>
      </c>
      <c r="I11" s="19" t="n">
        <v>77560.1</v>
      </c>
      <c r="J11" s="19" t="n">
        <v>75.9693</v>
      </c>
      <c r="K11" s="18" t="n">
        <v>20417</v>
      </c>
      <c r="L11" s="19" t="n">
        <v>13075.9</v>
      </c>
      <c r="M11" s="19" t="n">
        <v>64.0442</v>
      </c>
      <c r="N11" s="18" t="n">
        <v>746</v>
      </c>
      <c r="O11" s="19" t="n">
        <v>666</v>
      </c>
      <c r="P11" s="19" t="n">
        <v>89.2761</v>
      </c>
      <c r="Q11" s="18" t="n">
        <v>4518</v>
      </c>
      <c r="R11" s="19" t="n">
        <v>3616</v>
      </c>
      <c r="S11" s="19" t="n">
        <v>80.0354</v>
      </c>
      <c r="T11" s="18" t="n">
        <v>0</v>
      </c>
      <c r="U11" s="19" t="n">
        <v>0</v>
      </c>
      <c r="V11" s="19"/>
      <c r="W11" s="18" t="n">
        <v>292</v>
      </c>
      <c r="X11" s="19" t="n">
        <v>60</v>
      </c>
      <c r="Y11" s="19" t="n">
        <v>20.5479</v>
      </c>
      <c r="Z11" s="18" t="n">
        <v>0</v>
      </c>
      <c r="AA11" s="19" t="n">
        <v>0</v>
      </c>
      <c r="AB11" s="19"/>
      <c r="AC11" s="18" t="n">
        <v>8920</v>
      </c>
      <c r="AD11" s="19" t="n">
        <v>9036</v>
      </c>
      <c r="AE11" s="19" t="n">
        <v>101.3004</v>
      </c>
    </row>
    <row r="12" customFormat="false" ht="15.95" hidden="false" customHeight="true" outlineLevel="0" collapsed="false">
      <c r="A12" s="17" t="s">
        <v>19</v>
      </c>
      <c r="B12" s="18" t="n">
        <v>0</v>
      </c>
      <c r="C12" s="19" t="n">
        <v>0</v>
      </c>
      <c r="D12" s="19"/>
      <c r="E12" s="18" t="n">
        <v>0</v>
      </c>
      <c r="F12" s="19" t="n">
        <v>0</v>
      </c>
      <c r="G12" s="19"/>
      <c r="H12" s="18" t="n">
        <v>77582</v>
      </c>
      <c r="I12" s="19" t="n">
        <v>48339</v>
      </c>
      <c r="J12" s="19" t="n">
        <v>62.307</v>
      </c>
      <c r="K12" s="18" t="n">
        <v>15620.5</v>
      </c>
      <c r="L12" s="19" t="n">
        <v>10345</v>
      </c>
      <c r="M12" s="19" t="n">
        <v>66.2271</v>
      </c>
      <c r="N12" s="18" t="n">
        <v>1921</v>
      </c>
      <c r="O12" s="19" t="n">
        <v>177</v>
      </c>
      <c r="P12" s="19" t="n">
        <v>9.214</v>
      </c>
      <c r="Q12" s="18" t="n">
        <v>22678</v>
      </c>
      <c r="R12" s="19" t="n">
        <v>16291</v>
      </c>
      <c r="S12" s="19" t="n">
        <v>71.8361</v>
      </c>
      <c r="T12" s="18" t="n">
        <v>0</v>
      </c>
      <c r="U12" s="19" t="n">
        <v>0</v>
      </c>
      <c r="V12" s="19"/>
      <c r="W12" s="18" t="n">
        <v>675</v>
      </c>
      <c r="X12" s="19" t="n">
        <v>0</v>
      </c>
      <c r="Y12" s="19" t="n">
        <v>0</v>
      </c>
      <c r="Z12" s="18" t="n">
        <v>0</v>
      </c>
      <c r="AA12" s="19" t="n">
        <v>0</v>
      </c>
      <c r="AB12" s="19"/>
      <c r="AC12" s="18" t="n">
        <v>5316</v>
      </c>
      <c r="AD12" s="19" t="n">
        <v>4214</v>
      </c>
      <c r="AE12" s="19" t="n">
        <v>79.2701</v>
      </c>
    </row>
    <row r="13" customFormat="false" ht="15.95" hidden="false" customHeight="true" outlineLevel="0" collapsed="false">
      <c r="A13" s="17" t="s">
        <v>20</v>
      </c>
      <c r="B13" s="18" t="n">
        <v>0</v>
      </c>
      <c r="C13" s="19" t="n">
        <v>0</v>
      </c>
      <c r="D13" s="19"/>
      <c r="E13" s="18" t="n">
        <v>0</v>
      </c>
      <c r="F13" s="19" t="n">
        <v>0</v>
      </c>
      <c r="G13" s="19"/>
      <c r="H13" s="18" t="n">
        <v>77826.1</v>
      </c>
      <c r="I13" s="19" t="n">
        <v>63990.3</v>
      </c>
      <c r="J13" s="19" t="n">
        <v>82.2222</v>
      </c>
      <c r="K13" s="18" t="n">
        <v>21364</v>
      </c>
      <c r="L13" s="19" t="n">
        <v>17176</v>
      </c>
      <c r="M13" s="19" t="n">
        <v>80.3969</v>
      </c>
      <c r="N13" s="18" t="n">
        <v>1652</v>
      </c>
      <c r="O13" s="19" t="n">
        <v>1425</v>
      </c>
      <c r="P13" s="19" t="n">
        <v>86.2591</v>
      </c>
      <c r="Q13" s="18" t="n">
        <v>3491</v>
      </c>
      <c r="R13" s="19" t="n">
        <v>3491</v>
      </c>
      <c r="S13" s="19" t="n">
        <v>100</v>
      </c>
      <c r="T13" s="18" t="n">
        <v>46.6</v>
      </c>
      <c r="U13" s="19" t="n">
        <v>46.6</v>
      </c>
      <c r="V13" s="19" t="n">
        <v>100</v>
      </c>
      <c r="W13" s="18" t="n">
        <v>1874</v>
      </c>
      <c r="X13" s="19" t="n">
        <v>616</v>
      </c>
      <c r="Y13" s="19" t="n">
        <v>32.8709</v>
      </c>
      <c r="Z13" s="18" t="n">
        <v>0</v>
      </c>
      <c r="AA13" s="19" t="n">
        <v>0</v>
      </c>
      <c r="AB13" s="19"/>
      <c r="AC13" s="18" t="n">
        <v>4201.9</v>
      </c>
      <c r="AD13" s="19" t="n">
        <v>3164</v>
      </c>
      <c r="AE13" s="19" t="n">
        <v>75.2993</v>
      </c>
    </row>
    <row r="14" customFormat="false" ht="15.95" hidden="false" customHeight="true" outlineLevel="0" collapsed="false">
      <c r="A14" s="20" t="s">
        <v>21</v>
      </c>
      <c r="B14" s="21" t="n">
        <v>254</v>
      </c>
      <c r="C14" s="21" t="n">
        <v>254</v>
      </c>
      <c r="D14" s="21" t="n">
        <v>100</v>
      </c>
      <c r="E14" s="21" t="n">
        <v>0</v>
      </c>
      <c r="F14" s="21" t="n">
        <v>0</v>
      </c>
      <c r="G14" s="21"/>
      <c r="H14" s="21" t="n">
        <v>821207.67</v>
      </c>
      <c r="I14" s="21" t="n">
        <v>558498.21</v>
      </c>
      <c r="J14" s="21" t="n">
        <v>68.0094</v>
      </c>
      <c r="K14" s="21" t="n">
        <v>191348.59</v>
      </c>
      <c r="L14" s="21" t="n">
        <v>130210.89</v>
      </c>
      <c r="M14" s="21" t="n">
        <v>68.049</v>
      </c>
      <c r="N14" s="21" t="n">
        <v>13236</v>
      </c>
      <c r="O14" s="21" t="n">
        <v>7891</v>
      </c>
      <c r="P14" s="21" t="n">
        <v>59.6177</v>
      </c>
      <c r="Q14" s="21" t="n">
        <v>56045</v>
      </c>
      <c r="R14" s="21" t="n">
        <v>40680</v>
      </c>
      <c r="S14" s="21" t="n">
        <v>72.5845</v>
      </c>
      <c r="T14" s="21" t="n">
        <v>46.6</v>
      </c>
      <c r="U14" s="21" t="n">
        <v>46.6</v>
      </c>
      <c r="V14" s="21" t="n">
        <v>100</v>
      </c>
      <c r="W14" s="21" t="n">
        <v>7024</v>
      </c>
      <c r="X14" s="21" t="n">
        <v>1781</v>
      </c>
      <c r="Y14" s="21" t="n">
        <v>25.3559</v>
      </c>
      <c r="Z14" s="21" t="n">
        <v>0</v>
      </c>
      <c r="AA14" s="21" t="n">
        <v>0</v>
      </c>
      <c r="AB14" s="21"/>
      <c r="AC14" s="21" t="n">
        <v>44150.8</v>
      </c>
      <c r="AD14" s="21" t="n">
        <v>33270.9</v>
      </c>
      <c r="AE14" s="21" t="n">
        <v>75.3574</v>
      </c>
    </row>
    <row r="15" customFormat="false" ht="15.95" hidden="false" customHeight="true" outlineLevel="0" collapsed="false">
      <c r="A15" s="22" t="s">
        <v>22</v>
      </c>
      <c r="B15" s="18" t="n">
        <v>0</v>
      </c>
      <c r="C15" s="19" t="n">
        <v>0</v>
      </c>
      <c r="D15" s="19"/>
      <c r="E15" s="18" t="n">
        <v>0</v>
      </c>
      <c r="F15" s="19" t="n">
        <v>0</v>
      </c>
      <c r="G15" s="19"/>
      <c r="H15" s="18" t="n">
        <v>34085.24</v>
      </c>
      <c r="I15" s="19" t="n">
        <v>27927.9</v>
      </c>
      <c r="J15" s="19" t="n">
        <v>81.9355</v>
      </c>
      <c r="K15" s="18" t="n">
        <v>20494.96</v>
      </c>
      <c r="L15" s="19" t="n">
        <v>17237.8</v>
      </c>
      <c r="M15" s="19" t="n">
        <v>84.1075</v>
      </c>
      <c r="N15" s="18" t="n">
        <v>1757.6</v>
      </c>
      <c r="O15" s="19" t="n">
        <v>1278.4</v>
      </c>
      <c r="P15" s="19" t="n">
        <v>72.7355</v>
      </c>
      <c r="Q15" s="18" t="n">
        <v>3152</v>
      </c>
      <c r="R15" s="19" t="n">
        <v>3152</v>
      </c>
      <c r="S15" s="19" t="n">
        <v>100</v>
      </c>
      <c r="T15" s="18" t="n">
        <v>337</v>
      </c>
      <c r="U15" s="19" t="n">
        <v>337</v>
      </c>
      <c r="V15" s="19" t="n">
        <v>100</v>
      </c>
      <c r="W15" s="18" t="n">
        <v>0</v>
      </c>
      <c r="X15" s="19" t="n">
        <v>0</v>
      </c>
      <c r="Y15" s="19"/>
      <c r="Z15" s="18" t="n">
        <v>0</v>
      </c>
      <c r="AA15" s="19" t="n">
        <v>0</v>
      </c>
      <c r="AB15" s="19"/>
      <c r="AC15" s="18" t="n">
        <v>2056.3</v>
      </c>
      <c r="AD15" s="19" t="n">
        <v>1248.7</v>
      </c>
      <c r="AE15" s="19" t="n">
        <v>60.7256</v>
      </c>
    </row>
    <row r="16" customFormat="false" ht="15.95" hidden="false" customHeight="true" outlineLevel="0" collapsed="false">
      <c r="A16" s="17" t="s">
        <v>23</v>
      </c>
      <c r="B16" s="18" t="n">
        <v>0</v>
      </c>
      <c r="C16" s="19" t="n">
        <v>0</v>
      </c>
      <c r="D16" s="19"/>
      <c r="E16" s="18" t="n">
        <v>0</v>
      </c>
      <c r="F16" s="19" t="n">
        <v>0</v>
      </c>
      <c r="G16" s="19"/>
      <c r="H16" s="18" t="n">
        <v>56067</v>
      </c>
      <c r="I16" s="19" t="n">
        <v>34228</v>
      </c>
      <c r="J16" s="19" t="n">
        <v>61.0484</v>
      </c>
      <c r="K16" s="18" t="n">
        <v>20018</v>
      </c>
      <c r="L16" s="19" t="n">
        <v>18041</v>
      </c>
      <c r="M16" s="19" t="n">
        <v>90.1239</v>
      </c>
      <c r="N16" s="18" t="n">
        <v>3184</v>
      </c>
      <c r="O16" s="19" t="n">
        <v>2192</v>
      </c>
      <c r="P16" s="19" t="n">
        <v>68.8442</v>
      </c>
      <c r="Q16" s="18" t="n">
        <v>6750</v>
      </c>
      <c r="R16" s="19" t="n">
        <v>6489</v>
      </c>
      <c r="S16" s="19" t="n">
        <v>96.1333</v>
      </c>
      <c r="T16" s="18" t="n">
        <v>0</v>
      </c>
      <c r="U16" s="19" t="n">
        <v>0</v>
      </c>
      <c r="V16" s="19"/>
      <c r="W16" s="18" t="n">
        <v>439</v>
      </c>
      <c r="X16" s="19" t="n">
        <v>0</v>
      </c>
      <c r="Y16" s="19" t="n">
        <v>0</v>
      </c>
      <c r="Z16" s="18" t="n">
        <v>0</v>
      </c>
      <c r="AA16" s="19" t="n">
        <v>0</v>
      </c>
      <c r="AB16" s="19"/>
      <c r="AC16" s="18" t="n">
        <v>4306</v>
      </c>
      <c r="AD16" s="19" t="n">
        <v>3380</v>
      </c>
      <c r="AE16" s="19" t="n">
        <v>78.4951</v>
      </c>
    </row>
    <row r="17" customFormat="false" ht="15.95" hidden="false" customHeight="true" outlineLevel="0" collapsed="false">
      <c r="A17" s="17" t="s">
        <v>24</v>
      </c>
      <c r="B17" s="18" t="n">
        <v>130</v>
      </c>
      <c r="C17" s="19" t="n">
        <v>130</v>
      </c>
      <c r="D17" s="19" t="n">
        <v>100</v>
      </c>
      <c r="E17" s="18" t="n">
        <v>0</v>
      </c>
      <c r="F17" s="19" t="n">
        <v>0</v>
      </c>
      <c r="G17" s="19"/>
      <c r="H17" s="18" t="n">
        <v>87073</v>
      </c>
      <c r="I17" s="19" t="n">
        <v>60435</v>
      </c>
      <c r="J17" s="19" t="n">
        <v>69.4073</v>
      </c>
      <c r="K17" s="18" t="n">
        <v>16482</v>
      </c>
      <c r="L17" s="19" t="n">
        <v>13255</v>
      </c>
      <c r="M17" s="19" t="n">
        <v>80.4211</v>
      </c>
      <c r="N17" s="18" t="n">
        <v>1401</v>
      </c>
      <c r="O17" s="19" t="n">
        <v>1401</v>
      </c>
      <c r="P17" s="19" t="n">
        <v>100</v>
      </c>
      <c r="Q17" s="18" t="n">
        <v>13795</v>
      </c>
      <c r="R17" s="19" t="n">
        <v>13655</v>
      </c>
      <c r="S17" s="19" t="n">
        <v>98.9851</v>
      </c>
      <c r="T17" s="18" t="n">
        <v>45</v>
      </c>
      <c r="U17" s="19" t="n">
        <v>0</v>
      </c>
      <c r="V17" s="19" t="n">
        <v>0</v>
      </c>
      <c r="W17" s="18" t="n">
        <v>247</v>
      </c>
      <c r="X17" s="19" t="n">
        <v>0</v>
      </c>
      <c r="Y17" s="19" t="n">
        <v>0</v>
      </c>
      <c r="Z17" s="18" t="n">
        <v>0</v>
      </c>
      <c r="AA17" s="19" t="n">
        <v>0</v>
      </c>
      <c r="AB17" s="19"/>
      <c r="AC17" s="18" t="n">
        <v>3409</v>
      </c>
      <c r="AD17" s="19" t="n">
        <v>0</v>
      </c>
      <c r="AE17" s="19" t="n">
        <v>0</v>
      </c>
    </row>
    <row r="18" customFormat="false" ht="15.95" hidden="false" customHeight="true" outlineLevel="0" collapsed="false">
      <c r="A18" s="17" t="s">
        <v>25</v>
      </c>
      <c r="B18" s="18" t="n">
        <v>10</v>
      </c>
      <c r="C18" s="19" t="n">
        <v>10</v>
      </c>
      <c r="D18" s="19" t="n">
        <v>100</v>
      </c>
      <c r="E18" s="18" t="n">
        <v>136</v>
      </c>
      <c r="F18" s="19" t="n">
        <v>136</v>
      </c>
      <c r="G18" s="19" t="n">
        <v>100</v>
      </c>
      <c r="H18" s="18" t="n">
        <v>50969</v>
      </c>
      <c r="I18" s="19" t="n">
        <v>37357</v>
      </c>
      <c r="J18" s="19" t="n">
        <v>73.2936</v>
      </c>
      <c r="K18" s="18" t="n">
        <v>13710</v>
      </c>
      <c r="L18" s="19" t="n">
        <v>11002</v>
      </c>
      <c r="M18" s="19" t="n">
        <v>80.248</v>
      </c>
      <c r="N18" s="18" t="n">
        <v>1914</v>
      </c>
      <c r="O18" s="19" t="n">
        <v>902</v>
      </c>
      <c r="P18" s="19" t="n">
        <v>47.1264</v>
      </c>
      <c r="Q18" s="18" t="n">
        <v>6731</v>
      </c>
      <c r="R18" s="19" t="n">
        <v>5838</v>
      </c>
      <c r="S18" s="19" t="n">
        <v>86.733</v>
      </c>
      <c r="T18" s="18" t="n">
        <v>0</v>
      </c>
      <c r="U18" s="19" t="n">
        <v>0</v>
      </c>
      <c r="V18" s="19"/>
      <c r="W18" s="18" t="n">
        <v>574</v>
      </c>
      <c r="X18" s="19" t="n">
        <v>0</v>
      </c>
      <c r="Y18" s="19" t="n">
        <v>0</v>
      </c>
      <c r="Z18" s="18" t="n">
        <v>0</v>
      </c>
      <c r="AA18" s="19" t="n">
        <v>0</v>
      </c>
      <c r="AB18" s="19"/>
      <c r="AC18" s="18" t="n">
        <v>3102</v>
      </c>
      <c r="AD18" s="19" t="n">
        <v>1530</v>
      </c>
      <c r="AE18" s="19" t="n">
        <v>49.323</v>
      </c>
    </row>
    <row r="19" customFormat="false" ht="15.95" hidden="false" customHeight="true" outlineLevel="0" collapsed="false">
      <c r="A19" s="17" t="s">
        <v>63</v>
      </c>
      <c r="B19" s="18" t="n">
        <v>0</v>
      </c>
      <c r="C19" s="19" t="n">
        <v>0</v>
      </c>
      <c r="D19" s="19"/>
      <c r="E19" s="18" t="n">
        <v>400</v>
      </c>
      <c r="F19" s="19" t="n">
        <v>400</v>
      </c>
      <c r="G19" s="19" t="n">
        <v>100</v>
      </c>
      <c r="H19" s="18" t="n">
        <v>38430</v>
      </c>
      <c r="I19" s="19" t="n">
        <v>29251</v>
      </c>
      <c r="J19" s="19" t="n">
        <v>76.115</v>
      </c>
      <c r="K19" s="18" t="n">
        <v>11434</v>
      </c>
      <c r="L19" s="19" t="n">
        <v>10880</v>
      </c>
      <c r="M19" s="19" t="n">
        <v>95.1548</v>
      </c>
      <c r="N19" s="18" t="n">
        <v>3698</v>
      </c>
      <c r="O19" s="19" t="n">
        <v>2451</v>
      </c>
      <c r="P19" s="19" t="n">
        <v>66.2791</v>
      </c>
      <c r="Q19" s="18" t="n">
        <v>7757</v>
      </c>
      <c r="R19" s="19" t="n">
        <v>6152</v>
      </c>
      <c r="S19" s="19" t="n">
        <v>79.309</v>
      </c>
      <c r="T19" s="18" t="n">
        <v>0</v>
      </c>
      <c r="U19" s="19" t="n">
        <v>0</v>
      </c>
      <c r="V19" s="19"/>
      <c r="W19" s="18" t="n">
        <v>0</v>
      </c>
      <c r="X19" s="19" t="n">
        <v>0</v>
      </c>
      <c r="Y19" s="19"/>
      <c r="Z19" s="18" t="n">
        <v>0</v>
      </c>
      <c r="AA19" s="19" t="n">
        <v>0</v>
      </c>
      <c r="AB19" s="19"/>
      <c r="AC19" s="18" t="n">
        <v>3681</v>
      </c>
      <c r="AD19" s="19" t="n">
        <v>3186</v>
      </c>
      <c r="AE19" s="19" t="n">
        <v>86.5526</v>
      </c>
    </row>
    <row r="20" customFormat="false" ht="15.95" hidden="false" customHeight="true" outlineLevel="0" collapsed="false">
      <c r="A20" s="17" t="s">
        <v>27</v>
      </c>
      <c r="B20" s="18" t="n">
        <v>89</v>
      </c>
      <c r="C20" s="19" t="n">
        <v>89</v>
      </c>
      <c r="D20" s="19" t="n">
        <v>100</v>
      </c>
      <c r="E20" s="18" t="n">
        <v>0</v>
      </c>
      <c r="F20" s="19" t="n">
        <v>0</v>
      </c>
      <c r="G20" s="19"/>
      <c r="H20" s="18" t="n">
        <v>29020</v>
      </c>
      <c r="I20" s="19" t="n">
        <v>23095</v>
      </c>
      <c r="J20" s="19" t="n">
        <v>79.583</v>
      </c>
      <c r="K20" s="18" t="n">
        <v>16558</v>
      </c>
      <c r="L20" s="19" t="n">
        <v>14029</v>
      </c>
      <c r="M20" s="19" t="n">
        <v>84.7264</v>
      </c>
      <c r="N20" s="18" t="n">
        <v>1797</v>
      </c>
      <c r="O20" s="19" t="n">
        <v>1531</v>
      </c>
      <c r="P20" s="19" t="n">
        <v>85.1976</v>
      </c>
      <c r="Q20" s="18" t="n">
        <v>9871</v>
      </c>
      <c r="R20" s="19" t="n">
        <v>9838</v>
      </c>
      <c r="S20" s="19" t="n">
        <v>99.6657</v>
      </c>
      <c r="T20" s="18" t="n">
        <v>0</v>
      </c>
      <c r="U20" s="19" t="n">
        <v>0</v>
      </c>
      <c r="V20" s="19"/>
      <c r="W20" s="18" t="n">
        <v>0</v>
      </c>
      <c r="X20" s="19" t="n">
        <v>0</v>
      </c>
      <c r="Y20" s="19"/>
      <c r="Z20" s="18" t="n">
        <v>0</v>
      </c>
      <c r="AA20" s="19" t="n">
        <v>0</v>
      </c>
      <c r="AB20" s="19"/>
      <c r="AC20" s="18" t="n">
        <v>4985</v>
      </c>
      <c r="AD20" s="19" t="n">
        <v>4454</v>
      </c>
      <c r="AE20" s="19" t="n">
        <v>89.348</v>
      </c>
    </row>
    <row r="21" customFormat="false" ht="15.95" hidden="false" customHeight="true" outlineLevel="0" collapsed="false">
      <c r="A21" s="17" t="s">
        <v>28</v>
      </c>
      <c r="B21" s="18" t="n">
        <v>0</v>
      </c>
      <c r="C21" s="19" t="n">
        <v>0</v>
      </c>
      <c r="D21" s="19"/>
      <c r="E21" s="18" t="n">
        <v>0</v>
      </c>
      <c r="F21" s="19" t="n">
        <v>0</v>
      </c>
      <c r="G21" s="19"/>
      <c r="H21" s="18" t="n">
        <v>49820.9</v>
      </c>
      <c r="I21" s="19" t="n">
        <v>35572</v>
      </c>
      <c r="J21" s="19" t="n">
        <v>71.3998</v>
      </c>
      <c r="K21" s="18" t="n">
        <v>17043</v>
      </c>
      <c r="L21" s="19" t="n">
        <v>13009</v>
      </c>
      <c r="M21" s="19" t="n">
        <v>76.3305</v>
      </c>
      <c r="N21" s="18" t="n">
        <v>1548</v>
      </c>
      <c r="O21" s="19" t="n">
        <v>1001</v>
      </c>
      <c r="P21" s="19" t="n">
        <v>64.6641</v>
      </c>
      <c r="Q21" s="18" t="n">
        <v>7250</v>
      </c>
      <c r="R21" s="19" t="n">
        <v>6495</v>
      </c>
      <c r="S21" s="19" t="n">
        <v>89.5862</v>
      </c>
      <c r="T21" s="18" t="n">
        <v>0</v>
      </c>
      <c r="U21" s="19" t="n">
        <v>0</v>
      </c>
      <c r="V21" s="19"/>
      <c r="W21" s="18" t="n">
        <v>419</v>
      </c>
      <c r="X21" s="19" t="n">
        <v>0</v>
      </c>
      <c r="Y21" s="19" t="n">
        <v>0</v>
      </c>
      <c r="Z21" s="18" t="n">
        <v>0</v>
      </c>
      <c r="AA21" s="19" t="n">
        <v>0</v>
      </c>
      <c r="AB21" s="19"/>
      <c r="AC21" s="18" t="n">
        <v>2824</v>
      </c>
      <c r="AD21" s="19" t="n">
        <v>2283</v>
      </c>
      <c r="AE21" s="19" t="n">
        <v>80.8428</v>
      </c>
    </row>
    <row r="22" customFormat="false" ht="15.95" hidden="false" customHeight="true" outlineLevel="0" collapsed="false">
      <c r="A22" s="17" t="s">
        <v>29</v>
      </c>
      <c r="B22" s="18" t="n">
        <v>67</v>
      </c>
      <c r="C22" s="19" t="n">
        <v>67</v>
      </c>
      <c r="D22" s="19" t="n">
        <v>100</v>
      </c>
      <c r="E22" s="18" t="n">
        <v>634</v>
      </c>
      <c r="F22" s="19" t="n">
        <v>634</v>
      </c>
      <c r="G22" s="19" t="n">
        <v>100</v>
      </c>
      <c r="H22" s="18" t="n">
        <v>50769.43</v>
      </c>
      <c r="I22" s="19" t="n">
        <v>33143.3</v>
      </c>
      <c r="J22" s="19" t="n">
        <v>65.282</v>
      </c>
      <c r="K22" s="18" t="n">
        <v>12815.4</v>
      </c>
      <c r="L22" s="19" t="n">
        <v>7935</v>
      </c>
      <c r="M22" s="19" t="n">
        <v>61.9177</v>
      </c>
      <c r="N22" s="18" t="n">
        <v>2175.2</v>
      </c>
      <c r="O22" s="19" t="n">
        <v>2007.2</v>
      </c>
      <c r="P22" s="19" t="n">
        <v>92.2766</v>
      </c>
      <c r="Q22" s="18" t="n">
        <v>7317</v>
      </c>
      <c r="R22" s="19" t="n">
        <v>5631</v>
      </c>
      <c r="S22" s="19" t="n">
        <v>76.9578</v>
      </c>
      <c r="T22" s="18" t="n">
        <v>340</v>
      </c>
      <c r="U22" s="19" t="n">
        <v>0</v>
      </c>
      <c r="V22" s="19" t="n">
        <v>0</v>
      </c>
      <c r="W22" s="18" t="n">
        <v>1400</v>
      </c>
      <c r="X22" s="19" t="n">
        <v>0</v>
      </c>
      <c r="Y22" s="19" t="n">
        <v>0</v>
      </c>
      <c r="Z22" s="18" t="n">
        <v>0</v>
      </c>
      <c r="AA22" s="19" t="n">
        <v>0</v>
      </c>
      <c r="AB22" s="19"/>
      <c r="AC22" s="18" t="n">
        <v>913</v>
      </c>
      <c r="AD22" s="19" t="n">
        <v>913</v>
      </c>
      <c r="AE22" s="19" t="n">
        <v>100</v>
      </c>
    </row>
    <row r="23" customFormat="false" ht="15.95" hidden="false" customHeight="true" outlineLevel="0" collapsed="false">
      <c r="A23" s="20" t="s">
        <v>30</v>
      </c>
      <c r="B23" s="21" t="n">
        <v>296</v>
      </c>
      <c r="C23" s="21" t="n">
        <v>296</v>
      </c>
      <c r="D23" s="21" t="n">
        <v>100</v>
      </c>
      <c r="E23" s="21" t="n">
        <v>1170</v>
      </c>
      <c r="F23" s="21" t="n">
        <v>1170</v>
      </c>
      <c r="G23" s="21" t="n">
        <v>100</v>
      </c>
      <c r="H23" s="21" t="n">
        <v>396234.57</v>
      </c>
      <c r="I23" s="21" t="n">
        <v>281009.2</v>
      </c>
      <c r="J23" s="21" t="n">
        <v>70.9199</v>
      </c>
      <c r="K23" s="21" t="n">
        <v>128555.36</v>
      </c>
      <c r="L23" s="21" t="n">
        <v>105388.8</v>
      </c>
      <c r="M23" s="21" t="n">
        <v>81.9793</v>
      </c>
      <c r="N23" s="21" t="n">
        <v>17474.8</v>
      </c>
      <c r="O23" s="21" t="n">
        <v>12763.6</v>
      </c>
      <c r="P23" s="21" t="n">
        <v>73.04</v>
      </c>
      <c r="Q23" s="21" t="n">
        <v>62623</v>
      </c>
      <c r="R23" s="21" t="n">
        <v>57250</v>
      </c>
      <c r="S23" s="21" t="n">
        <v>91.4201</v>
      </c>
      <c r="T23" s="21" t="n">
        <v>722</v>
      </c>
      <c r="U23" s="21" t="n">
        <v>337</v>
      </c>
      <c r="V23" s="21" t="n">
        <v>46.6759</v>
      </c>
      <c r="W23" s="21" t="n">
        <v>3079</v>
      </c>
      <c r="X23" s="21" t="n">
        <v>0</v>
      </c>
      <c r="Y23" s="21" t="n">
        <v>0</v>
      </c>
      <c r="Z23" s="21" t="n">
        <v>0</v>
      </c>
      <c r="AA23" s="21" t="n">
        <v>0</v>
      </c>
      <c r="AB23" s="21"/>
      <c r="AC23" s="21" t="n">
        <v>25276.3</v>
      </c>
      <c r="AD23" s="21" t="n">
        <v>16994.7</v>
      </c>
      <c r="AE23" s="21" t="n">
        <v>67.2357</v>
      </c>
    </row>
    <row r="24" customFormat="false" ht="15.95" hidden="false" customHeight="true" outlineLevel="0" collapsed="false">
      <c r="A24" s="22" t="s">
        <v>31</v>
      </c>
      <c r="B24" s="18" t="n">
        <v>0</v>
      </c>
      <c r="C24" s="19" t="n">
        <v>0</v>
      </c>
      <c r="D24" s="19"/>
      <c r="E24" s="18" t="n">
        <v>300</v>
      </c>
      <c r="F24" s="19" t="n">
        <v>300</v>
      </c>
      <c r="G24" s="19" t="n">
        <v>100</v>
      </c>
      <c r="H24" s="18" t="n">
        <v>13744</v>
      </c>
      <c r="I24" s="19" t="n">
        <v>9660</v>
      </c>
      <c r="J24" s="19" t="n">
        <v>70.2852</v>
      </c>
      <c r="K24" s="18" t="n">
        <v>4061</v>
      </c>
      <c r="L24" s="19" t="n">
        <v>3332</v>
      </c>
      <c r="M24" s="19" t="n">
        <v>82.0488</v>
      </c>
      <c r="N24" s="18" t="n">
        <v>3581</v>
      </c>
      <c r="O24" s="19" t="n">
        <v>3074</v>
      </c>
      <c r="P24" s="19" t="n">
        <v>85.8419</v>
      </c>
      <c r="Q24" s="18" t="n">
        <v>7013</v>
      </c>
      <c r="R24" s="19" t="n">
        <v>5224</v>
      </c>
      <c r="S24" s="19" t="n">
        <v>74.4902</v>
      </c>
      <c r="T24" s="18" t="n">
        <v>0</v>
      </c>
      <c r="U24" s="19" t="n">
        <v>0</v>
      </c>
      <c r="V24" s="19"/>
      <c r="W24" s="18" t="n">
        <v>0</v>
      </c>
      <c r="X24" s="19" t="n">
        <v>0</v>
      </c>
      <c r="Y24" s="19"/>
      <c r="Z24" s="18" t="n">
        <v>0</v>
      </c>
      <c r="AA24" s="19" t="n">
        <v>0</v>
      </c>
      <c r="AB24" s="19"/>
      <c r="AC24" s="18" t="n">
        <v>0</v>
      </c>
      <c r="AD24" s="19" t="n">
        <v>0</v>
      </c>
      <c r="AE24" s="19"/>
    </row>
    <row r="25" customFormat="false" ht="15.95" hidden="false" customHeight="true" outlineLevel="0" collapsed="false">
      <c r="A25" s="22" t="s">
        <v>32</v>
      </c>
      <c r="B25" s="18" t="n">
        <v>0</v>
      </c>
      <c r="C25" s="19" t="n">
        <v>0</v>
      </c>
      <c r="D25" s="19"/>
      <c r="E25" s="18" t="n">
        <v>591</v>
      </c>
      <c r="F25" s="19" t="n">
        <v>591</v>
      </c>
      <c r="G25" s="19" t="n">
        <v>100</v>
      </c>
      <c r="H25" s="18" t="n">
        <v>33897</v>
      </c>
      <c r="I25" s="19" t="n">
        <v>15834</v>
      </c>
      <c r="J25" s="19" t="n">
        <v>46.7121</v>
      </c>
      <c r="K25" s="18" t="n">
        <v>6963</v>
      </c>
      <c r="L25" s="19" t="n">
        <v>5195</v>
      </c>
      <c r="M25" s="19" t="n">
        <v>74.6086</v>
      </c>
      <c r="N25" s="18" t="n">
        <v>2222</v>
      </c>
      <c r="O25" s="19" t="n">
        <v>1639</v>
      </c>
      <c r="P25" s="19" t="n">
        <v>73.7624</v>
      </c>
      <c r="Q25" s="18" t="n">
        <v>16090</v>
      </c>
      <c r="R25" s="19" t="n">
        <v>12795</v>
      </c>
      <c r="S25" s="19" t="n">
        <v>79.5214</v>
      </c>
      <c r="T25" s="18" t="n">
        <v>0</v>
      </c>
      <c r="U25" s="19" t="n">
        <v>0</v>
      </c>
      <c r="V25" s="19"/>
      <c r="W25" s="18" t="n">
        <v>0</v>
      </c>
      <c r="X25" s="19" t="n">
        <v>0</v>
      </c>
      <c r="Y25" s="19"/>
      <c r="Z25" s="18" t="n">
        <v>0</v>
      </c>
      <c r="AA25" s="19" t="n">
        <v>0</v>
      </c>
      <c r="AB25" s="19"/>
      <c r="AC25" s="18" t="n">
        <v>2227</v>
      </c>
      <c r="AD25" s="19" t="n">
        <v>250</v>
      </c>
      <c r="AE25" s="19" t="n">
        <v>11.2259</v>
      </c>
    </row>
    <row r="26" customFormat="false" ht="15.95" hidden="false" customHeight="true" outlineLevel="0" collapsed="false">
      <c r="A26" s="22" t="s">
        <v>33</v>
      </c>
      <c r="B26" s="18" t="n">
        <v>0</v>
      </c>
      <c r="C26" s="19" t="n">
        <v>0</v>
      </c>
      <c r="D26" s="19"/>
      <c r="E26" s="18" t="n">
        <v>0</v>
      </c>
      <c r="F26" s="19" t="n">
        <v>0</v>
      </c>
      <c r="G26" s="19"/>
      <c r="H26" s="18" t="n">
        <v>4427</v>
      </c>
      <c r="I26" s="19" t="n">
        <v>3461</v>
      </c>
      <c r="J26" s="19" t="n">
        <v>78.1794</v>
      </c>
      <c r="K26" s="18" t="n">
        <v>1116</v>
      </c>
      <c r="L26" s="19" t="n">
        <v>670</v>
      </c>
      <c r="M26" s="19" t="n">
        <v>60.0358</v>
      </c>
      <c r="N26" s="18" t="n">
        <v>836</v>
      </c>
      <c r="O26" s="19" t="n">
        <v>653</v>
      </c>
      <c r="P26" s="19" t="n">
        <v>78.11</v>
      </c>
      <c r="Q26" s="18" t="n">
        <v>156</v>
      </c>
      <c r="R26" s="19" t="n">
        <v>104</v>
      </c>
      <c r="S26" s="19" t="n">
        <v>66.6667</v>
      </c>
      <c r="T26" s="18" t="n">
        <v>0</v>
      </c>
      <c r="U26" s="19" t="n">
        <v>0</v>
      </c>
      <c r="V26" s="19"/>
      <c r="W26" s="18" t="n">
        <v>0</v>
      </c>
      <c r="X26" s="19" t="n">
        <v>0</v>
      </c>
      <c r="Y26" s="19"/>
      <c r="Z26" s="18" t="n">
        <v>0</v>
      </c>
      <c r="AA26" s="19" t="n">
        <v>0</v>
      </c>
      <c r="AB26" s="19"/>
      <c r="AC26" s="18" t="n">
        <v>30</v>
      </c>
      <c r="AD26" s="19" t="n">
        <v>0</v>
      </c>
      <c r="AE26" s="19" t="n">
        <v>0</v>
      </c>
    </row>
    <row r="27" customFormat="false" ht="15.95" hidden="false" customHeight="true" outlineLevel="0" collapsed="false">
      <c r="A27" s="22" t="s">
        <v>34</v>
      </c>
      <c r="B27" s="18" t="n">
        <v>0</v>
      </c>
      <c r="C27" s="19" t="n">
        <v>0</v>
      </c>
      <c r="D27" s="19"/>
      <c r="E27" s="18" t="n">
        <v>49.6</v>
      </c>
      <c r="F27" s="19" t="n">
        <v>49.6</v>
      </c>
      <c r="G27" s="19" t="n">
        <v>100</v>
      </c>
      <c r="H27" s="18" t="n">
        <v>5552</v>
      </c>
      <c r="I27" s="19" t="n">
        <v>5463</v>
      </c>
      <c r="J27" s="19" t="n">
        <v>98.397</v>
      </c>
      <c r="K27" s="18" t="n">
        <v>2095</v>
      </c>
      <c r="L27" s="19" t="n">
        <v>2117.4</v>
      </c>
      <c r="M27" s="19" t="n">
        <v>101.0692</v>
      </c>
      <c r="N27" s="18" t="n">
        <v>1686</v>
      </c>
      <c r="O27" s="19" t="n">
        <v>1492</v>
      </c>
      <c r="P27" s="19" t="n">
        <v>88.4935</v>
      </c>
      <c r="Q27" s="18" t="n">
        <v>1367.6</v>
      </c>
      <c r="R27" s="19" t="n">
        <v>1342</v>
      </c>
      <c r="S27" s="19" t="n">
        <v>98.1281</v>
      </c>
      <c r="T27" s="18" t="n">
        <v>0</v>
      </c>
      <c r="U27" s="19" t="n">
        <v>0</v>
      </c>
      <c r="V27" s="19"/>
      <c r="W27" s="18" t="n">
        <v>500</v>
      </c>
      <c r="X27" s="19" t="n">
        <v>364</v>
      </c>
      <c r="Y27" s="19" t="n">
        <v>72.8</v>
      </c>
      <c r="Z27" s="18" t="n">
        <v>0</v>
      </c>
      <c r="AA27" s="19" t="n">
        <v>0</v>
      </c>
      <c r="AB27" s="19"/>
      <c r="AC27" s="18" t="n">
        <v>170</v>
      </c>
      <c r="AD27" s="19" t="n">
        <v>100</v>
      </c>
      <c r="AE27" s="19" t="n">
        <v>58.8235</v>
      </c>
    </row>
    <row r="28" customFormat="false" ht="15.95" hidden="false" customHeight="true" outlineLevel="0" collapsed="false">
      <c r="A28" s="22" t="s">
        <v>35</v>
      </c>
      <c r="B28" s="18" t="n">
        <v>0</v>
      </c>
      <c r="C28" s="19" t="n">
        <v>0</v>
      </c>
      <c r="D28" s="19"/>
      <c r="E28" s="18" t="n">
        <v>0</v>
      </c>
      <c r="F28" s="19" t="n">
        <v>0</v>
      </c>
      <c r="G28" s="19"/>
      <c r="H28" s="18" t="n">
        <v>11558</v>
      </c>
      <c r="I28" s="19" t="n">
        <v>9763</v>
      </c>
      <c r="J28" s="19" t="n">
        <v>84.4696</v>
      </c>
      <c r="K28" s="18" t="n">
        <v>394</v>
      </c>
      <c r="L28" s="19" t="n">
        <v>260</v>
      </c>
      <c r="M28" s="19" t="n">
        <v>65.9898</v>
      </c>
      <c r="N28" s="18" t="n">
        <v>8351</v>
      </c>
      <c r="O28" s="19" t="n">
        <v>6364</v>
      </c>
      <c r="P28" s="19" t="n">
        <v>76.2064</v>
      </c>
      <c r="Q28" s="18" t="n">
        <v>3650</v>
      </c>
      <c r="R28" s="19" t="n">
        <v>1600</v>
      </c>
      <c r="S28" s="19" t="n">
        <v>43.8356</v>
      </c>
      <c r="T28" s="18" t="n">
        <v>0</v>
      </c>
      <c r="U28" s="19" t="n">
        <v>0</v>
      </c>
      <c r="V28" s="19"/>
      <c r="W28" s="18" t="n">
        <v>0</v>
      </c>
      <c r="X28" s="19" t="n">
        <v>0</v>
      </c>
      <c r="Y28" s="19"/>
      <c r="Z28" s="18" t="n">
        <v>0</v>
      </c>
      <c r="AA28" s="19" t="n">
        <v>0</v>
      </c>
      <c r="AB28" s="19"/>
      <c r="AC28" s="18" t="n">
        <v>433</v>
      </c>
      <c r="AD28" s="19" t="n">
        <v>100</v>
      </c>
      <c r="AE28" s="19" t="n">
        <v>23.0947</v>
      </c>
    </row>
    <row r="29" customFormat="false" ht="15.95" hidden="false" customHeight="true" outlineLevel="0" collapsed="false">
      <c r="A29" s="22" t="s">
        <v>36</v>
      </c>
      <c r="B29" s="18" t="n">
        <v>0</v>
      </c>
      <c r="C29" s="19" t="n">
        <v>0</v>
      </c>
      <c r="D29" s="19"/>
      <c r="E29" s="18" t="n">
        <v>0</v>
      </c>
      <c r="F29" s="19" t="n">
        <v>0</v>
      </c>
      <c r="G29" s="19"/>
      <c r="H29" s="18" t="n">
        <v>7077</v>
      </c>
      <c r="I29" s="19" t="n">
        <v>5030</v>
      </c>
      <c r="J29" s="19" t="n">
        <v>71.0753</v>
      </c>
      <c r="K29" s="18" t="n">
        <v>1370</v>
      </c>
      <c r="L29" s="19" t="n">
        <v>1012</v>
      </c>
      <c r="M29" s="19" t="n">
        <v>73.8686</v>
      </c>
      <c r="N29" s="18" t="n">
        <v>473</v>
      </c>
      <c r="O29" s="19" t="n">
        <v>420</v>
      </c>
      <c r="P29" s="19" t="n">
        <v>88.7949</v>
      </c>
      <c r="Q29" s="18" t="n">
        <v>926.3</v>
      </c>
      <c r="R29" s="19" t="n">
        <v>628</v>
      </c>
      <c r="S29" s="19" t="n">
        <v>67.7966</v>
      </c>
      <c r="T29" s="18" t="n">
        <v>0</v>
      </c>
      <c r="U29" s="19" t="n">
        <v>0</v>
      </c>
      <c r="V29" s="19"/>
      <c r="W29" s="18" t="n">
        <v>0</v>
      </c>
      <c r="X29" s="19" t="n">
        <v>0</v>
      </c>
      <c r="Y29" s="19"/>
      <c r="Z29" s="18" t="n">
        <v>0</v>
      </c>
      <c r="AA29" s="19" t="n">
        <v>0</v>
      </c>
      <c r="AB29" s="19"/>
      <c r="AC29" s="18" t="n">
        <v>0</v>
      </c>
      <c r="AD29" s="19" t="n">
        <v>0</v>
      </c>
      <c r="AE29" s="19"/>
    </row>
    <row r="30" customFormat="false" ht="15.95" hidden="false" customHeight="true" outlineLevel="0" collapsed="false">
      <c r="A30" s="22" t="s">
        <v>37</v>
      </c>
      <c r="B30" s="18" t="n">
        <v>0</v>
      </c>
      <c r="C30" s="19" t="n">
        <v>0</v>
      </c>
      <c r="D30" s="19"/>
      <c r="E30" s="18" t="n">
        <v>0</v>
      </c>
      <c r="F30" s="19" t="n">
        <v>0</v>
      </c>
      <c r="G30" s="19"/>
      <c r="H30" s="18" t="n">
        <v>33520</v>
      </c>
      <c r="I30" s="19" t="n">
        <v>24649</v>
      </c>
      <c r="J30" s="19" t="n">
        <v>73.5352</v>
      </c>
      <c r="K30" s="18" t="n">
        <v>9782</v>
      </c>
      <c r="L30" s="19" t="n">
        <v>6404</v>
      </c>
      <c r="M30" s="19" t="n">
        <v>65.4672</v>
      </c>
      <c r="N30" s="18" t="n">
        <v>1719</v>
      </c>
      <c r="O30" s="19" t="n">
        <v>982</v>
      </c>
      <c r="P30" s="19" t="n">
        <v>57.1262</v>
      </c>
      <c r="Q30" s="18" t="n">
        <v>10012</v>
      </c>
      <c r="R30" s="19" t="n">
        <v>8466</v>
      </c>
      <c r="S30" s="19" t="n">
        <v>84.5585</v>
      </c>
      <c r="T30" s="18" t="n">
        <v>0</v>
      </c>
      <c r="U30" s="19" t="n">
        <v>0</v>
      </c>
      <c r="V30" s="19"/>
      <c r="W30" s="18" t="n">
        <v>30</v>
      </c>
      <c r="X30" s="19" t="n">
        <v>0</v>
      </c>
      <c r="Y30" s="19" t="n">
        <v>0</v>
      </c>
      <c r="Z30" s="18" t="n">
        <v>0</v>
      </c>
      <c r="AA30" s="19" t="n">
        <v>0</v>
      </c>
      <c r="AB30" s="19"/>
      <c r="AC30" s="18" t="n">
        <v>0</v>
      </c>
      <c r="AD30" s="19" t="n">
        <v>0</v>
      </c>
      <c r="AE30" s="19"/>
    </row>
    <row r="31" customFormat="false" ht="15.95" hidden="false" customHeight="true" outlineLevel="0" collapsed="false">
      <c r="A31" s="17" t="s">
        <v>38</v>
      </c>
      <c r="B31" s="18" t="n">
        <v>50</v>
      </c>
      <c r="C31" s="19" t="n">
        <v>50</v>
      </c>
      <c r="D31" s="19" t="n">
        <v>100</v>
      </c>
      <c r="E31" s="18" t="n">
        <v>240</v>
      </c>
      <c r="F31" s="19" t="n">
        <v>240</v>
      </c>
      <c r="G31" s="19" t="n">
        <v>100</v>
      </c>
      <c r="H31" s="18" t="n">
        <v>17341</v>
      </c>
      <c r="I31" s="19" t="n">
        <v>12062</v>
      </c>
      <c r="J31" s="19" t="n">
        <v>69.5577</v>
      </c>
      <c r="K31" s="18" t="n">
        <v>4100</v>
      </c>
      <c r="L31" s="19" t="n">
        <v>3770</v>
      </c>
      <c r="M31" s="19" t="n">
        <v>91.9512</v>
      </c>
      <c r="N31" s="18" t="n">
        <v>4432</v>
      </c>
      <c r="O31" s="19" t="n">
        <v>3768</v>
      </c>
      <c r="P31" s="19" t="n">
        <v>85.0181</v>
      </c>
      <c r="Q31" s="18" t="n">
        <v>4886</v>
      </c>
      <c r="R31" s="19" t="n">
        <v>4356</v>
      </c>
      <c r="S31" s="19" t="n">
        <v>89.1527</v>
      </c>
      <c r="T31" s="18" t="n">
        <v>0</v>
      </c>
      <c r="U31" s="19" t="n">
        <v>0</v>
      </c>
      <c r="V31" s="19"/>
      <c r="W31" s="18" t="n">
        <v>0</v>
      </c>
      <c r="X31" s="19" t="n">
        <v>0</v>
      </c>
      <c r="Y31" s="19"/>
      <c r="Z31" s="18" t="n">
        <v>0</v>
      </c>
      <c r="AA31" s="19" t="n">
        <v>0</v>
      </c>
      <c r="AB31" s="19"/>
      <c r="AC31" s="18" t="n">
        <v>717</v>
      </c>
      <c r="AD31" s="19" t="n">
        <v>615</v>
      </c>
      <c r="AE31" s="19" t="n">
        <v>85.7741</v>
      </c>
    </row>
    <row r="32" customFormat="false" ht="15.95" hidden="false" customHeight="true" outlineLevel="0" collapsed="false">
      <c r="A32" s="22" t="s">
        <v>39</v>
      </c>
      <c r="B32" s="18" t="n">
        <v>0</v>
      </c>
      <c r="C32" s="19" t="n">
        <v>0</v>
      </c>
      <c r="D32" s="19"/>
      <c r="E32" s="18" t="n">
        <v>0</v>
      </c>
      <c r="F32" s="19" t="n">
        <v>0</v>
      </c>
      <c r="G32" s="19"/>
      <c r="H32" s="18" t="n">
        <v>9167</v>
      </c>
      <c r="I32" s="19" t="n">
        <v>8122</v>
      </c>
      <c r="J32" s="19" t="n">
        <v>88.6004</v>
      </c>
      <c r="K32" s="18" t="n">
        <v>1225</v>
      </c>
      <c r="L32" s="19" t="n">
        <v>1049</v>
      </c>
      <c r="M32" s="19" t="n">
        <v>85.6327</v>
      </c>
      <c r="N32" s="18" t="n">
        <v>2502</v>
      </c>
      <c r="O32" s="19" t="n">
        <v>2462</v>
      </c>
      <c r="P32" s="19" t="n">
        <v>98.4013</v>
      </c>
      <c r="Q32" s="18" t="n">
        <v>1040</v>
      </c>
      <c r="R32" s="19" t="n">
        <v>340</v>
      </c>
      <c r="S32" s="19" t="n">
        <v>32.6923</v>
      </c>
      <c r="T32" s="18" t="n">
        <v>0</v>
      </c>
      <c r="U32" s="19" t="n">
        <v>0</v>
      </c>
      <c r="V32" s="19"/>
      <c r="W32" s="18" t="n">
        <v>200</v>
      </c>
      <c r="X32" s="19" t="n">
        <v>0</v>
      </c>
      <c r="Y32" s="19" t="n">
        <v>0</v>
      </c>
      <c r="Z32" s="18" t="n">
        <v>0</v>
      </c>
      <c r="AA32" s="19" t="n">
        <v>0</v>
      </c>
      <c r="AB32" s="19"/>
      <c r="AC32" s="18" t="n">
        <v>800</v>
      </c>
      <c r="AD32" s="19" t="n">
        <v>410</v>
      </c>
      <c r="AE32" s="19" t="n">
        <v>51.25</v>
      </c>
    </row>
    <row r="33" customFormat="false" ht="15.95" hidden="false" customHeight="true" outlineLevel="0" collapsed="false">
      <c r="A33" s="23" t="s">
        <v>40</v>
      </c>
      <c r="B33" s="21" t="n">
        <v>50</v>
      </c>
      <c r="C33" s="21" t="n">
        <v>50</v>
      </c>
      <c r="D33" s="21" t="n">
        <v>100</v>
      </c>
      <c r="E33" s="21" t="n">
        <v>1180.6</v>
      </c>
      <c r="F33" s="21" t="n">
        <v>1180.6</v>
      </c>
      <c r="G33" s="21" t="n">
        <v>100</v>
      </c>
      <c r="H33" s="21" t="n">
        <v>136283</v>
      </c>
      <c r="I33" s="21" t="n">
        <v>94044</v>
      </c>
      <c r="J33" s="21" t="n">
        <v>69.0064</v>
      </c>
      <c r="K33" s="21" t="n">
        <v>31106</v>
      </c>
      <c r="L33" s="21" t="n">
        <v>23809.4</v>
      </c>
      <c r="M33" s="21" t="n">
        <v>76.5428</v>
      </c>
      <c r="N33" s="21" t="n">
        <v>25802</v>
      </c>
      <c r="O33" s="21" t="n">
        <v>20854</v>
      </c>
      <c r="P33" s="21" t="n">
        <v>80.8232</v>
      </c>
      <c r="Q33" s="21" t="n">
        <v>45140.9</v>
      </c>
      <c r="R33" s="21" t="n">
        <v>34855</v>
      </c>
      <c r="S33" s="21" t="n">
        <v>77.2138</v>
      </c>
      <c r="T33" s="21" t="n">
        <v>0</v>
      </c>
      <c r="U33" s="21" t="n">
        <v>0</v>
      </c>
      <c r="V33" s="21"/>
      <c r="W33" s="21" t="n">
        <v>730</v>
      </c>
      <c r="X33" s="21" t="n">
        <v>364</v>
      </c>
      <c r="Y33" s="21" t="n">
        <v>49.863</v>
      </c>
      <c r="Z33" s="21" t="n">
        <v>0</v>
      </c>
      <c r="AA33" s="21" t="n">
        <v>0</v>
      </c>
      <c r="AB33" s="21"/>
      <c r="AC33" s="21" t="n">
        <v>4377</v>
      </c>
      <c r="AD33" s="21" t="n">
        <v>1475</v>
      </c>
      <c r="AE33" s="21" t="n">
        <v>33.6989</v>
      </c>
    </row>
    <row r="34" customFormat="false" ht="15.95" hidden="false" customHeight="true" outlineLevel="0" collapsed="false">
      <c r="A34" s="22" t="s">
        <v>41</v>
      </c>
      <c r="B34" s="18"/>
      <c r="C34" s="19"/>
      <c r="D34" s="19"/>
      <c r="E34" s="18"/>
      <c r="F34" s="19"/>
      <c r="G34" s="19"/>
      <c r="H34" s="18"/>
      <c r="I34" s="19"/>
      <c r="J34" s="19"/>
      <c r="K34" s="18"/>
      <c r="L34" s="19"/>
      <c r="M34" s="19"/>
      <c r="N34" s="18"/>
      <c r="O34" s="19"/>
      <c r="P34" s="19"/>
      <c r="Q34" s="18"/>
      <c r="R34" s="19"/>
      <c r="S34" s="19"/>
      <c r="T34" s="18"/>
      <c r="U34" s="19"/>
      <c r="V34" s="19"/>
      <c r="W34" s="18"/>
      <c r="X34" s="19"/>
      <c r="Y34" s="19"/>
      <c r="Z34" s="18"/>
      <c r="AA34" s="19"/>
      <c r="AB34" s="19"/>
      <c r="AC34" s="18"/>
      <c r="AD34" s="19"/>
      <c r="AE34" s="19"/>
    </row>
    <row r="35" customFormat="false" ht="15.95" hidden="false" customHeight="true" outlineLevel="0" collapsed="false">
      <c r="A35" s="17" t="s">
        <v>42</v>
      </c>
      <c r="B35" s="18" t="n">
        <v>0</v>
      </c>
      <c r="C35" s="19" t="n">
        <v>0</v>
      </c>
      <c r="D35" s="19"/>
      <c r="E35" s="18" t="n">
        <v>0</v>
      </c>
      <c r="F35" s="19" t="n">
        <v>0</v>
      </c>
      <c r="G35" s="19"/>
      <c r="H35" s="18" t="n">
        <v>360</v>
      </c>
      <c r="I35" s="19" t="n">
        <v>360</v>
      </c>
      <c r="J35" s="19" t="n">
        <v>100</v>
      </c>
      <c r="K35" s="18" t="n">
        <v>10</v>
      </c>
      <c r="L35" s="19" t="n">
        <v>10</v>
      </c>
      <c r="M35" s="19" t="n">
        <v>100</v>
      </c>
      <c r="N35" s="18" t="n">
        <v>4835</v>
      </c>
      <c r="O35" s="19" t="n">
        <v>3750</v>
      </c>
      <c r="P35" s="19" t="n">
        <v>77.5595</v>
      </c>
      <c r="Q35" s="18" t="n">
        <v>0</v>
      </c>
      <c r="R35" s="19" t="n">
        <v>0</v>
      </c>
      <c r="S35" s="19"/>
      <c r="T35" s="18" t="n">
        <v>0</v>
      </c>
      <c r="U35" s="19" t="n">
        <v>0</v>
      </c>
      <c r="V35" s="19"/>
      <c r="W35" s="18" t="n">
        <v>0</v>
      </c>
      <c r="X35" s="19" t="n">
        <v>0</v>
      </c>
      <c r="Y35" s="19"/>
      <c r="Z35" s="18" t="n">
        <v>0</v>
      </c>
      <c r="AA35" s="19" t="n">
        <v>0</v>
      </c>
      <c r="AB35" s="19"/>
      <c r="AC35" s="18" t="n">
        <v>0</v>
      </c>
      <c r="AD35" s="19" t="n">
        <v>0</v>
      </c>
      <c r="AE35" s="19"/>
    </row>
    <row r="36" customFormat="false" ht="15.95" hidden="false" customHeight="true" outlineLevel="0" collapsed="false">
      <c r="A36" s="22" t="s">
        <v>43</v>
      </c>
      <c r="B36" s="18" t="n">
        <v>0</v>
      </c>
      <c r="C36" s="19" t="n">
        <v>0</v>
      </c>
      <c r="D36" s="19"/>
      <c r="E36" s="18" t="n">
        <v>0</v>
      </c>
      <c r="F36" s="19" t="n">
        <v>0</v>
      </c>
      <c r="G36" s="19"/>
      <c r="H36" s="18" t="n">
        <v>1275</v>
      </c>
      <c r="I36" s="19" t="n">
        <v>1215</v>
      </c>
      <c r="J36" s="19" t="n">
        <v>95.2941</v>
      </c>
      <c r="K36" s="18" t="n">
        <v>200</v>
      </c>
      <c r="L36" s="19" t="n">
        <v>190</v>
      </c>
      <c r="M36" s="19" t="n">
        <v>95</v>
      </c>
      <c r="N36" s="18" t="n">
        <v>3571</v>
      </c>
      <c r="O36" s="19" t="n">
        <v>2945</v>
      </c>
      <c r="P36" s="19" t="n">
        <v>82.4699</v>
      </c>
      <c r="Q36" s="18" t="n">
        <v>0</v>
      </c>
      <c r="R36" s="19" t="n">
        <v>0</v>
      </c>
      <c r="S36" s="19"/>
      <c r="T36" s="18" t="n">
        <v>0</v>
      </c>
      <c r="U36" s="19" t="n">
        <v>0</v>
      </c>
      <c r="V36" s="19"/>
      <c r="W36" s="18" t="n">
        <v>0</v>
      </c>
      <c r="X36" s="19" t="n">
        <v>0</v>
      </c>
      <c r="Y36" s="19"/>
      <c r="Z36" s="18" t="n">
        <v>0</v>
      </c>
      <c r="AA36" s="19" t="n">
        <v>0</v>
      </c>
      <c r="AB36" s="19"/>
      <c r="AC36" s="18" t="n">
        <v>0</v>
      </c>
      <c r="AD36" s="19" t="n">
        <v>0</v>
      </c>
      <c r="AE36" s="19"/>
    </row>
    <row r="37" customFormat="false" ht="15.95" hidden="false" customHeight="true" outlineLevel="0" collapsed="false">
      <c r="A37" s="17" t="s">
        <v>44</v>
      </c>
      <c r="B37" s="18" t="n">
        <v>100</v>
      </c>
      <c r="C37" s="19" t="n">
        <v>83</v>
      </c>
      <c r="D37" s="19" t="n">
        <v>83</v>
      </c>
      <c r="E37" s="18" t="n">
        <v>0</v>
      </c>
      <c r="F37" s="19" t="n">
        <v>0</v>
      </c>
      <c r="G37" s="19"/>
      <c r="H37" s="18" t="n">
        <v>1371</v>
      </c>
      <c r="I37" s="19" t="n">
        <v>731</v>
      </c>
      <c r="J37" s="19" t="n">
        <v>53.3187</v>
      </c>
      <c r="K37" s="18" t="n">
        <v>526</v>
      </c>
      <c r="L37" s="19" t="n">
        <v>336</v>
      </c>
      <c r="M37" s="19" t="n">
        <v>63.8783</v>
      </c>
      <c r="N37" s="18" t="n">
        <v>3947</v>
      </c>
      <c r="O37" s="19" t="n">
        <v>3046.8</v>
      </c>
      <c r="P37" s="19" t="n">
        <v>77.1928</v>
      </c>
      <c r="Q37" s="18" t="n">
        <v>80</v>
      </c>
      <c r="R37" s="19" t="n">
        <v>13</v>
      </c>
      <c r="S37" s="19" t="n">
        <v>16.25</v>
      </c>
      <c r="T37" s="18" t="n">
        <v>0</v>
      </c>
      <c r="U37" s="19" t="n">
        <v>0</v>
      </c>
      <c r="V37" s="19"/>
      <c r="W37" s="18" t="n">
        <v>0</v>
      </c>
      <c r="X37" s="19" t="n">
        <v>0</v>
      </c>
      <c r="Y37" s="19"/>
      <c r="Z37" s="18" t="n">
        <v>0</v>
      </c>
      <c r="AA37" s="19" t="n">
        <v>0</v>
      </c>
      <c r="AB37" s="19"/>
      <c r="AC37" s="18" t="n">
        <v>50</v>
      </c>
      <c r="AD37" s="19" t="n">
        <v>0</v>
      </c>
      <c r="AE37" s="19" t="n">
        <v>0</v>
      </c>
    </row>
    <row r="38" customFormat="false" ht="15.95" hidden="false" customHeight="true" outlineLevel="0" collapsed="false">
      <c r="A38" s="22" t="s">
        <v>45</v>
      </c>
      <c r="B38" s="18" t="n">
        <v>0</v>
      </c>
      <c r="C38" s="19" t="n">
        <v>0</v>
      </c>
      <c r="D38" s="19"/>
      <c r="E38" s="18" t="n">
        <v>0</v>
      </c>
      <c r="F38" s="19" t="n">
        <v>0</v>
      </c>
      <c r="G38" s="19"/>
      <c r="H38" s="18" t="n">
        <v>60</v>
      </c>
      <c r="I38" s="19" t="n">
        <v>50</v>
      </c>
      <c r="J38" s="19" t="n">
        <v>83.3333</v>
      </c>
      <c r="K38" s="18" t="n">
        <v>0</v>
      </c>
      <c r="L38" s="19" t="n">
        <v>0</v>
      </c>
      <c r="M38" s="19"/>
      <c r="N38" s="18" t="n">
        <v>477</v>
      </c>
      <c r="O38" s="19" t="n">
        <v>322</v>
      </c>
      <c r="P38" s="19" t="n">
        <v>67.5052</v>
      </c>
      <c r="Q38" s="18" t="n">
        <v>0</v>
      </c>
      <c r="R38" s="19" t="n">
        <v>0</v>
      </c>
      <c r="S38" s="19"/>
      <c r="T38" s="18" t="n">
        <v>0</v>
      </c>
      <c r="U38" s="19" t="n">
        <v>0</v>
      </c>
      <c r="V38" s="19"/>
      <c r="W38" s="18" t="n">
        <v>0</v>
      </c>
      <c r="X38" s="19" t="n">
        <v>0</v>
      </c>
      <c r="Y38" s="19"/>
      <c r="Z38" s="18" t="n">
        <v>0</v>
      </c>
      <c r="AA38" s="19" t="n">
        <v>0</v>
      </c>
      <c r="AB38" s="19"/>
      <c r="AC38" s="18" t="n">
        <v>0</v>
      </c>
      <c r="AD38" s="19" t="n">
        <v>0</v>
      </c>
      <c r="AE38" s="19"/>
    </row>
    <row r="39" customFormat="false" ht="15.95" hidden="false" customHeight="true" outlineLevel="0" collapsed="false">
      <c r="A39" s="22" t="s">
        <v>46</v>
      </c>
      <c r="B39" s="18" t="n">
        <v>0</v>
      </c>
      <c r="C39" s="19" t="n">
        <v>0</v>
      </c>
      <c r="D39" s="19"/>
      <c r="E39" s="18" t="n">
        <v>0</v>
      </c>
      <c r="F39" s="19" t="n">
        <v>0</v>
      </c>
      <c r="G39" s="19"/>
      <c r="H39" s="18" t="n">
        <v>13</v>
      </c>
      <c r="I39" s="19" t="n">
        <v>13</v>
      </c>
      <c r="J39" s="19" t="n">
        <v>100</v>
      </c>
      <c r="K39" s="18" t="n">
        <v>0</v>
      </c>
      <c r="L39" s="19" t="n">
        <v>0</v>
      </c>
      <c r="M39" s="19"/>
      <c r="N39" s="18" t="n">
        <v>174</v>
      </c>
      <c r="O39" s="19" t="n">
        <v>174</v>
      </c>
      <c r="P39" s="19" t="n">
        <v>100</v>
      </c>
      <c r="Q39" s="18" t="n">
        <v>0</v>
      </c>
      <c r="R39" s="19" t="n">
        <v>0</v>
      </c>
      <c r="S39" s="19"/>
      <c r="T39" s="18" t="n">
        <v>0</v>
      </c>
      <c r="U39" s="19" t="n">
        <v>0</v>
      </c>
      <c r="V39" s="19"/>
      <c r="W39" s="18" t="n">
        <v>0</v>
      </c>
      <c r="X39" s="19" t="n">
        <v>0</v>
      </c>
      <c r="Y39" s="19"/>
      <c r="Z39" s="18" t="n">
        <v>0</v>
      </c>
      <c r="AA39" s="19" t="n">
        <v>0</v>
      </c>
      <c r="AB39" s="19"/>
      <c r="AC39" s="18" t="n">
        <v>0</v>
      </c>
      <c r="AD39" s="19" t="n">
        <v>0</v>
      </c>
      <c r="AE39" s="19"/>
    </row>
    <row r="40" customFormat="false" ht="15.95" hidden="false" customHeight="true" outlineLevel="0" collapsed="false">
      <c r="A40" s="20" t="s">
        <v>47</v>
      </c>
      <c r="B40" s="21" t="n">
        <v>100</v>
      </c>
      <c r="C40" s="21" t="n">
        <v>83</v>
      </c>
      <c r="D40" s="21" t="n">
        <v>83</v>
      </c>
      <c r="E40" s="21" t="n">
        <v>0</v>
      </c>
      <c r="F40" s="21" t="n">
        <v>0</v>
      </c>
      <c r="G40" s="21"/>
      <c r="H40" s="21" t="n">
        <v>3079</v>
      </c>
      <c r="I40" s="21" t="n">
        <v>2369</v>
      </c>
      <c r="J40" s="21" t="n">
        <v>76.9406</v>
      </c>
      <c r="K40" s="21" t="n">
        <v>736</v>
      </c>
      <c r="L40" s="21" t="n">
        <v>536</v>
      </c>
      <c r="M40" s="21" t="n">
        <v>72.8261</v>
      </c>
      <c r="N40" s="21" t="n">
        <v>13004</v>
      </c>
      <c r="O40" s="21" t="n">
        <v>10237.8</v>
      </c>
      <c r="P40" s="21" t="n">
        <v>78.7281</v>
      </c>
      <c r="Q40" s="21" t="n">
        <v>80</v>
      </c>
      <c r="R40" s="21" t="n">
        <v>13</v>
      </c>
      <c r="S40" s="21" t="n">
        <v>16.25</v>
      </c>
      <c r="T40" s="21" t="n">
        <v>0</v>
      </c>
      <c r="U40" s="21" t="n">
        <v>0</v>
      </c>
      <c r="V40" s="21"/>
      <c r="W40" s="21" t="n">
        <v>0</v>
      </c>
      <c r="X40" s="21" t="n">
        <v>0</v>
      </c>
      <c r="Y40" s="21"/>
      <c r="Z40" s="21" t="n">
        <v>0</v>
      </c>
      <c r="AA40" s="21" t="n">
        <v>0</v>
      </c>
      <c r="AB40" s="21"/>
      <c r="AC40" s="21" t="n">
        <v>50</v>
      </c>
      <c r="AD40" s="21" t="n">
        <v>0</v>
      </c>
      <c r="AE40" s="21" t="n">
        <v>0</v>
      </c>
    </row>
    <row r="41" customFormat="false" ht="15.95" hidden="false" customHeight="true" outlineLevel="0" collapsed="false">
      <c r="A41" s="24" t="s">
        <v>48</v>
      </c>
      <c r="B41" s="25" t="n">
        <v>700</v>
      </c>
      <c r="C41" s="25" t="n">
        <v>683</v>
      </c>
      <c r="D41" s="25" t="n">
        <v>97.5714</v>
      </c>
      <c r="E41" s="25" t="n">
        <v>2350.6</v>
      </c>
      <c r="F41" s="25" t="n">
        <v>2350.6</v>
      </c>
      <c r="G41" s="25" t="n">
        <v>100</v>
      </c>
      <c r="H41" s="25" t="n">
        <v>1356804.24</v>
      </c>
      <c r="I41" s="25" t="n">
        <v>935920.41</v>
      </c>
      <c r="J41" s="25" t="n">
        <v>68.9798</v>
      </c>
      <c r="K41" s="25" t="n">
        <v>351745.95</v>
      </c>
      <c r="L41" s="25" t="n">
        <v>259945.09</v>
      </c>
      <c r="M41" s="25" t="n">
        <v>73.9014</v>
      </c>
      <c r="N41" s="25" t="n">
        <v>69516.8</v>
      </c>
      <c r="O41" s="25" t="n">
        <v>51746.4</v>
      </c>
      <c r="P41" s="25" t="n">
        <v>74.4373</v>
      </c>
      <c r="Q41" s="25" t="n">
        <v>163888.9</v>
      </c>
      <c r="R41" s="25" t="n">
        <v>132798</v>
      </c>
      <c r="S41" s="25" t="n">
        <v>81.0293</v>
      </c>
      <c r="T41" s="25" t="n">
        <v>768.6</v>
      </c>
      <c r="U41" s="25" t="n">
        <v>383.6</v>
      </c>
      <c r="V41" s="25" t="n">
        <v>49.9089</v>
      </c>
      <c r="W41" s="25" t="n">
        <v>10833</v>
      </c>
      <c r="X41" s="25" t="n">
        <v>2145</v>
      </c>
      <c r="Y41" s="25" t="n">
        <v>19.8006</v>
      </c>
      <c r="Z41" s="25" t="n">
        <v>0</v>
      </c>
      <c r="AA41" s="25" t="n">
        <v>0</v>
      </c>
      <c r="AB41" s="25"/>
      <c r="AC41" s="25" t="n">
        <v>73854.1</v>
      </c>
      <c r="AD41" s="25" t="n">
        <v>51740.6</v>
      </c>
      <c r="AE41" s="25" t="n">
        <v>70.0579</v>
      </c>
    </row>
    <row r="42" customFormat="false" ht="15.95" hidden="false" customHeight="true" outlineLevel="0" collapsed="false">
      <c r="A42" s="22" t="s">
        <v>49</v>
      </c>
      <c r="B42" s="18"/>
      <c r="C42" s="19"/>
      <c r="D42" s="19"/>
      <c r="E42" s="18"/>
      <c r="F42" s="19"/>
      <c r="G42" s="19"/>
      <c r="H42" s="18"/>
      <c r="I42" s="19"/>
      <c r="J42" s="19"/>
      <c r="K42" s="18"/>
      <c r="L42" s="19"/>
      <c r="M42" s="19"/>
      <c r="N42" s="18"/>
      <c r="O42" s="19"/>
      <c r="P42" s="19"/>
      <c r="Q42" s="18"/>
      <c r="R42" s="19"/>
      <c r="S42" s="19"/>
      <c r="T42" s="18"/>
      <c r="U42" s="19"/>
      <c r="V42" s="19"/>
      <c r="W42" s="18"/>
      <c r="X42" s="19"/>
      <c r="Y42" s="19"/>
      <c r="Z42" s="18"/>
      <c r="AA42" s="19"/>
      <c r="AB42" s="19"/>
      <c r="AC42" s="18"/>
      <c r="AD42" s="19"/>
      <c r="AE42" s="19"/>
    </row>
    <row r="43" customFormat="false" ht="15.95" hidden="false" customHeight="true" outlineLevel="0" collapsed="false">
      <c r="A43" s="20" t="s">
        <v>50</v>
      </c>
      <c r="B43" s="21" t="n">
        <v>700</v>
      </c>
      <c r="C43" s="21" t="n">
        <v>683</v>
      </c>
      <c r="D43" s="21" t="n">
        <v>97.5714</v>
      </c>
      <c r="E43" s="21" t="n">
        <v>2350.6</v>
      </c>
      <c r="F43" s="21" t="n">
        <v>2350.6</v>
      </c>
      <c r="G43" s="21" t="n">
        <v>100</v>
      </c>
      <c r="H43" s="21" t="n">
        <v>1356804.24</v>
      </c>
      <c r="I43" s="21" t="n">
        <v>935920.41</v>
      </c>
      <c r="J43" s="21" t="n">
        <v>68.9798</v>
      </c>
      <c r="K43" s="21" t="n">
        <v>351745.95</v>
      </c>
      <c r="L43" s="21" t="n">
        <v>259945.09</v>
      </c>
      <c r="M43" s="21" t="n">
        <v>73.9014</v>
      </c>
      <c r="N43" s="21" t="n">
        <v>69516.8</v>
      </c>
      <c r="O43" s="21" t="n">
        <v>51746.4</v>
      </c>
      <c r="P43" s="21" t="n">
        <v>74.4373</v>
      </c>
      <c r="Q43" s="21" t="n">
        <v>163888.9</v>
      </c>
      <c r="R43" s="21" t="n">
        <v>132798</v>
      </c>
      <c r="S43" s="21" t="n">
        <v>81.0293</v>
      </c>
      <c r="T43" s="21" t="n">
        <v>768.6</v>
      </c>
      <c r="U43" s="21" t="n">
        <v>383.6</v>
      </c>
      <c r="V43" s="21" t="n">
        <v>49.9089</v>
      </c>
      <c r="W43" s="21" t="n">
        <v>10833</v>
      </c>
      <c r="X43" s="21" t="n">
        <v>2145</v>
      </c>
      <c r="Y43" s="21" t="n">
        <v>19.8006</v>
      </c>
      <c r="Z43" s="21" t="n">
        <v>0</v>
      </c>
      <c r="AA43" s="21" t="n">
        <v>0</v>
      </c>
      <c r="AB43" s="21" t="n">
        <v>0</v>
      </c>
      <c r="AC43" s="21" t="n">
        <v>73854.1</v>
      </c>
      <c r="AD43" s="21" t="n">
        <v>51740.6</v>
      </c>
      <c r="AE43" s="21" t="n">
        <v>70.0579</v>
      </c>
    </row>
  </sheetData>
  <sheetProtection sheet="true" objects="true" scenarios="true"/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15" t="n">
        <v>45565</v>
      </c>
    </row>
    <row r="2" customFormat="false" ht="19.5" hidden="false" customHeight="true" outlineLevel="0" collapsed="false">
      <c r="A2" s="4" t="s">
        <v>1</v>
      </c>
      <c r="B2" s="4" t="s">
        <v>64</v>
      </c>
      <c r="C2" s="4"/>
      <c r="D2" s="4"/>
      <c r="E2" s="4"/>
      <c r="F2" s="4"/>
      <c r="G2" s="4"/>
      <c r="H2" s="4"/>
      <c r="I2" s="4"/>
      <c r="J2" s="4"/>
      <c r="K2" s="4"/>
      <c r="L2" s="4" t="s">
        <v>65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1</v>
      </c>
      <c r="C3" s="4" t="s">
        <v>52</v>
      </c>
      <c r="D3" s="4" t="s">
        <v>53</v>
      </c>
      <c r="E3" s="4" t="s">
        <v>54</v>
      </c>
      <c r="F3" s="4" t="s">
        <v>55</v>
      </c>
      <c r="G3" s="4" t="s">
        <v>56</v>
      </c>
      <c r="H3" s="4" t="s">
        <v>57</v>
      </c>
      <c r="I3" s="4" t="s">
        <v>58</v>
      </c>
      <c r="J3" s="4" t="s">
        <v>59</v>
      </c>
      <c r="K3" s="27" t="s">
        <v>60</v>
      </c>
      <c r="L3" s="4" t="s">
        <v>51</v>
      </c>
      <c r="M3" s="4" t="s">
        <v>52</v>
      </c>
      <c r="N3" s="4" t="s">
        <v>53</v>
      </c>
      <c r="O3" s="4" t="s">
        <v>54</v>
      </c>
      <c r="P3" s="4" t="s">
        <v>55</v>
      </c>
      <c r="Q3" s="4" t="s">
        <v>56</v>
      </c>
      <c r="R3" s="4" t="s">
        <v>57</v>
      </c>
      <c r="S3" s="4" t="s">
        <v>58</v>
      </c>
      <c r="T3" s="4" t="s">
        <v>59</v>
      </c>
      <c r="U3" s="27" t="s">
        <v>60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12</v>
      </c>
      <c r="B5" s="7" t="n">
        <v>0</v>
      </c>
      <c r="C5" s="7" t="n">
        <v>0</v>
      </c>
      <c r="D5" s="7" t="n">
        <v>107473</v>
      </c>
      <c r="E5" s="7" t="n">
        <v>16990</v>
      </c>
      <c r="F5" s="7" t="n">
        <v>0</v>
      </c>
      <c r="G5" s="7" t="n">
        <v>1147</v>
      </c>
      <c r="H5" s="7" t="n">
        <v>0</v>
      </c>
      <c r="I5" s="7" t="n">
        <v>0</v>
      </c>
      <c r="J5" s="7" t="n">
        <v>0</v>
      </c>
      <c r="K5" s="7" t="n">
        <v>1370</v>
      </c>
      <c r="L5" s="7" t="n">
        <v>0</v>
      </c>
      <c r="M5" s="7" t="n">
        <v>0</v>
      </c>
      <c r="N5" s="7" t="n">
        <v>18.0864</v>
      </c>
      <c r="O5" s="7" t="n">
        <v>15.0995</v>
      </c>
      <c r="P5" s="7" t="n">
        <v>0</v>
      </c>
      <c r="Q5" s="7" t="n">
        <v>7.3011</v>
      </c>
      <c r="R5" s="7" t="n">
        <v>0</v>
      </c>
      <c r="S5" s="7" t="n">
        <v>0</v>
      </c>
      <c r="T5" s="7" t="n">
        <v>0</v>
      </c>
      <c r="U5" s="7" t="n">
        <v>7.2487</v>
      </c>
    </row>
    <row r="6" customFormat="false" ht="15" hidden="false" customHeight="true" outlineLevel="0" collapsed="false">
      <c r="A6" s="6" t="s">
        <v>13</v>
      </c>
      <c r="B6" s="7" t="n">
        <v>0</v>
      </c>
      <c r="C6" s="7" t="n">
        <v>0</v>
      </c>
      <c r="D6" s="7" t="n">
        <v>89538</v>
      </c>
      <c r="E6" s="7" t="n">
        <v>44477</v>
      </c>
      <c r="F6" s="7" t="n">
        <v>0</v>
      </c>
      <c r="G6" s="7" t="n">
        <v>3120</v>
      </c>
      <c r="H6" s="7" t="n">
        <v>0</v>
      </c>
      <c r="I6" s="7" t="n">
        <v>390</v>
      </c>
      <c r="J6" s="7" t="n">
        <v>0</v>
      </c>
      <c r="K6" s="7" t="n">
        <v>4874</v>
      </c>
      <c r="L6" s="7" t="n">
        <v>0</v>
      </c>
      <c r="M6" s="7" t="n">
        <v>0</v>
      </c>
      <c r="N6" s="7" t="n">
        <v>20.2919</v>
      </c>
      <c r="O6" s="7" t="n">
        <v>19.4392</v>
      </c>
      <c r="P6" s="7" t="n">
        <v>0</v>
      </c>
      <c r="Q6" s="7" t="n">
        <v>12.7869</v>
      </c>
      <c r="R6" s="7" t="n">
        <v>0</v>
      </c>
      <c r="S6" s="7" t="n">
        <v>10</v>
      </c>
      <c r="T6" s="7" t="n">
        <v>0</v>
      </c>
      <c r="U6" s="7" t="n">
        <v>13.1908</v>
      </c>
    </row>
    <row r="7" customFormat="false" ht="15" hidden="false" customHeight="true" outlineLevel="0" collapsed="false">
      <c r="A7" s="6" t="s">
        <v>14</v>
      </c>
      <c r="B7" s="7" t="n">
        <v>0</v>
      </c>
      <c r="C7" s="7" t="n">
        <v>0</v>
      </c>
      <c r="D7" s="7" t="n">
        <v>124053</v>
      </c>
      <c r="E7" s="7" t="n">
        <v>46838</v>
      </c>
      <c r="F7" s="7" t="n">
        <v>1418</v>
      </c>
      <c r="G7" s="7" t="n">
        <v>4658</v>
      </c>
      <c r="H7" s="7" t="n">
        <v>0</v>
      </c>
      <c r="I7" s="7" t="n">
        <v>500</v>
      </c>
      <c r="J7" s="7" t="n">
        <v>0</v>
      </c>
      <c r="K7" s="7" t="n">
        <v>198</v>
      </c>
      <c r="L7" s="7" t="n">
        <v>0</v>
      </c>
      <c r="M7" s="7" t="n">
        <v>0</v>
      </c>
      <c r="N7" s="7" t="n">
        <v>23.227</v>
      </c>
      <c r="O7" s="7" t="n">
        <v>23.532</v>
      </c>
      <c r="P7" s="7" t="n">
        <v>20</v>
      </c>
      <c r="Q7" s="7" t="n">
        <v>12.0611</v>
      </c>
      <c r="R7" s="7" t="n">
        <v>0</v>
      </c>
      <c r="S7" s="7" t="n">
        <v>6.993</v>
      </c>
      <c r="T7" s="7" t="n">
        <v>0</v>
      </c>
      <c r="U7" s="7" t="n">
        <v>18</v>
      </c>
    </row>
    <row r="8" customFormat="false" ht="15" hidden="false" customHeight="true" outlineLevel="0" collapsed="false">
      <c r="A8" s="6" t="s">
        <v>15</v>
      </c>
      <c r="B8" s="7" t="n">
        <v>0</v>
      </c>
      <c r="C8" s="7" t="n">
        <v>0</v>
      </c>
      <c r="D8" s="7" t="n">
        <v>112274</v>
      </c>
      <c r="E8" s="7" t="n">
        <v>29043.6</v>
      </c>
      <c r="F8" s="7" t="n">
        <v>4166</v>
      </c>
      <c r="G8" s="7" t="n">
        <v>3974</v>
      </c>
      <c r="H8" s="7" t="n">
        <v>0</v>
      </c>
      <c r="I8" s="7" t="n">
        <v>0</v>
      </c>
      <c r="J8" s="7" t="n">
        <v>0</v>
      </c>
      <c r="K8" s="7" t="n">
        <v>1716</v>
      </c>
      <c r="L8" s="7" t="n">
        <v>0</v>
      </c>
      <c r="M8" s="7" t="n">
        <v>0</v>
      </c>
      <c r="N8" s="7" t="n">
        <v>19.2263</v>
      </c>
      <c r="O8" s="7" t="n">
        <v>24.7664</v>
      </c>
      <c r="P8" s="7" t="n">
        <v>24.3626</v>
      </c>
      <c r="Q8" s="7" t="n">
        <v>11.0022</v>
      </c>
      <c r="R8" s="7" t="n">
        <v>0</v>
      </c>
      <c r="S8" s="7" t="n">
        <v>0</v>
      </c>
      <c r="T8" s="7" t="n">
        <v>0</v>
      </c>
      <c r="U8" s="7" t="n">
        <v>12.9509</v>
      </c>
    </row>
    <row r="9" customFormat="false" ht="15" hidden="false" customHeight="true" outlineLevel="0" collapsed="false">
      <c r="A9" s="6" t="s">
        <v>16</v>
      </c>
      <c r="B9" s="7" t="n">
        <v>0</v>
      </c>
      <c r="C9" s="7" t="n">
        <v>0</v>
      </c>
      <c r="D9" s="7" t="n">
        <v>86523</v>
      </c>
      <c r="E9" s="7" t="n">
        <v>25502</v>
      </c>
      <c r="F9" s="7" t="n">
        <v>5129</v>
      </c>
      <c r="G9" s="7" t="n">
        <v>5472</v>
      </c>
      <c r="H9" s="7" t="n">
        <v>0</v>
      </c>
      <c r="I9" s="7" t="n">
        <v>0</v>
      </c>
      <c r="J9" s="7" t="n">
        <v>0</v>
      </c>
      <c r="K9" s="7" t="n">
        <v>10790</v>
      </c>
      <c r="L9" s="7" t="n">
        <v>0</v>
      </c>
      <c r="M9" s="7" t="n">
        <v>0</v>
      </c>
      <c r="N9" s="7" t="n">
        <v>17.6225</v>
      </c>
      <c r="O9" s="7" t="n">
        <v>19.0541</v>
      </c>
      <c r="P9" s="7" t="n">
        <v>28.7984</v>
      </c>
      <c r="Q9" s="7" t="n">
        <v>11.4333</v>
      </c>
      <c r="R9" s="7" t="n">
        <v>0</v>
      </c>
      <c r="S9" s="7" t="n">
        <v>0</v>
      </c>
      <c r="T9" s="7" t="n">
        <v>0</v>
      </c>
      <c r="U9" s="7" t="n">
        <v>12.8667</v>
      </c>
    </row>
    <row r="10" customFormat="false" ht="15" hidden="false" customHeight="true" outlineLevel="0" collapsed="false">
      <c r="A10" s="6" t="s">
        <v>17</v>
      </c>
      <c r="B10" s="7" t="n">
        <v>0</v>
      </c>
      <c r="C10" s="7" t="n">
        <v>0</v>
      </c>
      <c r="D10" s="7" t="n">
        <v>151228</v>
      </c>
      <c r="E10" s="7" t="n">
        <v>17928.39</v>
      </c>
      <c r="F10" s="7" t="n">
        <v>1989.4</v>
      </c>
      <c r="G10" s="7" t="n">
        <v>722</v>
      </c>
      <c r="H10" s="7" t="n">
        <v>0</v>
      </c>
      <c r="I10" s="7" t="n">
        <v>0</v>
      </c>
      <c r="J10" s="7" t="n">
        <v>0</v>
      </c>
      <c r="K10" s="7" t="n">
        <v>1711</v>
      </c>
      <c r="L10" s="7" t="n">
        <v>0</v>
      </c>
      <c r="M10" s="7" t="n">
        <v>0</v>
      </c>
      <c r="N10" s="7" t="n">
        <v>14.519</v>
      </c>
      <c r="O10" s="7" t="n">
        <v>17.1285</v>
      </c>
      <c r="P10" s="7" t="n">
        <v>13.9803</v>
      </c>
      <c r="Q10" s="7" t="n">
        <v>7.1414</v>
      </c>
      <c r="R10" s="7" t="n">
        <v>0</v>
      </c>
      <c r="S10" s="7" t="n">
        <v>0</v>
      </c>
      <c r="T10" s="7" t="n">
        <v>0</v>
      </c>
      <c r="U10" s="7" t="n">
        <v>11.7927</v>
      </c>
    </row>
    <row r="11" customFormat="false" ht="15" hidden="false" customHeight="true" outlineLevel="0" collapsed="false">
      <c r="A11" s="6" t="s">
        <v>18</v>
      </c>
      <c r="B11" s="7" t="n">
        <v>479</v>
      </c>
      <c r="C11" s="7" t="n">
        <v>0</v>
      </c>
      <c r="D11" s="7" t="n">
        <v>160676</v>
      </c>
      <c r="E11" s="7" t="n">
        <v>27087</v>
      </c>
      <c r="F11" s="7" t="n">
        <v>1273</v>
      </c>
      <c r="G11" s="7" t="n">
        <v>2656</v>
      </c>
      <c r="H11" s="7" t="n">
        <v>0</v>
      </c>
      <c r="I11" s="7" t="n">
        <v>155</v>
      </c>
      <c r="J11" s="7" t="n">
        <v>0</v>
      </c>
      <c r="K11" s="7" t="n">
        <v>13279</v>
      </c>
      <c r="L11" s="7" t="n">
        <v>18.8583</v>
      </c>
      <c r="M11" s="7" t="n">
        <v>0</v>
      </c>
      <c r="N11" s="7" t="n">
        <v>20.7163</v>
      </c>
      <c r="O11" s="7" t="n">
        <v>20.7152</v>
      </c>
      <c r="P11" s="7" t="n">
        <v>19.1141</v>
      </c>
      <c r="Q11" s="7" t="n">
        <v>7.3451</v>
      </c>
      <c r="R11" s="7" t="n">
        <v>0</v>
      </c>
      <c r="S11" s="7" t="n">
        <v>25.8333</v>
      </c>
      <c r="T11" s="7" t="n">
        <v>0</v>
      </c>
      <c r="U11" s="7" t="n">
        <v>14.6957</v>
      </c>
    </row>
    <row r="12" customFormat="false" ht="15" hidden="false" customHeight="true" outlineLevel="0" collapsed="false">
      <c r="A12" s="6" t="s">
        <v>19</v>
      </c>
      <c r="B12" s="7" t="n">
        <v>0</v>
      </c>
      <c r="C12" s="7" t="n">
        <v>0</v>
      </c>
      <c r="D12" s="7" t="n">
        <v>75054</v>
      </c>
      <c r="E12" s="7" t="n">
        <v>18196</v>
      </c>
      <c r="F12" s="7" t="n">
        <v>250</v>
      </c>
      <c r="G12" s="7" t="n">
        <v>13573.18</v>
      </c>
      <c r="H12" s="7" t="n">
        <v>0</v>
      </c>
      <c r="I12" s="7" t="n">
        <v>0</v>
      </c>
      <c r="J12" s="7" t="n">
        <v>0</v>
      </c>
      <c r="K12" s="7" t="n">
        <v>2738</v>
      </c>
      <c r="L12" s="7" t="n">
        <v>0</v>
      </c>
      <c r="M12" s="7" t="n">
        <v>0</v>
      </c>
      <c r="N12" s="7" t="n">
        <v>15.5266</v>
      </c>
      <c r="O12" s="7" t="n">
        <v>17.5892</v>
      </c>
      <c r="P12" s="7" t="n">
        <v>14.1243</v>
      </c>
      <c r="Q12" s="7" t="n">
        <v>8.3317</v>
      </c>
      <c r="R12" s="7" t="n">
        <v>0</v>
      </c>
      <c r="S12" s="7" t="n">
        <v>0</v>
      </c>
      <c r="T12" s="7" t="n">
        <v>0</v>
      </c>
      <c r="U12" s="7" t="n">
        <v>6.4974</v>
      </c>
    </row>
    <row r="13" customFormat="false" ht="15" hidden="false" customHeight="true" outlineLevel="0" collapsed="false">
      <c r="A13" s="6" t="s">
        <v>20</v>
      </c>
      <c r="B13" s="7" t="n">
        <v>0</v>
      </c>
      <c r="C13" s="7" t="n">
        <v>0</v>
      </c>
      <c r="D13" s="7" t="n">
        <v>118263.6</v>
      </c>
      <c r="E13" s="7" t="n">
        <v>36275.7</v>
      </c>
      <c r="F13" s="7" t="n">
        <v>3214.1</v>
      </c>
      <c r="G13" s="7" t="n">
        <v>3532.4</v>
      </c>
      <c r="H13" s="7" t="n">
        <v>183.5</v>
      </c>
      <c r="I13" s="7" t="n">
        <v>630.4</v>
      </c>
      <c r="J13" s="7" t="n">
        <v>0</v>
      </c>
      <c r="K13" s="7" t="n">
        <v>3018.3</v>
      </c>
      <c r="L13" s="7" t="n">
        <v>0</v>
      </c>
      <c r="M13" s="7" t="n">
        <v>0</v>
      </c>
      <c r="N13" s="7" t="n">
        <v>18.4815</v>
      </c>
      <c r="O13" s="7" t="n">
        <v>21.12</v>
      </c>
      <c r="P13" s="7" t="n">
        <v>22.5551</v>
      </c>
      <c r="Q13" s="7" t="n">
        <v>10.1186</v>
      </c>
      <c r="R13" s="7" t="n">
        <v>39.3777</v>
      </c>
      <c r="S13" s="7" t="n">
        <v>10.2338</v>
      </c>
      <c r="T13" s="7" t="n">
        <v>0</v>
      </c>
      <c r="U13" s="7" t="n">
        <v>9.5395</v>
      </c>
    </row>
    <row r="14" customFormat="false" ht="15" hidden="false" customHeight="true" outlineLevel="0" collapsed="false">
      <c r="A14" s="8" t="s">
        <v>21</v>
      </c>
      <c r="B14" s="9" t="n">
        <v>479</v>
      </c>
      <c r="C14" s="9" t="n">
        <v>0</v>
      </c>
      <c r="D14" s="9" t="n">
        <v>1025082.6</v>
      </c>
      <c r="E14" s="9" t="n">
        <v>262337.69</v>
      </c>
      <c r="F14" s="9" t="n">
        <v>17439.5</v>
      </c>
      <c r="G14" s="9" t="n">
        <v>38854.58</v>
      </c>
      <c r="H14" s="9" t="n">
        <v>183.5</v>
      </c>
      <c r="I14" s="9" t="n">
        <v>1675.4</v>
      </c>
      <c r="J14" s="9" t="n">
        <v>0</v>
      </c>
      <c r="K14" s="9" t="n">
        <v>39694.3</v>
      </c>
      <c r="L14" s="9" t="n">
        <v>18.8583</v>
      </c>
      <c r="M14" s="9" t="n">
        <v>0</v>
      </c>
      <c r="N14" s="9" t="n">
        <v>18.3543</v>
      </c>
      <c r="O14" s="9" t="n">
        <v>20.1471</v>
      </c>
      <c r="P14" s="9" t="n">
        <v>22.1005</v>
      </c>
      <c r="Q14" s="9" t="n">
        <v>9.5513</v>
      </c>
      <c r="R14" s="9" t="n">
        <v>39.3777</v>
      </c>
      <c r="S14" s="9" t="n">
        <v>9.4071</v>
      </c>
      <c r="T14" s="9" t="n">
        <v>0</v>
      </c>
      <c r="U14" s="9" t="n">
        <v>11.9306</v>
      </c>
    </row>
    <row r="15" customFormat="false" ht="15" hidden="false" customHeight="true" outlineLevel="0" collapsed="false">
      <c r="A15" s="10" t="s">
        <v>22</v>
      </c>
      <c r="B15" s="7" t="n">
        <v>0</v>
      </c>
      <c r="C15" s="7" t="n">
        <v>0</v>
      </c>
      <c r="D15" s="7" t="n">
        <v>60177.2</v>
      </c>
      <c r="E15" s="7" t="n">
        <v>39068.01</v>
      </c>
      <c r="F15" s="7" t="n">
        <v>2921.49</v>
      </c>
      <c r="G15" s="7" t="n">
        <v>3734.68</v>
      </c>
      <c r="H15" s="7" t="n">
        <v>927</v>
      </c>
      <c r="I15" s="7" t="n">
        <v>0</v>
      </c>
      <c r="J15" s="7" t="n">
        <v>0</v>
      </c>
      <c r="K15" s="7" t="n">
        <v>1246.7</v>
      </c>
      <c r="L15" s="7" t="n">
        <v>0</v>
      </c>
      <c r="M15" s="7" t="n">
        <v>0</v>
      </c>
      <c r="N15" s="7" t="n">
        <v>21.5473</v>
      </c>
      <c r="O15" s="7" t="n">
        <v>22.6642</v>
      </c>
      <c r="P15" s="7" t="n">
        <v>22.8527</v>
      </c>
      <c r="Q15" s="7" t="n">
        <v>11.8486</v>
      </c>
      <c r="R15" s="7" t="n">
        <v>27.5074</v>
      </c>
      <c r="S15" s="7" t="n">
        <v>0</v>
      </c>
      <c r="T15" s="7" t="n">
        <v>0</v>
      </c>
      <c r="U15" s="7" t="n">
        <v>9.984</v>
      </c>
    </row>
    <row r="16" customFormat="false" ht="15" hidden="false" customHeight="true" outlineLevel="0" collapsed="false">
      <c r="A16" s="6" t="s">
        <v>23</v>
      </c>
      <c r="B16" s="7" t="n">
        <v>0</v>
      </c>
      <c r="C16" s="7" t="n">
        <v>0</v>
      </c>
      <c r="D16" s="7" t="n">
        <v>77993.59</v>
      </c>
      <c r="E16" s="7" t="n">
        <v>39758.35</v>
      </c>
      <c r="F16" s="7" t="n">
        <v>5960.63</v>
      </c>
      <c r="G16" s="7" t="n">
        <v>9994.83</v>
      </c>
      <c r="H16" s="7" t="n">
        <v>0</v>
      </c>
      <c r="I16" s="7" t="n">
        <v>0</v>
      </c>
      <c r="J16" s="7" t="n">
        <v>0</v>
      </c>
      <c r="K16" s="7" t="n">
        <v>4819.91</v>
      </c>
      <c r="L16" s="7" t="n">
        <v>0</v>
      </c>
      <c r="M16" s="7" t="n">
        <v>0</v>
      </c>
      <c r="N16" s="7" t="n">
        <v>22.7865</v>
      </c>
      <c r="O16" s="7" t="n">
        <v>22.0378</v>
      </c>
      <c r="P16" s="7" t="n">
        <v>27.1927</v>
      </c>
      <c r="Q16" s="7" t="n">
        <v>15.4027</v>
      </c>
      <c r="R16" s="7" t="n">
        <v>0</v>
      </c>
      <c r="S16" s="7" t="n">
        <v>0</v>
      </c>
      <c r="T16" s="7" t="n">
        <v>0</v>
      </c>
      <c r="U16" s="7" t="n">
        <v>14.2601</v>
      </c>
    </row>
    <row r="17" customFormat="false" ht="15" hidden="false" customHeight="true" outlineLevel="0" collapsed="false">
      <c r="A17" s="6" t="s">
        <v>24</v>
      </c>
      <c r="B17" s="7" t="n">
        <v>183.3</v>
      </c>
      <c r="C17" s="7" t="n">
        <v>0</v>
      </c>
      <c r="D17" s="7" t="n">
        <v>137918.4</v>
      </c>
      <c r="E17" s="7" t="n">
        <v>28077.7</v>
      </c>
      <c r="F17" s="7" t="n">
        <v>3123</v>
      </c>
      <c r="G17" s="7" t="n">
        <v>17794.2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14.1</v>
      </c>
      <c r="M17" s="7" t="n">
        <v>0</v>
      </c>
      <c r="N17" s="7" t="n">
        <v>22.8209</v>
      </c>
      <c r="O17" s="7" t="n">
        <v>21.1827</v>
      </c>
      <c r="P17" s="7" t="n">
        <v>22.2912</v>
      </c>
      <c r="Q17" s="7" t="n">
        <v>13.0313</v>
      </c>
      <c r="R17" s="7" t="n">
        <v>0</v>
      </c>
      <c r="S17" s="7" t="n">
        <v>0</v>
      </c>
      <c r="T17" s="7" t="n">
        <v>0</v>
      </c>
      <c r="U17" s="7" t="n">
        <v>0</v>
      </c>
    </row>
    <row r="18" customFormat="false" ht="15" hidden="false" customHeight="true" outlineLevel="0" collapsed="false">
      <c r="A18" s="6" t="s">
        <v>25</v>
      </c>
      <c r="B18" s="7" t="n">
        <v>30</v>
      </c>
      <c r="C18" s="7" t="n">
        <v>482.2</v>
      </c>
      <c r="D18" s="7" t="n">
        <v>84900.01</v>
      </c>
      <c r="E18" s="7" t="n">
        <v>22291.17</v>
      </c>
      <c r="F18" s="7" t="n">
        <v>2200.6</v>
      </c>
      <c r="G18" s="7" t="n">
        <v>7867.5</v>
      </c>
      <c r="H18" s="7" t="n">
        <v>0</v>
      </c>
      <c r="I18" s="7" t="n">
        <v>0</v>
      </c>
      <c r="J18" s="7" t="n">
        <v>0</v>
      </c>
      <c r="K18" s="7" t="n">
        <v>1858</v>
      </c>
      <c r="L18" s="7" t="n">
        <v>30</v>
      </c>
      <c r="M18" s="7" t="n">
        <v>35.4559</v>
      </c>
      <c r="N18" s="7" t="n">
        <v>22.7267</v>
      </c>
      <c r="O18" s="7" t="n">
        <v>20.261</v>
      </c>
      <c r="P18" s="7" t="n">
        <v>24.3969</v>
      </c>
      <c r="Q18" s="7" t="n">
        <v>13.4764</v>
      </c>
      <c r="R18" s="7" t="n">
        <v>0</v>
      </c>
      <c r="S18" s="7" t="n">
        <v>0</v>
      </c>
      <c r="T18" s="7" t="n">
        <v>0</v>
      </c>
      <c r="U18" s="7" t="n">
        <v>12.1438</v>
      </c>
    </row>
    <row r="19" customFormat="false" ht="15" hidden="false" customHeight="true" outlineLevel="0" collapsed="false">
      <c r="A19" s="6" t="s">
        <v>26</v>
      </c>
      <c r="B19" s="7" t="n">
        <v>0</v>
      </c>
      <c r="C19" s="7" t="n">
        <v>1648</v>
      </c>
      <c r="D19" s="7" t="n">
        <v>59923</v>
      </c>
      <c r="E19" s="7" t="n">
        <v>19267</v>
      </c>
      <c r="F19" s="7" t="n">
        <v>5379</v>
      </c>
      <c r="G19" s="7" t="n">
        <v>8692</v>
      </c>
      <c r="H19" s="7" t="n">
        <v>0</v>
      </c>
      <c r="I19" s="7" t="n">
        <v>0</v>
      </c>
      <c r="J19" s="7" t="n">
        <v>0</v>
      </c>
      <c r="K19" s="7" t="n">
        <v>4600</v>
      </c>
      <c r="L19" s="7" t="n">
        <v>0</v>
      </c>
      <c r="M19" s="7" t="n">
        <v>41.2</v>
      </c>
      <c r="N19" s="7" t="n">
        <v>20.4858</v>
      </c>
      <c r="O19" s="7" t="n">
        <v>17.7086</v>
      </c>
      <c r="P19" s="7" t="n">
        <v>21.9461</v>
      </c>
      <c r="Q19" s="7" t="n">
        <v>14.1287</v>
      </c>
      <c r="R19" s="7" t="n">
        <v>0</v>
      </c>
      <c r="S19" s="7" t="n">
        <v>0</v>
      </c>
      <c r="T19" s="7" t="n">
        <v>0</v>
      </c>
      <c r="U19" s="7" t="n">
        <v>14.4382</v>
      </c>
    </row>
    <row r="20" customFormat="false" ht="15" hidden="false" customHeight="true" outlineLevel="0" collapsed="false">
      <c r="A20" s="6" t="s">
        <v>27</v>
      </c>
      <c r="B20" s="7" t="n">
        <v>304</v>
      </c>
      <c r="C20" s="7" t="n">
        <v>0</v>
      </c>
      <c r="D20" s="7" t="n">
        <v>60989.8</v>
      </c>
      <c r="E20" s="7" t="n">
        <v>37995.8</v>
      </c>
      <c r="F20" s="7" t="n">
        <v>5142.8</v>
      </c>
      <c r="G20" s="7" t="n">
        <v>19549.4</v>
      </c>
      <c r="H20" s="7" t="n">
        <v>0</v>
      </c>
      <c r="I20" s="7" t="n">
        <v>0</v>
      </c>
      <c r="J20" s="7" t="n">
        <v>0</v>
      </c>
      <c r="K20" s="7" t="n">
        <v>7640.92</v>
      </c>
      <c r="L20" s="7" t="n">
        <v>34.1573</v>
      </c>
      <c r="M20" s="7" t="n">
        <v>0</v>
      </c>
      <c r="N20" s="7" t="n">
        <v>26.4082</v>
      </c>
      <c r="O20" s="7" t="n">
        <v>27.0838</v>
      </c>
      <c r="P20" s="7" t="n">
        <v>33.5911</v>
      </c>
      <c r="Q20" s="7" t="n">
        <v>19.8713</v>
      </c>
      <c r="R20" s="7" t="n">
        <v>0</v>
      </c>
      <c r="S20" s="7" t="n">
        <v>0</v>
      </c>
      <c r="T20" s="7" t="n">
        <v>0</v>
      </c>
      <c r="U20" s="7" t="n">
        <v>17.1552</v>
      </c>
    </row>
    <row r="21" customFormat="false" ht="15" hidden="false" customHeight="true" outlineLevel="0" collapsed="false">
      <c r="A21" s="6" t="s">
        <v>28</v>
      </c>
      <c r="B21" s="7" t="n">
        <v>0</v>
      </c>
      <c r="C21" s="7" t="n">
        <v>0</v>
      </c>
      <c r="D21" s="7" t="n">
        <v>84579.81</v>
      </c>
      <c r="E21" s="7" t="n">
        <v>24171.1</v>
      </c>
      <c r="F21" s="7" t="n">
        <v>3030.85</v>
      </c>
      <c r="G21" s="7" t="n">
        <v>8054.67</v>
      </c>
      <c r="H21" s="7" t="n">
        <v>0</v>
      </c>
      <c r="I21" s="7" t="n">
        <v>0</v>
      </c>
      <c r="J21" s="7" t="n">
        <v>0</v>
      </c>
      <c r="K21" s="7" t="n">
        <v>3285</v>
      </c>
      <c r="L21" s="7" t="n">
        <v>0</v>
      </c>
      <c r="M21" s="7" t="n">
        <v>0</v>
      </c>
      <c r="N21" s="7" t="n">
        <v>23.7771</v>
      </c>
      <c r="O21" s="7" t="n">
        <v>18.5803</v>
      </c>
      <c r="P21" s="7" t="n">
        <v>30.2782</v>
      </c>
      <c r="Q21" s="7" t="n">
        <v>12.4013</v>
      </c>
      <c r="R21" s="7" t="n">
        <v>0</v>
      </c>
      <c r="S21" s="7" t="n">
        <v>0</v>
      </c>
      <c r="T21" s="7" t="n">
        <v>0</v>
      </c>
      <c r="U21" s="7" t="n">
        <v>14.389</v>
      </c>
    </row>
    <row r="22" customFormat="false" ht="15" hidden="false" customHeight="true" outlineLevel="0" collapsed="false">
      <c r="A22" s="6" t="s">
        <v>29</v>
      </c>
      <c r="B22" s="7" t="n">
        <v>316</v>
      </c>
      <c r="C22" s="7" t="n">
        <v>2501</v>
      </c>
      <c r="D22" s="7" t="n">
        <v>86095.32</v>
      </c>
      <c r="E22" s="7" t="n">
        <v>18204.96</v>
      </c>
      <c r="F22" s="7" t="n">
        <v>4853.48</v>
      </c>
      <c r="G22" s="7" t="n">
        <v>9903.84</v>
      </c>
      <c r="H22" s="7" t="n">
        <v>0</v>
      </c>
      <c r="I22" s="7" t="n">
        <v>0</v>
      </c>
      <c r="J22" s="7" t="n">
        <v>0</v>
      </c>
      <c r="K22" s="7" t="n">
        <v>1186.7</v>
      </c>
      <c r="L22" s="7" t="n">
        <v>47.1642</v>
      </c>
      <c r="M22" s="7" t="n">
        <v>39.4479</v>
      </c>
      <c r="N22" s="7" t="n">
        <v>25.9767</v>
      </c>
      <c r="O22" s="7" t="n">
        <v>22.9426</v>
      </c>
      <c r="P22" s="7" t="n">
        <v>24.1804</v>
      </c>
      <c r="Q22" s="7" t="n">
        <v>17.5881</v>
      </c>
      <c r="R22" s="7" t="n">
        <v>0</v>
      </c>
      <c r="S22" s="7" t="n">
        <v>0</v>
      </c>
      <c r="T22" s="7" t="n">
        <v>0</v>
      </c>
      <c r="U22" s="7" t="n">
        <v>12.9978</v>
      </c>
    </row>
    <row r="23" customFormat="false" ht="15" hidden="false" customHeight="true" outlineLevel="0" collapsed="false">
      <c r="A23" s="8" t="s">
        <v>30</v>
      </c>
      <c r="B23" s="9" t="n">
        <v>833.3</v>
      </c>
      <c r="C23" s="9" t="n">
        <v>4631.2</v>
      </c>
      <c r="D23" s="9" t="n">
        <v>652577.13</v>
      </c>
      <c r="E23" s="9" t="n">
        <v>228834.09</v>
      </c>
      <c r="F23" s="9" t="n">
        <v>32611.85</v>
      </c>
      <c r="G23" s="9" t="n">
        <v>85591.12</v>
      </c>
      <c r="H23" s="9" t="n">
        <v>927</v>
      </c>
      <c r="I23" s="9" t="n">
        <v>0</v>
      </c>
      <c r="J23" s="9" t="n">
        <v>0</v>
      </c>
      <c r="K23" s="9" t="n">
        <v>24637.23</v>
      </c>
      <c r="L23" s="9" t="n">
        <v>28.152</v>
      </c>
      <c r="M23" s="9" t="n">
        <v>39.5829</v>
      </c>
      <c r="N23" s="9" t="n">
        <v>23.2226</v>
      </c>
      <c r="O23" s="9" t="n">
        <v>21.7133</v>
      </c>
      <c r="P23" s="9" t="n">
        <v>25.5507</v>
      </c>
      <c r="Q23" s="9" t="n">
        <v>14.9504</v>
      </c>
      <c r="R23" s="9" t="n">
        <v>27.5074</v>
      </c>
      <c r="S23" s="9" t="n">
        <v>0</v>
      </c>
      <c r="T23" s="9" t="n">
        <v>0</v>
      </c>
      <c r="U23" s="9" t="n">
        <v>14.497</v>
      </c>
    </row>
    <row r="24" customFormat="false" ht="15" hidden="false" customHeight="true" outlineLevel="0" collapsed="false">
      <c r="A24" s="10" t="s">
        <v>31</v>
      </c>
      <c r="B24" s="7" t="n">
        <v>0</v>
      </c>
      <c r="C24" s="7" t="n">
        <v>798</v>
      </c>
      <c r="D24" s="7" t="n">
        <v>23393</v>
      </c>
      <c r="E24" s="7" t="n">
        <v>10716</v>
      </c>
      <c r="F24" s="7" t="n">
        <v>6304</v>
      </c>
      <c r="G24" s="7" t="n">
        <v>6599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6.6</v>
      </c>
      <c r="N24" s="7" t="n">
        <v>24.2164</v>
      </c>
      <c r="O24" s="7" t="n">
        <v>32.1609</v>
      </c>
      <c r="P24" s="7" t="n">
        <v>20.5075</v>
      </c>
      <c r="Q24" s="7" t="n">
        <v>12.6321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32</v>
      </c>
      <c r="B25" s="7" t="n">
        <v>0</v>
      </c>
      <c r="C25" s="7" t="n">
        <v>2528.9</v>
      </c>
      <c r="D25" s="7" t="n">
        <v>30766.93</v>
      </c>
      <c r="E25" s="7" t="n">
        <v>9655.4</v>
      </c>
      <c r="F25" s="7" t="n">
        <v>3002.32</v>
      </c>
      <c r="G25" s="7" t="n">
        <v>15302.06</v>
      </c>
      <c r="H25" s="7" t="n">
        <v>0</v>
      </c>
      <c r="I25" s="7" t="n">
        <v>0</v>
      </c>
      <c r="J25" s="7" t="n">
        <v>0</v>
      </c>
      <c r="K25" s="7" t="n">
        <v>366</v>
      </c>
      <c r="L25" s="7" t="n">
        <v>0</v>
      </c>
      <c r="M25" s="7" t="n">
        <v>42.7902</v>
      </c>
      <c r="N25" s="7" t="n">
        <v>19.4309</v>
      </c>
      <c r="O25" s="7" t="n">
        <v>18.5859</v>
      </c>
      <c r="P25" s="7" t="n">
        <v>18.318</v>
      </c>
      <c r="Q25" s="7" t="n">
        <v>11.9594</v>
      </c>
      <c r="R25" s="7" t="n">
        <v>0</v>
      </c>
      <c r="S25" s="7" t="n">
        <v>0</v>
      </c>
      <c r="T25" s="7" t="n">
        <v>0</v>
      </c>
      <c r="U25" s="7" t="n">
        <v>14.64</v>
      </c>
    </row>
    <row r="26" customFormat="false" ht="15" hidden="false" customHeight="true" outlineLevel="0" collapsed="false">
      <c r="A26" s="10" t="s">
        <v>33</v>
      </c>
      <c r="B26" s="7" t="n">
        <v>0</v>
      </c>
      <c r="C26" s="7" t="n">
        <v>0</v>
      </c>
      <c r="D26" s="7" t="n">
        <v>5302</v>
      </c>
      <c r="E26" s="7" t="n">
        <v>1123</v>
      </c>
      <c r="F26" s="7" t="n">
        <v>1006</v>
      </c>
      <c r="G26" s="7" t="n">
        <v>188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15.3193</v>
      </c>
      <c r="O26" s="7" t="n">
        <v>16.7612</v>
      </c>
      <c r="P26" s="7" t="n">
        <v>15.4058</v>
      </c>
      <c r="Q26" s="7" t="n">
        <v>18.0769</v>
      </c>
      <c r="R26" s="7" t="n">
        <v>0</v>
      </c>
      <c r="S26" s="7" t="n">
        <v>0</v>
      </c>
      <c r="T26" s="7" t="n">
        <v>0</v>
      </c>
      <c r="U26" s="7" t="n">
        <v>0</v>
      </c>
    </row>
    <row r="27" customFormat="false" ht="15" hidden="false" customHeight="true" outlineLevel="0" collapsed="false">
      <c r="A27" s="10" t="s">
        <v>34</v>
      </c>
      <c r="B27" s="7" t="n">
        <v>0</v>
      </c>
      <c r="C27" s="7" t="n">
        <v>109</v>
      </c>
      <c r="D27" s="7" t="n">
        <v>13303</v>
      </c>
      <c r="E27" s="7" t="n">
        <v>4346</v>
      </c>
      <c r="F27" s="7" t="n">
        <v>2632</v>
      </c>
      <c r="G27" s="7" t="n">
        <v>2660</v>
      </c>
      <c r="H27" s="7" t="n">
        <v>0</v>
      </c>
      <c r="I27" s="7" t="n">
        <v>410</v>
      </c>
      <c r="J27" s="7" t="n">
        <v>0</v>
      </c>
      <c r="K27" s="7" t="n">
        <v>220</v>
      </c>
      <c r="L27" s="7" t="n">
        <v>0</v>
      </c>
      <c r="M27" s="7" t="n">
        <v>21.9758</v>
      </c>
      <c r="N27" s="7" t="n">
        <v>24.3511</v>
      </c>
      <c r="O27" s="7" t="n">
        <v>20.5252</v>
      </c>
      <c r="P27" s="7" t="n">
        <v>17.6408</v>
      </c>
      <c r="Q27" s="7" t="n">
        <v>19.8212</v>
      </c>
      <c r="R27" s="7" t="n">
        <v>0</v>
      </c>
      <c r="S27" s="7" t="n">
        <v>11.2637</v>
      </c>
      <c r="T27" s="7" t="n">
        <v>0</v>
      </c>
      <c r="U27" s="7" t="n">
        <v>22</v>
      </c>
    </row>
    <row r="28" customFormat="false" ht="15" hidden="false" customHeight="true" outlineLevel="0" collapsed="false">
      <c r="A28" s="10" t="s">
        <v>35</v>
      </c>
      <c r="B28" s="7" t="n">
        <v>0</v>
      </c>
      <c r="C28" s="7" t="n">
        <v>0</v>
      </c>
      <c r="D28" s="7" t="n">
        <v>14189</v>
      </c>
      <c r="E28" s="7" t="n">
        <v>260</v>
      </c>
      <c r="F28" s="7" t="n">
        <v>6798</v>
      </c>
      <c r="G28" s="7" t="n">
        <v>1600</v>
      </c>
      <c r="H28" s="7" t="n">
        <v>0</v>
      </c>
      <c r="I28" s="7" t="n">
        <v>0</v>
      </c>
      <c r="J28" s="7" t="n">
        <v>0</v>
      </c>
      <c r="K28" s="7" t="n">
        <v>60</v>
      </c>
      <c r="L28" s="7" t="n">
        <v>0</v>
      </c>
      <c r="M28" s="7" t="n">
        <v>0</v>
      </c>
      <c r="N28" s="7" t="n">
        <v>14.5334</v>
      </c>
      <c r="O28" s="7" t="n">
        <v>10</v>
      </c>
      <c r="P28" s="7" t="n">
        <v>10.682</v>
      </c>
      <c r="Q28" s="7" t="n">
        <v>10</v>
      </c>
      <c r="R28" s="7" t="n">
        <v>0</v>
      </c>
      <c r="S28" s="7" t="n">
        <v>0</v>
      </c>
      <c r="T28" s="7" t="n">
        <v>0</v>
      </c>
      <c r="U28" s="7" t="n">
        <v>6</v>
      </c>
    </row>
    <row r="29" customFormat="false" ht="15" hidden="false" customHeight="true" outlineLevel="0" collapsed="false">
      <c r="A29" s="10" t="s">
        <v>36</v>
      </c>
      <c r="B29" s="7" t="n">
        <v>0</v>
      </c>
      <c r="C29" s="7" t="n">
        <v>0</v>
      </c>
      <c r="D29" s="7" t="n">
        <v>5723.65</v>
      </c>
      <c r="E29" s="7" t="n">
        <v>805</v>
      </c>
      <c r="F29" s="7" t="n">
        <v>412</v>
      </c>
      <c r="G29" s="7" t="n">
        <v>74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1.379</v>
      </c>
      <c r="O29" s="7" t="n">
        <v>7.9545</v>
      </c>
      <c r="P29" s="7" t="n">
        <v>9.8095</v>
      </c>
      <c r="Q29" s="7" t="n">
        <v>11.7834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7</v>
      </c>
      <c r="B30" s="7" t="n">
        <v>0</v>
      </c>
      <c r="C30" s="7" t="n">
        <v>0</v>
      </c>
      <c r="D30" s="7" t="n">
        <v>42603.62</v>
      </c>
      <c r="E30" s="7" t="n">
        <v>11890.4</v>
      </c>
      <c r="F30" s="7" t="n">
        <v>1572</v>
      </c>
      <c r="G30" s="7" t="n">
        <v>11126.32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7.2841</v>
      </c>
      <c r="O30" s="7" t="n">
        <v>18.5671</v>
      </c>
      <c r="P30" s="7" t="n">
        <v>16.0081</v>
      </c>
      <c r="Q30" s="7" t="n">
        <v>13.1424</v>
      </c>
      <c r="R30" s="7" t="n">
        <v>0</v>
      </c>
      <c r="S30" s="7" t="n">
        <v>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8</v>
      </c>
      <c r="B31" s="7" t="n">
        <v>300</v>
      </c>
      <c r="C31" s="7" t="n">
        <v>736.5</v>
      </c>
      <c r="D31" s="7" t="n">
        <v>24048.3</v>
      </c>
      <c r="E31" s="7" t="n">
        <v>8755.5</v>
      </c>
      <c r="F31" s="7" t="n">
        <v>5994.8</v>
      </c>
      <c r="G31" s="7" t="n">
        <v>4885.1</v>
      </c>
      <c r="H31" s="7" t="n">
        <v>0</v>
      </c>
      <c r="I31" s="7" t="n">
        <v>0</v>
      </c>
      <c r="J31" s="7" t="n">
        <v>0</v>
      </c>
      <c r="K31" s="7" t="n">
        <v>525</v>
      </c>
      <c r="L31" s="7" t="n">
        <v>60</v>
      </c>
      <c r="M31" s="7" t="n">
        <v>30.6875</v>
      </c>
      <c r="N31" s="7" t="n">
        <v>19.9372</v>
      </c>
      <c r="O31" s="7" t="n">
        <v>23.2241</v>
      </c>
      <c r="P31" s="7" t="n">
        <v>15.9098</v>
      </c>
      <c r="Q31" s="7" t="n">
        <v>11.2146</v>
      </c>
      <c r="R31" s="7" t="n">
        <v>0</v>
      </c>
      <c r="S31" s="7" t="n">
        <v>0</v>
      </c>
      <c r="T31" s="7" t="n">
        <v>0</v>
      </c>
      <c r="U31" s="7" t="n">
        <v>8.5366</v>
      </c>
    </row>
    <row r="32" customFormat="false" ht="15" hidden="false" customHeight="true" outlineLevel="0" collapsed="false">
      <c r="A32" s="10" t="s">
        <v>39</v>
      </c>
      <c r="B32" s="7" t="n">
        <v>0</v>
      </c>
      <c r="C32" s="7" t="n">
        <v>0</v>
      </c>
      <c r="D32" s="7" t="n">
        <v>13613</v>
      </c>
      <c r="E32" s="7" t="n">
        <v>1123</v>
      </c>
      <c r="F32" s="7" t="n">
        <v>3470</v>
      </c>
      <c r="G32" s="7" t="n">
        <v>374</v>
      </c>
      <c r="H32" s="7" t="n">
        <v>0</v>
      </c>
      <c r="I32" s="7" t="n">
        <v>0</v>
      </c>
      <c r="J32" s="7" t="n">
        <v>0</v>
      </c>
      <c r="K32" s="7" t="n">
        <v>390</v>
      </c>
      <c r="L32" s="7" t="n">
        <v>0</v>
      </c>
      <c r="M32" s="7" t="n">
        <v>0</v>
      </c>
      <c r="N32" s="7" t="n">
        <v>16.7607</v>
      </c>
      <c r="O32" s="7" t="n">
        <v>10.7054</v>
      </c>
      <c r="P32" s="7" t="n">
        <v>14.0942</v>
      </c>
      <c r="Q32" s="7" t="n">
        <v>11</v>
      </c>
      <c r="R32" s="7" t="n">
        <v>0</v>
      </c>
      <c r="S32" s="7" t="n">
        <v>0</v>
      </c>
      <c r="T32" s="7" t="n">
        <v>0</v>
      </c>
      <c r="U32" s="7" t="n">
        <v>9.5122</v>
      </c>
    </row>
    <row r="33" customFormat="false" ht="15" hidden="false" customHeight="true" outlineLevel="0" collapsed="false">
      <c r="A33" s="11" t="s">
        <v>40</v>
      </c>
      <c r="B33" s="9" t="n">
        <v>300</v>
      </c>
      <c r="C33" s="9" t="n">
        <v>4172.4</v>
      </c>
      <c r="D33" s="9" t="n">
        <v>172942.5</v>
      </c>
      <c r="E33" s="9" t="n">
        <v>48674.3</v>
      </c>
      <c r="F33" s="9" t="n">
        <v>31191.12</v>
      </c>
      <c r="G33" s="9" t="n">
        <v>43474.48</v>
      </c>
      <c r="H33" s="9" t="n">
        <v>0</v>
      </c>
      <c r="I33" s="9" t="n">
        <v>410</v>
      </c>
      <c r="J33" s="9" t="n">
        <v>0</v>
      </c>
      <c r="K33" s="9" t="n">
        <v>1561</v>
      </c>
      <c r="L33" s="9" t="n">
        <v>60</v>
      </c>
      <c r="M33" s="9" t="n">
        <v>35.3414</v>
      </c>
      <c r="N33" s="9" t="n">
        <v>18.3895</v>
      </c>
      <c r="O33" s="9" t="n">
        <v>20.4433</v>
      </c>
      <c r="P33" s="9" t="n">
        <v>14.9569</v>
      </c>
      <c r="Q33" s="9" t="n">
        <v>12.473</v>
      </c>
      <c r="R33" s="9" t="n">
        <v>0</v>
      </c>
      <c r="S33" s="9" t="n">
        <v>11.2637</v>
      </c>
      <c r="T33" s="9" t="n">
        <v>0</v>
      </c>
      <c r="U33" s="9" t="n">
        <v>10.5831</v>
      </c>
    </row>
    <row r="34" customFormat="false" ht="15" hidden="false" customHeight="true" outlineLevel="0" collapsed="false">
      <c r="A34" s="10" t="s">
        <v>4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42</v>
      </c>
      <c r="B35" s="7" t="n">
        <v>0</v>
      </c>
      <c r="C35" s="7" t="n">
        <v>0</v>
      </c>
      <c r="D35" s="7" t="n">
        <v>628</v>
      </c>
      <c r="E35" s="7" t="n">
        <v>18</v>
      </c>
      <c r="F35" s="7" t="n">
        <v>6697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7.4444</v>
      </c>
      <c r="O35" s="7" t="n">
        <v>18</v>
      </c>
      <c r="P35" s="7" t="n">
        <v>17.8587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43</v>
      </c>
      <c r="B36" s="7" t="n">
        <v>0</v>
      </c>
      <c r="C36" s="7" t="n">
        <v>0</v>
      </c>
      <c r="D36" s="7" t="n">
        <v>1302.3</v>
      </c>
      <c r="E36" s="7" t="n">
        <v>247</v>
      </c>
      <c r="F36" s="7" t="n">
        <v>3898.5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0.7185</v>
      </c>
      <c r="O36" s="7" t="n">
        <v>13</v>
      </c>
      <c r="P36" s="7" t="n">
        <v>13.2377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4</v>
      </c>
      <c r="B37" s="7" t="n">
        <v>399</v>
      </c>
      <c r="C37" s="7" t="n">
        <v>0</v>
      </c>
      <c r="D37" s="7" t="n">
        <v>976.8</v>
      </c>
      <c r="E37" s="7" t="n">
        <v>500</v>
      </c>
      <c r="F37" s="7" t="n">
        <v>4446.7</v>
      </c>
      <c r="G37" s="7" t="n">
        <v>27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48.0723</v>
      </c>
      <c r="M37" s="7" t="n">
        <v>0</v>
      </c>
      <c r="N37" s="7" t="n">
        <v>13.3625</v>
      </c>
      <c r="O37" s="7" t="n">
        <v>14.881</v>
      </c>
      <c r="P37" s="7" t="n">
        <v>14.5947</v>
      </c>
      <c r="Q37" s="7" t="n">
        <v>20.7692</v>
      </c>
      <c r="R37" s="7" t="n">
        <v>0</v>
      </c>
      <c r="S37" s="7" t="n">
        <v>0</v>
      </c>
      <c r="T37" s="7" t="n">
        <v>0</v>
      </c>
      <c r="U37" s="7" t="n">
        <v>0</v>
      </c>
    </row>
    <row r="38" customFormat="false" ht="15" hidden="false" customHeight="true" outlineLevel="0" collapsed="false">
      <c r="A38" s="10" t="s">
        <v>45</v>
      </c>
      <c r="B38" s="7" t="n">
        <v>0</v>
      </c>
      <c r="C38" s="7" t="n">
        <v>0</v>
      </c>
      <c r="D38" s="7" t="n">
        <v>16.2</v>
      </c>
      <c r="E38" s="7" t="n">
        <v>0</v>
      </c>
      <c r="F38" s="7" t="n">
        <v>295.8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3.24</v>
      </c>
      <c r="O38" s="7" t="n">
        <v>0</v>
      </c>
      <c r="P38" s="7" t="n">
        <v>9.1863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6</v>
      </c>
      <c r="B39" s="7" t="n">
        <v>0</v>
      </c>
      <c r="C39" s="7" t="n">
        <v>0</v>
      </c>
      <c r="D39" s="7" t="n">
        <v>12</v>
      </c>
      <c r="E39" s="7" t="n">
        <v>0</v>
      </c>
      <c r="F39" s="7" t="n">
        <v>256.5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9.2308</v>
      </c>
      <c r="O39" s="7" t="n">
        <v>0</v>
      </c>
      <c r="P39" s="7" t="n">
        <v>14.7414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7</v>
      </c>
      <c r="B40" s="9" t="n">
        <v>399</v>
      </c>
      <c r="C40" s="9" t="n">
        <v>0</v>
      </c>
      <c r="D40" s="9" t="n">
        <v>2935.3</v>
      </c>
      <c r="E40" s="9" t="n">
        <v>765</v>
      </c>
      <c r="F40" s="9" t="n">
        <v>15594.5</v>
      </c>
      <c r="G40" s="9" t="n">
        <v>27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48.0723</v>
      </c>
      <c r="M40" s="9" t="n">
        <v>0</v>
      </c>
      <c r="N40" s="9" t="n">
        <v>12.3905</v>
      </c>
      <c r="O40" s="9" t="n">
        <v>14.2724</v>
      </c>
      <c r="P40" s="9" t="n">
        <v>15.2323</v>
      </c>
      <c r="Q40" s="9" t="n">
        <v>20.7692</v>
      </c>
      <c r="R40" s="9" t="n">
        <v>0</v>
      </c>
      <c r="S40" s="9" t="n">
        <v>0</v>
      </c>
      <c r="T40" s="9" t="n">
        <v>0</v>
      </c>
      <c r="U40" s="9" t="n">
        <v>0</v>
      </c>
    </row>
    <row r="41" customFormat="false" ht="15" hidden="false" customHeight="true" outlineLevel="0" collapsed="false">
      <c r="A41" s="12" t="s">
        <v>48</v>
      </c>
      <c r="B41" s="13" t="n">
        <v>2011.3</v>
      </c>
      <c r="C41" s="13" t="n">
        <v>8803.6</v>
      </c>
      <c r="D41" s="13" t="n">
        <v>1853537.53</v>
      </c>
      <c r="E41" s="13" t="n">
        <v>540611.08</v>
      </c>
      <c r="F41" s="13" t="n">
        <v>96836.97</v>
      </c>
      <c r="G41" s="13" t="n">
        <v>167947.18</v>
      </c>
      <c r="H41" s="13" t="n">
        <v>1110.5</v>
      </c>
      <c r="I41" s="13" t="n">
        <v>2085.4</v>
      </c>
      <c r="J41" s="13" t="n">
        <v>0</v>
      </c>
      <c r="K41" s="13" t="n">
        <v>65892.53</v>
      </c>
      <c r="L41" s="13" t="n">
        <v>29.448</v>
      </c>
      <c r="M41" s="13" t="n">
        <v>37.4526</v>
      </c>
      <c r="N41" s="13" t="n">
        <v>19.8044</v>
      </c>
      <c r="O41" s="13" t="n">
        <v>20.7971</v>
      </c>
      <c r="P41" s="13" t="n">
        <v>18.7138</v>
      </c>
      <c r="Q41" s="13" t="n">
        <v>12.6468</v>
      </c>
      <c r="R41" s="13" t="n">
        <v>28.9494</v>
      </c>
      <c r="S41" s="13" t="n">
        <v>9.7221</v>
      </c>
      <c r="T41" s="13" t="n">
        <v>0</v>
      </c>
      <c r="U41" s="13" t="n">
        <v>12.7352</v>
      </c>
    </row>
    <row r="42" customFormat="false" ht="15" hidden="false" customHeight="true" outlineLevel="0" collapsed="false">
      <c r="A42" s="10" t="s">
        <v>4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</row>
    <row r="43" customFormat="false" ht="15" hidden="false" customHeight="true" outlineLevel="0" collapsed="false">
      <c r="A43" s="8" t="s">
        <v>50</v>
      </c>
      <c r="B43" s="9" t="n">
        <v>2011.3</v>
      </c>
      <c r="C43" s="9" t="n">
        <v>8803.6</v>
      </c>
      <c r="D43" s="9" t="n">
        <v>1853537.53</v>
      </c>
      <c r="E43" s="9" t="n">
        <v>540611.08</v>
      </c>
      <c r="F43" s="9" t="n">
        <v>96836.97</v>
      </c>
      <c r="G43" s="9" t="n">
        <v>167947.18</v>
      </c>
      <c r="H43" s="9" t="n">
        <v>1110.5</v>
      </c>
      <c r="I43" s="9" t="n">
        <v>2085.4</v>
      </c>
      <c r="J43" s="9" t="n">
        <v>0</v>
      </c>
      <c r="K43" s="9" t="n">
        <v>65892.53</v>
      </c>
      <c r="L43" s="9" t="n">
        <v>29.448</v>
      </c>
      <c r="M43" s="9" t="n">
        <v>37.4526</v>
      </c>
      <c r="N43" s="9" t="n">
        <v>19.8044</v>
      </c>
      <c r="O43" s="9" t="n">
        <v>20.7971</v>
      </c>
      <c r="P43" s="9" t="n">
        <v>18.7138</v>
      </c>
      <c r="Q43" s="9" t="n">
        <v>12.6468</v>
      </c>
      <c r="R43" s="9" t="n">
        <v>28.9494</v>
      </c>
      <c r="S43" s="9" t="n">
        <v>9.7221</v>
      </c>
      <c r="T43" s="9" t="n">
        <v>0</v>
      </c>
      <c r="U43" s="9" t="n">
        <v>12.7352</v>
      </c>
    </row>
  </sheetData>
  <sheetProtection sheet="true" objects="true" scenarios="true"/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65</v>
      </c>
    </row>
    <row r="2" customFormat="false" ht="54" hidden="false" customHeight="true" outlineLevel="0" collapsed="false">
      <c r="A2" s="4" t="s">
        <v>1</v>
      </c>
      <c r="B2" s="4" t="s">
        <v>66</v>
      </c>
      <c r="C2" s="4" t="s">
        <v>67</v>
      </c>
      <c r="D2" s="4" t="s">
        <v>9</v>
      </c>
      <c r="E2" s="4" t="s">
        <v>68</v>
      </c>
      <c r="F2" s="4"/>
      <c r="G2" s="4"/>
      <c r="H2" s="4" t="s">
        <v>69</v>
      </c>
      <c r="I2" s="4"/>
      <c r="J2" s="4"/>
      <c r="K2" s="4" t="s">
        <v>70</v>
      </c>
      <c r="L2" s="4"/>
      <c r="M2" s="4"/>
      <c r="N2" s="4" t="s">
        <v>71</v>
      </c>
      <c r="O2" s="4"/>
      <c r="P2" s="4"/>
      <c r="Q2" s="4" t="s">
        <v>72</v>
      </c>
      <c r="R2" s="4"/>
      <c r="S2" s="4"/>
      <c r="T2" s="4" t="s">
        <v>73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9</v>
      </c>
      <c r="H3" s="4" t="s">
        <v>61</v>
      </c>
      <c r="I3" s="4" t="s">
        <v>62</v>
      </c>
      <c r="J3" s="4" t="s">
        <v>9</v>
      </c>
      <c r="K3" s="4" t="s">
        <v>61</v>
      </c>
      <c r="L3" s="4" t="s">
        <v>62</v>
      </c>
      <c r="M3" s="4" t="s">
        <v>9</v>
      </c>
      <c r="N3" s="4" t="s">
        <v>61</v>
      </c>
      <c r="O3" s="4" t="s">
        <v>62</v>
      </c>
      <c r="P3" s="4" t="s">
        <v>9</v>
      </c>
      <c r="Q3" s="4" t="s">
        <v>61</v>
      </c>
      <c r="R3" s="4" t="s">
        <v>62</v>
      </c>
      <c r="S3" s="4" t="s">
        <v>9</v>
      </c>
      <c r="T3" s="4" t="s">
        <v>61</v>
      </c>
      <c r="U3" s="4" t="s">
        <v>62</v>
      </c>
      <c r="V3" s="4" t="s">
        <v>9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6" t="s">
        <v>12</v>
      </c>
      <c r="B5" s="7" t="n">
        <v>17555</v>
      </c>
      <c r="C5" s="7" t="n">
        <v>4337</v>
      </c>
      <c r="D5" s="7" t="n">
        <v>24.7052</v>
      </c>
      <c r="E5" s="28" t="n">
        <v>4594</v>
      </c>
      <c r="F5" s="7" t="n">
        <v>0</v>
      </c>
      <c r="G5" s="7" t="n">
        <v>0</v>
      </c>
      <c r="H5" s="28" t="n">
        <v>1405</v>
      </c>
      <c r="I5" s="7" t="n">
        <v>505</v>
      </c>
      <c r="J5" s="7" t="n">
        <v>35.9431</v>
      </c>
      <c r="K5" s="28" t="n">
        <v>500</v>
      </c>
      <c r="L5" s="7" t="n">
        <v>100</v>
      </c>
      <c r="M5" s="7" t="n">
        <v>20</v>
      </c>
      <c r="N5" s="7" t="n">
        <v>10906</v>
      </c>
      <c r="O5" s="7" t="n">
        <v>3732</v>
      </c>
      <c r="P5" s="7" t="n">
        <v>34.2197</v>
      </c>
      <c r="Q5" s="28" t="n">
        <v>0</v>
      </c>
      <c r="R5" s="7" t="n">
        <v>0</v>
      </c>
      <c r="S5" s="7"/>
      <c r="T5" s="28" t="n">
        <v>150</v>
      </c>
      <c r="U5" s="7" t="n">
        <v>0</v>
      </c>
      <c r="V5" s="7" t="n">
        <v>0</v>
      </c>
    </row>
    <row r="6" customFormat="false" ht="15.95" hidden="false" customHeight="true" outlineLevel="0" collapsed="false">
      <c r="A6" s="6" t="s">
        <v>13</v>
      </c>
      <c r="B6" s="7" t="n">
        <v>30976</v>
      </c>
      <c r="C6" s="7" t="n">
        <v>3262</v>
      </c>
      <c r="D6" s="7" t="n">
        <v>10.5307</v>
      </c>
      <c r="E6" s="28" t="n">
        <v>7802</v>
      </c>
      <c r="F6" s="7" t="n">
        <v>0</v>
      </c>
      <c r="G6" s="7" t="n">
        <v>0</v>
      </c>
      <c r="H6" s="28" t="n">
        <v>5721</v>
      </c>
      <c r="I6" s="7" t="n">
        <v>1618</v>
      </c>
      <c r="J6" s="7" t="n">
        <v>28.2818</v>
      </c>
      <c r="K6" s="28" t="n">
        <v>0</v>
      </c>
      <c r="L6" s="7" t="n">
        <v>0</v>
      </c>
      <c r="M6" s="7"/>
      <c r="N6" s="7" t="n">
        <v>17096</v>
      </c>
      <c r="O6" s="7" t="n">
        <v>1644</v>
      </c>
      <c r="P6" s="7" t="n">
        <v>9.6163</v>
      </c>
      <c r="Q6" s="28" t="n">
        <v>0</v>
      </c>
      <c r="R6" s="7" t="n">
        <v>0</v>
      </c>
      <c r="S6" s="7"/>
      <c r="T6" s="28" t="n">
        <v>357</v>
      </c>
      <c r="U6" s="7" t="n">
        <v>0</v>
      </c>
      <c r="V6" s="7" t="n">
        <v>0</v>
      </c>
    </row>
    <row r="7" customFormat="false" ht="15.95" hidden="false" customHeight="true" outlineLevel="0" collapsed="false">
      <c r="A7" s="6" t="s">
        <v>14</v>
      </c>
      <c r="B7" s="7" t="n">
        <v>22016</v>
      </c>
      <c r="C7" s="7" t="n">
        <v>6144</v>
      </c>
      <c r="D7" s="7" t="n">
        <v>27.907</v>
      </c>
      <c r="E7" s="28" t="n">
        <v>1255</v>
      </c>
      <c r="F7" s="7" t="n">
        <v>0</v>
      </c>
      <c r="G7" s="7" t="n">
        <v>0</v>
      </c>
      <c r="H7" s="28" t="n">
        <v>10931</v>
      </c>
      <c r="I7" s="7" t="n">
        <v>4364</v>
      </c>
      <c r="J7" s="7" t="n">
        <v>39.9232</v>
      </c>
      <c r="K7" s="28" t="n">
        <v>60</v>
      </c>
      <c r="L7" s="7" t="n">
        <v>60</v>
      </c>
      <c r="M7" s="7" t="n">
        <v>100</v>
      </c>
      <c r="N7" s="7" t="n">
        <v>9250</v>
      </c>
      <c r="O7" s="7" t="n">
        <v>1300</v>
      </c>
      <c r="P7" s="7" t="n">
        <v>14.0541</v>
      </c>
      <c r="Q7" s="28" t="n">
        <v>0</v>
      </c>
      <c r="R7" s="7" t="n">
        <v>0</v>
      </c>
      <c r="S7" s="7"/>
      <c r="T7" s="28" t="n">
        <v>520</v>
      </c>
      <c r="U7" s="7" t="n">
        <v>420</v>
      </c>
      <c r="V7" s="7" t="n">
        <v>80.7692</v>
      </c>
    </row>
    <row r="8" customFormat="false" ht="15.95" hidden="false" customHeight="true" outlineLevel="0" collapsed="false">
      <c r="A8" s="6" t="s">
        <v>15</v>
      </c>
      <c r="B8" s="7" t="n">
        <v>22920.1</v>
      </c>
      <c r="C8" s="7" t="n">
        <v>4024</v>
      </c>
      <c r="D8" s="7" t="n">
        <v>17.5566</v>
      </c>
      <c r="E8" s="28" t="n">
        <v>8886</v>
      </c>
      <c r="F8" s="7" t="n">
        <v>0</v>
      </c>
      <c r="G8" s="7" t="n">
        <v>0</v>
      </c>
      <c r="H8" s="28" t="n">
        <v>4060</v>
      </c>
      <c r="I8" s="7" t="n">
        <v>3074</v>
      </c>
      <c r="J8" s="7" t="n">
        <v>75.7143</v>
      </c>
      <c r="K8" s="28" t="n">
        <v>1110</v>
      </c>
      <c r="L8" s="7" t="n">
        <v>950</v>
      </c>
      <c r="M8" s="7" t="n">
        <v>85.5856</v>
      </c>
      <c r="N8" s="7" t="n">
        <v>8864.1</v>
      </c>
      <c r="O8" s="7" t="n">
        <v>0</v>
      </c>
      <c r="P8" s="7" t="n">
        <v>0</v>
      </c>
      <c r="Q8" s="28" t="n">
        <v>0</v>
      </c>
      <c r="R8" s="7" t="n">
        <v>0</v>
      </c>
      <c r="S8" s="7"/>
      <c r="T8" s="28" t="n">
        <v>0</v>
      </c>
      <c r="U8" s="7" t="n">
        <v>0</v>
      </c>
      <c r="V8" s="7"/>
    </row>
    <row r="9" customFormat="false" ht="15.95" hidden="false" customHeight="true" outlineLevel="0" collapsed="false">
      <c r="A9" s="6" t="s">
        <v>16</v>
      </c>
      <c r="B9" s="7" t="n">
        <v>56778</v>
      </c>
      <c r="C9" s="7" t="n">
        <v>16586</v>
      </c>
      <c r="D9" s="7" t="n">
        <v>29.212</v>
      </c>
      <c r="E9" s="28" t="n">
        <v>11604</v>
      </c>
      <c r="F9" s="7" t="n">
        <v>0</v>
      </c>
      <c r="G9" s="7" t="n">
        <v>0</v>
      </c>
      <c r="H9" s="28" t="n">
        <v>16012</v>
      </c>
      <c r="I9" s="7" t="n">
        <v>12388</v>
      </c>
      <c r="J9" s="7" t="n">
        <v>77.367</v>
      </c>
      <c r="K9" s="28" t="n">
        <v>0</v>
      </c>
      <c r="L9" s="7" t="n">
        <v>0</v>
      </c>
      <c r="M9" s="7"/>
      <c r="N9" s="7" t="n">
        <v>29162</v>
      </c>
      <c r="O9" s="7" t="n">
        <v>4198</v>
      </c>
      <c r="P9" s="7" t="n">
        <v>14.3954</v>
      </c>
      <c r="Q9" s="28" t="n">
        <v>0</v>
      </c>
      <c r="R9" s="7" t="n">
        <v>0</v>
      </c>
      <c r="S9" s="7"/>
      <c r="T9" s="28" t="n">
        <v>0</v>
      </c>
      <c r="U9" s="7" t="n">
        <v>0</v>
      </c>
      <c r="V9" s="7"/>
    </row>
    <row r="10" customFormat="false" ht="15.95" hidden="false" customHeight="true" outlineLevel="0" collapsed="false">
      <c r="A10" s="6" t="s">
        <v>17</v>
      </c>
      <c r="B10" s="7" t="n">
        <v>14907.2</v>
      </c>
      <c r="C10" s="7" t="n">
        <v>707</v>
      </c>
      <c r="D10" s="7" t="n">
        <v>4.7427</v>
      </c>
      <c r="E10" s="28" t="n">
        <v>6733.6</v>
      </c>
      <c r="F10" s="7" t="n">
        <v>0</v>
      </c>
      <c r="G10" s="7" t="n">
        <v>0</v>
      </c>
      <c r="H10" s="28" t="n">
        <v>1007</v>
      </c>
      <c r="I10" s="7" t="n">
        <v>707</v>
      </c>
      <c r="J10" s="7" t="n">
        <v>70.2085</v>
      </c>
      <c r="K10" s="28" t="n">
        <v>55</v>
      </c>
      <c r="L10" s="7" t="n">
        <v>0</v>
      </c>
      <c r="M10" s="7" t="n">
        <v>0</v>
      </c>
      <c r="N10" s="7" t="n">
        <v>7111.6</v>
      </c>
      <c r="O10" s="7" t="n">
        <v>0</v>
      </c>
      <c r="P10" s="7" t="n">
        <v>0</v>
      </c>
      <c r="Q10" s="28" t="n">
        <v>0</v>
      </c>
      <c r="R10" s="7" t="n">
        <v>0</v>
      </c>
      <c r="S10" s="7"/>
      <c r="T10" s="28" t="n">
        <v>0</v>
      </c>
      <c r="U10" s="7" t="n">
        <v>0</v>
      </c>
      <c r="V10" s="7"/>
    </row>
    <row r="11" customFormat="false" ht="15.95" hidden="false" customHeight="true" outlineLevel="0" collapsed="false">
      <c r="A11" s="6" t="s">
        <v>18</v>
      </c>
      <c r="B11" s="7" t="n">
        <v>19356</v>
      </c>
      <c r="C11" s="7" t="n">
        <v>2629</v>
      </c>
      <c r="D11" s="7" t="n">
        <v>13.5824</v>
      </c>
      <c r="E11" s="28" t="n">
        <v>7124</v>
      </c>
      <c r="F11" s="7" t="n">
        <v>0</v>
      </c>
      <c r="G11" s="7" t="n">
        <v>0</v>
      </c>
      <c r="H11" s="28" t="n">
        <v>3849</v>
      </c>
      <c r="I11" s="7" t="n">
        <v>2170</v>
      </c>
      <c r="J11" s="7" t="n">
        <v>56.3783</v>
      </c>
      <c r="K11" s="28" t="n">
        <v>259</v>
      </c>
      <c r="L11" s="7" t="n">
        <v>0</v>
      </c>
      <c r="M11" s="7" t="n">
        <v>0</v>
      </c>
      <c r="N11" s="7" t="n">
        <v>8024</v>
      </c>
      <c r="O11" s="7" t="n">
        <v>399</v>
      </c>
      <c r="P11" s="7" t="n">
        <v>4.9726</v>
      </c>
      <c r="Q11" s="28" t="n">
        <v>0</v>
      </c>
      <c r="R11" s="7" t="n">
        <v>0</v>
      </c>
      <c r="S11" s="7"/>
      <c r="T11" s="28" t="n">
        <v>100</v>
      </c>
      <c r="U11" s="7" t="n">
        <v>60</v>
      </c>
      <c r="V11" s="7" t="n">
        <v>60</v>
      </c>
    </row>
    <row r="12" customFormat="false" ht="15.95" hidden="false" customHeight="true" outlineLevel="0" collapsed="false">
      <c r="A12" s="6" t="s">
        <v>19</v>
      </c>
      <c r="B12" s="7" t="n">
        <v>39696</v>
      </c>
      <c r="C12" s="7" t="n">
        <v>11515</v>
      </c>
      <c r="D12" s="7" t="n">
        <v>29.008</v>
      </c>
      <c r="E12" s="28" t="n">
        <v>2467</v>
      </c>
      <c r="F12" s="7" t="n">
        <v>0</v>
      </c>
      <c r="G12" s="7" t="n">
        <v>0</v>
      </c>
      <c r="H12" s="28" t="n">
        <v>26640</v>
      </c>
      <c r="I12" s="7" t="n">
        <v>10443</v>
      </c>
      <c r="J12" s="7" t="n">
        <v>39.2005</v>
      </c>
      <c r="K12" s="28" t="n">
        <v>743</v>
      </c>
      <c r="L12" s="7" t="n">
        <v>50</v>
      </c>
      <c r="M12" s="7" t="n">
        <v>6.7295</v>
      </c>
      <c r="N12" s="7" t="n">
        <v>9796</v>
      </c>
      <c r="O12" s="7" t="n">
        <v>1022</v>
      </c>
      <c r="P12" s="7" t="n">
        <v>10.4328</v>
      </c>
      <c r="Q12" s="28" t="n">
        <v>0</v>
      </c>
      <c r="R12" s="7" t="n">
        <v>0</v>
      </c>
      <c r="S12" s="7"/>
      <c r="T12" s="28" t="n">
        <v>50</v>
      </c>
      <c r="U12" s="7" t="n">
        <v>0</v>
      </c>
      <c r="V12" s="7" t="n">
        <v>0</v>
      </c>
    </row>
    <row r="13" customFormat="false" ht="15.95" hidden="false" customHeight="true" outlineLevel="0" collapsed="false">
      <c r="A13" s="6" t="s">
        <v>20</v>
      </c>
      <c r="B13" s="7" t="n">
        <v>20233</v>
      </c>
      <c r="C13" s="7" t="n">
        <v>2931</v>
      </c>
      <c r="D13" s="7" t="n">
        <v>14.4862</v>
      </c>
      <c r="E13" s="28" t="n">
        <v>7910</v>
      </c>
      <c r="F13" s="7" t="n">
        <v>0</v>
      </c>
      <c r="G13" s="7" t="n">
        <v>0</v>
      </c>
      <c r="H13" s="28" t="n">
        <v>4366</v>
      </c>
      <c r="I13" s="7" t="n">
        <v>700</v>
      </c>
      <c r="J13" s="7" t="n">
        <v>16.033</v>
      </c>
      <c r="K13" s="28" t="n">
        <v>0</v>
      </c>
      <c r="L13" s="7" t="n">
        <v>0</v>
      </c>
      <c r="M13" s="7"/>
      <c r="N13" s="7" t="n">
        <v>5971</v>
      </c>
      <c r="O13" s="7" t="n">
        <v>900</v>
      </c>
      <c r="P13" s="7" t="n">
        <v>15.0729</v>
      </c>
      <c r="Q13" s="28" t="n">
        <v>638</v>
      </c>
      <c r="R13" s="7" t="n">
        <v>528</v>
      </c>
      <c r="S13" s="7" t="n">
        <v>82.7586</v>
      </c>
      <c r="T13" s="28" t="n">
        <v>1348</v>
      </c>
      <c r="U13" s="7" t="n">
        <v>803</v>
      </c>
      <c r="V13" s="7" t="n">
        <v>59.5697</v>
      </c>
    </row>
    <row r="14" customFormat="false" ht="15.95" hidden="false" customHeight="true" outlineLevel="0" collapsed="false">
      <c r="A14" s="8" t="s">
        <v>21</v>
      </c>
      <c r="B14" s="9" t="n">
        <v>244437.3</v>
      </c>
      <c r="C14" s="9" t="n">
        <v>52135</v>
      </c>
      <c r="D14" s="9" t="n">
        <v>21.3286</v>
      </c>
      <c r="E14" s="9" t="n">
        <v>58375.6</v>
      </c>
      <c r="F14" s="9" t="n">
        <v>0</v>
      </c>
      <c r="G14" s="9" t="n">
        <v>0</v>
      </c>
      <c r="H14" s="9" t="n">
        <v>73991</v>
      </c>
      <c r="I14" s="9" t="n">
        <v>35969</v>
      </c>
      <c r="J14" s="9" t="n">
        <v>48.6127</v>
      </c>
      <c r="K14" s="9" t="n">
        <v>2727</v>
      </c>
      <c r="L14" s="9" t="n">
        <v>1160</v>
      </c>
      <c r="M14" s="9" t="n">
        <v>42.5376</v>
      </c>
      <c r="N14" s="9" t="n">
        <v>106180.7</v>
      </c>
      <c r="O14" s="9" t="n">
        <v>13195</v>
      </c>
      <c r="P14" s="9" t="n">
        <v>12.4269</v>
      </c>
      <c r="Q14" s="9" t="n">
        <v>638</v>
      </c>
      <c r="R14" s="9" t="n">
        <v>528</v>
      </c>
      <c r="S14" s="9" t="n">
        <v>82.7586</v>
      </c>
      <c r="T14" s="9" t="n">
        <v>2525</v>
      </c>
      <c r="U14" s="9" t="n">
        <v>1283</v>
      </c>
      <c r="V14" s="9" t="n">
        <v>50.8119</v>
      </c>
    </row>
    <row r="15" customFormat="false" ht="15.95" hidden="false" customHeight="true" outlineLevel="0" collapsed="false">
      <c r="A15" s="10" t="s">
        <v>22</v>
      </c>
      <c r="B15" s="7" t="n">
        <v>9240.4</v>
      </c>
      <c r="C15" s="7" t="n">
        <v>4710.8</v>
      </c>
      <c r="D15" s="7" t="n">
        <v>50.9805</v>
      </c>
      <c r="E15" s="28" t="n">
        <v>104</v>
      </c>
      <c r="F15" s="7" t="n">
        <v>0</v>
      </c>
      <c r="G15" s="7" t="n">
        <v>0</v>
      </c>
      <c r="H15" s="28" t="n">
        <v>2270.8</v>
      </c>
      <c r="I15" s="7" t="n">
        <v>2185.8</v>
      </c>
      <c r="J15" s="7" t="n">
        <v>96.2568</v>
      </c>
      <c r="K15" s="28" t="n">
        <v>1096</v>
      </c>
      <c r="L15" s="7" t="n">
        <v>277</v>
      </c>
      <c r="M15" s="7" t="n">
        <v>25.2737</v>
      </c>
      <c r="N15" s="7" t="n">
        <v>4683.6</v>
      </c>
      <c r="O15" s="7" t="n">
        <v>1162</v>
      </c>
      <c r="P15" s="7" t="n">
        <v>24.81</v>
      </c>
      <c r="Q15" s="28" t="n">
        <v>250</v>
      </c>
      <c r="R15" s="7" t="n">
        <v>250</v>
      </c>
      <c r="S15" s="7" t="n">
        <v>100</v>
      </c>
      <c r="T15" s="28" t="n">
        <v>836</v>
      </c>
      <c r="U15" s="7" t="n">
        <v>836</v>
      </c>
      <c r="V15" s="7" t="n">
        <v>100</v>
      </c>
    </row>
    <row r="16" customFormat="false" ht="15.95" hidden="false" customHeight="true" outlineLevel="0" collapsed="false">
      <c r="A16" s="6" t="s">
        <v>23</v>
      </c>
      <c r="B16" s="7" t="n">
        <v>13030</v>
      </c>
      <c r="C16" s="7" t="n">
        <v>5930</v>
      </c>
      <c r="D16" s="7" t="n">
        <v>45.5104</v>
      </c>
      <c r="E16" s="28" t="n">
        <v>1017</v>
      </c>
      <c r="F16" s="7" t="n">
        <v>0</v>
      </c>
      <c r="G16" s="7" t="n">
        <v>0</v>
      </c>
      <c r="H16" s="28" t="n">
        <v>7035</v>
      </c>
      <c r="I16" s="7" t="n">
        <v>4588</v>
      </c>
      <c r="J16" s="7" t="n">
        <v>65.2168</v>
      </c>
      <c r="K16" s="28" t="n">
        <v>280</v>
      </c>
      <c r="L16" s="7" t="n">
        <v>60</v>
      </c>
      <c r="M16" s="7" t="n">
        <v>21.4286</v>
      </c>
      <c r="N16" s="7" t="n">
        <v>4676</v>
      </c>
      <c r="O16" s="7" t="n">
        <v>1260</v>
      </c>
      <c r="P16" s="7" t="n">
        <v>26.9461</v>
      </c>
      <c r="Q16" s="28" t="n">
        <v>12</v>
      </c>
      <c r="R16" s="7" t="n">
        <v>12</v>
      </c>
      <c r="S16" s="7" t="n">
        <v>100</v>
      </c>
      <c r="T16" s="28" t="n">
        <v>10</v>
      </c>
      <c r="U16" s="7" t="n">
        <v>10</v>
      </c>
      <c r="V16" s="7" t="n">
        <v>100</v>
      </c>
    </row>
    <row r="17" customFormat="false" ht="15.95" hidden="false" customHeight="true" outlineLevel="0" collapsed="false">
      <c r="A17" s="6" t="s">
        <v>24</v>
      </c>
      <c r="B17" s="7" t="n">
        <v>9317</v>
      </c>
      <c r="C17" s="7" t="n">
        <v>4212</v>
      </c>
      <c r="D17" s="7" t="n">
        <v>45.2077</v>
      </c>
      <c r="E17" s="28" t="n">
        <v>610</v>
      </c>
      <c r="F17" s="7" t="n">
        <v>0</v>
      </c>
      <c r="G17" s="7" t="n">
        <v>0</v>
      </c>
      <c r="H17" s="28" t="n">
        <v>4870</v>
      </c>
      <c r="I17" s="7" t="n">
        <v>3604</v>
      </c>
      <c r="J17" s="7" t="n">
        <v>74.0041</v>
      </c>
      <c r="K17" s="28" t="n">
        <v>67</v>
      </c>
      <c r="L17" s="7" t="n">
        <v>0</v>
      </c>
      <c r="M17" s="7" t="n">
        <v>0</v>
      </c>
      <c r="N17" s="7" t="n">
        <v>3723</v>
      </c>
      <c r="O17" s="7" t="n">
        <v>561</v>
      </c>
      <c r="P17" s="7" t="n">
        <v>15.0685</v>
      </c>
      <c r="Q17" s="28" t="n">
        <v>47</v>
      </c>
      <c r="R17" s="7" t="n">
        <v>47</v>
      </c>
      <c r="S17" s="7" t="n">
        <v>100</v>
      </c>
      <c r="T17" s="28" t="n">
        <v>0</v>
      </c>
      <c r="U17" s="7" t="n">
        <v>0</v>
      </c>
      <c r="V17" s="7"/>
    </row>
    <row r="18" customFormat="false" ht="15.95" hidden="false" customHeight="true" outlineLevel="0" collapsed="false">
      <c r="A18" s="6" t="s">
        <v>25</v>
      </c>
      <c r="B18" s="7" t="n">
        <v>12265</v>
      </c>
      <c r="C18" s="7" t="n">
        <v>3881</v>
      </c>
      <c r="D18" s="7" t="n">
        <v>31.6429</v>
      </c>
      <c r="E18" s="28" t="n">
        <v>499</v>
      </c>
      <c r="F18" s="7" t="n">
        <v>0</v>
      </c>
      <c r="G18" s="7" t="n">
        <v>0</v>
      </c>
      <c r="H18" s="28" t="n">
        <v>5293</v>
      </c>
      <c r="I18" s="7" t="n">
        <v>3111</v>
      </c>
      <c r="J18" s="7" t="n">
        <v>58.7757</v>
      </c>
      <c r="K18" s="28" t="n">
        <v>1231</v>
      </c>
      <c r="L18" s="7" t="n">
        <v>0</v>
      </c>
      <c r="M18" s="7" t="n">
        <v>0</v>
      </c>
      <c r="N18" s="7" t="n">
        <v>5142</v>
      </c>
      <c r="O18" s="7" t="n">
        <v>700</v>
      </c>
      <c r="P18" s="7" t="n">
        <v>13.6134</v>
      </c>
      <c r="Q18" s="28" t="n">
        <v>70</v>
      </c>
      <c r="R18" s="7" t="n">
        <v>70</v>
      </c>
      <c r="S18" s="7" t="n">
        <v>100</v>
      </c>
      <c r="T18" s="28" t="n">
        <v>30</v>
      </c>
      <c r="U18" s="7" t="n">
        <v>0</v>
      </c>
      <c r="V18" s="7" t="n">
        <v>0</v>
      </c>
    </row>
    <row r="19" customFormat="false" ht="15.95" hidden="false" customHeight="true" outlineLevel="0" collapsed="false">
      <c r="A19" s="6" t="s">
        <v>26</v>
      </c>
      <c r="B19" s="7" t="n">
        <v>12574</v>
      </c>
      <c r="C19" s="7" t="n">
        <v>6259</v>
      </c>
      <c r="D19" s="7" t="n">
        <v>49.7773</v>
      </c>
      <c r="E19" s="28" t="n">
        <v>109</v>
      </c>
      <c r="F19" s="7" t="n">
        <v>0</v>
      </c>
      <c r="G19" s="7" t="n">
        <v>0</v>
      </c>
      <c r="H19" s="28" t="n">
        <v>7813</v>
      </c>
      <c r="I19" s="7" t="n">
        <v>4619</v>
      </c>
      <c r="J19" s="7" t="n">
        <v>59.1194</v>
      </c>
      <c r="K19" s="28" t="n">
        <v>210</v>
      </c>
      <c r="L19" s="7" t="n">
        <v>0</v>
      </c>
      <c r="M19" s="7" t="n">
        <v>0</v>
      </c>
      <c r="N19" s="7" t="n">
        <v>4222</v>
      </c>
      <c r="O19" s="7" t="n">
        <v>1420</v>
      </c>
      <c r="P19" s="7" t="n">
        <v>33.6333</v>
      </c>
      <c r="Q19" s="28" t="n">
        <v>220</v>
      </c>
      <c r="R19" s="7" t="n">
        <v>220</v>
      </c>
      <c r="S19" s="7" t="n">
        <v>100</v>
      </c>
      <c r="T19" s="28" t="n">
        <v>0</v>
      </c>
      <c r="U19" s="7" t="n">
        <v>0</v>
      </c>
      <c r="V19" s="7"/>
    </row>
    <row r="20" customFormat="false" ht="15.95" hidden="false" customHeight="true" outlineLevel="0" collapsed="false">
      <c r="A20" s="6" t="s">
        <v>27</v>
      </c>
      <c r="B20" s="7" t="n">
        <v>17532</v>
      </c>
      <c r="C20" s="7" t="n">
        <v>9571</v>
      </c>
      <c r="D20" s="7" t="n">
        <v>54.5916</v>
      </c>
      <c r="E20" s="28" t="n">
        <v>90</v>
      </c>
      <c r="F20" s="7" t="n">
        <v>0</v>
      </c>
      <c r="G20" s="7" t="n">
        <v>0</v>
      </c>
      <c r="H20" s="28" t="n">
        <v>9975</v>
      </c>
      <c r="I20" s="7" t="n">
        <v>7186</v>
      </c>
      <c r="J20" s="7" t="n">
        <v>72.0401</v>
      </c>
      <c r="K20" s="28" t="n">
        <v>190</v>
      </c>
      <c r="L20" s="7" t="n">
        <v>190</v>
      </c>
      <c r="M20" s="7" t="n">
        <v>100</v>
      </c>
      <c r="N20" s="7" t="n">
        <v>7277</v>
      </c>
      <c r="O20" s="7" t="n">
        <v>2195</v>
      </c>
      <c r="P20" s="7" t="n">
        <v>30.1635</v>
      </c>
      <c r="Q20" s="28" t="n">
        <v>0</v>
      </c>
      <c r="R20" s="7" t="n">
        <v>0</v>
      </c>
      <c r="S20" s="7"/>
      <c r="T20" s="28" t="n">
        <v>0</v>
      </c>
      <c r="U20" s="7" t="n">
        <v>0</v>
      </c>
      <c r="V20" s="7"/>
    </row>
    <row r="21" customFormat="false" ht="15.95" hidden="false" customHeight="true" outlineLevel="0" collapsed="false">
      <c r="A21" s="6" t="s">
        <v>28</v>
      </c>
      <c r="B21" s="7" t="n">
        <v>11973</v>
      </c>
      <c r="C21" s="7" t="n">
        <v>2253</v>
      </c>
      <c r="D21" s="7" t="n">
        <v>18.8173</v>
      </c>
      <c r="E21" s="28" t="n">
        <v>2036</v>
      </c>
      <c r="F21" s="7" t="n">
        <v>0</v>
      </c>
      <c r="G21" s="7" t="n">
        <v>0</v>
      </c>
      <c r="H21" s="28" t="n">
        <v>3389</v>
      </c>
      <c r="I21" s="7" t="n">
        <v>950</v>
      </c>
      <c r="J21" s="7" t="n">
        <v>28.0319</v>
      </c>
      <c r="K21" s="28" t="n">
        <v>0</v>
      </c>
      <c r="L21" s="7" t="n">
        <v>0</v>
      </c>
      <c r="M21" s="7"/>
      <c r="N21" s="7" t="n">
        <v>6548</v>
      </c>
      <c r="O21" s="7" t="n">
        <v>1303</v>
      </c>
      <c r="P21" s="7" t="n">
        <v>19.8992</v>
      </c>
      <c r="Q21" s="28" t="n">
        <v>0</v>
      </c>
      <c r="R21" s="7" t="n">
        <v>0</v>
      </c>
      <c r="S21" s="7"/>
      <c r="T21" s="28" t="n">
        <v>0</v>
      </c>
      <c r="U21" s="7" t="n">
        <v>0</v>
      </c>
      <c r="V21" s="7"/>
    </row>
    <row r="22" customFormat="false" ht="15.95" hidden="false" customHeight="true" outlineLevel="0" collapsed="false">
      <c r="A22" s="6" t="s">
        <v>29</v>
      </c>
      <c r="B22" s="7" t="n">
        <v>17730</v>
      </c>
      <c r="C22" s="7" t="n">
        <v>4806</v>
      </c>
      <c r="D22" s="7" t="n">
        <v>27.1066</v>
      </c>
      <c r="E22" s="28" t="n">
        <v>160</v>
      </c>
      <c r="F22" s="7" t="n">
        <v>0</v>
      </c>
      <c r="G22" s="7" t="n">
        <v>0</v>
      </c>
      <c r="H22" s="28" t="n">
        <v>12117</v>
      </c>
      <c r="I22" s="7" t="n">
        <v>3612</v>
      </c>
      <c r="J22" s="7" t="n">
        <v>29.8094</v>
      </c>
      <c r="K22" s="28" t="n">
        <v>258</v>
      </c>
      <c r="L22" s="7" t="n">
        <v>0</v>
      </c>
      <c r="M22" s="7" t="n">
        <v>0</v>
      </c>
      <c r="N22" s="7" t="n">
        <v>5195</v>
      </c>
      <c r="O22" s="7" t="n">
        <v>1194</v>
      </c>
      <c r="P22" s="7" t="n">
        <v>22.9836</v>
      </c>
      <c r="Q22" s="28" t="n">
        <v>0</v>
      </c>
      <c r="R22" s="7" t="n">
        <v>0</v>
      </c>
      <c r="S22" s="7"/>
      <c r="T22" s="28" t="n">
        <v>0</v>
      </c>
      <c r="U22" s="7" t="n">
        <v>0</v>
      </c>
      <c r="V22" s="7"/>
    </row>
    <row r="23" customFormat="false" ht="15.95" hidden="false" customHeight="true" outlineLevel="0" collapsed="false">
      <c r="A23" s="8" t="s">
        <v>30</v>
      </c>
      <c r="B23" s="9" t="n">
        <v>103661.4</v>
      </c>
      <c r="C23" s="9" t="n">
        <v>41622.8</v>
      </c>
      <c r="D23" s="9" t="n">
        <v>40.1527</v>
      </c>
      <c r="E23" s="9" t="n">
        <v>4625</v>
      </c>
      <c r="F23" s="9" t="n">
        <v>0</v>
      </c>
      <c r="G23" s="9" t="n">
        <v>0</v>
      </c>
      <c r="H23" s="9" t="n">
        <v>52762.8</v>
      </c>
      <c r="I23" s="9" t="n">
        <v>29855.8</v>
      </c>
      <c r="J23" s="9" t="n">
        <v>56.5849</v>
      </c>
      <c r="K23" s="9" t="n">
        <v>3332</v>
      </c>
      <c r="L23" s="9" t="n">
        <v>527</v>
      </c>
      <c r="M23" s="9" t="n">
        <v>15.8163</v>
      </c>
      <c r="N23" s="9" t="n">
        <v>41466.6</v>
      </c>
      <c r="O23" s="9" t="n">
        <v>9795</v>
      </c>
      <c r="P23" s="9" t="n">
        <v>23.6214</v>
      </c>
      <c r="Q23" s="9" t="n">
        <v>599</v>
      </c>
      <c r="R23" s="9" t="n">
        <v>599</v>
      </c>
      <c r="S23" s="9" t="n">
        <v>100</v>
      </c>
      <c r="T23" s="9" t="n">
        <v>876</v>
      </c>
      <c r="U23" s="9" t="n">
        <v>846</v>
      </c>
      <c r="V23" s="9" t="n">
        <v>96.5753</v>
      </c>
    </row>
    <row r="24" customFormat="false" ht="15.95" hidden="false" customHeight="true" outlineLevel="0" collapsed="false">
      <c r="A24" s="10" t="s">
        <v>31</v>
      </c>
      <c r="B24" s="7" t="n">
        <v>7116</v>
      </c>
      <c r="C24" s="7" t="n">
        <v>3403</v>
      </c>
      <c r="D24" s="7" t="n">
        <v>47.8218</v>
      </c>
      <c r="E24" s="28" t="n">
        <v>40</v>
      </c>
      <c r="F24" s="7" t="n">
        <v>0</v>
      </c>
      <c r="G24" s="7" t="n">
        <v>0</v>
      </c>
      <c r="H24" s="28" t="n">
        <v>5486</v>
      </c>
      <c r="I24" s="7" t="n">
        <v>3403</v>
      </c>
      <c r="J24" s="7" t="n">
        <v>62.0306</v>
      </c>
      <c r="K24" s="28" t="n">
        <v>0</v>
      </c>
      <c r="L24" s="7" t="n">
        <v>0</v>
      </c>
      <c r="M24" s="7"/>
      <c r="N24" s="7" t="n">
        <v>1590</v>
      </c>
      <c r="O24" s="7" t="n">
        <v>0</v>
      </c>
      <c r="P24" s="7" t="n">
        <v>0</v>
      </c>
      <c r="Q24" s="28" t="n">
        <v>0</v>
      </c>
      <c r="R24" s="7" t="n">
        <v>0</v>
      </c>
      <c r="S24" s="7"/>
      <c r="T24" s="28" t="n">
        <v>0</v>
      </c>
      <c r="U24" s="7" t="n">
        <v>0</v>
      </c>
      <c r="V24" s="7"/>
    </row>
    <row r="25" customFormat="false" ht="15.95" hidden="false" customHeight="true" outlineLevel="0" collapsed="false">
      <c r="A25" s="10" t="s">
        <v>32</v>
      </c>
      <c r="B25" s="7" t="n">
        <v>21626</v>
      </c>
      <c r="C25" s="7" t="n">
        <v>9559</v>
      </c>
      <c r="D25" s="7" t="n">
        <v>44.2014</v>
      </c>
      <c r="E25" s="28" t="n">
        <v>0</v>
      </c>
      <c r="F25" s="7" t="n">
        <v>0</v>
      </c>
      <c r="G25" s="7"/>
      <c r="H25" s="28" t="n">
        <v>17142</v>
      </c>
      <c r="I25" s="7" t="n">
        <v>9559</v>
      </c>
      <c r="J25" s="7" t="n">
        <v>55.7636</v>
      </c>
      <c r="K25" s="28" t="n">
        <v>392</v>
      </c>
      <c r="L25" s="7" t="n">
        <v>0</v>
      </c>
      <c r="M25" s="7" t="n">
        <v>0</v>
      </c>
      <c r="N25" s="7" t="n">
        <v>3625</v>
      </c>
      <c r="O25" s="7" t="n">
        <v>0</v>
      </c>
      <c r="P25" s="7" t="n">
        <v>0</v>
      </c>
      <c r="Q25" s="28" t="n">
        <v>467</v>
      </c>
      <c r="R25" s="7" t="n">
        <v>0</v>
      </c>
      <c r="S25" s="7" t="n">
        <v>0</v>
      </c>
      <c r="T25" s="28" t="n">
        <v>0</v>
      </c>
      <c r="U25" s="7" t="n">
        <v>0</v>
      </c>
      <c r="V25" s="7"/>
    </row>
    <row r="26" customFormat="false" ht="15.95" hidden="false" customHeight="true" outlineLevel="0" collapsed="false">
      <c r="A26" s="10" t="s">
        <v>33</v>
      </c>
      <c r="B26" s="7" t="n">
        <v>784</v>
      </c>
      <c r="C26" s="7" t="n">
        <v>140</v>
      </c>
      <c r="D26" s="7" t="n">
        <v>17.8571</v>
      </c>
      <c r="E26" s="28" t="n">
        <v>0</v>
      </c>
      <c r="F26" s="7" t="n">
        <v>0</v>
      </c>
      <c r="G26" s="7"/>
      <c r="H26" s="28" t="n">
        <v>343</v>
      </c>
      <c r="I26" s="7" t="n">
        <v>140</v>
      </c>
      <c r="J26" s="7" t="n">
        <v>40.8163</v>
      </c>
      <c r="K26" s="28" t="n">
        <v>0</v>
      </c>
      <c r="L26" s="7" t="n">
        <v>0</v>
      </c>
      <c r="M26" s="7"/>
      <c r="N26" s="7" t="n">
        <v>441</v>
      </c>
      <c r="O26" s="7" t="n">
        <v>0</v>
      </c>
      <c r="P26" s="7" t="n">
        <v>0</v>
      </c>
      <c r="Q26" s="28" t="n">
        <v>0</v>
      </c>
      <c r="R26" s="7" t="n">
        <v>0</v>
      </c>
      <c r="S26" s="7"/>
      <c r="T26" s="28" t="n">
        <v>0</v>
      </c>
      <c r="U26" s="7" t="n">
        <v>0</v>
      </c>
      <c r="V26" s="7"/>
    </row>
    <row r="27" customFormat="false" ht="15.95" hidden="false" customHeight="true" outlineLevel="0" collapsed="false">
      <c r="A27" s="10" t="s">
        <v>34</v>
      </c>
      <c r="B27" s="7" t="n">
        <v>1937</v>
      </c>
      <c r="C27" s="7" t="n">
        <v>1131</v>
      </c>
      <c r="D27" s="7" t="n">
        <v>58.3893</v>
      </c>
      <c r="E27" s="28" t="n">
        <v>0</v>
      </c>
      <c r="F27" s="7" t="n">
        <v>0</v>
      </c>
      <c r="G27" s="7"/>
      <c r="H27" s="28" t="n">
        <v>470</v>
      </c>
      <c r="I27" s="7" t="n">
        <v>470</v>
      </c>
      <c r="J27" s="7" t="n">
        <v>100</v>
      </c>
      <c r="K27" s="28" t="n">
        <v>0</v>
      </c>
      <c r="L27" s="7" t="n">
        <v>0</v>
      </c>
      <c r="M27" s="7"/>
      <c r="N27" s="7" t="n">
        <v>1352</v>
      </c>
      <c r="O27" s="7" t="n">
        <v>546</v>
      </c>
      <c r="P27" s="7" t="n">
        <v>40.3846</v>
      </c>
      <c r="Q27" s="28" t="n">
        <v>115</v>
      </c>
      <c r="R27" s="7" t="n">
        <v>115</v>
      </c>
      <c r="S27" s="7" t="n">
        <v>100</v>
      </c>
      <c r="T27" s="28" t="n">
        <v>0</v>
      </c>
      <c r="U27" s="7" t="n">
        <v>0</v>
      </c>
      <c r="V27" s="7"/>
    </row>
    <row r="28" customFormat="false" ht="15.95" hidden="false" customHeight="true" outlineLevel="0" collapsed="false">
      <c r="A28" s="10" t="s">
        <v>35</v>
      </c>
      <c r="B28" s="7" t="n">
        <v>10177</v>
      </c>
      <c r="C28" s="7" t="n">
        <v>1691</v>
      </c>
      <c r="D28" s="7" t="n">
        <v>16.6159</v>
      </c>
      <c r="E28" s="28" t="n">
        <v>0</v>
      </c>
      <c r="F28" s="7" t="n">
        <v>0</v>
      </c>
      <c r="G28" s="7"/>
      <c r="H28" s="28" t="n">
        <v>1519</v>
      </c>
      <c r="I28" s="7" t="n">
        <v>850</v>
      </c>
      <c r="J28" s="7" t="n">
        <v>55.9579</v>
      </c>
      <c r="K28" s="28" t="n">
        <v>0</v>
      </c>
      <c r="L28" s="7" t="n">
        <v>0</v>
      </c>
      <c r="M28" s="7"/>
      <c r="N28" s="7" t="n">
        <v>8617</v>
      </c>
      <c r="O28" s="7" t="n">
        <v>800</v>
      </c>
      <c r="P28" s="7" t="n">
        <v>9.284</v>
      </c>
      <c r="Q28" s="28" t="n">
        <v>41</v>
      </c>
      <c r="R28" s="7" t="n">
        <v>41</v>
      </c>
      <c r="S28" s="7" t="n">
        <v>100</v>
      </c>
      <c r="T28" s="28" t="n">
        <v>0</v>
      </c>
      <c r="U28" s="7" t="n">
        <v>0</v>
      </c>
      <c r="V28" s="7"/>
    </row>
    <row r="29" customFormat="false" ht="15.95" hidden="false" customHeight="true" outlineLevel="0" collapsed="false">
      <c r="A29" s="10" t="s">
        <v>36</v>
      </c>
      <c r="B29" s="7" t="n">
        <v>672</v>
      </c>
      <c r="C29" s="7" t="n">
        <v>120</v>
      </c>
      <c r="D29" s="7" t="n">
        <v>17.8571</v>
      </c>
      <c r="E29" s="28" t="n">
        <v>200</v>
      </c>
      <c r="F29" s="7" t="n">
        <v>0</v>
      </c>
      <c r="G29" s="7" t="n">
        <v>0</v>
      </c>
      <c r="H29" s="28" t="n">
        <v>300</v>
      </c>
      <c r="I29" s="7" t="n">
        <v>120</v>
      </c>
      <c r="J29" s="7" t="n">
        <v>40</v>
      </c>
      <c r="K29" s="28" t="n">
        <v>0</v>
      </c>
      <c r="L29" s="7" t="n">
        <v>0</v>
      </c>
      <c r="M29" s="7"/>
      <c r="N29" s="7" t="n">
        <v>172</v>
      </c>
      <c r="O29" s="7" t="n">
        <v>0</v>
      </c>
      <c r="P29" s="7" t="n">
        <v>0</v>
      </c>
      <c r="Q29" s="28" t="n">
        <v>0</v>
      </c>
      <c r="R29" s="7" t="n">
        <v>0</v>
      </c>
      <c r="S29" s="7"/>
      <c r="T29" s="28" t="n">
        <v>0</v>
      </c>
      <c r="U29" s="7" t="n">
        <v>0</v>
      </c>
      <c r="V29" s="7"/>
    </row>
    <row r="30" customFormat="false" ht="15.95" hidden="false" customHeight="true" outlineLevel="0" collapsed="false">
      <c r="A30" s="10" t="s">
        <v>37</v>
      </c>
      <c r="B30" s="7" t="n">
        <v>11191</v>
      </c>
      <c r="C30" s="7" t="n">
        <v>5950</v>
      </c>
      <c r="D30" s="7" t="n">
        <v>53.1677</v>
      </c>
      <c r="E30" s="28" t="n">
        <v>60</v>
      </c>
      <c r="F30" s="7" t="n">
        <v>0</v>
      </c>
      <c r="G30" s="7" t="n">
        <v>0</v>
      </c>
      <c r="H30" s="28" t="n">
        <v>7846</v>
      </c>
      <c r="I30" s="7" t="n">
        <v>5789</v>
      </c>
      <c r="J30" s="7" t="n">
        <v>73.7828</v>
      </c>
      <c r="K30" s="28" t="n">
        <v>214</v>
      </c>
      <c r="L30" s="7" t="n">
        <v>0</v>
      </c>
      <c r="M30" s="7" t="n">
        <v>0</v>
      </c>
      <c r="N30" s="7" t="n">
        <v>3071</v>
      </c>
      <c r="O30" s="7" t="n">
        <v>161</v>
      </c>
      <c r="P30" s="7" t="n">
        <v>5.2426</v>
      </c>
      <c r="Q30" s="28" t="n">
        <v>0</v>
      </c>
      <c r="R30" s="7" t="n">
        <v>0</v>
      </c>
      <c r="S30" s="7"/>
      <c r="T30" s="28" t="n">
        <v>0</v>
      </c>
      <c r="U30" s="7" t="n">
        <v>0</v>
      </c>
      <c r="V30" s="7"/>
    </row>
    <row r="31" customFormat="false" ht="15.95" hidden="false" customHeight="true" outlineLevel="0" collapsed="false">
      <c r="A31" s="6" t="s">
        <v>38</v>
      </c>
      <c r="B31" s="7" t="n">
        <v>7369.31</v>
      </c>
      <c r="C31" s="7" t="n">
        <v>2460</v>
      </c>
      <c r="D31" s="7" t="n">
        <v>33.3817</v>
      </c>
      <c r="E31" s="28" t="n">
        <v>0.31</v>
      </c>
      <c r="F31" s="7" t="n">
        <v>0</v>
      </c>
      <c r="G31" s="7" t="n">
        <v>0</v>
      </c>
      <c r="H31" s="28" t="n">
        <v>3023</v>
      </c>
      <c r="I31" s="7" t="n">
        <v>1990</v>
      </c>
      <c r="J31" s="7" t="n">
        <v>65.8286</v>
      </c>
      <c r="K31" s="28" t="n">
        <v>190</v>
      </c>
      <c r="L31" s="7" t="n">
        <v>0</v>
      </c>
      <c r="M31" s="7" t="n">
        <v>0</v>
      </c>
      <c r="N31" s="7" t="n">
        <v>3856</v>
      </c>
      <c r="O31" s="7" t="n">
        <v>170</v>
      </c>
      <c r="P31" s="7" t="n">
        <v>4.4087</v>
      </c>
      <c r="Q31" s="28" t="n">
        <v>0</v>
      </c>
      <c r="R31" s="7" t="n">
        <v>0</v>
      </c>
      <c r="S31" s="7"/>
      <c r="T31" s="28" t="n">
        <v>300</v>
      </c>
      <c r="U31" s="7" t="n">
        <v>300</v>
      </c>
      <c r="V31" s="7" t="n">
        <v>100</v>
      </c>
    </row>
    <row r="32" customFormat="false" ht="15.95" hidden="false" customHeight="true" outlineLevel="0" collapsed="false">
      <c r="A32" s="10" t="s">
        <v>39</v>
      </c>
      <c r="B32" s="7" t="n">
        <v>7948.08</v>
      </c>
      <c r="C32" s="7" t="n">
        <v>2191.08</v>
      </c>
      <c r="D32" s="7" t="n">
        <v>27.5674</v>
      </c>
      <c r="E32" s="28" t="n">
        <v>0.08</v>
      </c>
      <c r="F32" s="7" t="n">
        <v>0.08</v>
      </c>
      <c r="G32" s="7" t="n">
        <v>100</v>
      </c>
      <c r="H32" s="28" t="n">
        <v>1521</v>
      </c>
      <c r="I32" s="7" t="n">
        <v>471</v>
      </c>
      <c r="J32" s="7" t="n">
        <v>30.9665</v>
      </c>
      <c r="K32" s="28" t="n">
        <v>0</v>
      </c>
      <c r="L32" s="7" t="n">
        <v>0</v>
      </c>
      <c r="M32" s="7"/>
      <c r="N32" s="7" t="n">
        <v>6108</v>
      </c>
      <c r="O32" s="7" t="n">
        <v>1720</v>
      </c>
      <c r="P32" s="7" t="n">
        <v>28.1598</v>
      </c>
      <c r="Q32" s="28" t="n">
        <v>16</v>
      </c>
      <c r="R32" s="7" t="n">
        <v>0</v>
      </c>
      <c r="S32" s="7" t="n">
        <v>0</v>
      </c>
      <c r="T32" s="28" t="n">
        <v>303</v>
      </c>
      <c r="U32" s="7" t="n">
        <v>0</v>
      </c>
      <c r="V32" s="7" t="n">
        <v>0</v>
      </c>
    </row>
    <row r="33" customFormat="false" ht="15.95" hidden="false" customHeight="true" outlineLevel="0" collapsed="false">
      <c r="A33" s="11" t="s">
        <v>40</v>
      </c>
      <c r="B33" s="9" t="n">
        <v>68820.39</v>
      </c>
      <c r="C33" s="9" t="n">
        <v>26645.08</v>
      </c>
      <c r="D33" s="9" t="n">
        <v>38.7168</v>
      </c>
      <c r="E33" s="9" t="n">
        <v>300.39</v>
      </c>
      <c r="F33" s="9" t="n">
        <v>0.08</v>
      </c>
      <c r="G33" s="9" t="n">
        <v>0.0266</v>
      </c>
      <c r="H33" s="9" t="n">
        <v>37650</v>
      </c>
      <c r="I33" s="9" t="n">
        <v>22792</v>
      </c>
      <c r="J33" s="9" t="n">
        <v>60.5365</v>
      </c>
      <c r="K33" s="9" t="n">
        <v>796</v>
      </c>
      <c r="L33" s="9" t="n">
        <v>0</v>
      </c>
      <c r="M33" s="9" t="n">
        <v>0</v>
      </c>
      <c r="N33" s="9" t="n">
        <v>28832</v>
      </c>
      <c r="O33" s="9" t="n">
        <v>3397</v>
      </c>
      <c r="P33" s="9" t="n">
        <v>11.782</v>
      </c>
      <c r="Q33" s="9" t="n">
        <v>639</v>
      </c>
      <c r="R33" s="9" t="n">
        <v>156</v>
      </c>
      <c r="S33" s="9" t="n">
        <v>24.4131</v>
      </c>
      <c r="T33" s="9" t="n">
        <v>603</v>
      </c>
      <c r="U33" s="9" t="n">
        <v>300</v>
      </c>
      <c r="V33" s="9" t="n">
        <v>49.7512</v>
      </c>
    </row>
    <row r="34" customFormat="false" ht="15.95" hidden="false" customHeight="true" outlineLevel="0" collapsed="false">
      <c r="A34" s="10" t="s">
        <v>41</v>
      </c>
      <c r="B34" s="7"/>
      <c r="C34" s="7"/>
      <c r="D34" s="7"/>
      <c r="E34" s="28"/>
      <c r="F34" s="7"/>
      <c r="G34" s="7"/>
      <c r="H34" s="28"/>
      <c r="I34" s="7"/>
      <c r="J34" s="7"/>
      <c r="K34" s="28"/>
      <c r="L34" s="7"/>
      <c r="M34" s="7"/>
      <c r="N34" s="7"/>
      <c r="O34" s="7"/>
      <c r="P34" s="7"/>
      <c r="Q34" s="28"/>
      <c r="R34" s="7"/>
      <c r="S34" s="7"/>
      <c r="T34" s="28"/>
      <c r="U34" s="7"/>
      <c r="V34" s="7"/>
    </row>
    <row r="35" customFormat="false" ht="15.95" hidden="false" customHeight="true" outlineLevel="0" collapsed="false">
      <c r="A35" s="6" t="s">
        <v>42</v>
      </c>
      <c r="B35" s="7" t="n">
        <v>0</v>
      </c>
      <c r="C35" s="7" t="n">
        <v>0</v>
      </c>
      <c r="D35" s="7"/>
      <c r="E35" s="28" t="n">
        <v>0</v>
      </c>
      <c r="F35" s="7" t="n">
        <v>0</v>
      </c>
      <c r="G35" s="7"/>
      <c r="H35" s="28" t="n">
        <v>0</v>
      </c>
      <c r="I35" s="7" t="n">
        <v>0</v>
      </c>
      <c r="J35" s="7"/>
      <c r="K35" s="28" t="n">
        <v>0</v>
      </c>
      <c r="L35" s="7" t="n">
        <v>0</v>
      </c>
      <c r="M35" s="7"/>
      <c r="N35" s="7" t="n">
        <v>0</v>
      </c>
      <c r="O35" s="7" t="n">
        <v>0</v>
      </c>
      <c r="P35" s="7"/>
      <c r="Q35" s="28" t="n">
        <v>0</v>
      </c>
      <c r="R35" s="7" t="n">
        <v>0</v>
      </c>
      <c r="S35" s="7"/>
      <c r="T35" s="28" t="n">
        <v>0</v>
      </c>
      <c r="U35" s="7" t="n">
        <v>0</v>
      </c>
      <c r="V35" s="7"/>
    </row>
    <row r="36" customFormat="false" ht="15.95" hidden="false" customHeight="true" outlineLevel="0" collapsed="false">
      <c r="A36" s="10" t="s">
        <v>74</v>
      </c>
      <c r="B36" s="7" t="n">
        <v>0</v>
      </c>
      <c r="C36" s="7" t="n">
        <v>0</v>
      </c>
      <c r="D36" s="7"/>
      <c r="E36" s="28" t="n">
        <v>0</v>
      </c>
      <c r="F36" s="7" t="n">
        <v>0</v>
      </c>
      <c r="G36" s="7"/>
      <c r="H36" s="28" t="n">
        <v>0</v>
      </c>
      <c r="I36" s="7" t="n">
        <v>0</v>
      </c>
      <c r="J36" s="7"/>
      <c r="K36" s="28" t="n">
        <v>0</v>
      </c>
      <c r="L36" s="7" t="n">
        <v>0</v>
      </c>
      <c r="M36" s="7"/>
      <c r="N36" s="7" t="n">
        <v>0</v>
      </c>
      <c r="O36" s="7" t="n">
        <v>0</v>
      </c>
      <c r="P36" s="7"/>
      <c r="Q36" s="28" t="n">
        <v>0</v>
      </c>
      <c r="R36" s="7" t="n">
        <v>0</v>
      </c>
      <c r="S36" s="7"/>
      <c r="T36" s="28" t="n">
        <v>0</v>
      </c>
      <c r="U36" s="7" t="n">
        <v>0</v>
      </c>
      <c r="V36" s="7"/>
    </row>
    <row r="37" customFormat="false" ht="15.95" hidden="false" customHeight="true" outlineLevel="0" collapsed="false">
      <c r="A37" s="6" t="s">
        <v>44</v>
      </c>
      <c r="B37" s="7" t="n">
        <v>0</v>
      </c>
      <c r="C37" s="7" t="n">
        <v>0</v>
      </c>
      <c r="D37" s="7"/>
      <c r="E37" s="28" t="n">
        <v>0</v>
      </c>
      <c r="F37" s="7" t="n">
        <v>0</v>
      </c>
      <c r="G37" s="7"/>
      <c r="H37" s="28" t="n">
        <v>0</v>
      </c>
      <c r="I37" s="7" t="n">
        <v>0</v>
      </c>
      <c r="J37" s="7"/>
      <c r="K37" s="28" t="n">
        <v>0</v>
      </c>
      <c r="L37" s="7" t="n">
        <v>0</v>
      </c>
      <c r="M37" s="7"/>
      <c r="N37" s="7" t="n">
        <v>0</v>
      </c>
      <c r="O37" s="7" t="n">
        <v>0</v>
      </c>
      <c r="P37" s="7"/>
      <c r="Q37" s="28" t="n">
        <v>0</v>
      </c>
      <c r="R37" s="7" t="n">
        <v>0</v>
      </c>
      <c r="S37" s="7"/>
      <c r="T37" s="28" t="n">
        <v>0</v>
      </c>
      <c r="U37" s="7" t="n">
        <v>0</v>
      </c>
      <c r="V37" s="7"/>
    </row>
    <row r="38" customFormat="false" ht="15.95" hidden="false" customHeight="true" outlineLevel="0" collapsed="false">
      <c r="A38" s="10" t="s">
        <v>45</v>
      </c>
      <c r="B38" s="7" t="n">
        <v>0</v>
      </c>
      <c r="C38" s="7" t="n">
        <v>0</v>
      </c>
      <c r="D38" s="7"/>
      <c r="E38" s="28" t="n">
        <v>0</v>
      </c>
      <c r="F38" s="7" t="n">
        <v>0</v>
      </c>
      <c r="G38" s="7"/>
      <c r="H38" s="28" t="n">
        <v>0</v>
      </c>
      <c r="I38" s="7" t="n">
        <v>0</v>
      </c>
      <c r="J38" s="7"/>
      <c r="K38" s="28" t="n">
        <v>0</v>
      </c>
      <c r="L38" s="7" t="n">
        <v>0</v>
      </c>
      <c r="M38" s="7"/>
      <c r="N38" s="7" t="n">
        <v>0</v>
      </c>
      <c r="O38" s="7" t="n">
        <v>0</v>
      </c>
      <c r="P38" s="7"/>
      <c r="Q38" s="28" t="n">
        <v>0</v>
      </c>
      <c r="R38" s="7" t="n">
        <v>0</v>
      </c>
      <c r="S38" s="7"/>
      <c r="T38" s="28" t="n">
        <v>0</v>
      </c>
      <c r="U38" s="7" t="n">
        <v>0</v>
      </c>
      <c r="V38" s="7"/>
    </row>
    <row r="39" customFormat="false" ht="15.95" hidden="false" customHeight="true" outlineLevel="0" collapsed="false">
      <c r="A39" s="10" t="s">
        <v>46</v>
      </c>
      <c r="B39" s="7" t="n">
        <v>0</v>
      </c>
      <c r="C39" s="7" t="n">
        <v>0</v>
      </c>
      <c r="D39" s="7"/>
      <c r="E39" s="28" t="n">
        <v>0</v>
      </c>
      <c r="F39" s="7" t="n">
        <v>0</v>
      </c>
      <c r="G39" s="7"/>
      <c r="H39" s="28" t="n">
        <v>0</v>
      </c>
      <c r="I39" s="7" t="n">
        <v>0</v>
      </c>
      <c r="J39" s="7"/>
      <c r="K39" s="28" t="n">
        <v>0</v>
      </c>
      <c r="L39" s="7" t="n">
        <v>0</v>
      </c>
      <c r="M39" s="7"/>
      <c r="N39" s="7" t="n">
        <v>0</v>
      </c>
      <c r="O39" s="7" t="n">
        <v>0</v>
      </c>
      <c r="P39" s="7"/>
      <c r="Q39" s="28" t="n">
        <v>0</v>
      </c>
      <c r="R39" s="7" t="n">
        <v>0</v>
      </c>
      <c r="S39" s="7"/>
      <c r="T39" s="28" t="n">
        <v>0</v>
      </c>
      <c r="U39" s="7" t="n">
        <v>0</v>
      </c>
      <c r="V39" s="7"/>
    </row>
    <row r="40" customFormat="false" ht="15.95" hidden="false" customHeight="true" outlineLevel="0" collapsed="false">
      <c r="A40" s="8" t="s">
        <v>47</v>
      </c>
      <c r="B40" s="9" t="n">
        <v>0</v>
      </c>
      <c r="C40" s="9" t="n">
        <v>0</v>
      </c>
      <c r="D40" s="9"/>
      <c r="E40" s="9" t="n">
        <v>0</v>
      </c>
      <c r="F40" s="9" t="n">
        <v>0</v>
      </c>
      <c r="G40" s="9"/>
      <c r="H40" s="9" t="n">
        <v>0</v>
      </c>
      <c r="I40" s="9" t="n">
        <v>0</v>
      </c>
      <c r="J40" s="9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9"/>
      <c r="Q40" s="9" t="n">
        <v>0</v>
      </c>
      <c r="R40" s="9" t="n">
        <v>0</v>
      </c>
      <c r="S40" s="9"/>
      <c r="T40" s="9" t="n">
        <v>0</v>
      </c>
      <c r="U40" s="9" t="n">
        <v>0</v>
      </c>
      <c r="V40" s="9"/>
    </row>
    <row r="41" customFormat="false" ht="15.95" hidden="false" customHeight="true" outlineLevel="0" collapsed="false">
      <c r="A41" s="12" t="s">
        <v>48</v>
      </c>
      <c r="B41" s="13" t="n">
        <v>416919.09</v>
      </c>
      <c r="C41" s="13" t="n">
        <v>120402.88</v>
      </c>
      <c r="D41" s="13" t="n">
        <v>28.8792</v>
      </c>
      <c r="E41" s="13" t="n">
        <v>63300.99</v>
      </c>
      <c r="F41" s="13" t="n">
        <v>0.08</v>
      </c>
      <c r="G41" s="13" t="n">
        <v>0.0001</v>
      </c>
      <c r="H41" s="13" t="n">
        <v>164403.8</v>
      </c>
      <c r="I41" s="13" t="n">
        <v>88616.8</v>
      </c>
      <c r="J41" s="13" t="n">
        <v>53.9019</v>
      </c>
      <c r="K41" s="13" t="n">
        <v>6855</v>
      </c>
      <c r="L41" s="13" t="n">
        <v>1687</v>
      </c>
      <c r="M41" s="13" t="n">
        <v>24.6098</v>
      </c>
      <c r="N41" s="13" t="n">
        <v>176479.3</v>
      </c>
      <c r="O41" s="13" t="n">
        <v>26387</v>
      </c>
      <c r="P41" s="13" t="n">
        <v>14.9519</v>
      </c>
      <c r="Q41" s="13" t="n">
        <v>1876</v>
      </c>
      <c r="R41" s="13" t="n">
        <v>1283</v>
      </c>
      <c r="S41" s="13" t="n">
        <v>68.3902</v>
      </c>
      <c r="T41" s="13" t="n">
        <v>4004</v>
      </c>
      <c r="U41" s="13" t="n">
        <v>2429</v>
      </c>
      <c r="V41" s="13" t="n">
        <v>60.6643</v>
      </c>
    </row>
    <row r="42" customFormat="false" ht="15.95" hidden="false" customHeight="true" outlineLevel="0" collapsed="false">
      <c r="A42" s="10" t="s">
        <v>49</v>
      </c>
      <c r="B42" s="7"/>
      <c r="C42" s="7"/>
      <c r="D42" s="7"/>
      <c r="E42" s="28"/>
      <c r="F42" s="7"/>
      <c r="G42" s="7"/>
      <c r="H42" s="28"/>
      <c r="I42" s="7"/>
      <c r="J42" s="7"/>
      <c r="K42" s="28"/>
      <c r="L42" s="7"/>
      <c r="M42" s="7"/>
      <c r="N42" s="7"/>
      <c r="O42" s="7"/>
      <c r="P42" s="7"/>
      <c r="Q42" s="28"/>
      <c r="R42" s="7"/>
      <c r="S42" s="7"/>
      <c r="T42" s="28"/>
      <c r="U42" s="7"/>
      <c r="V42" s="7"/>
    </row>
    <row r="43" customFormat="false" ht="15.95" hidden="false" customHeight="true" outlineLevel="0" collapsed="false">
      <c r="A43" s="8" t="s">
        <v>50</v>
      </c>
      <c r="B43" s="9" t="n">
        <v>416919.09</v>
      </c>
      <c r="C43" s="9" t="n">
        <v>120402.88</v>
      </c>
      <c r="D43" s="9" t="n">
        <v>28.8792</v>
      </c>
      <c r="E43" s="9" t="n">
        <v>63300.99</v>
      </c>
      <c r="F43" s="9" t="n">
        <v>0.08</v>
      </c>
      <c r="G43" s="9" t="n">
        <v>0.0001</v>
      </c>
      <c r="H43" s="9" t="n">
        <v>164403.8</v>
      </c>
      <c r="I43" s="9" t="n">
        <v>88616.8</v>
      </c>
      <c r="J43" s="9" t="n">
        <v>53.9019</v>
      </c>
      <c r="K43" s="9" t="n">
        <v>6855</v>
      </c>
      <c r="L43" s="9" t="n">
        <v>1687</v>
      </c>
      <c r="M43" s="9" t="n">
        <v>24.6098</v>
      </c>
      <c r="N43" s="9" t="n">
        <v>176479.3</v>
      </c>
      <c r="O43" s="9" t="n">
        <v>26387</v>
      </c>
      <c r="P43" s="9" t="n">
        <v>14.9519</v>
      </c>
      <c r="Q43" s="9" t="n">
        <v>1876</v>
      </c>
      <c r="R43" s="9" t="n">
        <v>1283</v>
      </c>
      <c r="S43" s="9" t="n">
        <v>68.3902</v>
      </c>
      <c r="T43" s="9" t="n">
        <v>4004</v>
      </c>
      <c r="U43" s="9" t="n">
        <v>2429</v>
      </c>
      <c r="V43" s="9" t="n">
        <v>60.6643</v>
      </c>
    </row>
  </sheetData>
  <sheetProtection sheet="true" objects="true" scenarios="true"/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65</v>
      </c>
    </row>
    <row r="2" customFormat="false" ht="19.5" hidden="false" customHeight="true" outlineLevel="0" collapsed="false">
      <c r="A2" s="4" t="s">
        <v>1</v>
      </c>
      <c r="B2" s="4" t="s">
        <v>75</v>
      </c>
      <c r="C2" s="4"/>
      <c r="D2" s="4"/>
      <c r="E2" s="4"/>
      <c r="F2" s="4"/>
      <c r="G2" s="4"/>
      <c r="H2" s="4"/>
      <c r="I2" s="4" t="s">
        <v>76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7</v>
      </c>
      <c r="C3" s="4" t="s">
        <v>78</v>
      </c>
      <c r="D3" s="4"/>
      <c r="E3" s="4"/>
      <c r="F3" s="4"/>
      <c r="G3" s="4"/>
      <c r="H3" s="4"/>
      <c r="I3" s="4" t="s">
        <v>79</v>
      </c>
      <c r="J3" s="4" t="s">
        <v>78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0</v>
      </c>
      <c r="D4" s="4" t="s">
        <v>69</v>
      </c>
      <c r="E4" s="4" t="s">
        <v>70</v>
      </c>
      <c r="F4" s="4" t="s">
        <v>71</v>
      </c>
      <c r="G4" s="4" t="s">
        <v>72</v>
      </c>
      <c r="H4" s="4" t="s">
        <v>73</v>
      </c>
      <c r="I4" s="4"/>
      <c r="J4" s="4" t="s">
        <v>80</v>
      </c>
      <c r="K4" s="4" t="s">
        <v>69</v>
      </c>
      <c r="L4" s="4" t="s">
        <v>70</v>
      </c>
      <c r="M4" s="4" t="s">
        <v>71</v>
      </c>
      <c r="N4" s="4" t="s">
        <v>72</v>
      </c>
      <c r="O4" s="4" t="s">
        <v>73</v>
      </c>
    </row>
    <row r="5" customFormat="false" ht="15.7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</row>
    <row r="6" customFormat="false" ht="15.95" hidden="false" customHeight="true" outlineLevel="0" collapsed="false">
      <c r="A6" s="6" t="s">
        <v>12</v>
      </c>
      <c r="B6" s="7" t="n">
        <v>3946.5</v>
      </c>
      <c r="C6" s="7" t="n">
        <v>0</v>
      </c>
      <c r="D6" s="7" t="n">
        <v>656</v>
      </c>
      <c r="E6" s="7" t="n">
        <v>120</v>
      </c>
      <c r="F6" s="7" t="n">
        <v>3170.5</v>
      </c>
      <c r="G6" s="7" t="n">
        <v>0</v>
      </c>
      <c r="H6" s="7" t="n">
        <v>0</v>
      </c>
      <c r="I6" s="7" t="n">
        <v>9.0996</v>
      </c>
      <c r="J6" s="7" t="n">
        <v>0</v>
      </c>
      <c r="K6" s="7" t="n">
        <v>12.9901</v>
      </c>
      <c r="L6" s="7" t="n">
        <v>12</v>
      </c>
      <c r="M6" s="7" t="n">
        <v>8.4954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3</v>
      </c>
      <c r="B7" s="7" t="n">
        <v>3685</v>
      </c>
      <c r="C7" s="7" t="n">
        <v>0</v>
      </c>
      <c r="D7" s="7" t="n">
        <v>1946</v>
      </c>
      <c r="E7" s="7" t="n">
        <v>0</v>
      </c>
      <c r="F7" s="7" t="n">
        <v>1739</v>
      </c>
      <c r="G7" s="7" t="n">
        <v>0</v>
      </c>
      <c r="H7" s="7" t="n">
        <v>0</v>
      </c>
      <c r="I7" s="7" t="n">
        <v>11.2968</v>
      </c>
      <c r="J7" s="7" t="n">
        <v>0</v>
      </c>
      <c r="K7" s="7" t="n">
        <v>12.0272</v>
      </c>
      <c r="L7" s="7" t="n">
        <v>0</v>
      </c>
      <c r="M7" s="7" t="n">
        <v>10.5779</v>
      </c>
      <c r="N7" s="7" t="n">
        <v>0</v>
      </c>
      <c r="O7" s="7" t="n">
        <v>0</v>
      </c>
    </row>
    <row r="8" customFormat="false" ht="15.95" hidden="false" customHeight="true" outlineLevel="0" collapsed="false">
      <c r="A8" s="6" t="s">
        <v>14</v>
      </c>
      <c r="B8" s="7" t="n">
        <v>7862</v>
      </c>
      <c r="C8" s="7" t="n">
        <v>0</v>
      </c>
      <c r="D8" s="7" t="n">
        <v>6452</v>
      </c>
      <c r="E8" s="7" t="n">
        <v>30</v>
      </c>
      <c r="F8" s="7" t="n">
        <v>1170</v>
      </c>
      <c r="G8" s="7" t="n">
        <v>0</v>
      </c>
      <c r="H8" s="7" t="n">
        <v>210</v>
      </c>
      <c r="I8" s="7" t="n">
        <v>12.7962</v>
      </c>
      <c r="J8" s="7" t="n">
        <v>0</v>
      </c>
      <c r="K8" s="7" t="n">
        <v>14.7846</v>
      </c>
      <c r="L8" s="7" t="n">
        <v>5</v>
      </c>
      <c r="M8" s="7" t="n">
        <v>9</v>
      </c>
      <c r="N8" s="7" t="n">
        <v>0</v>
      </c>
      <c r="O8" s="7" t="n">
        <v>5</v>
      </c>
    </row>
    <row r="9" customFormat="false" ht="15.95" hidden="false" customHeight="true" outlineLevel="0" collapsed="false">
      <c r="A9" s="6" t="s">
        <v>15</v>
      </c>
      <c r="B9" s="7" t="n">
        <v>5403</v>
      </c>
      <c r="C9" s="7" t="n">
        <v>0</v>
      </c>
      <c r="D9" s="7" t="n">
        <v>4263</v>
      </c>
      <c r="E9" s="7" t="n">
        <v>1140</v>
      </c>
      <c r="F9" s="7" t="n">
        <v>0</v>
      </c>
      <c r="G9" s="7" t="n">
        <v>0</v>
      </c>
      <c r="H9" s="7" t="n">
        <v>0</v>
      </c>
      <c r="I9" s="7" t="n">
        <v>13.4269</v>
      </c>
      <c r="J9" s="7" t="n">
        <v>0</v>
      </c>
      <c r="K9" s="7" t="n">
        <v>13.8679</v>
      </c>
      <c r="L9" s="7" t="n">
        <v>12</v>
      </c>
      <c r="M9" s="7" t="n">
        <v>0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6</v>
      </c>
      <c r="B10" s="7" t="n">
        <v>26013</v>
      </c>
      <c r="C10" s="7" t="n">
        <v>0</v>
      </c>
      <c r="D10" s="7" t="n">
        <v>20250</v>
      </c>
      <c r="E10" s="7" t="n">
        <v>0</v>
      </c>
      <c r="F10" s="7" t="n">
        <v>5763</v>
      </c>
      <c r="G10" s="7" t="n">
        <v>0</v>
      </c>
      <c r="H10" s="7" t="n">
        <v>0</v>
      </c>
      <c r="I10" s="7" t="n">
        <v>15.6837</v>
      </c>
      <c r="J10" s="7" t="n">
        <v>0</v>
      </c>
      <c r="K10" s="7" t="n">
        <v>16.3465</v>
      </c>
      <c r="L10" s="7" t="n">
        <v>0</v>
      </c>
      <c r="M10" s="7" t="n">
        <v>13.728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7</v>
      </c>
      <c r="B11" s="7" t="n">
        <v>246</v>
      </c>
      <c r="C11" s="7" t="n">
        <v>0</v>
      </c>
      <c r="D11" s="7" t="n">
        <v>246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3.4795</v>
      </c>
      <c r="J11" s="7" t="n">
        <v>0</v>
      </c>
      <c r="K11" s="7" t="n">
        <v>3.4795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8</v>
      </c>
      <c r="B12" s="7" t="n">
        <v>4021</v>
      </c>
      <c r="C12" s="7" t="n">
        <v>0</v>
      </c>
      <c r="D12" s="7" t="n">
        <v>3626</v>
      </c>
      <c r="E12" s="7" t="n">
        <v>0</v>
      </c>
      <c r="F12" s="7" t="n">
        <v>335</v>
      </c>
      <c r="G12" s="7" t="n">
        <v>0</v>
      </c>
      <c r="H12" s="7" t="n">
        <v>60</v>
      </c>
      <c r="I12" s="7" t="n">
        <v>15.2948</v>
      </c>
      <c r="J12" s="7" t="n">
        <v>0</v>
      </c>
      <c r="K12" s="7" t="n">
        <v>16.7097</v>
      </c>
      <c r="L12" s="7" t="n">
        <v>0</v>
      </c>
      <c r="M12" s="7" t="n">
        <v>8.396</v>
      </c>
      <c r="N12" s="7" t="n">
        <v>0</v>
      </c>
      <c r="O12" s="7" t="n">
        <v>10</v>
      </c>
    </row>
    <row r="13" customFormat="false" ht="15.95" hidden="false" customHeight="true" outlineLevel="0" collapsed="false">
      <c r="A13" s="6" t="s">
        <v>19</v>
      </c>
      <c r="B13" s="7" t="n">
        <v>13939</v>
      </c>
      <c r="C13" s="7" t="n">
        <v>0</v>
      </c>
      <c r="D13" s="7" t="n">
        <v>12985</v>
      </c>
      <c r="E13" s="7" t="n">
        <v>90</v>
      </c>
      <c r="F13" s="7" t="n">
        <v>864</v>
      </c>
      <c r="G13" s="7" t="n">
        <v>0</v>
      </c>
      <c r="H13" s="7" t="n">
        <v>0</v>
      </c>
      <c r="I13" s="7" t="n">
        <v>12.1051</v>
      </c>
      <c r="J13" s="7" t="n">
        <v>0</v>
      </c>
      <c r="K13" s="7" t="n">
        <v>12.4342</v>
      </c>
      <c r="L13" s="7" t="n">
        <v>18</v>
      </c>
      <c r="M13" s="7" t="n">
        <v>8.454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6" t="s">
        <v>20</v>
      </c>
      <c r="B14" s="7" t="n">
        <v>1919</v>
      </c>
      <c r="C14" s="7" t="n">
        <v>0</v>
      </c>
      <c r="D14" s="7" t="n">
        <v>840</v>
      </c>
      <c r="E14" s="7" t="n">
        <v>0</v>
      </c>
      <c r="F14" s="7" t="n">
        <v>569</v>
      </c>
      <c r="G14" s="7" t="n">
        <v>160</v>
      </c>
      <c r="H14" s="7" t="n">
        <v>350</v>
      </c>
      <c r="I14" s="7" t="n">
        <v>6.5473</v>
      </c>
      <c r="J14" s="7" t="n">
        <v>0</v>
      </c>
      <c r="K14" s="7" t="n">
        <v>12</v>
      </c>
      <c r="L14" s="7" t="n">
        <v>0</v>
      </c>
      <c r="M14" s="7" t="n">
        <v>6.3222</v>
      </c>
      <c r="N14" s="7" t="n">
        <v>3.0303</v>
      </c>
      <c r="O14" s="7" t="n">
        <v>4.3587</v>
      </c>
    </row>
    <row r="15" customFormat="false" ht="15.95" hidden="false" customHeight="true" outlineLevel="0" collapsed="false">
      <c r="A15" s="8" t="s">
        <v>21</v>
      </c>
      <c r="B15" s="9" t="n">
        <v>67034.5</v>
      </c>
      <c r="C15" s="9" t="n">
        <v>0</v>
      </c>
      <c r="D15" s="9" t="n">
        <v>51264</v>
      </c>
      <c r="E15" s="9" t="n">
        <v>1380</v>
      </c>
      <c r="F15" s="9" t="n">
        <v>13610.5</v>
      </c>
      <c r="G15" s="9" t="n">
        <v>160</v>
      </c>
      <c r="H15" s="9" t="n">
        <v>620</v>
      </c>
      <c r="I15" s="9" t="n">
        <v>12.8579</v>
      </c>
      <c r="J15" s="9" t="n">
        <v>0</v>
      </c>
      <c r="K15" s="9" t="n">
        <v>14.2523</v>
      </c>
      <c r="L15" s="9" t="n">
        <v>11.8966</v>
      </c>
      <c r="M15" s="9" t="n">
        <v>10.3149</v>
      </c>
      <c r="N15" s="9" t="n">
        <v>3.0303</v>
      </c>
      <c r="O15" s="9" t="n">
        <v>4.8324</v>
      </c>
    </row>
    <row r="16" customFormat="false" ht="15.95" hidden="false" customHeight="true" outlineLevel="0" collapsed="false">
      <c r="A16" s="10" t="s">
        <v>22</v>
      </c>
      <c r="B16" s="7" t="n">
        <v>6206.58</v>
      </c>
      <c r="C16" s="7" t="n">
        <v>0</v>
      </c>
      <c r="D16" s="7" t="n">
        <v>4282.22</v>
      </c>
      <c r="E16" s="7" t="n">
        <v>311.5</v>
      </c>
      <c r="F16" s="7" t="n">
        <v>989.06</v>
      </c>
      <c r="G16" s="7" t="n">
        <v>195</v>
      </c>
      <c r="H16" s="7" t="n">
        <v>428.8</v>
      </c>
      <c r="I16" s="7" t="n">
        <v>13.1752</v>
      </c>
      <c r="J16" s="7" t="n">
        <v>0</v>
      </c>
      <c r="K16" s="7" t="n">
        <v>19.5911</v>
      </c>
      <c r="L16" s="7" t="n">
        <v>11.2455</v>
      </c>
      <c r="M16" s="7" t="n">
        <v>8.5117</v>
      </c>
      <c r="N16" s="7" t="n">
        <v>7.8</v>
      </c>
      <c r="O16" s="7" t="n">
        <v>5.1292</v>
      </c>
    </row>
    <row r="17" customFormat="false" ht="15.95" hidden="false" customHeight="true" outlineLevel="0" collapsed="false">
      <c r="A17" s="6" t="s">
        <v>23</v>
      </c>
      <c r="B17" s="7" t="n">
        <v>8045.16</v>
      </c>
      <c r="C17" s="7" t="n">
        <v>0</v>
      </c>
      <c r="D17" s="7" t="n">
        <v>6729.04</v>
      </c>
      <c r="E17" s="7" t="n">
        <v>47.12</v>
      </c>
      <c r="F17" s="7" t="n">
        <v>1251</v>
      </c>
      <c r="G17" s="7" t="n">
        <v>6</v>
      </c>
      <c r="H17" s="7" t="n">
        <v>12</v>
      </c>
      <c r="I17" s="7" t="n">
        <v>13.5669</v>
      </c>
      <c r="J17" s="7" t="n">
        <v>0</v>
      </c>
      <c r="K17" s="7" t="n">
        <v>14.6666</v>
      </c>
      <c r="L17" s="7" t="n">
        <v>7.8533</v>
      </c>
      <c r="M17" s="7" t="n">
        <v>9.9286</v>
      </c>
      <c r="N17" s="7" t="n">
        <v>5</v>
      </c>
      <c r="O17" s="7" t="n">
        <v>12</v>
      </c>
    </row>
    <row r="18" customFormat="false" ht="15.95" hidden="false" customHeight="true" outlineLevel="0" collapsed="false">
      <c r="A18" s="6" t="s">
        <v>24</v>
      </c>
      <c r="B18" s="7" t="n">
        <v>7538.8</v>
      </c>
      <c r="C18" s="7" t="n">
        <v>0</v>
      </c>
      <c r="D18" s="7" t="n">
        <v>6898</v>
      </c>
      <c r="E18" s="7" t="n">
        <v>0</v>
      </c>
      <c r="F18" s="7" t="n">
        <v>603</v>
      </c>
      <c r="G18" s="7" t="n">
        <v>37.8</v>
      </c>
      <c r="H18" s="7" t="n">
        <v>0</v>
      </c>
      <c r="I18" s="7" t="n">
        <v>17.8984</v>
      </c>
      <c r="J18" s="7" t="n">
        <v>0</v>
      </c>
      <c r="K18" s="7" t="n">
        <v>19.1398</v>
      </c>
      <c r="L18" s="7" t="n">
        <v>0</v>
      </c>
      <c r="M18" s="7" t="n">
        <v>10.7487</v>
      </c>
      <c r="N18" s="7" t="n">
        <v>8.0426</v>
      </c>
      <c r="O18" s="7" t="n">
        <v>0</v>
      </c>
    </row>
    <row r="19" customFormat="false" ht="15.95" hidden="false" customHeight="true" outlineLevel="0" collapsed="false">
      <c r="A19" s="6" t="s">
        <v>25</v>
      </c>
      <c r="B19" s="7" t="n">
        <v>4034.05</v>
      </c>
      <c r="C19" s="7" t="n">
        <v>0</v>
      </c>
      <c r="D19" s="7" t="n">
        <v>3034.05</v>
      </c>
      <c r="E19" s="7" t="n">
        <v>0</v>
      </c>
      <c r="F19" s="7" t="n">
        <v>930</v>
      </c>
      <c r="G19" s="7" t="n">
        <v>70</v>
      </c>
      <c r="H19" s="7" t="n">
        <v>0</v>
      </c>
      <c r="I19" s="7" t="n">
        <v>10.3944</v>
      </c>
      <c r="J19" s="7" t="n">
        <v>0</v>
      </c>
      <c r="K19" s="7" t="n">
        <v>9.7527</v>
      </c>
      <c r="L19" s="7" t="n">
        <v>0</v>
      </c>
      <c r="M19" s="7" t="n">
        <v>13.2857</v>
      </c>
      <c r="N19" s="7" t="n">
        <v>10</v>
      </c>
      <c r="O19" s="7" t="n">
        <v>0</v>
      </c>
    </row>
    <row r="20" customFormat="false" ht="15.95" hidden="false" customHeight="true" outlineLevel="0" collapsed="false">
      <c r="A20" s="6" t="s">
        <v>26</v>
      </c>
      <c r="B20" s="7" t="n">
        <v>9554</v>
      </c>
      <c r="C20" s="7" t="n">
        <v>0</v>
      </c>
      <c r="D20" s="7" t="n">
        <v>8427</v>
      </c>
      <c r="E20" s="7" t="n">
        <v>0</v>
      </c>
      <c r="F20" s="7" t="n">
        <v>864</v>
      </c>
      <c r="G20" s="7" t="n">
        <v>263</v>
      </c>
      <c r="H20" s="7" t="n">
        <v>0</v>
      </c>
      <c r="I20" s="7" t="n">
        <v>15.2644</v>
      </c>
      <c r="J20" s="7" t="n">
        <v>0</v>
      </c>
      <c r="K20" s="7" t="n">
        <v>18.2442</v>
      </c>
      <c r="L20" s="7" t="n">
        <v>0</v>
      </c>
      <c r="M20" s="7" t="n">
        <v>6.0845</v>
      </c>
      <c r="N20" s="7" t="n">
        <v>11.9545</v>
      </c>
      <c r="O20" s="7" t="n">
        <v>0</v>
      </c>
    </row>
    <row r="21" customFormat="false" ht="15.95" hidden="false" customHeight="true" outlineLevel="0" collapsed="false">
      <c r="A21" s="6" t="s">
        <v>27</v>
      </c>
      <c r="B21" s="7" t="n">
        <v>16853</v>
      </c>
      <c r="C21" s="7" t="n">
        <v>0</v>
      </c>
      <c r="D21" s="7" t="n">
        <v>14124.2</v>
      </c>
      <c r="E21" s="7" t="n">
        <v>290</v>
      </c>
      <c r="F21" s="7" t="n">
        <v>2438.8</v>
      </c>
      <c r="G21" s="7" t="n">
        <v>0</v>
      </c>
      <c r="H21" s="7" t="n">
        <v>0</v>
      </c>
      <c r="I21" s="7" t="n">
        <v>17.6084</v>
      </c>
      <c r="J21" s="7" t="n">
        <v>0</v>
      </c>
      <c r="K21" s="7" t="n">
        <v>19.6552</v>
      </c>
      <c r="L21" s="7" t="n">
        <v>15.2632</v>
      </c>
      <c r="M21" s="7" t="n">
        <v>11.1107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8</v>
      </c>
      <c r="B22" s="7" t="n">
        <v>2693.04</v>
      </c>
      <c r="C22" s="7" t="n">
        <v>0</v>
      </c>
      <c r="D22" s="7" t="n">
        <v>1408.06</v>
      </c>
      <c r="E22" s="7" t="n">
        <v>0</v>
      </c>
      <c r="F22" s="7" t="n">
        <v>1284.98</v>
      </c>
      <c r="G22" s="7" t="n">
        <v>0</v>
      </c>
      <c r="H22" s="7" t="n">
        <v>0</v>
      </c>
      <c r="I22" s="7" t="n">
        <v>11.9531</v>
      </c>
      <c r="J22" s="7" t="n">
        <v>0</v>
      </c>
      <c r="K22" s="7" t="n">
        <v>14.8217</v>
      </c>
      <c r="L22" s="7" t="n">
        <v>0</v>
      </c>
      <c r="M22" s="7" t="n">
        <v>9.8617</v>
      </c>
      <c r="N22" s="7" t="n">
        <v>0</v>
      </c>
      <c r="O22" s="7" t="n">
        <v>0</v>
      </c>
    </row>
    <row r="23" customFormat="false" ht="15.95" hidden="false" customHeight="true" outlineLevel="0" collapsed="false">
      <c r="A23" s="6" t="s">
        <v>29</v>
      </c>
      <c r="B23" s="7" t="n">
        <v>8288.34</v>
      </c>
      <c r="C23" s="7" t="n">
        <v>0</v>
      </c>
      <c r="D23" s="7" t="n">
        <v>7568.06</v>
      </c>
      <c r="E23" s="7" t="n">
        <v>0</v>
      </c>
      <c r="F23" s="7" t="n">
        <v>720.28</v>
      </c>
      <c r="G23" s="7" t="n">
        <v>0</v>
      </c>
      <c r="H23" s="7" t="n">
        <v>0</v>
      </c>
      <c r="I23" s="7" t="n">
        <v>17.2458</v>
      </c>
      <c r="J23" s="7" t="n">
        <v>0</v>
      </c>
      <c r="K23" s="7" t="n">
        <v>20.9525</v>
      </c>
      <c r="L23" s="7" t="n">
        <v>0</v>
      </c>
      <c r="M23" s="7" t="n">
        <v>6.0325</v>
      </c>
      <c r="N23" s="7" t="n">
        <v>0</v>
      </c>
      <c r="O23" s="7" t="n">
        <v>0</v>
      </c>
    </row>
    <row r="24" customFormat="false" ht="15.95" hidden="false" customHeight="true" outlineLevel="0" collapsed="false">
      <c r="A24" s="8" t="s">
        <v>30</v>
      </c>
      <c r="B24" s="9" t="n">
        <v>63212.97</v>
      </c>
      <c r="C24" s="9" t="n">
        <v>0</v>
      </c>
      <c r="D24" s="9" t="n">
        <v>52470.63</v>
      </c>
      <c r="E24" s="9" t="n">
        <v>648.62</v>
      </c>
      <c r="F24" s="9" t="n">
        <v>9081.12</v>
      </c>
      <c r="G24" s="9" t="n">
        <v>571.8</v>
      </c>
      <c r="H24" s="9" t="n">
        <v>440.8</v>
      </c>
      <c r="I24" s="9" t="n">
        <v>15.1871</v>
      </c>
      <c r="J24" s="9" t="n">
        <v>0</v>
      </c>
      <c r="K24" s="9" t="n">
        <v>17.5747</v>
      </c>
      <c r="L24" s="9" t="n">
        <v>12.3078</v>
      </c>
      <c r="M24" s="9" t="n">
        <v>9.2712</v>
      </c>
      <c r="N24" s="9" t="n">
        <v>9.5459</v>
      </c>
      <c r="O24" s="9" t="n">
        <v>5.2104</v>
      </c>
    </row>
    <row r="25" customFormat="false" ht="15.95" hidden="false" customHeight="true" outlineLevel="0" collapsed="false">
      <c r="A25" s="10" t="s">
        <v>31</v>
      </c>
      <c r="B25" s="7" t="n">
        <v>4652</v>
      </c>
      <c r="C25" s="7" t="n">
        <v>0</v>
      </c>
      <c r="D25" s="7" t="n">
        <v>4652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3.6703</v>
      </c>
      <c r="J25" s="7" t="n">
        <v>0</v>
      </c>
      <c r="K25" s="7" t="n">
        <v>13.6703</v>
      </c>
      <c r="L25" s="7" t="n">
        <v>0</v>
      </c>
      <c r="M25" s="7" t="n">
        <v>0</v>
      </c>
      <c r="N25" s="7" t="n">
        <v>0</v>
      </c>
      <c r="O25" s="7" t="n">
        <v>0</v>
      </c>
    </row>
    <row r="26" customFormat="false" ht="15.95" hidden="false" customHeight="true" outlineLevel="0" collapsed="false">
      <c r="A26" s="10" t="s">
        <v>32</v>
      </c>
      <c r="B26" s="7" t="n">
        <v>13127.7</v>
      </c>
      <c r="C26" s="7" t="n">
        <v>0</v>
      </c>
      <c r="D26" s="7" t="n">
        <v>13127.7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3.7333</v>
      </c>
      <c r="J26" s="7" t="n">
        <v>0</v>
      </c>
      <c r="K26" s="7" t="n">
        <v>13.7333</v>
      </c>
      <c r="L26" s="7" t="n">
        <v>0</v>
      </c>
      <c r="M26" s="7" t="n">
        <v>0</v>
      </c>
      <c r="N26" s="7" t="n">
        <v>0</v>
      </c>
      <c r="O26" s="7" t="n">
        <v>0</v>
      </c>
    </row>
    <row r="27" customFormat="false" ht="15.95" hidden="false" customHeight="true" outlineLevel="0" collapsed="false">
      <c r="A27" s="10" t="s">
        <v>33</v>
      </c>
      <c r="B27" s="7" t="n">
        <v>210</v>
      </c>
      <c r="C27" s="7" t="n">
        <v>0</v>
      </c>
      <c r="D27" s="7" t="n">
        <v>21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5</v>
      </c>
      <c r="J27" s="7" t="n">
        <v>0</v>
      </c>
      <c r="K27" s="7" t="n">
        <v>15</v>
      </c>
      <c r="L27" s="7" t="n">
        <v>0</v>
      </c>
      <c r="M27" s="7" t="n">
        <v>0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4</v>
      </c>
      <c r="B28" s="7" t="n">
        <v>1507</v>
      </c>
      <c r="C28" s="7" t="n">
        <v>0</v>
      </c>
      <c r="D28" s="7" t="n">
        <v>846</v>
      </c>
      <c r="E28" s="7" t="n">
        <v>0</v>
      </c>
      <c r="F28" s="7" t="n">
        <v>534</v>
      </c>
      <c r="G28" s="7" t="n">
        <v>127</v>
      </c>
      <c r="H28" s="7" t="n">
        <v>0</v>
      </c>
      <c r="I28" s="7" t="n">
        <v>13.3245</v>
      </c>
      <c r="J28" s="7" t="n">
        <v>0</v>
      </c>
      <c r="K28" s="7" t="n">
        <v>18</v>
      </c>
      <c r="L28" s="7" t="n">
        <v>0</v>
      </c>
      <c r="M28" s="7" t="n">
        <v>9.7802</v>
      </c>
      <c r="N28" s="7" t="n">
        <v>11.0435</v>
      </c>
      <c r="O28" s="7" t="n">
        <v>0</v>
      </c>
    </row>
    <row r="29" customFormat="false" ht="15.95" hidden="false" customHeight="true" outlineLevel="0" collapsed="false">
      <c r="A29" s="10" t="s">
        <v>35</v>
      </c>
      <c r="B29" s="7" t="n">
        <v>1939</v>
      </c>
      <c r="C29" s="7" t="n">
        <v>0</v>
      </c>
      <c r="D29" s="7" t="n">
        <v>1350</v>
      </c>
      <c r="E29" s="7" t="n">
        <v>0</v>
      </c>
      <c r="F29" s="7" t="n">
        <v>560</v>
      </c>
      <c r="G29" s="7" t="n">
        <v>29</v>
      </c>
      <c r="H29" s="7" t="n">
        <v>0</v>
      </c>
      <c r="I29" s="7" t="n">
        <v>11.4666</v>
      </c>
      <c r="J29" s="7" t="n">
        <v>0</v>
      </c>
      <c r="K29" s="7" t="n">
        <v>15.8824</v>
      </c>
      <c r="L29" s="7" t="n">
        <v>0</v>
      </c>
      <c r="M29" s="7" t="n">
        <v>7</v>
      </c>
      <c r="N29" s="7" t="n">
        <v>7.0732</v>
      </c>
      <c r="O29" s="7" t="n">
        <v>0</v>
      </c>
    </row>
    <row r="30" customFormat="false" ht="15.95" hidden="false" customHeight="true" outlineLevel="0" collapsed="false">
      <c r="A30" s="10" t="s">
        <v>36</v>
      </c>
      <c r="B30" s="7" t="n">
        <v>164</v>
      </c>
      <c r="C30" s="7" t="n">
        <v>0</v>
      </c>
      <c r="D30" s="7" t="n">
        <v>164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13.6667</v>
      </c>
      <c r="J30" s="7" t="n">
        <v>0</v>
      </c>
      <c r="K30" s="7" t="n">
        <v>13.6667</v>
      </c>
      <c r="L30" s="7" t="n">
        <v>0</v>
      </c>
      <c r="M30" s="7" t="n">
        <v>0</v>
      </c>
      <c r="N30" s="7" t="n">
        <v>0</v>
      </c>
      <c r="O30" s="7" t="n">
        <v>0</v>
      </c>
    </row>
    <row r="31" customFormat="false" ht="15.95" hidden="false" customHeight="true" outlineLevel="0" collapsed="false">
      <c r="A31" s="10" t="s">
        <v>37</v>
      </c>
      <c r="B31" s="7" t="n">
        <v>6852.3</v>
      </c>
      <c r="C31" s="7" t="n">
        <v>0</v>
      </c>
      <c r="D31" s="7" t="n">
        <v>6722</v>
      </c>
      <c r="E31" s="7" t="n">
        <v>0</v>
      </c>
      <c r="F31" s="7" t="n">
        <v>130.3</v>
      </c>
      <c r="G31" s="7" t="n">
        <v>0</v>
      </c>
      <c r="H31" s="7" t="n">
        <v>0</v>
      </c>
      <c r="I31" s="7" t="n">
        <v>11.5165</v>
      </c>
      <c r="J31" s="7" t="n">
        <v>0</v>
      </c>
      <c r="K31" s="7" t="n">
        <v>11.6117</v>
      </c>
      <c r="L31" s="7" t="n">
        <v>0</v>
      </c>
      <c r="M31" s="7" t="n">
        <v>8.0932</v>
      </c>
      <c r="N31" s="7" t="n">
        <v>0</v>
      </c>
      <c r="O31" s="7" t="n">
        <v>0</v>
      </c>
    </row>
    <row r="32" customFormat="false" ht="15.95" hidden="false" customHeight="true" outlineLevel="0" collapsed="false">
      <c r="A32" s="6" t="s">
        <v>38</v>
      </c>
      <c r="B32" s="7" t="n">
        <v>3712.5</v>
      </c>
      <c r="C32" s="7" t="n">
        <v>0</v>
      </c>
      <c r="D32" s="7" t="n">
        <v>3220.5</v>
      </c>
      <c r="E32" s="7" t="n">
        <v>0</v>
      </c>
      <c r="F32" s="7" t="n">
        <v>252</v>
      </c>
      <c r="G32" s="7" t="n">
        <v>0</v>
      </c>
      <c r="H32" s="7" t="n">
        <v>240</v>
      </c>
      <c r="I32" s="7" t="n">
        <v>15.0915</v>
      </c>
      <c r="J32" s="7" t="n">
        <v>0</v>
      </c>
      <c r="K32" s="7" t="n">
        <v>16.1834</v>
      </c>
      <c r="L32" s="7" t="n">
        <v>0</v>
      </c>
      <c r="M32" s="7" t="n">
        <v>14.8235</v>
      </c>
      <c r="N32" s="7" t="n">
        <v>0</v>
      </c>
      <c r="O32" s="7" t="n">
        <v>8</v>
      </c>
    </row>
    <row r="33" customFormat="false" ht="15.95" hidden="false" customHeight="true" outlineLevel="0" collapsed="false">
      <c r="A33" s="10" t="s">
        <v>39</v>
      </c>
      <c r="B33" s="7" t="n">
        <v>1779</v>
      </c>
      <c r="C33" s="7" t="n">
        <v>0</v>
      </c>
      <c r="D33" s="7" t="n">
        <v>455</v>
      </c>
      <c r="E33" s="7" t="n">
        <v>0</v>
      </c>
      <c r="F33" s="7" t="n">
        <v>1324</v>
      </c>
      <c r="G33" s="7" t="n">
        <v>0</v>
      </c>
      <c r="H33" s="7" t="n">
        <v>0</v>
      </c>
      <c r="I33" s="7" t="n">
        <v>8.1193</v>
      </c>
      <c r="J33" s="7" t="n">
        <v>0</v>
      </c>
      <c r="K33" s="7" t="n">
        <v>9.6603</v>
      </c>
      <c r="L33" s="7" t="n">
        <v>0</v>
      </c>
      <c r="M33" s="7" t="n">
        <v>7.6977</v>
      </c>
      <c r="N33" s="7" t="n">
        <v>0</v>
      </c>
      <c r="O33" s="7" t="n">
        <v>0</v>
      </c>
    </row>
    <row r="34" customFormat="false" ht="15.95" hidden="false" customHeight="true" outlineLevel="0" collapsed="false">
      <c r="A34" s="11" t="s">
        <v>40</v>
      </c>
      <c r="B34" s="9" t="n">
        <v>33943.5</v>
      </c>
      <c r="C34" s="9" t="n">
        <v>0</v>
      </c>
      <c r="D34" s="9" t="n">
        <v>30747.2</v>
      </c>
      <c r="E34" s="9" t="n">
        <v>0</v>
      </c>
      <c r="F34" s="9" t="n">
        <v>2800.3</v>
      </c>
      <c r="G34" s="9" t="n">
        <v>156</v>
      </c>
      <c r="H34" s="9" t="n">
        <v>240</v>
      </c>
      <c r="I34" s="9" t="n">
        <v>12.7391</v>
      </c>
      <c r="J34" s="9" t="n">
        <v>0</v>
      </c>
      <c r="K34" s="9" t="n">
        <v>13.4903</v>
      </c>
      <c r="L34" s="9" t="n">
        <v>0</v>
      </c>
      <c r="M34" s="9" t="n">
        <v>8.2435</v>
      </c>
      <c r="N34" s="9" t="n">
        <v>10</v>
      </c>
      <c r="O34" s="9" t="n">
        <v>8</v>
      </c>
    </row>
    <row r="35" customFormat="false" ht="15.95" hidden="false" customHeight="true" outlineLevel="0" collapsed="false">
      <c r="A35" s="10" t="s">
        <v>41</v>
      </c>
      <c r="B35" s="7"/>
      <c r="C35" s="7"/>
      <c r="D35" s="7"/>
      <c r="E35" s="7"/>
      <c r="F35" s="7"/>
      <c r="G35" s="7"/>
      <c r="H35" s="7"/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6" t="s">
        <v>42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10" t="s">
        <v>43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5.95" hidden="false" customHeight="true" outlineLevel="0" collapsed="false">
      <c r="A38" s="6" t="s">
        <v>44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5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10" t="s">
        <v>46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5.95" hidden="false" customHeight="true" outlineLevel="0" collapsed="false">
      <c r="A41" s="8" t="s">
        <v>47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.95" hidden="false" customHeight="true" outlineLevel="0" collapsed="false">
      <c r="A42" s="12" t="s">
        <v>48</v>
      </c>
      <c r="B42" s="13" t="n">
        <v>164190.97</v>
      </c>
      <c r="C42" s="13" t="n">
        <v>0</v>
      </c>
      <c r="D42" s="13" t="n">
        <v>134481.83</v>
      </c>
      <c r="E42" s="13" t="n">
        <v>2028.62</v>
      </c>
      <c r="F42" s="13" t="n">
        <v>25491.92</v>
      </c>
      <c r="G42" s="13" t="n">
        <v>887.8</v>
      </c>
      <c r="H42" s="13" t="n">
        <v>1300.8</v>
      </c>
      <c r="I42" s="13" t="n">
        <v>13.6368</v>
      </c>
      <c r="J42" s="13" t="n">
        <v>0</v>
      </c>
      <c r="K42" s="13" t="n">
        <v>15.1757</v>
      </c>
      <c r="L42" s="13" t="n">
        <v>12.025</v>
      </c>
      <c r="M42" s="13" t="n">
        <v>9.6608</v>
      </c>
      <c r="N42" s="13" t="n">
        <v>6.9197</v>
      </c>
      <c r="O42" s="13" t="n">
        <v>5.3553</v>
      </c>
    </row>
    <row r="43" customFormat="false" ht="15.95" hidden="false" customHeight="true" outlineLevel="0" collapsed="false">
      <c r="A43" s="10" t="s">
        <v>49</v>
      </c>
      <c r="B43" s="7"/>
      <c r="C43" s="7"/>
      <c r="D43" s="7"/>
      <c r="E43" s="7"/>
      <c r="F43" s="7"/>
      <c r="G43" s="7"/>
      <c r="H43" s="7"/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</row>
    <row r="44" customFormat="false" ht="15.95" hidden="false" customHeight="true" outlineLevel="0" collapsed="false">
      <c r="A44" s="8" t="s">
        <v>50</v>
      </c>
      <c r="B44" s="9" t="n">
        <v>164190.97</v>
      </c>
      <c r="C44" s="9" t="n">
        <v>0</v>
      </c>
      <c r="D44" s="9" t="n">
        <v>134481.83</v>
      </c>
      <c r="E44" s="9" t="n">
        <v>2028.62</v>
      </c>
      <c r="F44" s="9" t="n">
        <v>25491.92</v>
      </c>
      <c r="G44" s="9" t="n">
        <v>887.8</v>
      </c>
      <c r="H44" s="9" t="n">
        <v>1300.8</v>
      </c>
      <c r="I44" s="9" t="n">
        <v>13.6368</v>
      </c>
      <c r="J44" s="9" t="n">
        <v>0</v>
      </c>
      <c r="K44" s="9" t="n">
        <v>15.1757</v>
      </c>
      <c r="L44" s="9" t="n">
        <v>12.025</v>
      </c>
      <c r="M44" s="9" t="n">
        <v>9.6608</v>
      </c>
      <c r="N44" s="9" t="n">
        <v>6.9197</v>
      </c>
      <c r="O44" s="9" t="n">
        <v>5.3553</v>
      </c>
    </row>
  </sheetData>
  <sheetProtection sheet="true" objects="true" scenarios="true"/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5</v>
      </c>
    </row>
    <row r="2" customFormat="false" ht="51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  <c r="E2" s="4" t="s">
        <v>84</v>
      </c>
      <c r="F2" s="4" t="s">
        <v>85</v>
      </c>
      <c r="G2" s="4" t="s">
        <v>86</v>
      </c>
      <c r="H2" s="4" t="s">
        <v>87</v>
      </c>
      <c r="I2" s="4" t="s">
        <v>88</v>
      </c>
      <c r="J2" s="4" t="s">
        <v>89</v>
      </c>
      <c r="K2" s="4" t="s">
        <v>90</v>
      </c>
      <c r="L2" s="4" t="s">
        <v>91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6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/>
      <c r="J4" s="7" t="n">
        <v>0</v>
      </c>
      <c r="K4" s="7" t="n">
        <v>0</v>
      </c>
      <c r="L4" s="7"/>
    </row>
    <row r="5" customFormat="false" ht="15" hidden="false" customHeight="true" outlineLevel="0" collapsed="false">
      <c r="A5" s="6"/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/>
      <c r="J5" s="7" t="n">
        <v>0</v>
      </c>
      <c r="K5" s="7" t="n">
        <v>0</v>
      </c>
      <c r="L5" s="7"/>
    </row>
    <row r="6" customFormat="false" ht="15" hidden="false" customHeight="true" outlineLevel="0" collapsed="false">
      <c r="A6" s="6"/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  <c r="J6" s="7" t="n">
        <v>0</v>
      </c>
      <c r="K6" s="7" t="n">
        <v>0</v>
      </c>
      <c r="L6" s="7"/>
    </row>
    <row r="7" customFormat="false" ht="15" hidden="false" customHeight="true" outlineLevel="0" collapsed="false">
      <c r="A7" s="6"/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 t="n">
        <v>0</v>
      </c>
      <c r="K7" s="7" t="n">
        <v>0</v>
      </c>
      <c r="L7" s="7"/>
    </row>
    <row r="8" customFormat="false" ht="15" hidden="false" customHeight="true" outlineLevel="0" collapsed="false">
      <c r="A8" s="6"/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/>
    </row>
    <row r="9" customFormat="false" ht="15" hidden="false" customHeight="true" outlineLevel="0" collapsed="false">
      <c r="A9" s="6"/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 t="n">
        <v>0</v>
      </c>
      <c r="K9" s="7" t="n">
        <v>0</v>
      </c>
      <c r="L9" s="7"/>
    </row>
    <row r="10" customFormat="false" ht="15" hidden="false" customHeight="true" outlineLevel="0" collapsed="false">
      <c r="A10" s="6"/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/>
      <c r="J10" s="7" t="n">
        <v>0</v>
      </c>
      <c r="K10" s="7" t="n">
        <v>0</v>
      </c>
      <c r="L10" s="7"/>
    </row>
    <row r="11" customFormat="false" ht="15" hidden="false" customHeight="true" outlineLevel="0" collapsed="false">
      <c r="A11" s="6"/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/>
      <c r="J11" s="7" t="n">
        <v>0</v>
      </c>
      <c r="K11" s="7" t="n">
        <v>0</v>
      </c>
      <c r="L11" s="7"/>
    </row>
    <row r="12" customFormat="false" ht="15" hidden="false" customHeight="true" outlineLevel="0" collapsed="false">
      <c r="A12" s="6"/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/>
      <c r="J12" s="7" t="n">
        <v>0</v>
      </c>
      <c r="K12" s="7" t="n">
        <v>0</v>
      </c>
      <c r="L12" s="7"/>
    </row>
    <row r="13" customFormat="false" ht="15" hidden="false" customHeight="true" outlineLevel="0" collapsed="false">
      <c r="A13" s="8"/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/>
      <c r="J13" s="9" t="n">
        <v>0</v>
      </c>
      <c r="K13" s="9" t="n">
        <v>0</v>
      </c>
      <c r="L13" s="9"/>
    </row>
    <row r="14" customFormat="false" ht="15" hidden="false" customHeight="true" outlineLevel="0" collapsed="false">
      <c r="A14" s="10"/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0</v>
      </c>
      <c r="K14" s="7" t="n">
        <v>0</v>
      </c>
      <c r="L14" s="7"/>
    </row>
    <row r="15" customFormat="false" ht="15" hidden="false" customHeight="true" outlineLevel="0" collapsed="false">
      <c r="A15" s="6"/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 t="n">
        <v>0</v>
      </c>
      <c r="K15" s="7" t="n">
        <v>0</v>
      </c>
      <c r="L15" s="7"/>
    </row>
    <row r="16" customFormat="false" ht="15" hidden="false" customHeight="true" outlineLevel="0" collapsed="false">
      <c r="A16" s="6"/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7"/>
    </row>
    <row r="17" customFormat="false" ht="15" hidden="false" customHeight="true" outlineLevel="0" collapsed="false">
      <c r="A17" s="6"/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/>
      <c r="J17" s="7" t="n">
        <v>0</v>
      </c>
      <c r="K17" s="7" t="n">
        <v>0</v>
      </c>
      <c r="L17" s="7"/>
    </row>
    <row r="18" customFormat="false" ht="15" hidden="false" customHeight="true" outlineLevel="0" collapsed="false">
      <c r="A18" s="6"/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/>
      <c r="J18" s="7" t="n">
        <v>0</v>
      </c>
      <c r="K18" s="7" t="n">
        <v>0</v>
      </c>
      <c r="L18" s="7"/>
    </row>
    <row r="19" customFormat="false" ht="15" hidden="false" customHeight="true" outlineLevel="0" collapsed="false">
      <c r="A19" s="6" t="s">
        <v>92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/>
      <c r="J19" s="7" t="n">
        <v>0</v>
      </c>
      <c r="K19" s="7" t="n">
        <v>0</v>
      </c>
      <c r="L19" s="7"/>
    </row>
    <row r="20" customFormat="false" ht="15" hidden="false" customHeight="true" outlineLevel="0" collapsed="false">
      <c r="A20" s="6"/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/>
      <c r="J20" s="7" t="n">
        <v>0</v>
      </c>
      <c r="K20" s="7" t="n">
        <v>0</v>
      </c>
      <c r="L20" s="7"/>
    </row>
    <row r="21" customFormat="false" ht="15" hidden="false" customHeight="true" outlineLevel="0" collapsed="false">
      <c r="A21" s="6" t="s">
        <v>29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/>
      <c r="J21" s="7" t="n">
        <v>0</v>
      </c>
      <c r="K21" s="7" t="n">
        <v>0</v>
      </c>
      <c r="L21" s="7"/>
    </row>
    <row r="22" customFormat="false" ht="15" hidden="false" customHeight="true" outlineLevel="0" collapsed="false">
      <c r="A22" s="8"/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/>
      <c r="J22" s="9" t="n">
        <v>0</v>
      </c>
      <c r="K22" s="9" t="n">
        <v>0</v>
      </c>
      <c r="L22" s="9"/>
    </row>
    <row r="23" customFormat="false" ht="15" hidden="false" customHeight="true" outlineLevel="0" collapsed="false">
      <c r="A23" s="10"/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/>
      <c r="J23" s="7" t="n">
        <v>0</v>
      </c>
      <c r="K23" s="7" t="n">
        <v>0</v>
      </c>
      <c r="L23" s="7"/>
    </row>
    <row r="24" customFormat="false" ht="15" hidden="false" customHeight="true" outlineLevel="0" collapsed="false">
      <c r="A24" s="10"/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/>
      <c r="J24" s="7" t="n">
        <v>0</v>
      </c>
      <c r="K24" s="7" t="n">
        <v>0</v>
      </c>
      <c r="L24" s="7"/>
    </row>
    <row r="25" customFormat="false" ht="15" hidden="false" customHeight="true" outlineLevel="0" collapsed="false">
      <c r="A25" s="10" t="s">
        <v>33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/>
      <c r="J25" s="7" t="n">
        <v>0</v>
      </c>
      <c r="K25" s="7" t="n">
        <v>0</v>
      </c>
      <c r="L25" s="7"/>
    </row>
    <row r="26" customFormat="false" ht="15" hidden="false" customHeight="true" outlineLevel="0" collapsed="false">
      <c r="A26" s="10"/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/>
      <c r="J26" s="7" t="n">
        <v>0</v>
      </c>
      <c r="K26" s="7" t="n">
        <v>0</v>
      </c>
      <c r="L26" s="7"/>
    </row>
    <row r="27" customFormat="false" ht="15" hidden="false" customHeight="true" outlineLevel="0" collapsed="false">
      <c r="A27" s="10" t="s">
        <v>35</v>
      </c>
      <c r="B27" s="7" t="n">
        <v>3120</v>
      </c>
      <c r="C27" s="7" t="n">
        <v>1515</v>
      </c>
      <c r="D27" s="7" t="n">
        <v>1515</v>
      </c>
      <c r="E27" s="7" t="n">
        <v>1200</v>
      </c>
      <c r="F27" s="7" t="n">
        <v>1200</v>
      </c>
      <c r="G27" s="7" t="n">
        <v>0</v>
      </c>
      <c r="H27" s="7" t="n">
        <v>0</v>
      </c>
      <c r="I27" s="7" t="n">
        <v>0</v>
      </c>
      <c r="J27" s="7" t="n">
        <v>1200</v>
      </c>
      <c r="K27" s="7" t="n">
        <v>240</v>
      </c>
      <c r="L27" s="7" t="n">
        <v>2</v>
      </c>
    </row>
    <row r="28" customFormat="false" ht="15" hidden="false" customHeight="true" outlineLevel="0" collapsed="false">
      <c r="A28" s="10"/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/>
      <c r="J28" s="7" t="n">
        <v>0</v>
      </c>
      <c r="K28" s="7" t="n">
        <v>0</v>
      </c>
      <c r="L28" s="7"/>
    </row>
    <row r="29" customFormat="false" ht="15" hidden="false" customHeight="true" outlineLevel="0" collapsed="false">
      <c r="A29" s="10"/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/>
      <c r="J29" s="7" t="n">
        <v>0</v>
      </c>
      <c r="K29" s="7" t="n">
        <v>0</v>
      </c>
      <c r="L29" s="7"/>
    </row>
    <row r="30" customFormat="false" ht="15" hidden="false" customHeight="true" outlineLevel="0" collapsed="false">
      <c r="A30" s="6"/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/>
      <c r="J30" s="7" t="n">
        <v>0</v>
      </c>
      <c r="K30" s="7" t="n">
        <v>0</v>
      </c>
      <c r="L30" s="7"/>
    </row>
    <row r="31" customFormat="false" ht="15" hidden="false" customHeight="true" outlineLevel="0" collapsed="false">
      <c r="A31" s="10"/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/>
      <c r="J31" s="7" t="n">
        <v>0</v>
      </c>
      <c r="K31" s="7" t="n">
        <v>0</v>
      </c>
      <c r="L31" s="7"/>
    </row>
    <row r="32" customFormat="false" ht="15" hidden="false" customHeight="true" outlineLevel="0" collapsed="false">
      <c r="A32" s="11" t="s">
        <v>40</v>
      </c>
      <c r="B32" s="9" t="n">
        <v>3120</v>
      </c>
      <c r="C32" s="9" t="n">
        <v>1515</v>
      </c>
      <c r="D32" s="9" t="n">
        <v>1515</v>
      </c>
      <c r="E32" s="9" t="n">
        <v>1200</v>
      </c>
      <c r="F32" s="9" t="n">
        <v>1200</v>
      </c>
      <c r="G32" s="9" t="n">
        <v>0</v>
      </c>
      <c r="H32" s="9" t="n">
        <v>0</v>
      </c>
      <c r="I32" s="9" t="n">
        <v>0</v>
      </c>
      <c r="J32" s="9" t="n">
        <v>1200</v>
      </c>
      <c r="K32" s="9" t="n">
        <v>240</v>
      </c>
      <c r="L32" s="9" t="n">
        <v>2</v>
      </c>
    </row>
    <row r="33" customFormat="false" ht="15" hidden="false" customHeight="true" outlineLevel="0" collapsed="false">
      <c r="A33" s="10" t="s">
        <v>4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5" hidden="false" customHeight="true" outlineLevel="0" collapsed="false">
      <c r="A34" s="6" t="s">
        <v>42</v>
      </c>
      <c r="B34" s="7" t="n">
        <v>850</v>
      </c>
      <c r="C34" s="7" t="n">
        <v>180</v>
      </c>
      <c r="D34" s="7" t="n">
        <v>180</v>
      </c>
      <c r="E34" s="7" t="n">
        <v>0</v>
      </c>
      <c r="F34" s="7" t="n">
        <v>0</v>
      </c>
      <c r="G34" s="7" t="n">
        <v>0</v>
      </c>
      <c r="H34" s="7" t="n">
        <v>0</v>
      </c>
      <c r="I34" s="7"/>
      <c r="J34" s="7" t="n">
        <v>0</v>
      </c>
      <c r="K34" s="7" t="n">
        <v>0</v>
      </c>
      <c r="L34" s="7"/>
    </row>
    <row r="35" customFormat="false" ht="15" hidden="false" customHeight="true" outlineLevel="0" collapsed="false">
      <c r="A35" s="10" t="s">
        <v>4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/>
      <c r="J35" s="7" t="n">
        <v>0</v>
      </c>
      <c r="K35" s="7" t="n">
        <v>0</v>
      </c>
      <c r="L35" s="7"/>
    </row>
    <row r="36" customFormat="false" ht="15" hidden="false" customHeight="true" outlineLevel="0" collapsed="false">
      <c r="A36" s="6" t="s">
        <v>4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/>
      <c r="J36" s="7" t="n">
        <v>0</v>
      </c>
      <c r="K36" s="7" t="n">
        <v>0</v>
      </c>
      <c r="L36" s="7"/>
    </row>
    <row r="37" customFormat="false" ht="15" hidden="false" customHeight="true" outlineLevel="0" collapsed="false">
      <c r="A37" s="10" t="s">
        <v>4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/>
      <c r="J37" s="7" t="n">
        <v>0</v>
      </c>
      <c r="K37" s="7" t="n">
        <v>0</v>
      </c>
      <c r="L37" s="7"/>
    </row>
    <row r="38" customFormat="false" ht="15" hidden="false" customHeight="true" outlineLevel="0" collapsed="false">
      <c r="A38" s="10" t="s">
        <v>46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/>
      <c r="J38" s="7" t="n">
        <v>0</v>
      </c>
      <c r="K38" s="7" t="n">
        <v>0</v>
      </c>
      <c r="L38" s="7"/>
    </row>
    <row r="39" customFormat="false" ht="15" hidden="false" customHeight="true" outlineLevel="0" collapsed="false">
      <c r="A39" s="8" t="s">
        <v>47</v>
      </c>
      <c r="B39" s="9" t="n">
        <v>850</v>
      </c>
      <c r="C39" s="9" t="n">
        <v>180</v>
      </c>
      <c r="D39" s="9" t="n">
        <v>180</v>
      </c>
      <c r="E39" s="9" t="n">
        <v>0</v>
      </c>
      <c r="F39" s="9" t="n">
        <v>0</v>
      </c>
      <c r="G39" s="9" t="n">
        <v>0</v>
      </c>
      <c r="H39" s="9" t="n">
        <v>0</v>
      </c>
      <c r="I39" s="9"/>
      <c r="J39" s="9" t="n">
        <v>0</v>
      </c>
      <c r="K39" s="9" t="n">
        <v>0</v>
      </c>
      <c r="L39" s="9"/>
    </row>
    <row r="40" customFormat="false" ht="15" hidden="false" customHeight="true" outlineLevel="0" collapsed="false">
      <c r="A40" s="12" t="s">
        <v>48</v>
      </c>
      <c r="B40" s="13" t="n">
        <v>3970</v>
      </c>
      <c r="C40" s="13" t="n">
        <v>1695</v>
      </c>
      <c r="D40" s="13" t="n">
        <v>1695</v>
      </c>
      <c r="E40" s="13" t="n">
        <v>1200</v>
      </c>
      <c r="F40" s="13" t="n">
        <v>1200</v>
      </c>
      <c r="G40" s="13" t="n">
        <v>0</v>
      </c>
      <c r="H40" s="13" t="n">
        <v>0</v>
      </c>
      <c r="I40" s="13" t="n">
        <v>0</v>
      </c>
      <c r="J40" s="13" t="n">
        <v>1200</v>
      </c>
      <c r="K40" s="13" t="n">
        <v>240</v>
      </c>
      <c r="L40" s="13" t="n">
        <v>2</v>
      </c>
    </row>
    <row r="41" customFormat="false" ht="15" hidden="false" customHeight="true" outlineLevel="0" collapsed="false">
      <c r="A41" s="10" t="s">
        <v>4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" hidden="false" customHeight="true" outlineLevel="0" collapsed="false">
      <c r="A42" s="8" t="s">
        <v>50</v>
      </c>
      <c r="B42" s="9" t="n">
        <v>3970</v>
      </c>
      <c r="C42" s="9" t="n">
        <v>1695</v>
      </c>
      <c r="D42" s="9" t="n">
        <v>1695</v>
      </c>
      <c r="E42" s="9" t="n">
        <v>1200</v>
      </c>
      <c r="F42" s="9" t="n">
        <v>1200</v>
      </c>
      <c r="G42" s="9" t="n">
        <v>0</v>
      </c>
      <c r="H42" s="9" t="n">
        <v>0</v>
      </c>
      <c r="I42" s="9" t="n">
        <v>0</v>
      </c>
      <c r="J42" s="9" t="n">
        <v>1200</v>
      </c>
      <c r="K42" s="9" t="n">
        <v>240</v>
      </c>
      <c r="L42" s="9" t="n">
        <v>2</v>
      </c>
    </row>
    <row r="43" customFormat="false" ht="5.25" hidden="false" customHeight="true" outlineLevel="0" collapsed="false"/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5</v>
      </c>
    </row>
    <row r="2" customFormat="false" ht="19.5" hidden="false" customHeight="true" outlineLevel="0" collapsed="false">
      <c r="A2" s="4" t="s">
        <v>1</v>
      </c>
      <c r="B2" s="4" t="s">
        <v>93</v>
      </c>
      <c r="C2" s="4"/>
      <c r="D2" s="4"/>
      <c r="E2" s="4"/>
      <c r="F2" s="4"/>
      <c r="G2" s="4" t="s">
        <v>94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5</v>
      </c>
      <c r="C3" s="4" t="s">
        <v>96</v>
      </c>
      <c r="D3" s="4" t="s">
        <v>9</v>
      </c>
      <c r="E3" s="4" t="s">
        <v>97</v>
      </c>
      <c r="F3" s="4" t="s">
        <v>98</v>
      </c>
      <c r="G3" s="4" t="s">
        <v>95</v>
      </c>
      <c r="H3" s="4" t="s">
        <v>96</v>
      </c>
      <c r="I3" s="4" t="s">
        <v>9</v>
      </c>
      <c r="J3" s="4" t="s">
        <v>99</v>
      </c>
      <c r="K3" s="4" t="s">
        <v>98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24</v>
      </c>
      <c r="C5" s="7" t="n">
        <v>24</v>
      </c>
      <c r="D5" s="7" t="n">
        <v>100</v>
      </c>
      <c r="E5" s="7" t="n">
        <v>789</v>
      </c>
      <c r="F5" s="7" t="n">
        <v>328.75</v>
      </c>
      <c r="G5" s="7" t="n">
        <v>183</v>
      </c>
      <c r="H5" s="7" t="n">
        <v>183</v>
      </c>
      <c r="I5" s="7" t="n">
        <v>100</v>
      </c>
      <c r="J5" s="7" t="n">
        <v>3935</v>
      </c>
      <c r="K5" s="7" t="n">
        <v>215.0273</v>
      </c>
    </row>
    <row r="6" customFormat="false" ht="15" hidden="false" customHeight="true" outlineLevel="0" collapsed="false">
      <c r="A6" s="6" t="s">
        <v>13</v>
      </c>
      <c r="B6" s="7" t="n">
        <v>37</v>
      </c>
      <c r="C6" s="7" t="n">
        <v>37</v>
      </c>
      <c r="D6" s="7" t="n">
        <v>100</v>
      </c>
      <c r="E6" s="7" t="n">
        <v>1311</v>
      </c>
      <c r="F6" s="7" t="n">
        <v>354.3243</v>
      </c>
      <c r="G6" s="7" t="n">
        <v>322</v>
      </c>
      <c r="H6" s="7" t="n">
        <v>322</v>
      </c>
      <c r="I6" s="7" t="n">
        <v>100</v>
      </c>
      <c r="J6" s="7" t="n">
        <v>6598</v>
      </c>
      <c r="K6" s="7" t="n">
        <v>204.9068</v>
      </c>
    </row>
    <row r="7" customFormat="false" ht="15" hidden="false" customHeight="true" outlineLevel="0" collapsed="false">
      <c r="A7" s="6" t="s">
        <v>14</v>
      </c>
      <c r="B7" s="7" t="n">
        <v>21</v>
      </c>
      <c r="C7" s="7" t="n">
        <v>21</v>
      </c>
      <c r="D7" s="7" t="n">
        <v>100</v>
      </c>
      <c r="E7" s="7" t="n">
        <v>672</v>
      </c>
      <c r="F7" s="7" t="n">
        <v>320</v>
      </c>
      <c r="G7" s="7" t="n">
        <v>201</v>
      </c>
      <c r="H7" s="7" t="n">
        <v>201</v>
      </c>
      <c r="I7" s="7" t="n">
        <v>100</v>
      </c>
      <c r="J7" s="7" t="n">
        <v>5829</v>
      </c>
      <c r="K7" s="7" t="n">
        <v>290</v>
      </c>
    </row>
    <row r="8" customFormat="false" ht="15" hidden="false" customHeight="true" outlineLevel="0" collapsed="false">
      <c r="A8" s="6" t="s">
        <v>15</v>
      </c>
      <c r="B8" s="7" t="n">
        <v>31</v>
      </c>
      <c r="C8" s="7" t="n">
        <v>31</v>
      </c>
      <c r="D8" s="7" t="n">
        <v>100</v>
      </c>
      <c r="E8" s="7" t="n">
        <v>550</v>
      </c>
      <c r="F8" s="7" t="n">
        <v>177.4194</v>
      </c>
      <c r="G8" s="7" t="n">
        <v>250</v>
      </c>
      <c r="H8" s="7" t="n">
        <v>250</v>
      </c>
      <c r="I8" s="7" t="n">
        <v>100</v>
      </c>
      <c r="J8" s="7" t="n">
        <v>5000</v>
      </c>
      <c r="K8" s="7" t="n">
        <v>200</v>
      </c>
    </row>
    <row r="9" customFormat="false" ht="15" hidden="false" customHeight="true" outlineLevel="0" collapsed="false">
      <c r="A9" s="6" t="s">
        <v>16</v>
      </c>
      <c r="B9" s="7" t="n">
        <v>59</v>
      </c>
      <c r="C9" s="7" t="n">
        <v>55</v>
      </c>
      <c r="D9" s="7" t="n">
        <v>93.2203</v>
      </c>
      <c r="E9" s="7" t="n">
        <v>1595</v>
      </c>
      <c r="F9" s="7" t="n">
        <v>290</v>
      </c>
      <c r="G9" s="7" t="n">
        <v>481</v>
      </c>
      <c r="H9" s="7" t="n">
        <v>481</v>
      </c>
      <c r="I9" s="7" t="n">
        <v>100</v>
      </c>
      <c r="J9" s="7" t="n">
        <v>12025</v>
      </c>
      <c r="K9" s="7" t="n">
        <v>250</v>
      </c>
    </row>
    <row r="10" customFormat="false" ht="15" hidden="false" customHeight="true" outlineLevel="0" collapsed="false">
      <c r="A10" s="6" t="s">
        <v>17</v>
      </c>
      <c r="B10" s="7" t="n">
        <v>37</v>
      </c>
      <c r="C10" s="7" t="n">
        <v>37</v>
      </c>
      <c r="D10" s="7" t="n">
        <v>100</v>
      </c>
      <c r="E10" s="7" t="n">
        <v>1020</v>
      </c>
      <c r="F10" s="7" t="n">
        <v>275.6757</v>
      </c>
      <c r="G10" s="7" t="n">
        <v>190</v>
      </c>
      <c r="H10" s="7" t="n">
        <v>190</v>
      </c>
      <c r="I10" s="7" t="n">
        <v>100</v>
      </c>
      <c r="J10" s="7" t="n">
        <v>4275</v>
      </c>
      <c r="K10" s="7" t="n">
        <v>225</v>
      </c>
    </row>
    <row r="11" customFormat="false" ht="15" hidden="false" customHeight="true" outlineLevel="0" collapsed="false">
      <c r="A11" s="6" t="s">
        <v>18</v>
      </c>
      <c r="B11" s="7" t="n">
        <v>373</v>
      </c>
      <c r="C11" s="7" t="n">
        <v>159.5</v>
      </c>
      <c r="D11" s="7" t="n">
        <v>42.7614</v>
      </c>
      <c r="E11" s="7" t="n">
        <v>5080</v>
      </c>
      <c r="F11" s="7" t="n">
        <v>318.4953</v>
      </c>
      <c r="G11" s="7" t="n">
        <v>1032</v>
      </c>
      <c r="H11" s="7" t="n">
        <v>794</v>
      </c>
      <c r="I11" s="7" t="n">
        <v>76.938</v>
      </c>
      <c r="J11" s="7" t="n">
        <v>21130</v>
      </c>
      <c r="K11" s="7" t="n">
        <v>266.1209</v>
      </c>
    </row>
    <row r="12" customFormat="false" ht="15" hidden="false" customHeight="true" outlineLevel="0" collapsed="false">
      <c r="A12" s="6" t="s">
        <v>19</v>
      </c>
      <c r="B12" s="7" t="n">
        <v>45</v>
      </c>
      <c r="C12" s="7" t="n">
        <v>45</v>
      </c>
      <c r="D12" s="7" t="n">
        <v>100</v>
      </c>
      <c r="E12" s="7" t="n">
        <v>0</v>
      </c>
      <c r="F12" s="7" t="n">
        <v>0</v>
      </c>
      <c r="G12" s="7" t="n">
        <v>298</v>
      </c>
      <c r="H12" s="7" t="n">
        <v>200</v>
      </c>
      <c r="I12" s="7" t="n">
        <v>67.1141</v>
      </c>
      <c r="J12" s="7" t="n">
        <v>0</v>
      </c>
      <c r="K12" s="7" t="n">
        <v>0</v>
      </c>
    </row>
    <row r="13" customFormat="false" ht="15" hidden="false" customHeight="true" outlineLevel="0" collapsed="false">
      <c r="A13" s="6" t="s">
        <v>20</v>
      </c>
      <c r="B13" s="7" t="n">
        <v>44</v>
      </c>
      <c r="C13" s="7" t="n">
        <v>40</v>
      </c>
      <c r="D13" s="7" t="n">
        <v>90.9091</v>
      </c>
      <c r="E13" s="7" t="n">
        <v>950</v>
      </c>
      <c r="F13" s="7" t="n">
        <v>237.5</v>
      </c>
      <c r="G13" s="7" t="n">
        <v>334</v>
      </c>
      <c r="H13" s="7" t="n">
        <v>334</v>
      </c>
      <c r="I13" s="7" t="n">
        <v>100</v>
      </c>
      <c r="J13" s="7" t="n">
        <v>7900</v>
      </c>
      <c r="K13" s="7" t="n">
        <v>236.5269</v>
      </c>
    </row>
    <row r="14" customFormat="false" ht="15" hidden="false" customHeight="true" outlineLevel="0" collapsed="false">
      <c r="A14" s="8" t="s">
        <v>21</v>
      </c>
      <c r="B14" s="9" t="n">
        <v>671</v>
      </c>
      <c r="C14" s="9" t="n">
        <v>449.5</v>
      </c>
      <c r="D14" s="9" t="n">
        <v>66.9896</v>
      </c>
      <c r="E14" s="9" t="n">
        <v>11967</v>
      </c>
      <c r="F14" s="9" t="n">
        <v>266.2291</v>
      </c>
      <c r="G14" s="9" t="n">
        <v>3291</v>
      </c>
      <c r="H14" s="9" t="n">
        <v>2955</v>
      </c>
      <c r="I14" s="9" t="n">
        <v>89.7903</v>
      </c>
      <c r="J14" s="9" t="n">
        <v>66692</v>
      </c>
      <c r="K14" s="9" t="n">
        <v>225.692</v>
      </c>
    </row>
    <row r="15" customFormat="false" ht="15" hidden="false" customHeight="true" outlineLevel="0" collapsed="false">
      <c r="A15" s="10" t="s">
        <v>22</v>
      </c>
      <c r="B15" s="7" t="n">
        <v>64</v>
      </c>
      <c r="C15" s="7" t="n">
        <v>64</v>
      </c>
      <c r="D15" s="7" t="n">
        <v>100</v>
      </c>
      <c r="E15" s="7" t="n">
        <v>1600</v>
      </c>
      <c r="F15" s="7" t="n">
        <v>250</v>
      </c>
      <c r="G15" s="7" t="n">
        <v>751</v>
      </c>
      <c r="H15" s="7" t="n">
        <v>685</v>
      </c>
      <c r="I15" s="7" t="n">
        <v>91.2117</v>
      </c>
      <c r="J15" s="7" t="n">
        <v>18400</v>
      </c>
      <c r="K15" s="7" t="n">
        <v>268.6131</v>
      </c>
    </row>
    <row r="16" customFormat="false" ht="15" hidden="false" customHeight="true" outlineLevel="0" collapsed="false">
      <c r="A16" s="6" t="s">
        <v>23</v>
      </c>
      <c r="B16" s="7" t="n">
        <v>98</v>
      </c>
      <c r="C16" s="7" t="n">
        <v>98</v>
      </c>
      <c r="D16" s="7" t="n">
        <v>100</v>
      </c>
      <c r="E16" s="7" t="n">
        <v>2350</v>
      </c>
      <c r="F16" s="7" t="n">
        <v>239.7959</v>
      </c>
      <c r="G16" s="7" t="n">
        <v>543</v>
      </c>
      <c r="H16" s="7" t="n">
        <v>513</v>
      </c>
      <c r="I16" s="7" t="n">
        <v>94.4751</v>
      </c>
      <c r="J16" s="7" t="n">
        <v>11943</v>
      </c>
      <c r="K16" s="7" t="n">
        <v>232.807</v>
      </c>
    </row>
    <row r="17" customFormat="false" ht="15" hidden="false" customHeight="true" outlineLevel="0" collapsed="false">
      <c r="A17" s="6" t="s">
        <v>24</v>
      </c>
      <c r="B17" s="7" t="n">
        <v>183</v>
      </c>
      <c r="C17" s="7" t="n">
        <v>117</v>
      </c>
      <c r="D17" s="7" t="n">
        <v>63.9344</v>
      </c>
      <c r="E17" s="7" t="n">
        <v>3714</v>
      </c>
      <c r="F17" s="7" t="n">
        <v>317.4359</v>
      </c>
      <c r="G17" s="7" t="n">
        <v>704</v>
      </c>
      <c r="H17" s="7" t="n">
        <v>642</v>
      </c>
      <c r="I17" s="7" t="n">
        <v>91.1932</v>
      </c>
      <c r="J17" s="7" t="n">
        <v>13422</v>
      </c>
      <c r="K17" s="7" t="n">
        <v>209.0654</v>
      </c>
    </row>
    <row r="18" customFormat="false" ht="15" hidden="false" customHeight="true" outlineLevel="0" collapsed="false">
      <c r="A18" s="6" t="s">
        <v>25</v>
      </c>
      <c r="B18" s="7" t="n">
        <v>59</v>
      </c>
      <c r="C18" s="7" t="n">
        <v>59</v>
      </c>
      <c r="D18" s="7" t="n">
        <v>100</v>
      </c>
      <c r="E18" s="7" t="n">
        <v>1534</v>
      </c>
      <c r="F18" s="7" t="n">
        <v>260</v>
      </c>
      <c r="G18" s="7" t="n">
        <v>582</v>
      </c>
      <c r="H18" s="7" t="n">
        <v>579</v>
      </c>
      <c r="I18" s="7" t="n">
        <v>99.4845</v>
      </c>
      <c r="J18" s="7" t="n">
        <v>13880</v>
      </c>
      <c r="K18" s="7" t="n">
        <v>239.7237</v>
      </c>
    </row>
    <row r="19" customFormat="false" ht="15" hidden="false" customHeight="true" outlineLevel="0" collapsed="false">
      <c r="A19" s="6" t="s">
        <v>26</v>
      </c>
      <c r="B19" s="7" t="n">
        <v>149.45</v>
      </c>
      <c r="C19" s="7" t="n">
        <v>128</v>
      </c>
      <c r="D19" s="7" t="n">
        <v>85.6474</v>
      </c>
      <c r="E19" s="7" t="n">
        <v>3353</v>
      </c>
      <c r="F19" s="7" t="n">
        <v>261.9531</v>
      </c>
      <c r="G19" s="7" t="n">
        <v>715.32</v>
      </c>
      <c r="H19" s="7" t="n">
        <v>677.52</v>
      </c>
      <c r="I19" s="7" t="n">
        <v>94.7157</v>
      </c>
      <c r="J19" s="7" t="n">
        <v>18597</v>
      </c>
      <c r="K19" s="7" t="n">
        <v>274.4864</v>
      </c>
    </row>
    <row r="20" customFormat="false" ht="15" hidden="false" customHeight="true" outlineLevel="0" collapsed="false">
      <c r="A20" s="6" t="s">
        <v>27</v>
      </c>
      <c r="B20" s="7" t="n">
        <v>43</v>
      </c>
      <c r="C20" s="7" t="n">
        <v>35</v>
      </c>
      <c r="D20" s="7" t="n">
        <v>81.3953</v>
      </c>
      <c r="E20" s="7" t="n">
        <v>1050</v>
      </c>
      <c r="F20" s="7" t="n">
        <v>300</v>
      </c>
      <c r="G20" s="7" t="n">
        <v>360</v>
      </c>
      <c r="H20" s="7" t="n">
        <v>360</v>
      </c>
      <c r="I20" s="7" t="n">
        <v>100</v>
      </c>
      <c r="J20" s="7" t="n">
        <v>9745</v>
      </c>
      <c r="K20" s="7" t="n">
        <v>270.6944</v>
      </c>
    </row>
    <row r="21" customFormat="false" ht="15" hidden="false" customHeight="true" outlineLevel="0" collapsed="false">
      <c r="A21" s="6" t="s">
        <v>28</v>
      </c>
      <c r="B21" s="7" t="n">
        <v>152</v>
      </c>
      <c r="C21" s="7" t="n">
        <v>152</v>
      </c>
      <c r="D21" s="7" t="n">
        <v>100</v>
      </c>
      <c r="E21" s="7" t="n">
        <v>4180</v>
      </c>
      <c r="F21" s="7" t="n">
        <v>275</v>
      </c>
      <c r="G21" s="7" t="n">
        <v>626</v>
      </c>
      <c r="H21" s="7" t="n">
        <v>626</v>
      </c>
      <c r="I21" s="7" t="n">
        <v>100</v>
      </c>
      <c r="J21" s="7" t="n">
        <v>15240</v>
      </c>
      <c r="K21" s="7" t="n">
        <v>243.4505</v>
      </c>
    </row>
    <row r="22" customFormat="false" ht="15" hidden="false" customHeight="true" outlineLevel="0" collapsed="false">
      <c r="A22" s="6" t="s">
        <v>29</v>
      </c>
      <c r="B22" s="7" t="n">
        <v>1270.38</v>
      </c>
      <c r="C22" s="7" t="n">
        <v>1152.5</v>
      </c>
      <c r="D22" s="7" t="n">
        <v>90.7209</v>
      </c>
      <c r="E22" s="7" t="n">
        <v>34342.2</v>
      </c>
      <c r="F22" s="7" t="n">
        <v>297.98</v>
      </c>
      <c r="G22" s="7" t="n">
        <v>5431.22</v>
      </c>
      <c r="H22" s="7" t="n">
        <v>4680</v>
      </c>
      <c r="I22" s="7" t="n">
        <v>86.1685</v>
      </c>
      <c r="J22" s="7" t="n">
        <v>132818.6</v>
      </c>
      <c r="K22" s="7" t="n">
        <v>283.8004</v>
      </c>
    </row>
    <row r="23" customFormat="false" ht="15" hidden="false" customHeight="true" outlineLevel="0" collapsed="false">
      <c r="A23" s="8" t="s">
        <v>30</v>
      </c>
      <c r="B23" s="9" t="n">
        <v>2018.83</v>
      </c>
      <c r="C23" s="9" t="n">
        <v>1805.5</v>
      </c>
      <c r="D23" s="9" t="n">
        <v>89.433</v>
      </c>
      <c r="E23" s="9" t="n">
        <v>52123.2</v>
      </c>
      <c r="F23" s="9" t="n">
        <v>288.6912</v>
      </c>
      <c r="G23" s="9" t="n">
        <v>9712.54</v>
      </c>
      <c r="H23" s="9" t="n">
        <v>8762.52</v>
      </c>
      <c r="I23" s="9" t="n">
        <v>90.2186</v>
      </c>
      <c r="J23" s="9" t="n">
        <v>234045.6</v>
      </c>
      <c r="K23" s="9" t="n">
        <v>267.0985</v>
      </c>
    </row>
    <row r="24" customFormat="false" ht="15" hidden="false" customHeight="true" outlineLevel="0" collapsed="false">
      <c r="A24" s="10" t="s">
        <v>31</v>
      </c>
      <c r="B24" s="7" t="n">
        <v>44</v>
      </c>
      <c r="C24" s="7" t="n">
        <v>44</v>
      </c>
      <c r="D24" s="7" t="n">
        <v>100</v>
      </c>
      <c r="E24" s="7" t="n">
        <v>915</v>
      </c>
      <c r="F24" s="7" t="n">
        <v>207.9545</v>
      </c>
      <c r="G24" s="7" t="n">
        <v>485</v>
      </c>
      <c r="H24" s="7" t="n">
        <v>450</v>
      </c>
      <c r="I24" s="7" t="n">
        <v>92.7835</v>
      </c>
      <c r="J24" s="7" t="n">
        <v>6710</v>
      </c>
      <c r="K24" s="7" t="n">
        <v>149.1111</v>
      </c>
    </row>
    <row r="25" customFormat="false" ht="15" hidden="false" customHeight="true" outlineLevel="0" collapsed="false">
      <c r="A25" s="10" t="s">
        <v>32</v>
      </c>
      <c r="B25" s="7" t="n">
        <v>43</v>
      </c>
      <c r="C25" s="7" t="n">
        <v>40</v>
      </c>
      <c r="D25" s="7" t="n">
        <v>93.0233</v>
      </c>
      <c r="E25" s="7" t="n">
        <v>720</v>
      </c>
      <c r="F25" s="7" t="n">
        <v>180</v>
      </c>
      <c r="G25" s="7" t="n">
        <v>390</v>
      </c>
      <c r="H25" s="7" t="n">
        <v>300</v>
      </c>
      <c r="I25" s="7" t="n">
        <v>76.9231</v>
      </c>
      <c r="J25" s="7" t="n">
        <v>4800</v>
      </c>
      <c r="K25" s="7" t="n">
        <v>160</v>
      </c>
    </row>
    <row r="26" customFormat="false" ht="15" hidden="false" customHeight="true" outlineLevel="0" collapsed="false">
      <c r="A26" s="10" t="s">
        <v>33</v>
      </c>
      <c r="B26" s="7" t="n">
        <v>98</v>
      </c>
      <c r="C26" s="7" t="n">
        <v>98</v>
      </c>
      <c r="D26" s="7" t="n">
        <v>100</v>
      </c>
      <c r="E26" s="7" t="n">
        <v>1666</v>
      </c>
      <c r="F26" s="7" t="n">
        <v>170</v>
      </c>
      <c r="G26" s="7" t="n">
        <v>1254</v>
      </c>
      <c r="H26" s="7" t="n">
        <v>1244</v>
      </c>
      <c r="I26" s="7" t="n">
        <v>99.2026</v>
      </c>
      <c r="J26" s="7" t="n">
        <v>24530</v>
      </c>
      <c r="K26" s="7" t="n">
        <v>197.1865</v>
      </c>
    </row>
    <row r="27" customFormat="false" ht="15" hidden="false" customHeight="true" outlineLevel="0" collapsed="false">
      <c r="A27" s="10" t="s">
        <v>34</v>
      </c>
      <c r="B27" s="7" t="n">
        <v>31.79</v>
      </c>
      <c r="C27" s="7" t="n">
        <v>31.79</v>
      </c>
      <c r="D27" s="7" t="n">
        <v>100</v>
      </c>
      <c r="E27" s="7" t="n">
        <v>890</v>
      </c>
      <c r="F27" s="7" t="n">
        <v>279.9623</v>
      </c>
      <c r="G27" s="7" t="n">
        <v>293.91</v>
      </c>
      <c r="H27" s="7" t="n">
        <v>293.91</v>
      </c>
      <c r="I27" s="7" t="n">
        <v>100</v>
      </c>
      <c r="J27" s="7" t="n">
        <v>6172.1</v>
      </c>
      <c r="K27" s="7" t="n">
        <v>209.9997</v>
      </c>
    </row>
    <row r="28" customFormat="false" ht="15" hidden="false" customHeight="true" outlineLevel="0" collapsed="false">
      <c r="A28" s="10" t="s">
        <v>35</v>
      </c>
      <c r="B28" s="7" t="n">
        <v>38</v>
      </c>
      <c r="C28" s="7" t="n">
        <v>37</v>
      </c>
      <c r="D28" s="7" t="n">
        <v>97.3684</v>
      </c>
      <c r="E28" s="7" t="n">
        <v>820</v>
      </c>
      <c r="F28" s="7" t="n">
        <v>221.6216</v>
      </c>
      <c r="G28" s="7" t="n">
        <v>418</v>
      </c>
      <c r="H28" s="7" t="n">
        <v>408</v>
      </c>
      <c r="I28" s="7" t="n">
        <v>97.6077</v>
      </c>
      <c r="J28" s="7" t="n">
        <v>10360</v>
      </c>
      <c r="K28" s="7" t="n">
        <v>253.9216</v>
      </c>
    </row>
    <row r="29" customFormat="false" ht="15" hidden="false" customHeight="true" outlineLevel="0" collapsed="false">
      <c r="A29" s="10" t="s">
        <v>36</v>
      </c>
      <c r="B29" s="7" t="n">
        <v>31</v>
      </c>
      <c r="C29" s="7" t="n">
        <v>24</v>
      </c>
      <c r="D29" s="7" t="n">
        <v>77.4194</v>
      </c>
      <c r="E29" s="7" t="n">
        <v>525</v>
      </c>
      <c r="F29" s="7" t="n">
        <v>218.75</v>
      </c>
      <c r="G29" s="7" t="n">
        <v>262</v>
      </c>
      <c r="H29" s="7" t="n">
        <v>262</v>
      </c>
      <c r="I29" s="7" t="n">
        <v>100</v>
      </c>
      <c r="J29" s="7" t="n">
        <v>5360</v>
      </c>
      <c r="K29" s="7" t="n">
        <v>204.5802</v>
      </c>
    </row>
    <row r="30" customFormat="false" ht="15" hidden="false" customHeight="true" outlineLevel="0" collapsed="false">
      <c r="A30" s="10" t="s">
        <v>37</v>
      </c>
      <c r="B30" s="7" t="n">
        <v>26</v>
      </c>
      <c r="C30" s="7" t="n">
        <v>25</v>
      </c>
      <c r="D30" s="7" t="n">
        <v>96.1538</v>
      </c>
      <c r="E30" s="7" t="n">
        <v>427</v>
      </c>
      <c r="F30" s="7" t="n">
        <v>170.8</v>
      </c>
      <c r="G30" s="7" t="n">
        <v>293</v>
      </c>
      <c r="H30" s="7" t="n">
        <v>289</v>
      </c>
      <c r="I30" s="7" t="n">
        <v>98.6348</v>
      </c>
      <c r="J30" s="7" t="n">
        <v>4319</v>
      </c>
      <c r="K30" s="7" t="n">
        <v>149.4464</v>
      </c>
    </row>
    <row r="31" customFormat="false" ht="15" hidden="false" customHeight="true" outlineLevel="0" collapsed="false">
      <c r="A31" s="6" t="s">
        <v>38</v>
      </c>
      <c r="B31" s="7" t="n">
        <v>166.77</v>
      </c>
      <c r="C31" s="7" t="n">
        <v>120.17</v>
      </c>
      <c r="D31" s="7" t="n">
        <v>72.0573</v>
      </c>
      <c r="E31" s="7" t="n">
        <v>4806.8</v>
      </c>
      <c r="F31" s="7" t="n">
        <v>400</v>
      </c>
      <c r="G31" s="7" t="n">
        <v>813.13</v>
      </c>
      <c r="H31" s="7" t="n">
        <v>770.73</v>
      </c>
      <c r="I31" s="7" t="n">
        <v>94.7856</v>
      </c>
      <c r="J31" s="7" t="n">
        <v>23376</v>
      </c>
      <c r="K31" s="7" t="n">
        <v>303.2969</v>
      </c>
    </row>
    <row r="32" customFormat="false" ht="15" hidden="false" customHeight="true" outlineLevel="0" collapsed="false">
      <c r="A32" s="10" t="s">
        <v>39</v>
      </c>
      <c r="B32" s="7" t="n">
        <v>51</v>
      </c>
      <c r="C32" s="7" t="n">
        <v>51</v>
      </c>
      <c r="D32" s="7" t="n">
        <v>100</v>
      </c>
      <c r="E32" s="7" t="n">
        <v>1214</v>
      </c>
      <c r="F32" s="7" t="n">
        <v>238.0392</v>
      </c>
      <c r="G32" s="7" t="n">
        <v>308</v>
      </c>
      <c r="H32" s="7" t="n">
        <v>308</v>
      </c>
      <c r="I32" s="7" t="n">
        <v>100</v>
      </c>
      <c r="J32" s="7" t="n">
        <v>6770</v>
      </c>
      <c r="K32" s="7" t="n">
        <v>219.8052</v>
      </c>
    </row>
    <row r="33" customFormat="false" ht="15" hidden="false" customHeight="true" outlineLevel="0" collapsed="false">
      <c r="A33" s="11" t="s">
        <v>40</v>
      </c>
      <c r="B33" s="9" t="n">
        <v>529.56</v>
      </c>
      <c r="C33" s="9" t="n">
        <v>470.96</v>
      </c>
      <c r="D33" s="9" t="n">
        <v>88.9342</v>
      </c>
      <c r="E33" s="9" t="n">
        <v>11983.8</v>
      </c>
      <c r="F33" s="9" t="n">
        <v>254.4547</v>
      </c>
      <c r="G33" s="9" t="n">
        <v>4517.04</v>
      </c>
      <c r="H33" s="9" t="n">
        <v>4325.64</v>
      </c>
      <c r="I33" s="9" t="n">
        <v>95.7627</v>
      </c>
      <c r="J33" s="9" t="n">
        <v>92397.1</v>
      </c>
      <c r="K33" s="9" t="n">
        <v>213.6033</v>
      </c>
    </row>
    <row r="34" customFormat="false" ht="15" hidden="false" customHeight="true" outlineLevel="0" collapsed="false">
      <c r="A34" s="10" t="s">
        <v>41</v>
      </c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5" hidden="false" customHeight="true" outlineLevel="0" collapsed="false">
      <c r="A35" s="6" t="s">
        <v>42</v>
      </c>
      <c r="B35" s="7" t="n">
        <v>20</v>
      </c>
      <c r="C35" s="7" t="n">
        <v>20</v>
      </c>
      <c r="D35" s="7" t="n">
        <v>100</v>
      </c>
      <c r="E35" s="7" t="n">
        <v>520</v>
      </c>
      <c r="F35" s="7" t="n">
        <v>260</v>
      </c>
      <c r="G35" s="7" t="n">
        <v>237</v>
      </c>
      <c r="H35" s="7" t="n">
        <v>222</v>
      </c>
      <c r="I35" s="7" t="n">
        <v>93.6709</v>
      </c>
      <c r="J35" s="7" t="n">
        <v>3976</v>
      </c>
      <c r="K35" s="7" t="n">
        <v>179.0991</v>
      </c>
    </row>
    <row r="36" customFormat="false" ht="15" hidden="false" customHeight="true" outlineLevel="0" collapsed="false">
      <c r="A36" s="10" t="s">
        <v>74</v>
      </c>
      <c r="B36" s="7" t="n">
        <v>24.8</v>
      </c>
      <c r="C36" s="7" t="n">
        <v>19.5</v>
      </c>
      <c r="D36" s="7" t="n">
        <v>78.629</v>
      </c>
      <c r="E36" s="7" t="n">
        <v>372</v>
      </c>
      <c r="F36" s="7" t="n">
        <v>190.7692</v>
      </c>
      <c r="G36" s="7" t="n">
        <v>247</v>
      </c>
      <c r="H36" s="7" t="n">
        <v>247</v>
      </c>
      <c r="I36" s="7" t="n">
        <v>100</v>
      </c>
      <c r="J36" s="7" t="n">
        <v>4593.3</v>
      </c>
      <c r="K36" s="7" t="n">
        <v>185.9636</v>
      </c>
    </row>
    <row r="37" customFormat="false" ht="15" hidden="false" customHeight="true" outlineLevel="0" collapsed="false">
      <c r="A37" s="6" t="s">
        <v>44</v>
      </c>
      <c r="B37" s="7" t="n">
        <v>73</v>
      </c>
      <c r="C37" s="7" t="n">
        <v>70</v>
      </c>
      <c r="D37" s="7" t="n">
        <v>95.8904</v>
      </c>
      <c r="E37" s="7" t="n">
        <v>1365</v>
      </c>
      <c r="F37" s="7" t="n">
        <v>195</v>
      </c>
      <c r="G37" s="7" t="n">
        <v>665</v>
      </c>
      <c r="H37" s="7" t="n">
        <v>665</v>
      </c>
      <c r="I37" s="7" t="n">
        <v>100</v>
      </c>
      <c r="J37" s="7" t="n">
        <v>12409.3</v>
      </c>
      <c r="K37" s="7" t="n">
        <v>186.606</v>
      </c>
    </row>
    <row r="38" customFormat="false" ht="15" hidden="false" customHeight="true" outlineLevel="0" collapsed="false">
      <c r="A38" s="10" t="s">
        <v>45</v>
      </c>
      <c r="B38" s="7" t="n">
        <v>26</v>
      </c>
      <c r="C38" s="7" t="n">
        <v>26</v>
      </c>
      <c r="D38" s="7" t="n">
        <v>100</v>
      </c>
      <c r="E38" s="7" t="n">
        <v>494</v>
      </c>
      <c r="F38" s="7" t="n">
        <v>190</v>
      </c>
      <c r="G38" s="7" t="n">
        <v>210</v>
      </c>
      <c r="H38" s="7" t="n">
        <v>210</v>
      </c>
      <c r="I38" s="7" t="n">
        <v>100</v>
      </c>
      <c r="J38" s="7" t="n">
        <v>3567</v>
      </c>
      <c r="K38" s="7" t="n">
        <v>169.8571</v>
      </c>
    </row>
    <row r="39" customFormat="false" ht="15" hidden="false" customHeight="true" outlineLevel="0" collapsed="false">
      <c r="A39" s="10" t="s">
        <v>46</v>
      </c>
      <c r="B39" s="7" t="n">
        <v>12.18</v>
      </c>
      <c r="C39" s="7" t="n">
        <v>7</v>
      </c>
      <c r="D39" s="7" t="n">
        <v>57.4713</v>
      </c>
      <c r="E39" s="7" t="n">
        <v>161</v>
      </c>
      <c r="F39" s="7" t="n">
        <v>230</v>
      </c>
      <c r="G39" s="7" t="n">
        <v>118.74</v>
      </c>
      <c r="H39" s="7" t="n">
        <v>118.74</v>
      </c>
      <c r="I39" s="7" t="n">
        <v>100</v>
      </c>
      <c r="J39" s="7" t="n">
        <v>1778.1</v>
      </c>
      <c r="K39" s="7" t="n">
        <v>149.7473</v>
      </c>
    </row>
    <row r="40" customFormat="false" ht="15" hidden="false" customHeight="true" outlineLevel="0" collapsed="false">
      <c r="A40" s="8" t="s">
        <v>47</v>
      </c>
      <c r="B40" s="9" t="n">
        <v>155.98</v>
      </c>
      <c r="C40" s="9" t="n">
        <v>142.5</v>
      </c>
      <c r="D40" s="9" t="n">
        <v>91.3579</v>
      </c>
      <c r="E40" s="9" t="n">
        <v>2912</v>
      </c>
      <c r="F40" s="9" t="n">
        <v>204.3509</v>
      </c>
      <c r="G40" s="9" t="n">
        <v>1477.74</v>
      </c>
      <c r="H40" s="9" t="n">
        <v>1462.74</v>
      </c>
      <c r="I40" s="9" t="n">
        <v>98.9849</v>
      </c>
      <c r="J40" s="9" t="n">
        <v>26323.7</v>
      </c>
      <c r="K40" s="9" t="n">
        <v>179.9616</v>
      </c>
    </row>
    <row r="41" customFormat="false" ht="15" hidden="false" customHeight="true" outlineLevel="0" collapsed="false">
      <c r="A41" s="30" t="s">
        <v>100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" hidden="false" customHeight="true" outlineLevel="0" collapsed="false">
      <c r="A42" s="12" t="s">
        <v>48</v>
      </c>
      <c r="B42" s="13" t="n">
        <v>3375.37</v>
      </c>
      <c r="C42" s="13" t="n">
        <v>2868.46</v>
      </c>
      <c r="D42" s="13" t="n">
        <v>84.9821</v>
      </c>
      <c r="E42" s="13" t="n">
        <v>78986</v>
      </c>
      <c r="F42" s="13" t="n">
        <v>275.3603</v>
      </c>
      <c r="G42" s="13" t="n">
        <v>18998.32</v>
      </c>
      <c r="H42" s="13" t="n">
        <v>17505.9</v>
      </c>
      <c r="I42" s="13" t="n">
        <v>92.1445</v>
      </c>
      <c r="J42" s="13" t="n">
        <v>419458.4</v>
      </c>
      <c r="K42" s="13" t="n">
        <v>239.6097</v>
      </c>
    </row>
    <row r="43" customFormat="false" ht="15" hidden="false" customHeight="true" outlineLevel="0" collapsed="false">
      <c r="A43" s="10" t="s">
        <v>49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true" outlineLevel="0" collapsed="false">
      <c r="A44" s="8" t="s">
        <v>50</v>
      </c>
      <c r="B44" s="9" t="n">
        <v>3375.37</v>
      </c>
      <c r="C44" s="9" t="n">
        <v>2868.46</v>
      </c>
      <c r="D44" s="9" t="n">
        <v>84.9821</v>
      </c>
      <c r="E44" s="9" t="n">
        <v>78986</v>
      </c>
      <c r="F44" s="9" t="n">
        <v>275.3603</v>
      </c>
      <c r="G44" s="9" t="n">
        <v>18998.32</v>
      </c>
      <c r="H44" s="9" t="n">
        <v>17505.9</v>
      </c>
      <c r="I44" s="9" t="n">
        <v>92.1445</v>
      </c>
      <c r="J44" s="9" t="n">
        <v>419458.4</v>
      </c>
      <c r="K44" s="9" t="n">
        <v>239.6097</v>
      </c>
    </row>
    <row r="45" customFormat="false" ht="4.5" hidden="false" customHeight="true" outlineLevel="0" collapsed="false"/>
  </sheetData>
  <sheetProtection sheet="true" objects="true" scenarios="true"/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2.56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1" width="12.85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true" hidden="false" outlineLevel="0" max="16" min="16" style="1" width="9.56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 t="n">
        <v>45565</v>
      </c>
    </row>
    <row r="2" customFormat="false" ht="41.25" hidden="false" customHeight="true" outlineLevel="0" collapsed="false">
      <c r="A2" s="4" t="s">
        <v>1</v>
      </c>
      <c r="B2" s="4" t="s">
        <v>101</v>
      </c>
      <c r="C2" s="4"/>
      <c r="D2" s="4"/>
      <c r="E2" s="4" t="s">
        <v>102</v>
      </c>
      <c r="F2" s="4"/>
      <c r="G2" s="4" t="s">
        <v>103</v>
      </c>
      <c r="H2" s="4" t="s">
        <v>104</v>
      </c>
      <c r="I2" s="4"/>
      <c r="J2" s="4" t="s">
        <v>105</v>
      </c>
      <c r="K2" s="4" t="s">
        <v>106</v>
      </c>
      <c r="L2" s="4" t="s">
        <v>107</v>
      </c>
      <c r="M2" s="4"/>
      <c r="N2" s="4"/>
      <c r="O2" s="4"/>
      <c r="P2" s="4" t="s">
        <v>108</v>
      </c>
    </row>
    <row r="3" customFormat="false" ht="51" hidden="false" customHeight="false" outlineLevel="0" collapsed="false">
      <c r="A3" s="4"/>
      <c r="B3" s="4" t="s">
        <v>61</v>
      </c>
      <c r="C3" s="4" t="s">
        <v>62</v>
      </c>
      <c r="D3" s="4" t="s">
        <v>9</v>
      </c>
      <c r="E3" s="4" t="s">
        <v>109</v>
      </c>
      <c r="F3" s="4" t="s">
        <v>110</v>
      </c>
      <c r="G3" s="4"/>
      <c r="H3" s="4" t="s">
        <v>8</v>
      </c>
      <c r="I3" s="4" t="s">
        <v>111</v>
      </c>
      <c r="J3" s="4"/>
      <c r="K3" s="4"/>
      <c r="L3" s="4" t="s">
        <v>61</v>
      </c>
      <c r="M3" s="4" t="s">
        <v>62</v>
      </c>
      <c r="N3" s="4" t="s">
        <v>9</v>
      </c>
      <c r="O3" s="4" t="s">
        <v>112</v>
      </c>
      <c r="P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</row>
    <row r="5" customFormat="false" ht="15.95" hidden="false" customHeight="true" outlineLevel="0" collapsed="false">
      <c r="A5" s="6" t="s">
        <v>12</v>
      </c>
      <c r="B5" s="28" t="n">
        <v>15425</v>
      </c>
      <c r="C5" s="7" t="n">
        <v>11893</v>
      </c>
      <c r="D5" s="7" t="n">
        <v>77.1021</v>
      </c>
      <c r="E5" s="7" t="n">
        <v>18</v>
      </c>
      <c r="F5" s="7" t="n">
        <v>75</v>
      </c>
      <c r="G5" s="7" t="n">
        <v>0</v>
      </c>
      <c r="H5" s="7" t="n">
        <v>0</v>
      </c>
      <c r="I5" s="7" t="n">
        <v>0</v>
      </c>
      <c r="J5" s="7" t="n">
        <v>14197</v>
      </c>
      <c r="K5" s="7" t="n">
        <v>65087</v>
      </c>
      <c r="L5" s="28" t="n">
        <v>40614</v>
      </c>
      <c r="M5" s="7" t="n">
        <v>14416</v>
      </c>
      <c r="N5" s="7" t="n">
        <v>35.4951</v>
      </c>
      <c r="O5" s="7" t="n">
        <v>0</v>
      </c>
      <c r="P5" s="7" t="n">
        <v>0</v>
      </c>
    </row>
    <row r="6" customFormat="false" ht="15.95" hidden="false" customHeight="true" outlineLevel="0" collapsed="false">
      <c r="A6" s="6" t="s">
        <v>13</v>
      </c>
      <c r="B6" s="28" t="n">
        <v>13423</v>
      </c>
      <c r="C6" s="7" t="n">
        <v>9420</v>
      </c>
      <c r="D6" s="7" t="n">
        <v>70.1781</v>
      </c>
      <c r="E6" s="7" t="n">
        <v>36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9740</v>
      </c>
      <c r="K6" s="7" t="n">
        <v>20467</v>
      </c>
      <c r="L6" s="28" t="n">
        <v>40300</v>
      </c>
      <c r="M6" s="7" t="n">
        <v>3908</v>
      </c>
      <c r="N6" s="7" t="n">
        <v>9.6973</v>
      </c>
      <c r="O6" s="7" t="n">
        <v>0</v>
      </c>
      <c r="P6" s="7" t="n">
        <v>30</v>
      </c>
    </row>
    <row r="7" customFormat="false" ht="15.95" hidden="false" customHeight="true" outlineLevel="0" collapsed="false">
      <c r="A7" s="6" t="s">
        <v>14</v>
      </c>
      <c r="B7" s="28" t="n">
        <v>18000</v>
      </c>
      <c r="C7" s="7" t="n">
        <v>8940</v>
      </c>
      <c r="D7" s="7" t="n">
        <v>49.6667</v>
      </c>
      <c r="E7" s="7" t="n">
        <v>0</v>
      </c>
      <c r="F7" s="7" t="n">
        <v>0</v>
      </c>
      <c r="G7" s="7" t="n">
        <v>0</v>
      </c>
      <c r="H7" s="7" t="n">
        <v>76</v>
      </c>
      <c r="I7" s="7" t="n">
        <v>0</v>
      </c>
      <c r="J7" s="7" t="n">
        <v>0</v>
      </c>
      <c r="K7" s="7" t="n">
        <v>38000</v>
      </c>
      <c r="L7" s="28" t="n">
        <v>35000</v>
      </c>
      <c r="M7" s="7" t="n">
        <v>5960</v>
      </c>
      <c r="N7" s="7" t="n">
        <v>17.0286</v>
      </c>
      <c r="O7" s="7" t="n">
        <v>0</v>
      </c>
      <c r="P7" s="7" t="n">
        <v>0</v>
      </c>
    </row>
    <row r="8" customFormat="false" ht="15.95" hidden="false" customHeight="true" outlineLevel="0" collapsed="false">
      <c r="A8" s="6" t="s">
        <v>15</v>
      </c>
      <c r="B8" s="28" t="n">
        <v>18346</v>
      </c>
      <c r="C8" s="7" t="n">
        <v>18379</v>
      </c>
      <c r="D8" s="7" t="n">
        <v>100.1799</v>
      </c>
      <c r="E8" s="7" t="n">
        <v>12.3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3187</v>
      </c>
      <c r="K8" s="7" t="n">
        <v>6000</v>
      </c>
      <c r="L8" s="28" t="n">
        <v>48303</v>
      </c>
      <c r="M8" s="7" t="n">
        <v>14659</v>
      </c>
      <c r="N8" s="7" t="n">
        <v>30.348</v>
      </c>
      <c r="O8" s="7" t="n">
        <v>340</v>
      </c>
      <c r="P8" s="7" t="n">
        <v>0</v>
      </c>
    </row>
    <row r="9" customFormat="false" ht="15.95" hidden="false" customHeight="true" outlineLevel="0" collapsed="false">
      <c r="A9" s="6" t="s">
        <v>16</v>
      </c>
      <c r="B9" s="28" t="n">
        <v>19880</v>
      </c>
      <c r="C9" s="7" t="n">
        <v>16083</v>
      </c>
      <c r="D9" s="7" t="n">
        <v>80.9004</v>
      </c>
      <c r="E9" s="7" t="n">
        <v>214</v>
      </c>
      <c r="F9" s="7" t="n">
        <v>46</v>
      </c>
      <c r="G9" s="7" t="n">
        <v>0</v>
      </c>
      <c r="H9" s="7" t="n">
        <v>0</v>
      </c>
      <c r="I9" s="7" t="n">
        <v>0</v>
      </c>
      <c r="J9" s="7" t="n">
        <v>49970</v>
      </c>
      <c r="K9" s="7" t="n">
        <v>19783</v>
      </c>
      <c r="L9" s="28" t="n">
        <v>0</v>
      </c>
      <c r="M9" s="7" t="n">
        <v>11734</v>
      </c>
      <c r="N9" s="7"/>
      <c r="O9" s="7" t="n">
        <v>347</v>
      </c>
      <c r="P9" s="7" t="n">
        <v>0</v>
      </c>
    </row>
    <row r="10" customFormat="false" ht="15.95" hidden="false" customHeight="true" outlineLevel="0" collapsed="false">
      <c r="A10" s="6" t="s">
        <v>17</v>
      </c>
      <c r="B10" s="28" t="n">
        <v>27398</v>
      </c>
      <c r="C10" s="7" t="n">
        <v>21797</v>
      </c>
      <c r="D10" s="7" t="n">
        <v>79.5569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4900</v>
      </c>
      <c r="K10" s="7" t="n">
        <v>110730</v>
      </c>
      <c r="L10" s="28" t="n">
        <v>75792</v>
      </c>
      <c r="M10" s="7" t="n">
        <v>9072</v>
      </c>
      <c r="N10" s="7" t="n">
        <v>11.9696</v>
      </c>
      <c r="O10" s="7" t="n">
        <v>224</v>
      </c>
      <c r="P10" s="7" t="n">
        <v>0</v>
      </c>
    </row>
    <row r="11" customFormat="false" ht="15.95" hidden="false" customHeight="true" outlineLevel="0" collapsed="false">
      <c r="A11" s="6" t="s">
        <v>18</v>
      </c>
      <c r="B11" s="28" t="n">
        <v>24142</v>
      </c>
      <c r="C11" s="7" t="n">
        <v>24062</v>
      </c>
      <c r="D11" s="7" t="n">
        <v>99.6686</v>
      </c>
      <c r="E11" s="7" t="n">
        <v>149</v>
      </c>
      <c r="F11" s="7" t="n">
        <v>14</v>
      </c>
      <c r="G11" s="7" t="n">
        <v>560</v>
      </c>
      <c r="H11" s="7" t="n">
        <v>0</v>
      </c>
      <c r="I11" s="7" t="n">
        <v>0</v>
      </c>
      <c r="J11" s="7" t="n">
        <v>7082</v>
      </c>
      <c r="K11" s="7" t="n">
        <v>19200</v>
      </c>
      <c r="L11" s="28" t="n">
        <v>40750</v>
      </c>
      <c r="M11" s="7" t="n">
        <v>9179</v>
      </c>
      <c r="N11" s="7" t="n">
        <v>22.5252</v>
      </c>
      <c r="O11" s="7" t="n">
        <v>0</v>
      </c>
      <c r="P11" s="7" t="n">
        <v>0</v>
      </c>
    </row>
    <row r="12" customFormat="false" ht="15.95" hidden="false" customHeight="true" outlineLevel="0" collapsed="false">
      <c r="A12" s="6" t="s">
        <v>19</v>
      </c>
      <c r="B12" s="28" t="n">
        <v>16000</v>
      </c>
      <c r="C12" s="7" t="n">
        <v>11370</v>
      </c>
      <c r="D12" s="7" t="n">
        <v>71.0625</v>
      </c>
      <c r="E12" s="7" t="n">
        <v>464.5</v>
      </c>
      <c r="F12" s="7" t="n">
        <v>119</v>
      </c>
      <c r="G12" s="7" t="n">
        <v>0</v>
      </c>
      <c r="H12" s="7" t="n">
        <v>7</v>
      </c>
      <c r="I12" s="7" t="n">
        <v>7</v>
      </c>
      <c r="J12" s="7" t="n">
        <v>0</v>
      </c>
      <c r="K12" s="7" t="n">
        <v>1800</v>
      </c>
      <c r="L12" s="28" t="n">
        <v>0</v>
      </c>
      <c r="M12" s="7" t="n">
        <v>700</v>
      </c>
      <c r="N12" s="7"/>
      <c r="O12" s="7" t="n">
        <v>0</v>
      </c>
      <c r="P12" s="7" t="n">
        <v>0</v>
      </c>
    </row>
    <row r="13" customFormat="false" ht="15.95" hidden="false" customHeight="true" outlineLevel="0" collapsed="false">
      <c r="A13" s="6" t="s">
        <v>20</v>
      </c>
      <c r="B13" s="28" t="n">
        <v>16900</v>
      </c>
      <c r="C13" s="7" t="n">
        <v>9280</v>
      </c>
      <c r="D13" s="7" t="n">
        <v>54.9112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14762</v>
      </c>
      <c r="L13" s="28" t="n">
        <v>44500</v>
      </c>
      <c r="M13" s="7" t="n">
        <v>16116</v>
      </c>
      <c r="N13" s="7" t="n">
        <v>36.2157</v>
      </c>
      <c r="O13" s="7" t="n">
        <v>0</v>
      </c>
      <c r="P13" s="7" t="n">
        <v>0</v>
      </c>
    </row>
    <row r="14" customFormat="false" ht="15.95" hidden="false" customHeight="true" outlineLevel="0" collapsed="false">
      <c r="A14" s="8" t="s">
        <v>21</v>
      </c>
      <c r="B14" s="9" t="n">
        <v>169514</v>
      </c>
      <c r="C14" s="9" t="n">
        <v>131224</v>
      </c>
      <c r="D14" s="9" t="n">
        <v>77.4119</v>
      </c>
      <c r="E14" s="9" t="n">
        <v>893.8</v>
      </c>
      <c r="F14" s="9" t="n">
        <v>254</v>
      </c>
      <c r="G14" s="9" t="n">
        <v>560</v>
      </c>
      <c r="H14" s="9" t="n">
        <v>83</v>
      </c>
      <c r="I14" s="9" t="n">
        <v>7</v>
      </c>
      <c r="J14" s="9" t="n">
        <v>99076</v>
      </c>
      <c r="K14" s="9" t="n">
        <v>295829</v>
      </c>
      <c r="L14" s="9" t="n">
        <v>325259</v>
      </c>
      <c r="M14" s="9" t="n">
        <v>85744</v>
      </c>
      <c r="N14" s="9" t="n">
        <v>26.3618</v>
      </c>
      <c r="O14" s="9" t="n">
        <v>911</v>
      </c>
      <c r="P14" s="9" t="n">
        <v>30</v>
      </c>
    </row>
    <row r="15" customFormat="false" ht="15.95" hidden="false" customHeight="true" outlineLevel="0" collapsed="false">
      <c r="A15" s="10" t="s">
        <v>22</v>
      </c>
      <c r="B15" s="28" t="n">
        <v>12520</v>
      </c>
      <c r="C15" s="7" t="n">
        <v>7576</v>
      </c>
      <c r="D15" s="7" t="n">
        <v>60.5112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500</v>
      </c>
      <c r="L15" s="28" t="n">
        <v>21727</v>
      </c>
      <c r="M15" s="7" t="n">
        <v>9881.2</v>
      </c>
      <c r="N15" s="7" t="n">
        <v>45.4789</v>
      </c>
      <c r="O15" s="7" t="n">
        <v>137</v>
      </c>
      <c r="P15" s="7" t="n">
        <v>100</v>
      </c>
    </row>
    <row r="16" customFormat="false" ht="15.95" hidden="false" customHeight="true" outlineLevel="0" collapsed="false">
      <c r="A16" s="6" t="s">
        <v>23</v>
      </c>
      <c r="B16" s="28" t="n">
        <v>21130</v>
      </c>
      <c r="C16" s="7" t="n">
        <v>14325</v>
      </c>
      <c r="D16" s="7" t="n">
        <v>67.7946</v>
      </c>
      <c r="E16" s="7" t="n">
        <v>195.32</v>
      </c>
      <c r="F16" s="7" t="n">
        <v>244.11</v>
      </c>
      <c r="G16" s="7" t="n">
        <v>0</v>
      </c>
      <c r="H16" s="7" t="n">
        <v>0</v>
      </c>
      <c r="I16" s="7" t="n">
        <v>0</v>
      </c>
      <c r="J16" s="7" t="n">
        <v>11187</v>
      </c>
      <c r="K16" s="7" t="n">
        <v>29305</v>
      </c>
      <c r="L16" s="28" t="n">
        <v>35809</v>
      </c>
      <c r="M16" s="7" t="n">
        <v>14485</v>
      </c>
      <c r="N16" s="7" t="n">
        <v>40.4507</v>
      </c>
      <c r="O16" s="7" t="n">
        <v>0</v>
      </c>
      <c r="P16" s="7" t="n">
        <v>390</v>
      </c>
    </row>
    <row r="17" customFormat="false" ht="15.95" hidden="false" customHeight="true" outlineLevel="0" collapsed="false">
      <c r="A17" s="6" t="s">
        <v>24</v>
      </c>
      <c r="B17" s="28" t="n">
        <v>17547</v>
      </c>
      <c r="C17" s="7" t="n">
        <v>17547</v>
      </c>
      <c r="D17" s="7" t="n">
        <v>100</v>
      </c>
      <c r="E17" s="7" t="n">
        <v>0</v>
      </c>
      <c r="F17" s="7" t="n">
        <v>153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110983</v>
      </c>
      <c r="L17" s="28" t="n">
        <v>88554</v>
      </c>
      <c r="M17" s="7" t="n">
        <v>56667</v>
      </c>
      <c r="N17" s="7" t="n">
        <v>63.9915</v>
      </c>
      <c r="O17" s="7" t="n">
        <v>241</v>
      </c>
      <c r="P17" s="7" t="n">
        <v>436</v>
      </c>
    </row>
    <row r="18" customFormat="false" ht="15.95" hidden="false" customHeight="true" outlineLevel="0" collapsed="false">
      <c r="A18" s="6" t="s">
        <v>25</v>
      </c>
      <c r="B18" s="28" t="n">
        <v>15000</v>
      </c>
      <c r="C18" s="7" t="n">
        <v>7505</v>
      </c>
      <c r="D18" s="7" t="n">
        <v>50.0333</v>
      </c>
      <c r="E18" s="7" t="n">
        <v>11</v>
      </c>
      <c r="F18" s="7" t="n">
        <v>0</v>
      </c>
      <c r="G18" s="7" t="n">
        <v>0</v>
      </c>
      <c r="H18" s="7" t="n">
        <v>121</v>
      </c>
      <c r="I18" s="7" t="n">
        <v>0</v>
      </c>
      <c r="J18" s="7" t="n">
        <v>7000</v>
      </c>
      <c r="K18" s="7" t="n">
        <v>180521</v>
      </c>
      <c r="L18" s="28" t="n">
        <v>74734</v>
      </c>
      <c r="M18" s="7" t="n">
        <v>18373</v>
      </c>
      <c r="N18" s="7" t="n">
        <v>24.5845</v>
      </c>
      <c r="O18" s="7" t="n">
        <v>461</v>
      </c>
      <c r="P18" s="7" t="n">
        <v>156</v>
      </c>
    </row>
    <row r="19" customFormat="false" ht="15.95" hidden="false" customHeight="true" outlineLevel="0" collapsed="false">
      <c r="A19" s="6" t="s">
        <v>26</v>
      </c>
      <c r="B19" s="28" t="n">
        <v>9230</v>
      </c>
      <c r="C19" s="7" t="n">
        <v>9060</v>
      </c>
      <c r="D19" s="7" t="n">
        <v>98.1582</v>
      </c>
      <c r="E19" s="7" t="n">
        <v>0</v>
      </c>
      <c r="F19" s="7" t="n">
        <v>0</v>
      </c>
      <c r="G19" s="7" t="n">
        <v>0</v>
      </c>
      <c r="H19" s="7" t="n">
        <v>400</v>
      </c>
      <c r="I19" s="7" t="n">
        <v>0</v>
      </c>
      <c r="J19" s="7" t="n">
        <v>0</v>
      </c>
      <c r="K19" s="7" t="n">
        <v>17245</v>
      </c>
      <c r="L19" s="28" t="n">
        <v>58260</v>
      </c>
      <c r="M19" s="7" t="n">
        <v>23686</v>
      </c>
      <c r="N19" s="7" t="n">
        <v>40.6557</v>
      </c>
      <c r="O19" s="7" t="n">
        <v>1067</v>
      </c>
      <c r="P19" s="7" t="n">
        <v>0</v>
      </c>
    </row>
    <row r="20" customFormat="false" ht="15.95" hidden="false" customHeight="true" outlineLevel="0" collapsed="false">
      <c r="A20" s="6" t="s">
        <v>27</v>
      </c>
      <c r="B20" s="28" t="n">
        <v>14130</v>
      </c>
      <c r="C20" s="7" t="n">
        <v>14530</v>
      </c>
      <c r="D20" s="7" t="n">
        <v>102.8309</v>
      </c>
      <c r="E20" s="7" t="n">
        <v>0</v>
      </c>
      <c r="F20" s="7" t="n">
        <v>0</v>
      </c>
      <c r="G20" s="7" t="n">
        <v>0</v>
      </c>
      <c r="H20" s="7" t="n">
        <v>200</v>
      </c>
      <c r="I20" s="7" t="n">
        <v>200</v>
      </c>
      <c r="J20" s="7" t="n">
        <v>0</v>
      </c>
      <c r="K20" s="7" t="n">
        <v>55007</v>
      </c>
      <c r="L20" s="28" t="n">
        <v>54455</v>
      </c>
      <c r="M20" s="7" t="n">
        <v>28041</v>
      </c>
      <c r="N20" s="7" t="n">
        <v>51.4939</v>
      </c>
      <c r="O20" s="7" t="n">
        <v>221</v>
      </c>
      <c r="P20" s="7" t="n">
        <v>0</v>
      </c>
    </row>
    <row r="21" customFormat="false" ht="15.95" hidden="false" customHeight="true" outlineLevel="0" collapsed="false">
      <c r="A21" s="6" t="s">
        <v>28</v>
      </c>
      <c r="B21" s="28" t="n">
        <v>15418</v>
      </c>
      <c r="C21" s="7" t="n">
        <v>8416</v>
      </c>
      <c r="D21" s="7" t="n">
        <v>54.5855</v>
      </c>
      <c r="E21" s="7" t="n">
        <v>18</v>
      </c>
      <c r="F21" s="7" t="n">
        <v>26</v>
      </c>
      <c r="G21" s="7" t="n">
        <v>0</v>
      </c>
      <c r="H21" s="7" t="n">
        <v>0</v>
      </c>
      <c r="I21" s="7" t="n">
        <v>0</v>
      </c>
      <c r="J21" s="7" t="n">
        <v>490</v>
      </c>
      <c r="K21" s="7" t="n">
        <v>84300</v>
      </c>
      <c r="L21" s="28" t="n">
        <v>63650</v>
      </c>
      <c r="M21" s="7" t="n">
        <v>34952</v>
      </c>
      <c r="N21" s="7" t="n">
        <v>54.9128</v>
      </c>
      <c r="O21" s="7" t="n">
        <v>937</v>
      </c>
      <c r="P21" s="7" t="n">
        <v>0</v>
      </c>
    </row>
    <row r="22" customFormat="false" ht="15.95" hidden="false" customHeight="true" outlineLevel="0" collapsed="false">
      <c r="A22" s="6" t="s">
        <v>29</v>
      </c>
      <c r="B22" s="28" t="n">
        <v>1300</v>
      </c>
      <c r="C22" s="7" t="n">
        <v>725</v>
      </c>
      <c r="D22" s="7" t="n">
        <v>55.7692</v>
      </c>
      <c r="E22" s="7" t="n">
        <v>0</v>
      </c>
      <c r="F22" s="7" t="n">
        <v>0</v>
      </c>
      <c r="G22" s="7" t="n">
        <v>0</v>
      </c>
      <c r="H22" s="7" t="n">
        <v>1048</v>
      </c>
      <c r="I22" s="7" t="n">
        <v>120</v>
      </c>
      <c r="J22" s="7" t="n">
        <v>3200</v>
      </c>
      <c r="K22" s="7" t="n">
        <v>33310</v>
      </c>
      <c r="L22" s="28" t="n">
        <v>6000</v>
      </c>
      <c r="M22" s="7" t="n">
        <v>11938</v>
      </c>
      <c r="N22" s="7" t="n">
        <v>198.9667</v>
      </c>
      <c r="O22" s="7" t="n">
        <v>0</v>
      </c>
      <c r="P22" s="7" t="n">
        <v>0</v>
      </c>
    </row>
    <row r="23" customFormat="false" ht="15.95" hidden="false" customHeight="true" outlineLevel="0" collapsed="false">
      <c r="A23" s="8" t="s">
        <v>30</v>
      </c>
      <c r="B23" s="9" t="n">
        <v>106275</v>
      </c>
      <c r="C23" s="9" t="n">
        <v>79684</v>
      </c>
      <c r="D23" s="9" t="n">
        <v>74.9791</v>
      </c>
      <c r="E23" s="9" t="n">
        <v>224.32</v>
      </c>
      <c r="F23" s="9" t="n">
        <v>423.11</v>
      </c>
      <c r="G23" s="9" t="n">
        <v>0</v>
      </c>
      <c r="H23" s="9" t="n">
        <v>1769</v>
      </c>
      <c r="I23" s="9" t="n">
        <v>320</v>
      </c>
      <c r="J23" s="9" t="n">
        <v>21877</v>
      </c>
      <c r="K23" s="9" t="n">
        <v>511171</v>
      </c>
      <c r="L23" s="9" t="n">
        <v>403189</v>
      </c>
      <c r="M23" s="9" t="n">
        <v>198023.2</v>
      </c>
      <c r="N23" s="9" t="n">
        <v>49.1142</v>
      </c>
      <c r="O23" s="9" t="n">
        <v>3064</v>
      </c>
      <c r="P23" s="9" t="n">
        <v>1082</v>
      </c>
    </row>
    <row r="24" customFormat="false" ht="15.95" hidden="false" customHeight="true" outlineLevel="0" collapsed="false">
      <c r="A24" s="10" t="s">
        <v>31</v>
      </c>
      <c r="B24" s="28" t="n">
        <v>4850</v>
      </c>
      <c r="C24" s="7" t="n">
        <v>3800</v>
      </c>
      <c r="D24" s="7" t="n">
        <v>78.3505</v>
      </c>
      <c r="E24" s="7" t="n">
        <v>0</v>
      </c>
      <c r="F24" s="7" t="n">
        <v>0</v>
      </c>
      <c r="G24" s="7" t="n">
        <v>0</v>
      </c>
      <c r="H24" s="7" t="n">
        <v>80</v>
      </c>
      <c r="I24" s="7" t="n">
        <v>0</v>
      </c>
      <c r="J24" s="7" t="n">
        <v>0</v>
      </c>
      <c r="K24" s="7" t="n">
        <v>15800</v>
      </c>
      <c r="L24" s="28" t="n">
        <v>21415</v>
      </c>
      <c r="M24" s="7" t="n">
        <v>7731</v>
      </c>
      <c r="N24" s="7" t="n">
        <v>36.1009</v>
      </c>
      <c r="O24" s="7" t="n">
        <v>0</v>
      </c>
      <c r="P24" s="7" t="n">
        <v>0</v>
      </c>
    </row>
    <row r="25" customFormat="false" ht="15.95" hidden="false" customHeight="true" outlineLevel="0" collapsed="false">
      <c r="A25" s="10" t="s">
        <v>32</v>
      </c>
      <c r="B25" s="28" t="n">
        <v>10955</v>
      </c>
      <c r="C25" s="7" t="n">
        <v>5359</v>
      </c>
      <c r="D25" s="7" t="n">
        <v>48.9183</v>
      </c>
      <c r="E25" s="7" t="n">
        <v>0</v>
      </c>
      <c r="F25" s="7" t="n">
        <v>0</v>
      </c>
      <c r="G25" s="7" t="n">
        <v>0</v>
      </c>
      <c r="H25" s="7" t="n">
        <v>380</v>
      </c>
      <c r="I25" s="7" t="n">
        <v>0</v>
      </c>
      <c r="J25" s="7" t="n">
        <v>0</v>
      </c>
      <c r="K25" s="7" t="n">
        <v>11950</v>
      </c>
      <c r="L25" s="28" t="n">
        <v>28758</v>
      </c>
      <c r="M25" s="7" t="n">
        <v>6804</v>
      </c>
      <c r="N25" s="7" t="n">
        <v>23.6595</v>
      </c>
      <c r="O25" s="7" t="n">
        <v>0</v>
      </c>
      <c r="P25" s="7" t="n">
        <v>0</v>
      </c>
    </row>
    <row r="26" customFormat="false" ht="15.95" hidden="false" customHeight="true" outlineLevel="0" collapsed="false">
      <c r="A26" s="10" t="s">
        <v>33</v>
      </c>
      <c r="B26" s="28" t="n">
        <v>1583</v>
      </c>
      <c r="C26" s="7" t="n">
        <v>500</v>
      </c>
      <c r="D26" s="7" t="n">
        <v>31.5856</v>
      </c>
      <c r="E26" s="7" t="n">
        <v>0</v>
      </c>
      <c r="F26" s="7" t="n">
        <v>0</v>
      </c>
      <c r="G26" s="7" t="n">
        <v>0</v>
      </c>
      <c r="H26" s="7" t="n">
        <v>135</v>
      </c>
      <c r="I26" s="7" t="n">
        <v>135</v>
      </c>
      <c r="J26" s="7" t="n">
        <v>0</v>
      </c>
      <c r="K26" s="7" t="n">
        <v>0</v>
      </c>
      <c r="L26" s="28" t="n">
        <v>8620</v>
      </c>
      <c r="M26" s="7" t="n">
        <v>2477</v>
      </c>
      <c r="N26" s="7" t="n">
        <v>28.7355</v>
      </c>
      <c r="O26" s="7" t="n">
        <v>0</v>
      </c>
      <c r="P26" s="7" t="n">
        <v>0</v>
      </c>
    </row>
    <row r="27" customFormat="false" ht="15.95" hidden="false" customHeight="true" outlineLevel="0" collapsed="false">
      <c r="A27" s="10" t="s">
        <v>34</v>
      </c>
      <c r="B27" s="28" t="n">
        <v>2796</v>
      </c>
      <c r="C27" s="7" t="n">
        <v>2796</v>
      </c>
      <c r="D27" s="7" t="n">
        <v>100</v>
      </c>
      <c r="E27" s="7" t="n">
        <v>0</v>
      </c>
      <c r="F27" s="7" t="n">
        <v>0</v>
      </c>
      <c r="G27" s="7" t="n">
        <v>0</v>
      </c>
      <c r="H27" s="7" t="n">
        <v>123</v>
      </c>
      <c r="I27" s="7" t="n">
        <v>0</v>
      </c>
      <c r="J27" s="7" t="n">
        <v>0</v>
      </c>
      <c r="K27" s="7" t="n">
        <v>13069</v>
      </c>
      <c r="L27" s="28" t="n">
        <v>18650</v>
      </c>
      <c r="M27" s="7" t="n">
        <v>13655</v>
      </c>
      <c r="N27" s="7" t="n">
        <v>73.2172</v>
      </c>
      <c r="O27" s="7" t="n">
        <v>0</v>
      </c>
      <c r="P27" s="7" t="n">
        <v>55</v>
      </c>
    </row>
    <row r="28" customFormat="false" ht="15.95" hidden="false" customHeight="true" outlineLevel="0" collapsed="false">
      <c r="A28" s="10" t="s">
        <v>35</v>
      </c>
      <c r="B28" s="28" t="n">
        <v>5683</v>
      </c>
      <c r="C28" s="7" t="n">
        <v>3500</v>
      </c>
      <c r="D28" s="7" t="n">
        <v>61.5872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28" t="n">
        <v>22300</v>
      </c>
      <c r="M28" s="7" t="n">
        <v>9339</v>
      </c>
      <c r="N28" s="7" t="n">
        <v>41.8789</v>
      </c>
      <c r="O28" s="7" t="n">
        <v>264</v>
      </c>
      <c r="P28" s="7" t="n">
        <v>0</v>
      </c>
    </row>
    <row r="29" customFormat="false" ht="15.95" hidden="false" customHeight="true" outlineLevel="0" collapsed="false">
      <c r="A29" s="10" t="s">
        <v>36</v>
      </c>
      <c r="B29" s="28" t="n">
        <v>102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6105</v>
      </c>
      <c r="K29" s="7" t="n">
        <v>0</v>
      </c>
      <c r="L29" s="28" t="n">
        <v>6250</v>
      </c>
      <c r="M29" s="7" t="n">
        <v>30</v>
      </c>
      <c r="N29" s="7" t="n">
        <v>0.48</v>
      </c>
      <c r="O29" s="7" t="n">
        <v>0</v>
      </c>
      <c r="P29" s="7" t="n">
        <v>0</v>
      </c>
    </row>
    <row r="30" customFormat="false" ht="15.95" hidden="false" customHeight="true" outlineLevel="0" collapsed="false">
      <c r="A30" s="10" t="s">
        <v>37</v>
      </c>
      <c r="B30" s="28" t="n">
        <v>12017</v>
      </c>
      <c r="C30" s="7" t="n">
        <v>6821.6</v>
      </c>
      <c r="D30" s="7" t="n">
        <v>56.7662</v>
      </c>
      <c r="E30" s="7" t="n">
        <v>0</v>
      </c>
      <c r="F30" s="7" t="n">
        <v>0</v>
      </c>
      <c r="G30" s="7" t="n">
        <v>0</v>
      </c>
      <c r="H30" s="7" t="n">
        <v>303</v>
      </c>
      <c r="I30" s="7" t="n">
        <v>0</v>
      </c>
      <c r="J30" s="7" t="n">
        <v>10352</v>
      </c>
      <c r="K30" s="7" t="n">
        <v>1764</v>
      </c>
      <c r="L30" s="28" t="n">
        <v>17665</v>
      </c>
      <c r="M30" s="7" t="n">
        <v>9149</v>
      </c>
      <c r="N30" s="7" t="n">
        <v>51.7917</v>
      </c>
      <c r="O30" s="7" t="n">
        <v>0</v>
      </c>
      <c r="P30" s="7" t="n">
        <v>0</v>
      </c>
    </row>
    <row r="31" customFormat="false" ht="15.95" hidden="false" customHeight="true" outlineLevel="0" collapsed="false">
      <c r="A31" s="6" t="s">
        <v>38</v>
      </c>
      <c r="B31" s="28" t="n">
        <v>6810</v>
      </c>
      <c r="C31" s="7" t="n">
        <v>6345</v>
      </c>
      <c r="D31" s="7" t="n">
        <v>93.1718</v>
      </c>
      <c r="E31" s="7" t="n">
        <v>3</v>
      </c>
      <c r="F31" s="7" t="n">
        <v>8</v>
      </c>
      <c r="G31" s="7" t="n">
        <v>624</v>
      </c>
      <c r="H31" s="7" t="n">
        <v>170</v>
      </c>
      <c r="I31" s="7" t="n">
        <v>70</v>
      </c>
      <c r="J31" s="7" t="n">
        <v>15841</v>
      </c>
      <c r="K31" s="7" t="n">
        <v>22025</v>
      </c>
      <c r="L31" s="28" t="n">
        <v>25330</v>
      </c>
      <c r="M31" s="7" t="n">
        <v>15368</v>
      </c>
      <c r="N31" s="7" t="n">
        <v>60.6711</v>
      </c>
      <c r="O31" s="7" t="n">
        <v>330</v>
      </c>
      <c r="P31" s="7" t="n">
        <v>150</v>
      </c>
    </row>
    <row r="32" customFormat="false" ht="15.95" hidden="false" customHeight="true" outlineLevel="0" collapsed="false">
      <c r="A32" s="10" t="s">
        <v>39</v>
      </c>
      <c r="B32" s="28" t="n">
        <v>2955</v>
      </c>
      <c r="C32" s="7" t="n">
        <v>2705</v>
      </c>
      <c r="D32" s="7" t="n">
        <v>91.5398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3550</v>
      </c>
      <c r="K32" s="7" t="n">
        <v>10400</v>
      </c>
      <c r="L32" s="28" t="n">
        <v>22533</v>
      </c>
      <c r="M32" s="7" t="n">
        <v>12898</v>
      </c>
      <c r="N32" s="7" t="n">
        <v>57.2405</v>
      </c>
      <c r="O32" s="7" t="n">
        <v>830</v>
      </c>
      <c r="P32" s="7" t="n">
        <v>0</v>
      </c>
    </row>
    <row r="33" customFormat="false" ht="15.95" hidden="false" customHeight="true" outlineLevel="0" collapsed="false">
      <c r="A33" s="11" t="s">
        <v>40</v>
      </c>
      <c r="B33" s="9" t="n">
        <v>48669</v>
      </c>
      <c r="C33" s="9" t="n">
        <v>31826.6</v>
      </c>
      <c r="D33" s="9" t="n">
        <v>65.394</v>
      </c>
      <c r="E33" s="9" t="n">
        <v>3</v>
      </c>
      <c r="F33" s="9" t="n">
        <v>8</v>
      </c>
      <c r="G33" s="9" t="n">
        <v>624</v>
      </c>
      <c r="H33" s="9" t="n">
        <v>1191</v>
      </c>
      <c r="I33" s="9" t="n">
        <v>205</v>
      </c>
      <c r="J33" s="9" t="n">
        <v>35848</v>
      </c>
      <c r="K33" s="9" t="n">
        <v>75008</v>
      </c>
      <c r="L33" s="9" t="n">
        <v>171521</v>
      </c>
      <c r="M33" s="9" t="n">
        <v>77451</v>
      </c>
      <c r="N33" s="9" t="n">
        <v>45.1554</v>
      </c>
      <c r="O33" s="9" t="n">
        <v>1424</v>
      </c>
      <c r="P33" s="9" t="n">
        <v>205</v>
      </c>
    </row>
    <row r="34" customFormat="false" ht="15.95" hidden="false" customHeight="true" outlineLevel="0" collapsed="false">
      <c r="A34" s="10" t="s">
        <v>41</v>
      </c>
      <c r="B34" s="28"/>
      <c r="C34" s="7"/>
      <c r="D34" s="7"/>
      <c r="E34" s="7"/>
      <c r="F34" s="7"/>
      <c r="G34" s="7"/>
      <c r="H34" s="7"/>
      <c r="I34" s="7"/>
      <c r="J34" s="7"/>
      <c r="K34" s="7"/>
      <c r="L34" s="28"/>
      <c r="M34" s="7"/>
      <c r="N34" s="7"/>
      <c r="O34" s="7"/>
      <c r="P34" s="7"/>
    </row>
    <row r="35" customFormat="false" ht="15.95" hidden="false" customHeight="true" outlineLevel="0" collapsed="false">
      <c r="A35" s="6" t="s">
        <v>42</v>
      </c>
      <c r="B35" s="28" t="n">
        <v>3310</v>
      </c>
      <c r="C35" s="7" t="n">
        <v>2750</v>
      </c>
      <c r="D35" s="7" t="n">
        <v>83.0816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14250</v>
      </c>
      <c r="L35" s="28" t="n">
        <v>0</v>
      </c>
      <c r="M35" s="7" t="n">
        <v>0</v>
      </c>
      <c r="N35" s="7"/>
      <c r="O35" s="7" t="n">
        <v>0</v>
      </c>
      <c r="P35" s="7" t="n">
        <v>0</v>
      </c>
    </row>
    <row r="36" customFormat="false" ht="15.95" hidden="false" customHeight="true" outlineLevel="0" collapsed="false">
      <c r="A36" s="10" t="s">
        <v>113</v>
      </c>
      <c r="B36" s="28" t="n">
        <v>1390</v>
      </c>
      <c r="C36" s="7" t="n">
        <v>211</v>
      </c>
      <c r="D36" s="7" t="n">
        <v>15.1799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1660</v>
      </c>
      <c r="K36" s="7" t="n">
        <v>11940</v>
      </c>
      <c r="L36" s="28" t="n">
        <v>0</v>
      </c>
      <c r="M36" s="7" t="n">
        <v>195</v>
      </c>
      <c r="N36" s="7"/>
      <c r="O36" s="7" t="n">
        <v>195</v>
      </c>
      <c r="P36" s="7" t="n">
        <v>0</v>
      </c>
    </row>
    <row r="37" customFormat="false" ht="15.95" hidden="false" customHeight="true" outlineLevel="0" collapsed="false">
      <c r="A37" s="6" t="s">
        <v>114</v>
      </c>
      <c r="B37" s="28" t="n">
        <v>2526</v>
      </c>
      <c r="C37" s="7" t="n">
        <v>313</v>
      </c>
      <c r="D37" s="7" t="n">
        <v>12.3911</v>
      </c>
      <c r="E37" s="7" t="n">
        <v>0</v>
      </c>
      <c r="F37" s="7" t="n">
        <v>0</v>
      </c>
      <c r="G37" s="7" t="n">
        <v>0</v>
      </c>
      <c r="H37" s="7" t="n">
        <v>100</v>
      </c>
      <c r="I37" s="7" t="n">
        <v>0</v>
      </c>
      <c r="J37" s="7" t="n">
        <v>478</v>
      </c>
      <c r="K37" s="7" t="n">
        <v>0</v>
      </c>
      <c r="L37" s="28" t="n">
        <v>0</v>
      </c>
      <c r="M37" s="7" t="n">
        <v>1367</v>
      </c>
      <c r="N37" s="7"/>
      <c r="O37" s="7" t="n">
        <v>621</v>
      </c>
      <c r="P37" s="7" t="n">
        <v>0</v>
      </c>
    </row>
    <row r="38" customFormat="false" ht="15.95" hidden="false" customHeight="true" outlineLevel="0" collapsed="false">
      <c r="A38" s="10" t="s">
        <v>45</v>
      </c>
      <c r="B38" s="28" t="n">
        <v>130</v>
      </c>
      <c r="C38" s="7" t="n">
        <v>133</v>
      </c>
      <c r="D38" s="7" t="n">
        <v>102.3077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6400</v>
      </c>
      <c r="L38" s="28" t="n">
        <v>0</v>
      </c>
      <c r="M38" s="7" t="n">
        <v>30</v>
      </c>
      <c r="N38" s="7"/>
      <c r="O38" s="7" t="n">
        <v>30</v>
      </c>
      <c r="P38" s="7" t="n">
        <v>0</v>
      </c>
    </row>
    <row r="39" customFormat="false" ht="15.95" hidden="false" customHeight="true" outlineLevel="0" collapsed="false">
      <c r="A39" s="10" t="s">
        <v>46</v>
      </c>
      <c r="B39" s="28" t="n">
        <v>80</v>
      </c>
      <c r="C39" s="7" t="n">
        <v>70</v>
      </c>
      <c r="D39" s="7" t="n">
        <v>87.5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150</v>
      </c>
      <c r="K39" s="7" t="n">
        <v>10250</v>
      </c>
      <c r="L39" s="28" t="n">
        <v>500</v>
      </c>
      <c r="M39" s="7" t="n">
        <v>340</v>
      </c>
      <c r="N39" s="7" t="n">
        <v>68</v>
      </c>
      <c r="O39" s="7" t="n">
        <v>70</v>
      </c>
      <c r="P39" s="7" t="n">
        <v>0</v>
      </c>
    </row>
    <row r="40" customFormat="false" ht="15.95" hidden="false" customHeight="true" outlineLevel="0" collapsed="false">
      <c r="A40" s="8" t="s">
        <v>47</v>
      </c>
      <c r="B40" s="9" t="n">
        <v>7436</v>
      </c>
      <c r="C40" s="9" t="n">
        <v>3477</v>
      </c>
      <c r="D40" s="9" t="n">
        <v>46.759</v>
      </c>
      <c r="E40" s="9" t="n">
        <v>0</v>
      </c>
      <c r="F40" s="9" t="n">
        <v>0</v>
      </c>
      <c r="G40" s="9" t="n">
        <v>0</v>
      </c>
      <c r="H40" s="9" t="n">
        <v>100</v>
      </c>
      <c r="I40" s="9" t="n">
        <v>0</v>
      </c>
      <c r="J40" s="9" t="n">
        <v>2288</v>
      </c>
      <c r="K40" s="9" t="n">
        <v>42840</v>
      </c>
      <c r="L40" s="9" t="n">
        <v>500</v>
      </c>
      <c r="M40" s="9" t="n">
        <v>1932</v>
      </c>
      <c r="N40" s="9" t="n">
        <v>386.4</v>
      </c>
      <c r="O40" s="9" t="n">
        <v>916</v>
      </c>
      <c r="P40" s="9" t="n">
        <v>0</v>
      </c>
    </row>
    <row r="41" customFormat="false" ht="15.95" hidden="false" customHeight="true" outlineLevel="0" collapsed="false">
      <c r="A41" s="12" t="s">
        <v>48</v>
      </c>
      <c r="B41" s="13" t="n">
        <v>331894</v>
      </c>
      <c r="C41" s="13" t="n">
        <v>246211.6</v>
      </c>
      <c r="D41" s="13" t="n">
        <v>74.1838</v>
      </c>
      <c r="E41" s="13" t="n">
        <v>1121.12</v>
      </c>
      <c r="F41" s="13" t="n">
        <v>685.11</v>
      </c>
      <c r="G41" s="13" t="n">
        <v>1184</v>
      </c>
      <c r="H41" s="13" t="n">
        <v>3143</v>
      </c>
      <c r="I41" s="13" t="n">
        <v>532</v>
      </c>
      <c r="J41" s="13" t="n">
        <v>159089</v>
      </c>
      <c r="K41" s="13" t="n">
        <v>924848</v>
      </c>
      <c r="L41" s="13" t="n">
        <v>900469</v>
      </c>
      <c r="M41" s="13" t="n">
        <v>363150.2</v>
      </c>
      <c r="N41" s="13" t="n">
        <v>40.329</v>
      </c>
      <c r="O41" s="13" t="n">
        <v>6315</v>
      </c>
      <c r="P41" s="13" t="n">
        <v>1317</v>
      </c>
    </row>
    <row r="42" customFormat="false" ht="15.95" hidden="false" customHeight="true" outlineLevel="0" collapsed="false">
      <c r="A42" s="10" t="s">
        <v>49</v>
      </c>
      <c r="B42" s="28"/>
      <c r="C42" s="7"/>
      <c r="D42" s="7"/>
      <c r="E42" s="7"/>
      <c r="F42" s="7"/>
      <c r="G42" s="7"/>
      <c r="H42" s="7"/>
      <c r="I42" s="7"/>
      <c r="J42" s="7"/>
      <c r="K42" s="7"/>
      <c r="L42" s="28"/>
      <c r="M42" s="7"/>
      <c r="N42" s="7"/>
      <c r="O42" s="7"/>
      <c r="P42" s="7"/>
    </row>
    <row r="43" customFormat="false" ht="15.95" hidden="false" customHeight="true" outlineLevel="0" collapsed="false">
      <c r="A43" s="8" t="s">
        <v>50</v>
      </c>
      <c r="B43" s="9" t="n">
        <v>331894</v>
      </c>
      <c r="C43" s="9" t="n">
        <v>246211.6</v>
      </c>
      <c r="D43" s="9" t="n">
        <v>74.1838</v>
      </c>
      <c r="E43" s="9" t="n">
        <v>1121.12</v>
      </c>
      <c r="F43" s="9" t="n">
        <v>685.11</v>
      </c>
      <c r="G43" s="9" t="n">
        <v>1184</v>
      </c>
      <c r="H43" s="9" t="n">
        <v>3143</v>
      </c>
      <c r="I43" s="9" t="n">
        <v>532</v>
      </c>
      <c r="J43" s="9" t="n">
        <v>159089</v>
      </c>
      <c r="K43" s="9" t="n">
        <v>924848</v>
      </c>
      <c r="L43" s="9" t="n">
        <v>900469</v>
      </c>
      <c r="M43" s="9" t="n">
        <v>363150.2</v>
      </c>
      <c r="N43" s="9" t="n">
        <v>40.329</v>
      </c>
      <c r="O43" s="9" t="n">
        <v>6315</v>
      </c>
      <c r="P43" s="9" t="n">
        <v>1317</v>
      </c>
    </row>
  </sheetData>
  <sheetProtection sheet="true" objects="true" scenarios="true"/>
  <mergeCells count="10">
    <mergeCell ref="A1:D1"/>
    <mergeCell ref="A2:A3"/>
    <mergeCell ref="B2:D2"/>
    <mergeCell ref="E2:F2"/>
    <mergeCell ref="G2:G3"/>
    <mergeCell ref="H2:I2"/>
    <mergeCell ref="J2:J3"/>
    <mergeCell ref="K2:K3"/>
    <mergeCell ref="L2:O2"/>
    <mergeCell ref="P2:P3"/>
  </mergeCells>
  <dataValidations count="1">
    <dataValidation allowBlank="true" errorStyle="stop" operator="between" showDropDown="false" showErrorMessage="true" showInputMessage="false" sqref="B5:B13 L5:L13 B15:B22 L15:L22 B24:B32 L24:L32 B34:B39 L34:L39 B42 L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5</v>
      </c>
    </row>
    <row r="2" customFormat="false" ht="27" hidden="false" customHeight="true" outlineLevel="0" collapsed="false">
      <c r="A2" s="4" t="s">
        <v>1</v>
      </c>
      <c r="B2" s="4" t="s">
        <v>115</v>
      </c>
      <c r="C2" s="4" t="s">
        <v>116</v>
      </c>
      <c r="D2" s="4"/>
      <c r="E2" s="4"/>
      <c r="F2" s="4"/>
      <c r="G2" s="4" t="s">
        <v>117</v>
      </c>
      <c r="H2" s="4" t="s">
        <v>118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1</v>
      </c>
      <c r="D3" s="4" t="s">
        <v>62</v>
      </c>
      <c r="E3" s="4" t="s">
        <v>9</v>
      </c>
      <c r="F3" s="4" t="s">
        <v>119</v>
      </c>
      <c r="G3" s="4"/>
      <c r="H3" s="4" t="s">
        <v>61</v>
      </c>
      <c r="I3" s="4" t="s">
        <v>62</v>
      </c>
      <c r="J3" s="4" t="s">
        <v>9</v>
      </c>
      <c r="K3" s="4" t="s">
        <v>11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2749</v>
      </c>
      <c r="C5" s="28" t="n">
        <v>4625</v>
      </c>
      <c r="D5" s="7" t="n">
        <v>3646.5</v>
      </c>
      <c r="E5" s="7" t="n">
        <v>78.8432</v>
      </c>
      <c r="F5" s="7" t="n">
        <v>3646.5</v>
      </c>
      <c r="G5" s="7" t="n">
        <v>6500</v>
      </c>
      <c r="H5" s="28" t="n">
        <v>16000</v>
      </c>
      <c r="I5" s="7" t="n">
        <v>16000</v>
      </c>
      <c r="J5" s="7" t="n">
        <v>100</v>
      </c>
      <c r="K5" s="7" t="n">
        <v>16000</v>
      </c>
    </row>
    <row r="6" customFormat="false" ht="15" hidden="false" customHeight="true" outlineLevel="0" collapsed="false">
      <c r="A6" s="6" t="s">
        <v>13</v>
      </c>
      <c r="B6" s="7" t="n">
        <v>860</v>
      </c>
      <c r="C6" s="28" t="n">
        <v>1535</v>
      </c>
      <c r="D6" s="7" t="n">
        <v>1910</v>
      </c>
      <c r="E6" s="7" t="n">
        <v>124.43</v>
      </c>
      <c r="F6" s="7" t="n">
        <v>1910</v>
      </c>
      <c r="G6" s="7" t="n">
        <v>750</v>
      </c>
      <c r="H6" s="28" t="n">
        <v>15700</v>
      </c>
      <c r="I6" s="7" t="n">
        <v>15750</v>
      </c>
      <c r="J6" s="7" t="n">
        <v>100.3185</v>
      </c>
      <c r="K6" s="7" t="n">
        <v>15750</v>
      </c>
    </row>
    <row r="7" customFormat="false" ht="15" hidden="false" customHeight="true" outlineLevel="0" collapsed="false">
      <c r="A7" s="6" t="s">
        <v>14</v>
      </c>
      <c r="B7" s="7" t="n">
        <v>2439</v>
      </c>
      <c r="C7" s="28" t="n">
        <v>2350</v>
      </c>
      <c r="D7" s="7" t="n">
        <v>3075</v>
      </c>
      <c r="E7" s="7" t="n">
        <v>130.8511</v>
      </c>
      <c r="F7" s="7" t="n">
        <v>3075</v>
      </c>
      <c r="G7" s="7" t="n">
        <v>10000</v>
      </c>
      <c r="H7" s="28" t="n">
        <v>19000</v>
      </c>
      <c r="I7" s="7" t="n">
        <v>19000</v>
      </c>
      <c r="J7" s="7" t="n">
        <v>100</v>
      </c>
      <c r="K7" s="7" t="n">
        <v>19000</v>
      </c>
    </row>
    <row r="8" customFormat="false" ht="15" hidden="false" customHeight="true" outlineLevel="0" collapsed="false">
      <c r="A8" s="6" t="s">
        <v>15</v>
      </c>
      <c r="B8" s="7" t="n">
        <v>4035</v>
      </c>
      <c r="C8" s="28" t="n">
        <v>3650</v>
      </c>
      <c r="D8" s="7" t="n">
        <v>6265</v>
      </c>
      <c r="E8" s="7" t="n">
        <v>171.6438</v>
      </c>
      <c r="F8" s="7" t="n">
        <v>6265</v>
      </c>
      <c r="G8" s="7" t="n">
        <v>1900</v>
      </c>
      <c r="H8" s="28" t="n">
        <v>8300</v>
      </c>
      <c r="I8" s="7" t="n">
        <v>8300</v>
      </c>
      <c r="J8" s="7" t="n">
        <v>100</v>
      </c>
      <c r="K8" s="7" t="n">
        <v>8300</v>
      </c>
    </row>
    <row r="9" customFormat="false" ht="15" hidden="false" customHeight="true" outlineLevel="0" collapsed="false">
      <c r="A9" s="6" t="s">
        <v>16</v>
      </c>
      <c r="B9" s="7" t="n">
        <v>4827</v>
      </c>
      <c r="C9" s="28" t="n">
        <v>2920</v>
      </c>
      <c r="D9" s="7" t="n">
        <v>7223</v>
      </c>
      <c r="E9" s="7" t="n">
        <v>247.363</v>
      </c>
      <c r="F9" s="7" t="n">
        <v>7223</v>
      </c>
      <c r="G9" s="7" t="n">
        <v>11610</v>
      </c>
      <c r="H9" s="28" t="n">
        <v>8404</v>
      </c>
      <c r="I9" s="7" t="n">
        <v>9439</v>
      </c>
      <c r="J9" s="7" t="n">
        <v>112.3156</v>
      </c>
      <c r="K9" s="7" t="n">
        <v>9439</v>
      </c>
    </row>
    <row r="10" customFormat="false" ht="15" hidden="false" customHeight="true" outlineLevel="0" collapsed="false">
      <c r="A10" s="6" t="s">
        <v>17</v>
      </c>
      <c r="B10" s="7" t="n">
        <v>5413</v>
      </c>
      <c r="C10" s="28" t="n">
        <v>4079</v>
      </c>
      <c r="D10" s="7" t="n">
        <v>5619.5</v>
      </c>
      <c r="E10" s="7" t="n">
        <v>137.7666</v>
      </c>
      <c r="F10" s="7" t="n">
        <v>5619.5</v>
      </c>
      <c r="G10" s="7" t="n">
        <v>11200</v>
      </c>
      <c r="H10" s="28" t="n">
        <v>12500</v>
      </c>
      <c r="I10" s="7" t="n">
        <v>12500</v>
      </c>
      <c r="J10" s="7" t="n">
        <v>100</v>
      </c>
      <c r="K10" s="7" t="n">
        <v>12500</v>
      </c>
    </row>
    <row r="11" customFormat="false" ht="15" hidden="false" customHeight="true" outlineLevel="0" collapsed="false">
      <c r="A11" s="6" t="s">
        <v>18</v>
      </c>
      <c r="B11" s="7" t="n">
        <v>1144</v>
      </c>
      <c r="C11" s="28" t="n">
        <v>1020</v>
      </c>
      <c r="D11" s="7" t="n">
        <v>1951</v>
      </c>
      <c r="E11" s="7" t="n">
        <v>191.2745</v>
      </c>
      <c r="F11" s="7" t="n">
        <v>1951</v>
      </c>
      <c r="G11" s="7" t="n">
        <v>10500</v>
      </c>
      <c r="H11" s="28" t="n">
        <v>15000</v>
      </c>
      <c r="I11" s="7" t="n">
        <v>10000</v>
      </c>
      <c r="J11" s="7" t="n">
        <v>66.6667</v>
      </c>
      <c r="K11" s="7" t="n">
        <v>10000</v>
      </c>
    </row>
    <row r="12" customFormat="false" ht="15" hidden="false" customHeight="true" outlineLevel="0" collapsed="false">
      <c r="A12" s="6" t="s">
        <v>19</v>
      </c>
      <c r="B12" s="7" t="n">
        <v>1370</v>
      </c>
      <c r="C12" s="28" t="n">
        <v>1850</v>
      </c>
      <c r="D12" s="7" t="n">
        <v>2500</v>
      </c>
      <c r="E12" s="7" t="n">
        <v>135.1351</v>
      </c>
      <c r="F12" s="7" t="n">
        <v>2500</v>
      </c>
      <c r="G12" s="7" t="n">
        <v>7800</v>
      </c>
      <c r="H12" s="28" t="n">
        <v>15000</v>
      </c>
      <c r="I12" s="7" t="n">
        <v>14000</v>
      </c>
      <c r="J12" s="7" t="n">
        <v>93.3333</v>
      </c>
      <c r="K12" s="7" t="n">
        <v>14000</v>
      </c>
    </row>
    <row r="13" customFormat="false" ht="15" hidden="false" customHeight="true" outlineLevel="0" collapsed="false">
      <c r="A13" s="6" t="s">
        <v>20</v>
      </c>
      <c r="B13" s="7" t="n">
        <v>1992</v>
      </c>
      <c r="C13" s="28" t="n">
        <v>3170</v>
      </c>
      <c r="D13" s="7" t="n">
        <v>3171</v>
      </c>
      <c r="E13" s="7" t="n">
        <v>100.0315</v>
      </c>
      <c r="F13" s="7" t="n">
        <v>3171</v>
      </c>
      <c r="G13" s="7" t="n">
        <v>8900</v>
      </c>
      <c r="H13" s="28" t="n">
        <v>15000</v>
      </c>
      <c r="I13" s="7" t="n">
        <v>15800</v>
      </c>
      <c r="J13" s="7" t="n">
        <v>105.3333</v>
      </c>
      <c r="K13" s="7" t="n">
        <v>15800</v>
      </c>
    </row>
    <row r="14" customFormat="false" ht="15" hidden="false" customHeight="true" outlineLevel="0" collapsed="false">
      <c r="A14" s="8" t="s">
        <v>21</v>
      </c>
      <c r="B14" s="9" t="n">
        <v>24829</v>
      </c>
      <c r="C14" s="31" t="n">
        <v>25199</v>
      </c>
      <c r="D14" s="9" t="n">
        <v>35361</v>
      </c>
      <c r="E14" s="9" t="n">
        <v>140.327</v>
      </c>
      <c r="F14" s="9" t="n">
        <v>35361</v>
      </c>
      <c r="G14" s="9" t="n">
        <v>69160</v>
      </c>
      <c r="H14" s="31" t="n">
        <v>124904</v>
      </c>
      <c r="I14" s="9" t="n">
        <v>120789</v>
      </c>
      <c r="J14" s="9" t="n">
        <v>96.7055</v>
      </c>
      <c r="K14" s="9" t="n">
        <v>120789</v>
      </c>
    </row>
    <row r="15" customFormat="false" ht="15" hidden="false" customHeight="true" outlineLevel="0" collapsed="false">
      <c r="A15" s="10" t="s">
        <v>22</v>
      </c>
      <c r="B15" s="7" t="n">
        <v>962</v>
      </c>
      <c r="C15" s="28" t="n">
        <v>1190</v>
      </c>
      <c r="D15" s="7" t="n">
        <v>2395</v>
      </c>
      <c r="E15" s="7" t="n">
        <v>201.2605</v>
      </c>
      <c r="F15" s="7" t="n">
        <v>2395</v>
      </c>
      <c r="G15" s="7" t="n">
        <v>6650</v>
      </c>
      <c r="H15" s="28" t="n">
        <v>12200</v>
      </c>
      <c r="I15" s="7" t="n">
        <v>12200</v>
      </c>
      <c r="J15" s="7" t="n">
        <v>100</v>
      </c>
      <c r="K15" s="7" t="n">
        <v>12200</v>
      </c>
    </row>
    <row r="16" customFormat="false" ht="15" hidden="false" customHeight="true" outlineLevel="0" collapsed="false">
      <c r="A16" s="6" t="s">
        <v>23</v>
      </c>
      <c r="B16" s="7" t="n">
        <v>3464</v>
      </c>
      <c r="C16" s="28" t="n">
        <v>7413.6</v>
      </c>
      <c r="D16" s="7" t="n">
        <v>7919.3</v>
      </c>
      <c r="E16" s="7" t="n">
        <v>106.8212</v>
      </c>
      <c r="F16" s="7" t="n">
        <v>7919.3</v>
      </c>
      <c r="G16" s="7" t="n">
        <v>9350</v>
      </c>
      <c r="H16" s="28" t="n">
        <v>44000</v>
      </c>
      <c r="I16" s="7" t="n">
        <v>44000</v>
      </c>
      <c r="J16" s="7" t="n">
        <v>100</v>
      </c>
      <c r="K16" s="7" t="n">
        <v>44000</v>
      </c>
    </row>
    <row r="17" customFormat="false" ht="15" hidden="false" customHeight="true" outlineLevel="0" collapsed="false">
      <c r="A17" s="6" t="s">
        <v>24</v>
      </c>
      <c r="B17" s="7" t="n">
        <v>3322</v>
      </c>
      <c r="C17" s="28" t="n">
        <v>2569</v>
      </c>
      <c r="D17" s="7" t="n">
        <v>2713</v>
      </c>
      <c r="E17" s="7" t="n">
        <v>105.6053</v>
      </c>
      <c r="F17" s="7" t="n">
        <v>2713</v>
      </c>
      <c r="G17" s="7" t="n">
        <v>21897</v>
      </c>
      <c r="H17" s="28" t="n">
        <v>21325</v>
      </c>
      <c r="I17" s="7" t="n">
        <v>22124</v>
      </c>
      <c r="J17" s="7" t="n">
        <v>103.7468</v>
      </c>
      <c r="K17" s="7" t="n">
        <v>22124</v>
      </c>
    </row>
    <row r="18" customFormat="false" ht="15" hidden="false" customHeight="true" outlineLevel="0" collapsed="false">
      <c r="A18" s="6" t="s">
        <v>25</v>
      </c>
      <c r="B18" s="7" t="n">
        <v>1901</v>
      </c>
      <c r="C18" s="28" t="n">
        <v>1690</v>
      </c>
      <c r="D18" s="7" t="n">
        <v>2219</v>
      </c>
      <c r="E18" s="7" t="n">
        <v>131.3018</v>
      </c>
      <c r="F18" s="7" t="n">
        <v>2219</v>
      </c>
      <c r="G18" s="7" t="n">
        <v>4120</v>
      </c>
      <c r="H18" s="28" t="n">
        <v>8163</v>
      </c>
      <c r="I18" s="7" t="n">
        <v>8420</v>
      </c>
      <c r="J18" s="7" t="n">
        <v>103.1484</v>
      </c>
      <c r="K18" s="7" t="n">
        <v>8420</v>
      </c>
    </row>
    <row r="19" customFormat="false" ht="15" hidden="false" customHeight="true" outlineLevel="0" collapsed="false">
      <c r="A19" s="6" t="s">
        <v>26</v>
      </c>
      <c r="B19" s="7" t="n">
        <v>4508</v>
      </c>
      <c r="C19" s="28" t="n">
        <v>4686</v>
      </c>
      <c r="D19" s="7" t="n">
        <v>5022</v>
      </c>
      <c r="E19" s="7" t="n">
        <v>107.1703</v>
      </c>
      <c r="F19" s="7" t="n">
        <v>5022</v>
      </c>
      <c r="G19" s="7" t="n">
        <v>18557</v>
      </c>
      <c r="H19" s="28" t="n">
        <v>21400</v>
      </c>
      <c r="I19" s="7" t="n">
        <v>22358</v>
      </c>
      <c r="J19" s="7" t="n">
        <v>104.4766</v>
      </c>
      <c r="K19" s="7" t="n">
        <v>22358</v>
      </c>
    </row>
    <row r="20" customFormat="false" ht="15" hidden="false" customHeight="true" outlineLevel="0" collapsed="false">
      <c r="A20" s="6" t="s">
        <v>27</v>
      </c>
      <c r="B20" s="7" t="n">
        <v>1681</v>
      </c>
      <c r="C20" s="28" t="n">
        <v>2060</v>
      </c>
      <c r="D20" s="7" t="n">
        <v>2919.4</v>
      </c>
      <c r="E20" s="7" t="n">
        <v>141.7184</v>
      </c>
      <c r="F20" s="7" t="n">
        <v>2919.4</v>
      </c>
      <c r="G20" s="7" t="n">
        <v>7880</v>
      </c>
      <c r="H20" s="28" t="n">
        <v>11000</v>
      </c>
      <c r="I20" s="7" t="n">
        <v>13500</v>
      </c>
      <c r="J20" s="7" t="n">
        <v>122.7273</v>
      </c>
      <c r="K20" s="7" t="n">
        <v>13500</v>
      </c>
    </row>
    <row r="21" customFormat="false" ht="15" hidden="false" customHeight="true" outlineLevel="0" collapsed="false">
      <c r="A21" s="6" t="s">
        <v>28</v>
      </c>
      <c r="B21" s="7" t="n">
        <v>2148</v>
      </c>
      <c r="C21" s="28" t="n">
        <v>4840</v>
      </c>
      <c r="D21" s="7" t="n">
        <v>5280</v>
      </c>
      <c r="E21" s="7" t="n">
        <v>109.0909</v>
      </c>
      <c r="F21" s="7" t="n">
        <v>5280</v>
      </c>
      <c r="G21" s="7" t="n">
        <v>4780</v>
      </c>
      <c r="H21" s="28" t="n">
        <v>54000</v>
      </c>
      <c r="I21" s="7" t="n">
        <v>54300</v>
      </c>
      <c r="J21" s="7" t="n">
        <v>100.5556</v>
      </c>
      <c r="K21" s="7" t="n">
        <v>54300</v>
      </c>
    </row>
    <row r="22" customFormat="false" ht="15" hidden="false" customHeight="true" outlineLevel="0" collapsed="false">
      <c r="A22" s="6" t="s">
        <v>29</v>
      </c>
      <c r="B22" s="7" t="n">
        <v>1955</v>
      </c>
      <c r="C22" s="28" t="n">
        <v>5100</v>
      </c>
      <c r="D22" s="7" t="n">
        <v>5434</v>
      </c>
      <c r="E22" s="7" t="n">
        <v>106.549</v>
      </c>
      <c r="F22" s="7" t="n">
        <v>5434</v>
      </c>
      <c r="G22" s="7" t="n">
        <v>5590</v>
      </c>
      <c r="H22" s="28" t="n">
        <v>22541</v>
      </c>
      <c r="I22" s="7" t="n">
        <v>23847</v>
      </c>
      <c r="J22" s="7" t="n">
        <v>105.7939</v>
      </c>
      <c r="K22" s="7" t="n">
        <v>23847</v>
      </c>
    </row>
    <row r="23" customFormat="false" ht="15" hidden="false" customHeight="true" outlineLevel="0" collapsed="false">
      <c r="A23" s="8" t="s">
        <v>30</v>
      </c>
      <c r="B23" s="9" t="n">
        <v>19941</v>
      </c>
      <c r="C23" s="31" t="n">
        <v>29548.6</v>
      </c>
      <c r="D23" s="9" t="n">
        <v>33901.7</v>
      </c>
      <c r="E23" s="9" t="n">
        <v>114.732</v>
      </c>
      <c r="F23" s="9" t="n">
        <v>33901.7</v>
      </c>
      <c r="G23" s="9" t="n">
        <v>78824</v>
      </c>
      <c r="H23" s="31" t="n">
        <v>194629</v>
      </c>
      <c r="I23" s="9" t="n">
        <v>200749</v>
      </c>
      <c r="J23" s="9" t="n">
        <v>103.1444</v>
      </c>
      <c r="K23" s="9" t="n">
        <v>200749</v>
      </c>
    </row>
    <row r="24" customFormat="false" ht="15" hidden="false" customHeight="true" outlineLevel="0" collapsed="false">
      <c r="A24" s="10" t="s">
        <v>31</v>
      </c>
      <c r="B24" s="7" t="n">
        <v>5414</v>
      </c>
      <c r="C24" s="28" t="n">
        <v>10400</v>
      </c>
      <c r="D24" s="7" t="n">
        <v>10408</v>
      </c>
      <c r="E24" s="7" t="n">
        <v>100.0769</v>
      </c>
      <c r="F24" s="7" t="n">
        <v>10408</v>
      </c>
      <c r="G24" s="7" t="n">
        <v>14000</v>
      </c>
      <c r="H24" s="28" t="n">
        <v>47000</v>
      </c>
      <c r="I24" s="7" t="n">
        <v>47000</v>
      </c>
      <c r="J24" s="7" t="n">
        <v>100</v>
      </c>
      <c r="K24" s="7" t="n">
        <v>47000</v>
      </c>
    </row>
    <row r="25" customFormat="false" ht="15" hidden="false" customHeight="true" outlineLevel="0" collapsed="false">
      <c r="A25" s="10" t="s">
        <v>32</v>
      </c>
      <c r="B25" s="7" t="n">
        <v>2320</v>
      </c>
      <c r="C25" s="28" t="n">
        <v>7195</v>
      </c>
      <c r="D25" s="7" t="n">
        <v>5010</v>
      </c>
      <c r="E25" s="7" t="n">
        <v>69.6317</v>
      </c>
      <c r="F25" s="7" t="n">
        <v>5010</v>
      </c>
      <c r="G25" s="7" t="n">
        <v>12500</v>
      </c>
      <c r="H25" s="28" t="n">
        <v>23000</v>
      </c>
      <c r="I25" s="7" t="n">
        <v>23000</v>
      </c>
      <c r="J25" s="7" t="n">
        <v>100</v>
      </c>
      <c r="K25" s="7" t="n">
        <v>23000</v>
      </c>
    </row>
    <row r="26" customFormat="false" ht="15" hidden="false" customHeight="true" outlineLevel="0" collapsed="false">
      <c r="A26" s="10" t="s">
        <v>33</v>
      </c>
      <c r="B26" s="7" t="n">
        <v>11727</v>
      </c>
      <c r="C26" s="28" t="n">
        <v>4828</v>
      </c>
      <c r="D26" s="7" t="n">
        <v>4730</v>
      </c>
      <c r="E26" s="7" t="n">
        <v>97.9702</v>
      </c>
      <c r="F26" s="7" t="n">
        <v>4730</v>
      </c>
      <c r="G26" s="7" t="n">
        <v>23024</v>
      </c>
      <c r="H26" s="28" t="n">
        <v>17678</v>
      </c>
      <c r="I26" s="7" t="n">
        <v>17678</v>
      </c>
      <c r="J26" s="7" t="n">
        <v>100</v>
      </c>
      <c r="K26" s="7" t="n">
        <v>17678</v>
      </c>
    </row>
    <row r="27" customFormat="false" ht="15" hidden="false" customHeight="true" outlineLevel="0" collapsed="false">
      <c r="A27" s="10" t="s">
        <v>34</v>
      </c>
      <c r="B27" s="7" t="n">
        <v>12288</v>
      </c>
      <c r="C27" s="28" t="n">
        <v>13670</v>
      </c>
      <c r="D27" s="7" t="n">
        <v>13190</v>
      </c>
      <c r="E27" s="7" t="n">
        <v>96.4887</v>
      </c>
      <c r="F27" s="7" t="n">
        <v>13190</v>
      </c>
      <c r="G27" s="7" t="n">
        <v>25890</v>
      </c>
      <c r="H27" s="28" t="n">
        <v>25500</v>
      </c>
      <c r="I27" s="7" t="n">
        <v>25500</v>
      </c>
      <c r="J27" s="7" t="n">
        <v>100</v>
      </c>
      <c r="K27" s="7" t="n">
        <v>25500</v>
      </c>
    </row>
    <row r="28" customFormat="false" ht="15" hidden="false" customHeight="true" outlineLevel="0" collapsed="false">
      <c r="A28" s="10" t="s">
        <v>35</v>
      </c>
      <c r="B28" s="7" t="n">
        <v>32629</v>
      </c>
      <c r="C28" s="28" t="n">
        <v>19477</v>
      </c>
      <c r="D28" s="7" t="n">
        <v>16227</v>
      </c>
      <c r="E28" s="7" t="n">
        <v>83.3137</v>
      </c>
      <c r="F28" s="7" t="n">
        <v>16227</v>
      </c>
      <c r="G28" s="7" t="n">
        <v>7500</v>
      </c>
      <c r="H28" s="28" t="n">
        <v>7500</v>
      </c>
      <c r="I28" s="7" t="n">
        <v>7500</v>
      </c>
      <c r="J28" s="7" t="n">
        <v>100</v>
      </c>
      <c r="K28" s="7" t="n">
        <v>7500</v>
      </c>
    </row>
    <row r="29" customFormat="false" ht="15" hidden="false" customHeight="true" outlineLevel="0" collapsed="false">
      <c r="A29" s="10" t="s">
        <v>36</v>
      </c>
      <c r="B29" s="7" t="n">
        <v>4100</v>
      </c>
      <c r="C29" s="28" t="n">
        <v>4000</v>
      </c>
      <c r="D29" s="7" t="n">
        <v>4000</v>
      </c>
      <c r="E29" s="7" t="n">
        <v>100</v>
      </c>
      <c r="F29" s="7" t="n">
        <v>4000</v>
      </c>
      <c r="G29" s="7" t="n">
        <v>34800</v>
      </c>
      <c r="H29" s="28" t="n">
        <v>34000</v>
      </c>
      <c r="I29" s="7" t="n">
        <v>34000</v>
      </c>
      <c r="J29" s="7" t="n">
        <v>100</v>
      </c>
      <c r="K29" s="7" t="n">
        <v>34000</v>
      </c>
    </row>
    <row r="30" customFormat="false" ht="15" hidden="false" customHeight="true" outlineLevel="0" collapsed="false">
      <c r="A30" s="10" t="s">
        <v>37</v>
      </c>
      <c r="B30" s="7" t="n">
        <v>3866</v>
      </c>
      <c r="C30" s="28" t="n">
        <v>7351</v>
      </c>
      <c r="D30" s="7" t="n">
        <v>7745</v>
      </c>
      <c r="E30" s="7" t="n">
        <v>105.3598</v>
      </c>
      <c r="F30" s="7" t="n">
        <v>7745</v>
      </c>
      <c r="G30" s="7" t="n">
        <v>9500</v>
      </c>
      <c r="H30" s="28" t="n">
        <v>12500</v>
      </c>
      <c r="I30" s="7" t="n">
        <v>14000</v>
      </c>
      <c r="J30" s="7" t="n">
        <v>112</v>
      </c>
      <c r="K30" s="7" t="n">
        <v>14000</v>
      </c>
    </row>
    <row r="31" customFormat="false" ht="15" hidden="false" customHeight="true" outlineLevel="0" collapsed="false">
      <c r="A31" s="6" t="s">
        <v>38</v>
      </c>
      <c r="B31" s="7" t="n">
        <v>8530</v>
      </c>
      <c r="C31" s="28" t="n">
        <v>14736</v>
      </c>
      <c r="D31" s="7" t="n">
        <v>14736</v>
      </c>
      <c r="E31" s="7" t="n">
        <v>100</v>
      </c>
      <c r="F31" s="7" t="n">
        <v>14736</v>
      </c>
      <c r="G31" s="7" t="n">
        <v>14440</v>
      </c>
      <c r="H31" s="28" t="n">
        <v>28000</v>
      </c>
      <c r="I31" s="7" t="n">
        <v>28000</v>
      </c>
      <c r="J31" s="7" t="n">
        <v>100</v>
      </c>
      <c r="K31" s="7" t="n">
        <v>28000</v>
      </c>
    </row>
    <row r="32" customFormat="false" ht="15" hidden="false" customHeight="true" outlineLevel="0" collapsed="false">
      <c r="A32" s="10" t="s">
        <v>39</v>
      </c>
      <c r="B32" s="7" t="n">
        <v>22030</v>
      </c>
      <c r="C32" s="28" t="n">
        <v>21080</v>
      </c>
      <c r="D32" s="7" t="n">
        <v>19400</v>
      </c>
      <c r="E32" s="7" t="n">
        <v>92.0304</v>
      </c>
      <c r="F32" s="7" t="n">
        <v>19400</v>
      </c>
      <c r="G32" s="7" t="n">
        <v>66300</v>
      </c>
      <c r="H32" s="28" t="n">
        <v>65000</v>
      </c>
      <c r="I32" s="7" t="n">
        <v>65000</v>
      </c>
      <c r="J32" s="7" t="n">
        <v>100</v>
      </c>
      <c r="K32" s="7" t="n">
        <v>65000</v>
      </c>
    </row>
    <row r="33" customFormat="false" ht="15" hidden="false" customHeight="true" outlineLevel="0" collapsed="false">
      <c r="A33" s="11" t="s">
        <v>40</v>
      </c>
      <c r="B33" s="9" t="n">
        <v>102904</v>
      </c>
      <c r="C33" s="31" t="n">
        <v>102737</v>
      </c>
      <c r="D33" s="9" t="n">
        <v>95446</v>
      </c>
      <c r="E33" s="9" t="n">
        <v>92.9032</v>
      </c>
      <c r="F33" s="9" t="n">
        <v>95446</v>
      </c>
      <c r="G33" s="9" t="n">
        <v>207954</v>
      </c>
      <c r="H33" s="31" t="n">
        <v>260178</v>
      </c>
      <c r="I33" s="9" t="n">
        <v>261678</v>
      </c>
      <c r="J33" s="9" t="n">
        <v>100.5765</v>
      </c>
      <c r="K33" s="9" t="n">
        <v>261678</v>
      </c>
    </row>
    <row r="34" customFormat="false" ht="15" hidden="false" customHeight="true" outlineLevel="0" collapsed="false">
      <c r="A34" s="10" t="s">
        <v>41</v>
      </c>
      <c r="B34" s="7"/>
      <c r="C34" s="28"/>
      <c r="D34" s="7"/>
      <c r="E34" s="7"/>
      <c r="F34" s="7" t="n">
        <v>0</v>
      </c>
      <c r="G34" s="7"/>
      <c r="H34" s="28"/>
      <c r="I34" s="7"/>
      <c r="J34" s="7"/>
      <c r="K34" s="7" t="n">
        <v>0</v>
      </c>
    </row>
    <row r="35" customFormat="false" ht="15" hidden="false" customHeight="true" outlineLevel="0" collapsed="false">
      <c r="A35" s="6" t="s">
        <v>42</v>
      </c>
      <c r="B35" s="7" t="n">
        <v>6035</v>
      </c>
      <c r="C35" s="28" t="n">
        <v>17700</v>
      </c>
      <c r="D35" s="7" t="n">
        <v>17700</v>
      </c>
      <c r="E35" s="7" t="n">
        <v>100</v>
      </c>
      <c r="F35" s="7" t="n">
        <v>17700</v>
      </c>
      <c r="G35" s="7" t="n">
        <v>4000</v>
      </c>
      <c r="H35" s="28" t="n">
        <v>8500</v>
      </c>
      <c r="I35" s="7" t="n">
        <v>8500</v>
      </c>
      <c r="J35" s="7" t="n">
        <v>100</v>
      </c>
      <c r="K35" s="7" t="n">
        <v>8500</v>
      </c>
    </row>
    <row r="36" customFormat="false" ht="15" hidden="false" customHeight="true" outlineLevel="0" collapsed="false">
      <c r="A36" s="10" t="s">
        <v>43</v>
      </c>
      <c r="B36" s="7" t="n">
        <v>3682</v>
      </c>
      <c r="C36" s="28" t="n">
        <v>4325</v>
      </c>
      <c r="D36" s="7" t="n">
        <v>3019</v>
      </c>
      <c r="E36" s="7" t="n">
        <v>69.8035</v>
      </c>
      <c r="F36" s="7" t="n">
        <v>3019</v>
      </c>
      <c r="G36" s="7" t="n">
        <v>4500</v>
      </c>
      <c r="H36" s="28" t="n">
        <v>5300</v>
      </c>
      <c r="I36" s="7" t="n">
        <v>4770</v>
      </c>
      <c r="J36" s="7" t="n">
        <v>90</v>
      </c>
      <c r="K36" s="7" t="n">
        <v>4770</v>
      </c>
    </row>
    <row r="37" customFormat="false" ht="15" hidden="false" customHeight="true" outlineLevel="0" collapsed="false">
      <c r="A37" s="6" t="s">
        <v>44</v>
      </c>
      <c r="B37" s="7" t="n">
        <v>4916</v>
      </c>
      <c r="C37" s="28" t="n">
        <v>12380</v>
      </c>
      <c r="D37" s="7" t="n">
        <v>10224.5</v>
      </c>
      <c r="E37" s="7" t="n">
        <v>82.5889</v>
      </c>
      <c r="F37" s="7" t="n">
        <v>10224.5</v>
      </c>
      <c r="G37" s="7" t="n">
        <v>10250</v>
      </c>
      <c r="H37" s="28" t="n">
        <v>15000</v>
      </c>
      <c r="I37" s="7" t="n">
        <v>15000</v>
      </c>
      <c r="J37" s="7" t="n">
        <v>100</v>
      </c>
      <c r="K37" s="7" t="n">
        <v>15000</v>
      </c>
    </row>
    <row r="38" customFormat="false" ht="15" hidden="false" customHeight="true" outlineLevel="0" collapsed="false">
      <c r="A38" s="10" t="s">
        <v>45</v>
      </c>
      <c r="B38" s="7" t="n">
        <v>2118</v>
      </c>
      <c r="C38" s="28" t="n">
        <v>4401</v>
      </c>
      <c r="D38" s="7" t="n">
        <v>3639.39</v>
      </c>
      <c r="E38" s="7" t="n">
        <v>82.6946</v>
      </c>
      <c r="F38" s="7" t="n">
        <v>3639.39</v>
      </c>
      <c r="G38" s="7" t="n">
        <v>6800</v>
      </c>
      <c r="H38" s="28" t="n">
        <v>16000</v>
      </c>
      <c r="I38" s="7" t="n">
        <v>10580</v>
      </c>
      <c r="J38" s="7" t="n">
        <v>66.125</v>
      </c>
      <c r="K38" s="7" t="n">
        <v>10580</v>
      </c>
    </row>
    <row r="39" customFormat="false" ht="15" hidden="false" customHeight="true" outlineLevel="0" collapsed="false">
      <c r="A39" s="10" t="s">
        <v>46</v>
      </c>
      <c r="B39" s="7" t="n">
        <v>1095</v>
      </c>
      <c r="C39" s="28" t="n">
        <v>2420</v>
      </c>
      <c r="D39" s="7" t="n">
        <v>2011</v>
      </c>
      <c r="E39" s="7" t="n">
        <v>83.0992</v>
      </c>
      <c r="F39" s="7" t="n">
        <v>2011</v>
      </c>
      <c r="G39" s="7" t="n">
        <v>4500</v>
      </c>
      <c r="H39" s="28" t="n">
        <v>7000</v>
      </c>
      <c r="I39" s="7" t="n">
        <v>4500</v>
      </c>
      <c r="J39" s="7" t="n">
        <v>64.2857</v>
      </c>
      <c r="K39" s="7" t="n">
        <v>4500</v>
      </c>
    </row>
    <row r="40" customFormat="false" ht="15" hidden="false" customHeight="true" outlineLevel="0" collapsed="false">
      <c r="A40" s="8" t="s">
        <v>47</v>
      </c>
      <c r="B40" s="9" t="n">
        <v>17846</v>
      </c>
      <c r="C40" s="31" t="n">
        <v>41226</v>
      </c>
      <c r="D40" s="9" t="n">
        <v>36593.89</v>
      </c>
      <c r="E40" s="9" t="n">
        <v>88.7641</v>
      </c>
      <c r="F40" s="9" t="n">
        <v>36593.89</v>
      </c>
      <c r="G40" s="9" t="n">
        <v>30050</v>
      </c>
      <c r="H40" s="31" t="n">
        <v>51800</v>
      </c>
      <c r="I40" s="9" t="n">
        <v>43350</v>
      </c>
      <c r="J40" s="9" t="n">
        <v>83.6873</v>
      </c>
      <c r="K40" s="9" t="n">
        <v>43350</v>
      </c>
    </row>
    <row r="41" customFormat="false" ht="15" hidden="false" customHeight="true" outlineLevel="0" collapsed="false">
      <c r="A41" s="12" t="s">
        <v>48</v>
      </c>
      <c r="B41" s="13" t="n">
        <v>165520</v>
      </c>
      <c r="C41" s="32" t="n">
        <v>198710.6</v>
      </c>
      <c r="D41" s="13" t="n">
        <v>201302.59</v>
      </c>
      <c r="E41" s="13" t="n">
        <v>101.3044</v>
      </c>
      <c r="F41" s="13" t="n">
        <v>201302.59</v>
      </c>
      <c r="G41" s="13" t="n">
        <v>385988</v>
      </c>
      <c r="H41" s="32" t="n">
        <v>631511</v>
      </c>
      <c r="I41" s="13" t="n">
        <v>626566</v>
      </c>
      <c r="J41" s="13" t="n">
        <v>99.217</v>
      </c>
      <c r="K41" s="13" t="n">
        <v>626566</v>
      </c>
    </row>
    <row r="42" customFormat="false" ht="15" hidden="false" customHeight="true" outlineLevel="0" collapsed="false">
      <c r="A42" s="10" t="s">
        <v>49</v>
      </c>
      <c r="B42" s="7"/>
      <c r="C42" s="28"/>
      <c r="D42" s="7"/>
      <c r="E42" s="7"/>
      <c r="F42" s="7" t="n">
        <v>0</v>
      </c>
      <c r="G42" s="7"/>
      <c r="H42" s="28"/>
      <c r="I42" s="7"/>
      <c r="J42" s="7"/>
      <c r="K42" s="7" t="n">
        <v>0</v>
      </c>
    </row>
    <row r="43" customFormat="false" ht="15" hidden="false" customHeight="true" outlineLevel="0" collapsed="false">
      <c r="A43" s="8" t="s">
        <v>50</v>
      </c>
      <c r="B43" s="9" t="n">
        <v>165520</v>
      </c>
      <c r="C43" s="31" t="n">
        <v>198710.6</v>
      </c>
      <c r="D43" s="9" t="n">
        <v>201302.59</v>
      </c>
      <c r="E43" s="9" t="n">
        <v>101.3044</v>
      </c>
      <c r="F43" s="9" t="n">
        <v>201302.59</v>
      </c>
      <c r="G43" s="9" t="n">
        <v>385988</v>
      </c>
      <c r="H43" s="31" t="n">
        <v>631511</v>
      </c>
      <c r="I43" s="9" t="n">
        <v>626566</v>
      </c>
      <c r="J43" s="9" t="n">
        <v>99.217</v>
      </c>
      <c r="K43" s="9" t="n">
        <v>626566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30T08:31:23Z</dcterms:modified>
  <cp:revision>0</cp:revision>
  <dc:subject/>
  <dc:title/>
</cp:coreProperties>
</file>