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Обработка гербицидами" sheetId="11" state="visible" r:id="rId12"/>
    <sheet name="Кормовые единицы" sheetId="12" state="visible" r:id="rId13"/>
    <sheet name="hidden" sheetId="13" state="hidden" r:id="rId14"/>
    <sheet name="Ф1" sheetId="14" state="hidden" r:id="rId15"/>
  </sheets>
  <definedNames>
    <definedName function="false" hidden="false" localSheetId="11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Инсектиц_Insectic" vbProcedure="false">'Обработка гербицидами'!$F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ербиц_ObGerbic" vbProcedure="false">'Обработка гербицидами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бГерб_ObrabGerb" vbProcedure="false">'Обработка гербицидами'!$A$1:$O$43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Пло_ObrPlo" vbProcedure="false">'Обработка гербицидами'!$H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дноОбр_OdnoObr" vbProcedure="false">'Обработка гербицидами'!$I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Отравлено_Otravleno" vbProcedure="false">'Обработка гербицидами'!$C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ОбГ_PredObG" vbProcedure="false">'Обработка гербицидами'!$D$4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КулОзим_KulOzim" vbProcedure="false">Семена!$H$4</definedName>
    <definedName function="false" hidden="false" localSheetId="7" name="Р1_КульВсе_KulVse" vbProcedure="false">Семена!$G$4</definedName>
    <definedName function="false" hidden="false" localSheetId="7" name="Р1_ЛетнийПос_LetoPos" vbProcedure="false">Семена!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Обработка гербицидами'!$A$5:$A$43</definedName>
    <definedName function="false" hidden="false" localSheetId="10" name="SectionTableFixed" vbProcedure="false">'Обработка гербицидами'!$A$2:$A$4</definedName>
    <definedName function="false" hidden="false" localSheetId="10" name="SectionTableRight" vbProcedure="false">'Обработка гербицидами'!$B$2:$O$4</definedName>
    <definedName function="false" hidden="false" localSheetId="10" name="SectionTableScroll" vbProcedure="false">'Обработка гербицидами'!$B$5:$O$43</definedName>
    <definedName function="false" hidden="false" localSheetId="10" name="Р1_ДатаНачала_BeginDate" vbProcedure="false">'Обработка гербицидами'!$D$1</definedName>
    <definedName function="false" hidden="false" localSheetId="10" name="Р1_ЗаголРекв_HeadReq" vbProcedure="false">'Обработка гербицидами'!$A$1:$D$1</definedName>
    <definedName function="false" hidden="false" localSheetId="10" name="Р1_ЗаголТабл_HeadTable" vbProcedure="false">'Обработка гербицидами'!$A$2:$O$4</definedName>
    <definedName function="false" hidden="false" localSheetId="10" name="Р1_Наим_Name" vbProcedure="false">'Обработка гербицидами'!$A$4</definedName>
    <definedName function="false" hidden="false" localSheetId="10" name="Р1_Таблица_Table" vbProcedure="false">'Обработка гербицидами'!$A$2:$O$43</definedName>
    <definedName function="false" hidden="false" localSheetId="10" name="Р1_ТелоТаблицы_BodyTable" vbProcedure="false">'Обработка гербицидами'!$A$5:$O$43</definedName>
    <definedName function="false" hidden="false" localSheetId="10" name="Ф1" vbProcedure="false">'Обработка гербицидами'!$A$1:$O$43</definedName>
    <definedName function="false" hidden="false" localSheetId="11" name="SectionTableBottom" vbProcedure="false">'Кормовые единицы'!$A$5:$A$43</definedName>
    <definedName function="false" hidden="false" localSheetId="11" name="SectionTableFixed" vbProcedure="false">'Кормовые единицы'!$A$2:$A$4</definedName>
    <definedName function="false" hidden="false" localSheetId="11" name="SectionTableRight" vbProcedure="false">'Кормовые единицы'!$B$2:$J$4</definedName>
    <definedName function="false" hidden="false" localSheetId="11" name="SectionTableScroll" vbProcedure="false">'Кормовые единицы'!$B$5:$J$43</definedName>
    <definedName function="false" hidden="false" localSheetId="11" name="Р1_ДатаНачала_BeginDate" vbProcedure="false">#REF!</definedName>
    <definedName function="false" hidden="false" localSheetId="11" name="Р1_ЗаголРекв_HeadReq" vbProcedure="false">'Кормовые единицы'!$A$1:$A$1</definedName>
    <definedName function="false" hidden="false" localSheetId="11" name="Р1_ЗаголТабл_HeadTable" vbProcedure="false">'Кормовые единицы'!$A$2:$J$4</definedName>
    <definedName function="false" hidden="false" localSheetId="11" name="Р1_Таблица_Table" vbProcedure="false">'Кормовые единицы'!$A$2:$J$43</definedName>
    <definedName function="false" hidden="false" localSheetId="11" name="Р1_ТелоТаблицы_BodyTable" vbProcedure="false">'Кормовые единицы'!$A$5:$J$43</definedName>
    <definedName function="false" hidden="false" localSheetId="11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36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Наличие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 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5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  <c r="K2" s="4" t="s">
        <v>8</v>
      </c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/>
      <c r="H3" s="4"/>
      <c r="I3" s="4" t="s">
        <v>9</v>
      </c>
      <c r="J3" s="4" t="s">
        <v>12</v>
      </c>
      <c r="K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  <c r="K4" s="4" t="n">
        <v>13</v>
      </c>
    </row>
    <row r="5" customFormat="false" ht="15" hidden="false" customHeight="true" outlineLevel="0" collapsed="false">
      <c r="A5" s="6" t="s">
        <v>13</v>
      </c>
      <c r="B5" s="7" t="n">
        <v>112635</v>
      </c>
      <c r="C5" s="7" t="n">
        <v>39544</v>
      </c>
      <c r="D5" s="7" t="n">
        <v>36587</v>
      </c>
      <c r="E5" s="7" t="n">
        <v>32.4828</v>
      </c>
      <c r="F5" s="7" t="n">
        <v>4750</v>
      </c>
      <c r="G5" s="7" t="n">
        <v>60177.6</v>
      </c>
      <c r="H5" s="7" t="n">
        <v>16.4478</v>
      </c>
      <c r="I5" s="7" t="n">
        <v>128</v>
      </c>
      <c r="J5" s="7" t="n">
        <v>118</v>
      </c>
      <c r="K5" s="4" t="n">
        <v>137</v>
      </c>
    </row>
    <row r="6" customFormat="false" ht="15" hidden="false" customHeight="true" outlineLevel="0" collapsed="false">
      <c r="A6" s="6" t="s">
        <v>14</v>
      </c>
      <c r="B6" s="7" t="n">
        <v>111583</v>
      </c>
      <c r="C6" s="7" t="n">
        <v>39862</v>
      </c>
      <c r="D6" s="7" t="n">
        <v>37833</v>
      </c>
      <c r="E6" s="7" t="n">
        <v>33.9057</v>
      </c>
      <c r="F6" s="7" t="n">
        <v>4830</v>
      </c>
      <c r="G6" s="7" t="n">
        <v>73932</v>
      </c>
      <c r="H6" s="7" t="n">
        <v>19.5417</v>
      </c>
      <c r="I6" s="7" t="n">
        <v>205</v>
      </c>
      <c r="J6" s="7" t="n">
        <v>205</v>
      </c>
      <c r="K6" s="4" t="n">
        <v>197</v>
      </c>
    </row>
    <row r="7" customFormat="false" ht="15" hidden="false" customHeight="true" outlineLevel="0" collapsed="false">
      <c r="A7" s="6" t="s">
        <v>15</v>
      </c>
      <c r="B7" s="7" t="n">
        <v>117719</v>
      </c>
      <c r="C7" s="7" t="n">
        <v>43507</v>
      </c>
      <c r="D7" s="7" t="n">
        <v>43507</v>
      </c>
      <c r="E7" s="7" t="n">
        <v>36.9583</v>
      </c>
      <c r="F7" s="7" t="n">
        <v>3532</v>
      </c>
      <c r="G7" s="7" t="n">
        <v>94816</v>
      </c>
      <c r="H7" s="7" t="n">
        <v>21.7933</v>
      </c>
      <c r="I7" s="7" t="n">
        <v>258</v>
      </c>
      <c r="J7" s="7" t="n">
        <v>258</v>
      </c>
      <c r="K7" s="4" t="n">
        <v>258</v>
      </c>
    </row>
    <row r="8" customFormat="false" ht="15" hidden="false" customHeight="true" outlineLevel="0" collapsed="false">
      <c r="A8" s="6" t="s">
        <v>16</v>
      </c>
      <c r="B8" s="7" t="n">
        <v>127952.3</v>
      </c>
      <c r="C8" s="7" t="n">
        <v>39877</v>
      </c>
      <c r="D8" s="7" t="n">
        <v>37421</v>
      </c>
      <c r="E8" s="7" t="n">
        <v>29.2461</v>
      </c>
      <c r="F8" s="7" t="n">
        <v>4036</v>
      </c>
      <c r="G8" s="7" t="n">
        <v>75007</v>
      </c>
      <c r="H8" s="7" t="n">
        <v>20.0441</v>
      </c>
      <c r="I8" s="7" t="n">
        <v>158</v>
      </c>
      <c r="J8" s="7" t="n">
        <v>154</v>
      </c>
      <c r="K8" s="4" t="n">
        <v>175</v>
      </c>
    </row>
    <row r="9" customFormat="false" ht="15" hidden="false" customHeight="true" outlineLevel="0" collapsed="false">
      <c r="A9" s="6" t="s">
        <v>17</v>
      </c>
      <c r="B9" s="7" t="n">
        <v>108096</v>
      </c>
      <c r="C9" s="7" t="n">
        <v>50502</v>
      </c>
      <c r="D9" s="7" t="n">
        <v>49167</v>
      </c>
      <c r="E9" s="7" t="n">
        <v>45.4846</v>
      </c>
      <c r="F9" s="7" t="n">
        <v>3221</v>
      </c>
      <c r="G9" s="7" t="n">
        <v>84826</v>
      </c>
      <c r="H9" s="7" t="n">
        <v>17.2526</v>
      </c>
      <c r="I9" s="7" t="n">
        <v>190</v>
      </c>
      <c r="J9" s="7" t="n">
        <v>190</v>
      </c>
      <c r="K9" s="4" t="n">
        <v>224</v>
      </c>
    </row>
    <row r="10" customFormat="false" ht="15" hidden="false" customHeight="true" outlineLevel="0" collapsed="false">
      <c r="A10" s="6" t="s">
        <v>18</v>
      </c>
      <c r="B10" s="7" t="n">
        <v>183738.26</v>
      </c>
      <c r="C10" s="7" t="n">
        <v>76229</v>
      </c>
      <c r="D10" s="7" t="n">
        <v>74050.7</v>
      </c>
      <c r="E10" s="7" t="n">
        <v>40.3023</v>
      </c>
      <c r="F10" s="7" t="n">
        <v>6167</v>
      </c>
      <c r="G10" s="7" t="n">
        <v>105178.18</v>
      </c>
      <c r="H10" s="7" t="n">
        <v>14.2035</v>
      </c>
      <c r="I10" s="7" t="n">
        <v>214</v>
      </c>
      <c r="J10" s="7" t="n">
        <v>210</v>
      </c>
      <c r="K10" s="4" t="n">
        <v>258</v>
      </c>
    </row>
    <row r="11" customFormat="false" ht="15" hidden="false" customHeight="true" outlineLevel="0" collapsed="false">
      <c r="A11" s="6" t="s">
        <v>19</v>
      </c>
      <c r="B11" s="7" t="n">
        <v>137231</v>
      </c>
      <c r="C11" s="7" t="n">
        <v>50128</v>
      </c>
      <c r="D11" s="7" t="n">
        <v>49968</v>
      </c>
      <c r="E11" s="7" t="n">
        <v>36.4116</v>
      </c>
      <c r="F11" s="7" t="n">
        <v>0</v>
      </c>
      <c r="G11" s="7" t="n">
        <v>93666</v>
      </c>
      <c r="H11" s="7" t="n">
        <v>18.7452</v>
      </c>
      <c r="I11" s="7" t="n">
        <v>181</v>
      </c>
      <c r="J11" s="7" t="n">
        <v>175</v>
      </c>
      <c r="K11" s="4" t="n">
        <v>162</v>
      </c>
    </row>
    <row r="12" customFormat="false" ht="15" hidden="false" customHeight="true" outlineLevel="0" collapsed="false">
      <c r="A12" s="6" t="s">
        <v>20</v>
      </c>
      <c r="B12" s="7" t="n">
        <v>123792.5</v>
      </c>
      <c r="C12" s="7" t="n">
        <v>297</v>
      </c>
      <c r="D12" s="7" t="n">
        <v>37440</v>
      </c>
      <c r="E12" s="7" t="n">
        <v>30.2442</v>
      </c>
      <c r="F12" s="7" t="n">
        <v>1754</v>
      </c>
      <c r="G12" s="7" t="n">
        <v>47363.18</v>
      </c>
      <c r="H12" s="7" t="n">
        <v>12.6504</v>
      </c>
      <c r="I12" s="7" t="n">
        <v>146</v>
      </c>
      <c r="J12" s="7" t="n">
        <v>140</v>
      </c>
      <c r="K12" s="4" t="n">
        <v>224</v>
      </c>
    </row>
    <row r="13" customFormat="false" ht="15" hidden="false" customHeight="true" outlineLevel="0" collapsed="false">
      <c r="A13" s="6" t="s">
        <v>21</v>
      </c>
      <c r="B13" s="7" t="n">
        <v>110455.6</v>
      </c>
      <c r="C13" s="7" t="n">
        <v>57186</v>
      </c>
      <c r="D13" s="7" t="n">
        <v>54105</v>
      </c>
      <c r="E13" s="7" t="n">
        <v>48.9835</v>
      </c>
      <c r="F13" s="7" t="n">
        <v>3617</v>
      </c>
      <c r="G13" s="7" t="n">
        <v>99478.3</v>
      </c>
      <c r="H13" s="7" t="n">
        <v>18.3862</v>
      </c>
      <c r="I13" s="7" t="n">
        <v>245</v>
      </c>
      <c r="J13" s="7" t="n">
        <v>221</v>
      </c>
      <c r="K13" s="4" t="n">
        <v>245</v>
      </c>
    </row>
    <row r="14" customFormat="false" ht="15" hidden="false" customHeight="true" outlineLevel="0" collapsed="false">
      <c r="A14" s="8" t="s">
        <v>22</v>
      </c>
      <c r="B14" s="9" t="n">
        <v>1133202.66</v>
      </c>
      <c r="C14" s="9" t="n">
        <v>397132</v>
      </c>
      <c r="D14" s="9" t="n">
        <v>420078.7</v>
      </c>
      <c r="E14" s="9" t="n">
        <v>37.07</v>
      </c>
      <c r="F14" s="9" t="n">
        <v>31907</v>
      </c>
      <c r="G14" s="9" t="n">
        <v>734444.26</v>
      </c>
      <c r="H14" s="9" t="n">
        <v>17.4835</v>
      </c>
      <c r="I14" s="9" t="n">
        <v>1725</v>
      </c>
      <c r="J14" s="9" t="n">
        <v>1671</v>
      </c>
      <c r="K14" s="4" t="n">
        <v>1880</v>
      </c>
    </row>
    <row r="15" customFormat="false" ht="15" hidden="false" customHeight="true" outlineLevel="0" collapsed="false">
      <c r="A15" s="10" t="s">
        <v>23</v>
      </c>
      <c r="B15" s="7" t="n">
        <v>61736.1</v>
      </c>
      <c r="C15" s="7" t="n">
        <v>33124.8</v>
      </c>
      <c r="D15" s="7" t="n">
        <v>32861.8</v>
      </c>
      <c r="E15" s="7" t="n">
        <v>53.2295</v>
      </c>
      <c r="F15" s="7" t="n">
        <v>1433</v>
      </c>
      <c r="G15" s="7" t="n">
        <v>68940.79</v>
      </c>
      <c r="H15" s="7" t="n">
        <v>20.979</v>
      </c>
      <c r="I15" s="7" t="n">
        <v>94</v>
      </c>
      <c r="J15" s="7" t="n">
        <v>92</v>
      </c>
      <c r="K15" s="4" t="n">
        <v>128</v>
      </c>
    </row>
    <row r="16" customFormat="false" ht="15" hidden="false" customHeight="true" outlineLevel="0" collapsed="false">
      <c r="A16" s="6" t="s">
        <v>24</v>
      </c>
      <c r="B16" s="7" t="n">
        <v>90041</v>
      </c>
      <c r="C16" s="7" t="n">
        <v>42561</v>
      </c>
      <c r="D16" s="7" t="n">
        <v>41251</v>
      </c>
      <c r="E16" s="7" t="n">
        <v>45.8136</v>
      </c>
      <c r="F16" s="7" t="n">
        <v>2039</v>
      </c>
      <c r="G16" s="7" t="n">
        <v>86690.82</v>
      </c>
      <c r="H16" s="7" t="n">
        <v>21.0154</v>
      </c>
      <c r="I16" s="7" t="n">
        <v>166</v>
      </c>
      <c r="J16" s="7" t="n">
        <v>166</v>
      </c>
      <c r="K16" s="4" t="n">
        <v>190</v>
      </c>
    </row>
    <row r="17" customFormat="false" ht="15" hidden="false" customHeight="true" outlineLevel="0" collapsed="false">
      <c r="A17" s="6" t="s">
        <v>25</v>
      </c>
      <c r="B17" s="7" t="n">
        <v>122582</v>
      </c>
      <c r="C17" s="7" t="n">
        <v>57876</v>
      </c>
      <c r="D17" s="7" t="n">
        <v>57876</v>
      </c>
      <c r="E17" s="7" t="n">
        <v>47.2141</v>
      </c>
      <c r="F17" s="7" t="n">
        <v>3773</v>
      </c>
      <c r="G17" s="7" t="n">
        <v>116297.2</v>
      </c>
      <c r="H17" s="7" t="n">
        <v>20.0942</v>
      </c>
      <c r="I17" s="7" t="n">
        <v>286</v>
      </c>
      <c r="J17" s="7" t="n">
        <v>286</v>
      </c>
      <c r="K17" s="4" t="n">
        <v>286</v>
      </c>
    </row>
    <row r="18" customFormat="false" ht="15" hidden="false" customHeight="true" outlineLevel="0" collapsed="false">
      <c r="A18" s="6" t="s">
        <v>26</v>
      </c>
      <c r="B18" s="7" t="n">
        <v>77146</v>
      </c>
      <c r="C18" s="7" t="n">
        <v>37347</v>
      </c>
      <c r="D18" s="7" t="n">
        <v>37347</v>
      </c>
      <c r="E18" s="7" t="n">
        <v>48.4108</v>
      </c>
      <c r="F18" s="7" t="n">
        <v>3566</v>
      </c>
      <c r="G18" s="7" t="n">
        <v>72976.22</v>
      </c>
      <c r="H18" s="7" t="n">
        <v>19.54</v>
      </c>
      <c r="I18" s="7" t="n">
        <v>180</v>
      </c>
      <c r="J18" s="7" t="n">
        <v>180</v>
      </c>
      <c r="K18" s="4" t="n">
        <v>206</v>
      </c>
    </row>
    <row r="19" customFormat="false" ht="15" hidden="false" customHeight="true" outlineLevel="0" collapsed="false">
      <c r="A19" s="6" t="s">
        <v>27</v>
      </c>
      <c r="B19" s="7" t="n">
        <v>65400</v>
      </c>
      <c r="C19" s="7" t="n">
        <v>34785</v>
      </c>
      <c r="D19" s="7" t="n">
        <v>34685</v>
      </c>
      <c r="E19" s="7" t="n">
        <v>53.0352</v>
      </c>
      <c r="F19" s="7" t="n">
        <v>2707</v>
      </c>
      <c r="G19" s="7" t="n">
        <v>65031</v>
      </c>
      <c r="H19" s="7" t="n">
        <v>18.749</v>
      </c>
      <c r="I19" s="7" t="n">
        <v>126</v>
      </c>
      <c r="J19" s="7" t="n">
        <v>122</v>
      </c>
      <c r="K19" s="4" t="n">
        <v>116</v>
      </c>
    </row>
    <row r="20" customFormat="false" ht="15" hidden="false" customHeight="true" outlineLevel="0" collapsed="false">
      <c r="A20" s="6" t="s">
        <v>28</v>
      </c>
      <c r="B20" s="7" t="n">
        <v>62320</v>
      </c>
      <c r="C20" s="7" t="n">
        <v>34015</v>
      </c>
      <c r="D20" s="7" t="n">
        <v>33896</v>
      </c>
      <c r="E20" s="7" t="n">
        <v>54.3902</v>
      </c>
      <c r="F20" s="7" t="n">
        <v>1918</v>
      </c>
      <c r="G20" s="7" t="n">
        <v>80229.74</v>
      </c>
      <c r="H20" s="7" t="n">
        <v>23.6694</v>
      </c>
      <c r="I20" s="7" t="n">
        <v>92</v>
      </c>
      <c r="J20" s="7" t="n">
        <v>92</v>
      </c>
      <c r="K20" s="4" t="n">
        <v>111</v>
      </c>
    </row>
    <row r="21" customFormat="false" ht="15" hidden="false" customHeight="true" outlineLevel="0" collapsed="false">
      <c r="A21" s="6" t="s">
        <v>29</v>
      </c>
      <c r="B21" s="7" t="n">
        <v>78904.9</v>
      </c>
      <c r="C21" s="7" t="n">
        <v>34697</v>
      </c>
      <c r="D21" s="7" t="n">
        <v>34404</v>
      </c>
      <c r="E21" s="7" t="n">
        <v>43.6019</v>
      </c>
      <c r="F21" s="7" t="n">
        <v>679</v>
      </c>
      <c r="G21" s="7" t="n">
        <v>68461.96</v>
      </c>
      <c r="H21" s="7" t="n">
        <v>19.8994</v>
      </c>
      <c r="I21" s="7" t="n">
        <v>117</v>
      </c>
      <c r="J21" s="7" t="n">
        <v>112</v>
      </c>
      <c r="K21" s="4" t="n">
        <v>124</v>
      </c>
    </row>
    <row r="22" customFormat="false" ht="15" hidden="false" customHeight="true" outlineLevel="0" collapsed="false">
      <c r="A22" s="6" t="s">
        <v>30</v>
      </c>
      <c r="B22" s="7" t="n">
        <v>76431.03</v>
      </c>
      <c r="C22" s="7" t="n">
        <v>36265</v>
      </c>
      <c r="D22" s="7" t="n">
        <v>35969.3</v>
      </c>
      <c r="E22" s="7" t="n">
        <v>47.0611</v>
      </c>
      <c r="F22" s="7" t="n">
        <v>3160</v>
      </c>
      <c r="G22" s="7" t="n">
        <v>88950.93</v>
      </c>
      <c r="H22" s="7" t="n">
        <v>24.7297</v>
      </c>
      <c r="I22" s="7" t="n">
        <v>123</v>
      </c>
      <c r="J22" s="7" t="n">
        <v>101</v>
      </c>
      <c r="K22" s="4" t="n">
        <v>197</v>
      </c>
    </row>
    <row r="23" customFormat="false" ht="15" hidden="false" customHeight="true" outlineLevel="0" collapsed="false">
      <c r="A23" s="8" t="s">
        <v>31</v>
      </c>
      <c r="B23" s="9" t="n">
        <v>634561.03</v>
      </c>
      <c r="C23" s="9" t="n">
        <v>310670.8</v>
      </c>
      <c r="D23" s="9" t="n">
        <v>308290.1</v>
      </c>
      <c r="E23" s="9" t="n">
        <v>48.5832</v>
      </c>
      <c r="F23" s="9" t="n">
        <v>19275</v>
      </c>
      <c r="G23" s="9" t="n">
        <v>647578.66</v>
      </c>
      <c r="H23" s="9" t="n">
        <v>21.0055</v>
      </c>
      <c r="I23" s="9" t="n">
        <v>1184</v>
      </c>
      <c r="J23" s="9" t="n">
        <v>1151</v>
      </c>
      <c r="K23" s="4" t="n">
        <v>1358</v>
      </c>
    </row>
    <row r="24" customFormat="false" ht="15" hidden="false" customHeight="true" outlineLevel="0" collapsed="false">
      <c r="A24" s="10" t="s">
        <v>32</v>
      </c>
      <c r="B24" s="7" t="n">
        <v>28699</v>
      </c>
      <c r="C24" s="7" t="n">
        <v>15618</v>
      </c>
      <c r="D24" s="7" t="n">
        <v>15618</v>
      </c>
      <c r="E24" s="7" t="n">
        <v>54.42</v>
      </c>
      <c r="F24" s="7" t="n">
        <v>1163</v>
      </c>
      <c r="G24" s="7" t="n">
        <v>34864</v>
      </c>
      <c r="H24" s="7" t="n">
        <v>22.323</v>
      </c>
      <c r="I24" s="7" t="n">
        <v>81</v>
      </c>
      <c r="J24" s="7" t="n">
        <v>81</v>
      </c>
      <c r="K24" s="4" t="n">
        <v>76</v>
      </c>
    </row>
    <row r="25" customFormat="false" ht="15" hidden="false" customHeight="true" outlineLevel="0" collapsed="false">
      <c r="A25" s="10" t="s">
        <v>33</v>
      </c>
      <c r="B25" s="7" t="n">
        <v>61990</v>
      </c>
      <c r="C25" s="7" t="n">
        <v>20848</v>
      </c>
      <c r="D25" s="7" t="n">
        <v>20848</v>
      </c>
      <c r="E25" s="7" t="n">
        <v>33.6312</v>
      </c>
      <c r="F25" s="7" t="n">
        <v>2019</v>
      </c>
      <c r="G25" s="7" t="n">
        <v>35501.29</v>
      </c>
      <c r="H25" s="7" t="n">
        <v>17.0286</v>
      </c>
      <c r="I25" s="7" t="n">
        <v>121</v>
      </c>
      <c r="J25" s="7" t="n">
        <v>121</v>
      </c>
      <c r="K25" s="4" t="n">
        <v>124</v>
      </c>
    </row>
    <row r="26" customFormat="false" ht="15" hidden="false" customHeight="true" outlineLevel="0" collapsed="false">
      <c r="A26" s="10" t="s">
        <v>34</v>
      </c>
      <c r="B26" s="7" t="n">
        <v>6565</v>
      </c>
      <c r="C26" s="7" t="n">
        <v>25</v>
      </c>
      <c r="D26" s="7" t="n">
        <v>2380</v>
      </c>
      <c r="E26" s="7" t="n">
        <v>36.2529</v>
      </c>
      <c r="F26" s="7" t="n">
        <v>340</v>
      </c>
      <c r="G26" s="7" t="n">
        <v>3724</v>
      </c>
      <c r="H26" s="7" t="n">
        <v>15.6471</v>
      </c>
      <c r="I26" s="7" t="n">
        <v>29</v>
      </c>
      <c r="J26" s="7" t="n">
        <v>29</v>
      </c>
      <c r="K26" s="4" t="n">
        <v>29</v>
      </c>
    </row>
    <row r="27" customFormat="false" ht="15" hidden="false" customHeight="true" outlineLevel="0" collapsed="false">
      <c r="A27" s="10" t="s">
        <v>35</v>
      </c>
      <c r="B27" s="7" t="n">
        <v>11442.56</v>
      </c>
      <c r="C27" s="7" t="n">
        <v>8575</v>
      </c>
      <c r="D27" s="7" t="n">
        <v>8575</v>
      </c>
      <c r="E27" s="7" t="n">
        <v>74.9395</v>
      </c>
      <c r="F27" s="7" t="n">
        <v>850</v>
      </c>
      <c r="G27" s="7" t="n">
        <v>18650</v>
      </c>
      <c r="H27" s="7" t="n">
        <v>21.7493</v>
      </c>
      <c r="I27" s="7" t="n">
        <v>32</v>
      </c>
      <c r="J27" s="7" t="n">
        <v>32</v>
      </c>
      <c r="K27" s="4" t="n">
        <v>32</v>
      </c>
    </row>
    <row r="28" customFormat="false" ht="15" hidden="false" customHeight="true" outlineLevel="0" collapsed="false">
      <c r="A28" s="10" t="s">
        <v>36</v>
      </c>
      <c r="B28" s="7" t="n">
        <v>24386</v>
      </c>
      <c r="C28" s="7" t="n">
        <v>9995</v>
      </c>
      <c r="D28" s="7" t="n">
        <v>9875</v>
      </c>
      <c r="E28" s="7" t="n">
        <v>40.4945</v>
      </c>
      <c r="F28" s="7" t="n">
        <v>725</v>
      </c>
      <c r="G28" s="7" t="n">
        <v>12793</v>
      </c>
      <c r="H28" s="7" t="n">
        <v>12.9549</v>
      </c>
      <c r="I28" s="7" t="n">
        <v>57</v>
      </c>
      <c r="J28" s="7" t="n">
        <v>57</v>
      </c>
      <c r="K28" s="4" t="n">
        <v>95</v>
      </c>
    </row>
    <row r="29" customFormat="false" ht="15" hidden="false" customHeight="true" outlineLevel="0" collapsed="false">
      <c r="A29" s="10" t="s">
        <v>37</v>
      </c>
      <c r="B29" s="7" t="n">
        <v>9846.3</v>
      </c>
      <c r="C29" s="7" t="n">
        <v>3874</v>
      </c>
      <c r="D29" s="7" t="n">
        <v>3874</v>
      </c>
      <c r="E29" s="7" t="n">
        <v>39.3447</v>
      </c>
      <c r="F29" s="7" t="n">
        <v>0</v>
      </c>
      <c r="G29" s="7" t="n">
        <v>4389</v>
      </c>
      <c r="H29" s="7" t="n">
        <v>11.3294</v>
      </c>
      <c r="I29" s="7" t="n">
        <v>23</v>
      </c>
      <c r="J29" s="7" t="n">
        <v>23</v>
      </c>
      <c r="K29" s="4" t="n">
        <v>26</v>
      </c>
    </row>
    <row r="30" customFormat="false" ht="15" hidden="false" customHeight="true" outlineLevel="0" collapsed="false">
      <c r="A30" s="10" t="s">
        <v>38</v>
      </c>
      <c r="B30" s="7" t="n">
        <v>55063</v>
      </c>
      <c r="C30" s="7" t="n">
        <v>23970</v>
      </c>
      <c r="D30" s="7" t="n">
        <v>21862</v>
      </c>
      <c r="E30" s="7" t="n">
        <v>39.7036</v>
      </c>
      <c r="F30" s="7" t="n">
        <v>300</v>
      </c>
      <c r="G30" s="7" t="n">
        <v>35147.09</v>
      </c>
      <c r="H30" s="7" t="n">
        <v>16.0768</v>
      </c>
      <c r="I30" s="7" t="n">
        <v>131</v>
      </c>
      <c r="J30" s="7" t="n">
        <v>130</v>
      </c>
      <c r="K30" s="4" t="n">
        <v>167</v>
      </c>
    </row>
    <row r="31" customFormat="false" ht="15" hidden="false" customHeight="true" outlineLevel="0" collapsed="false">
      <c r="A31" s="6" t="s">
        <v>39</v>
      </c>
      <c r="B31" s="7" t="n">
        <v>31766</v>
      </c>
      <c r="C31" s="7" t="n">
        <v>15040</v>
      </c>
      <c r="D31" s="7" t="n">
        <v>14995</v>
      </c>
      <c r="E31" s="7" t="n">
        <v>47.2046</v>
      </c>
      <c r="F31" s="7" t="n">
        <v>949</v>
      </c>
      <c r="G31" s="7" t="n">
        <v>26564.9</v>
      </c>
      <c r="H31" s="7" t="n">
        <v>17.7158</v>
      </c>
      <c r="I31" s="7" t="n">
        <v>69</v>
      </c>
      <c r="J31" s="7" t="n">
        <v>69</v>
      </c>
      <c r="K31" s="4" t="n">
        <v>58</v>
      </c>
    </row>
    <row r="32" customFormat="false" ht="15" hidden="false" customHeight="true" outlineLevel="0" collapsed="false">
      <c r="A32" s="10" t="s">
        <v>40</v>
      </c>
      <c r="B32" s="7" t="n">
        <v>14685</v>
      </c>
      <c r="C32" s="7" t="n">
        <v>7398</v>
      </c>
      <c r="D32" s="7" t="n">
        <v>7398</v>
      </c>
      <c r="E32" s="7" t="n">
        <v>50.3779</v>
      </c>
      <c r="F32" s="7" t="n">
        <v>965</v>
      </c>
      <c r="G32" s="7" t="n">
        <v>10547</v>
      </c>
      <c r="H32" s="7" t="n">
        <v>14.2566</v>
      </c>
      <c r="I32" s="7" t="n">
        <v>71</v>
      </c>
      <c r="J32" s="7" t="n">
        <v>71</v>
      </c>
      <c r="K32" s="4" t="n">
        <v>68</v>
      </c>
    </row>
    <row r="33" customFormat="false" ht="15" hidden="false" customHeight="true" outlineLevel="0" collapsed="false">
      <c r="A33" s="11" t="s">
        <v>41</v>
      </c>
      <c r="B33" s="9" t="n">
        <v>244442.86</v>
      </c>
      <c r="C33" s="9" t="n">
        <v>105343</v>
      </c>
      <c r="D33" s="9" t="n">
        <v>105425</v>
      </c>
      <c r="E33" s="9" t="n">
        <v>43.1287</v>
      </c>
      <c r="F33" s="9" t="n">
        <v>7311</v>
      </c>
      <c r="G33" s="9" t="n">
        <v>182180.28</v>
      </c>
      <c r="H33" s="9" t="n">
        <v>17.2806</v>
      </c>
      <c r="I33" s="9" t="n">
        <v>614</v>
      </c>
      <c r="J33" s="9" t="n">
        <v>613</v>
      </c>
      <c r="K33" s="4" t="n">
        <v>675</v>
      </c>
    </row>
    <row r="34" customFormat="false" ht="15" hidden="false" customHeight="true" outlineLevel="0" collapsed="false">
      <c r="A34" s="10" t="s">
        <v>42</v>
      </c>
      <c r="B34" s="7" t="n">
        <v>1145</v>
      </c>
      <c r="C34" s="7" t="n">
        <v>0</v>
      </c>
      <c r="D34" s="7" t="n">
        <v>340</v>
      </c>
      <c r="E34" s="7" t="n">
        <v>29.6943</v>
      </c>
      <c r="F34" s="7" t="n">
        <v>165</v>
      </c>
      <c r="G34" s="7" t="n">
        <v>272</v>
      </c>
      <c r="H34" s="7" t="n">
        <v>8</v>
      </c>
      <c r="I34" s="7" t="n">
        <v>7</v>
      </c>
      <c r="J34" s="7" t="n">
        <v>0</v>
      </c>
      <c r="K34" s="4" t="n">
        <v>11</v>
      </c>
    </row>
    <row r="35" customFormat="false" ht="15" hidden="false" customHeight="true" outlineLevel="0" collapsed="false">
      <c r="A35" s="6" t="s">
        <v>43</v>
      </c>
      <c r="B35" s="7" t="n">
        <v>5205</v>
      </c>
      <c r="C35" s="7" t="n">
        <v>0</v>
      </c>
      <c r="D35" s="7" t="n">
        <v>2270</v>
      </c>
      <c r="E35" s="7" t="n">
        <v>43.6119</v>
      </c>
      <c r="F35" s="7" t="n">
        <v>200</v>
      </c>
      <c r="G35" s="7" t="n">
        <v>4022</v>
      </c>
      <c r="H35" s="7" t="n">
        <v>17.7181</v>
      </c>
      <c r="I35" s="7" t="n">
        <v>16</v>
      </c>
      <c r="J35" s="7" t="n">
        <v>16</v>
      </c>
      <c r="K35" s="4" t="n">
        <v>18</v>
      </c>
    </row>
    <row r="36" customFormat="false" ht="15" hidden="false" customHeight="true" outlineLevel="0" collapsed="false">
      <c r="A36" s="10" t="s">
        <v>44</v>
      </c>
      <c r="B36" s="7" t="n">
        <v>5046</v>
      </c>
      <c r="C36" s="7" t="n">
        <v>2481</v>
      </c>
      <c r="D36" s="7" t="n">
        <v>2481</v>
      </c>
      <c r="E36" s="7" t="n">
        <v>49.1677</v>
      </c>
      <c r="F36" s="7" t="n">
        <v>476</v>
      </c>
      <c r="G36" s="7" t="n">
        <v>3237</v>
      </c>
      <c r="H36" s="7" t="n">
        <v>13.0472</v>
      </c>
      <c r="I36" s="7" t="n">
        <v>25</v>
      </c>
      <c r="J36" s="7" t="n">
        <v>25</v>
      </c>
      <c r="K36" s="4" t="n">
        <v>27</v>
      </c>
    </row>
    <row r="37" customFormat="false" ht="15" hidden="false" customHeight="true" outlineLevel="0" collapsed="false">
      <c r="A37" s="6" t="s">
        <v>45</v>
      </c>
      <c r="B37" s="7" t="n">
        <v>6074</v>
      </c>
      <c r="C37" s="7" t="n">
        <v>1485</v>
      </c>
      <c r="D37" s="7" t="n">
        <v>1485</v>
      </c>
      <c r="E37" s="7" t="n">
        <v>24.4485</v>
      </c>
      <c r="F37" s="7" t="n">
        <v>277</v>
      </c>
      <c r="G37" s="7" t="n">
        <v>4434.4</v>
      </c>
      <c r="H37" s="7" t="n">
        <v>29.8613</v>
      </c>
      <c r="I37" s="7" t="n">
        <v>16</v>
      </c>
      <c r="J37" s="7" t="n">
        <v>16</v>
      </c>
      <c r="K37" s="4" t="n">
        <v>28</v>
      </c>
    </row>
    <row r="38" customFormat="false" ht="15" hidden="false" customHeight="true" outlineLevel="0" collapsed="false">
      <c r="A38" s="10" t="s">
        <v>46</v>
      </c>
      <c r="B38" s="7" t="n">
        <v>537</v>
      </c>
      <c r="C38" s="7" t="n">
        <v>242</v>
      </c>
      <c r="D38" s="7" t="n">
        <v>242</v>
      </c>
      <c r="E38" s="7" t="n">
        <v>45.0652</v>
      </c>
      <c r="F38" s="7" t="n">
        <v>35</v>
      </c>
      <c r="G38" s="7" t="n">
        <v>240</v>
      </c>
      <c r="H38" s="7" t="n">
        <v>9.9174</v>
      </c>
      <c r="I38" s="7" t="n">
        <v>2</v>
      </c>
      <c r="J38" s="7" t="n">
        <v>2</v>
      </c>
      <c r="K38" s="4" t="n">
        <v>3</v>
      </c>
    </row>
    <row r="39" customFormat="false" ht="15" hidden="false" customHeight="true" outlineLevel="0" collapsed="false">
      <c r="A39" s="10" t="s">
        <v>47</v>
      </c>
      <c r="B39" s="7" t="n">
        <v>187</v>
      </c>
      <c r="C39" s="7" t="n">
        <v>180</v>
      </c>
      <c r="D39" s="7" t="n">
        <v>180</v>
      </c>
      <c r="E39" s="7" t="n">
        <v>96.2567</v>
      </c>
      <c r="F39" s="7" t="n">
        <v>7</v>
      </c>
      <c r="G39" s="7" t="n">
        <v>263.1</v>
      </c>
      <c r="H39" s="7" t="n">
        <v>14.6167</v>
      </c>
      <c r="I39" s="7" t="n">
        <v>2</v>
      </c>
      <c r="J39" s="7" t="n">
        <v>2</v>
      </c>
      <c r="K39" s="4" t="n">
        <v>3</v>
      </c>
    </row>
    <row r="40" customFormat="false" ht="15" hidden="false" customHeight="true" outlineLevel="0" collapsed="false">
      <c r="A40" s="8" t="s">
        <v>48</v>
      </c>
      <c r="B40" s="9" t="n">
        <v>18194</v>
      </c>
      <c r="C40" s="9" t="n">
        <v>4388</v>
      </c>
      <c r="D40" s="9" t="n">
        <v>6998</v>
      </c>
      <c r="E40" s="9" t="n">
        <v>38.4632</v>
      </c>
      <c r="F40" s="9" t="n">
        <v>1160</v>
      </c>
      <c r="G40" s="9" t="n">
        <v>12468.5</v>
      </c>
      <c r="H40" s="9" t="n">
        <v>17.8172</v>
      </c>
      <c r="I40" s="9" t="n">
        <v>68</v>
      </c>
      <c r="J40" s="9" t="n">
        <v>61</v>
      </c>
      <c r="K40" s="4" t="n">
        <v>90</v>
      </c>
    </row>
    <row r="41" customFormat="false" ht="15" hidden="false" customHeight="true" outlineLevel="0" collapsed="false">
      <c r="A41" s="12" t="s">
        <v>49</v>
      </c>
      <c r="B41" s="13" t="n">
        <v>2030400.55</v>
      </c>
      <c r="C41" s="13" t="n">
        <v>817533.8</v>
      </c>
      <c r="D41" s="13" t="n">
        <v>840791.8</v>
      </c>
      <c r="E41" s="13" t="n">
        <v>41.4101</v>
      </c>
      <c r="F41" s="13" t="n">
        <v>59653</v>
      </c>
      <c r="G41" s="13" t="n">
        <v>1576671.7</v>
      </c>
      <c r="H41" s="13" t="n">
        <v>18.7522</v>
      </c>
      <c r="I41" s="13" t="n">
        <v>3591</v>
      </c>
      <c r="J41" s="13" t="n">
        <v>3496</v>
      </c>
      <c r="K41" s="14" t="n">
        <v>4003</v>
      </c>
    </row>
    <row r="42" customFormat="false" ht="12.75" hidden="false" customHeight="false" outlineLevel="0" collapsed="false">
      <c r="A42" s="10" t="s">
        <v>50</v>
      </c>
      <c r="B42" s="7" t="n">
        <v>2114056.2</v>
      </c>
      <c r="C42" s="7" t="n">
        <v>1370021.7</v>
      </c>
      <c r="D42" s="7" t="n">
        <v>1353273.7</v>
      </c>
      <c r="E42" s="7" t="n">
        <v>64</v>
      </c>
      <c r="F42" s="7" t="n">
        <v>60339</v>
      </c>
      <c r="G42" s="7" t="n">
        <v>1497853.8</v>
      </c>
      <c r="H42" s="7" t="n">
        <v>11.1</v>
      </c>
      <c r="I42" s="7" t="n">
        <v>2851</v>
      </c>
      <c r="J42" s="7" t="n">
        <v>27353</v>
      </c>
    </row>
    <row r="43" customFormat="false" ht="12.75" hidden="false" customHeight="false" outlineLevel="0" collapsed="false">
      <c r="A43" s="8" t="s">
        <v>51</v>
      </c>
      <c r="B43" s="9" t="n">
        <f aca="false">B41-B42</f>
        <v>-83655.6500000001</v>
      </c>
      <c r="C43" s="9" t="n">
        <f aca="false">C41-C42</f>
        <v>-552487.9</v>
      </c>
      <c r="D43" s="9" t="n">
        <f aca="false">D41-D42</f>
        <v>-512481.9</v>
      </c>
      <c r="E43" s="9" t="n">
        <f aca="false">E41-E42</f>
        <v>-22.5899</v>
      </c>
      <c r="F43" s="9" t="n">
        <f aca="false">F41-F42</f>
        <v>-686</v>
      </c>
      <c r="G43" s="9" t="n">
        <f aca="false">G41-G42</f>
        <v>78817.8999999999</v>
      </c>
      <c r="H43" s="9" t="n">
        <f aca="false">H41-H42</f>
        <v>7.6522</v>
      </c>
      <c r="I43" s="9" t="n">
        <f aca="false">I41-I42</f>
        <v>740</v>
      </c>
      <c r="J43" s="9" t="n">
        <f aca="false">J41-J42</f>
        <v>-23857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5</v>
      </c>
    </row>
    <row r="2" customFormat="false" ht="42.75" hidden="false" customHeight="true" outlineLevel="0" collapsed="false">
      <c r="A2" s="4" t="s">
        <v>1</v>
      </c>
      <c r="B2" s="4" t="s">
        <v>119</v>
      </c>
      <c r="C2" s="4" t="s">
        <v>120</v>
      </c>
      <c r="D2" s="4"/>
      <c r="E2" s="4"/>
      <c r="F2" s="4"/>
      <c r="G2" s="4" t="s">
        <v>121</v>
      </c>
      <c r="H2" s="4" t="s">
        <v>122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2</v>
      </c>
      <c r="D3" s="4" t="s">
        <v>63</v>
      </c>
      <c r="E3" s="4" t="s">
        <v>10</v>
      </c>
      <c r="F3" s="4" t="s">
        <v>118</v>
      </c>
      <c r="G3" s="4"/>
      <c r="H3" s="4" t="s">
        <v>62</v>
      </c>
      <c r="I3" s="4" t="s">
        <v>63</v>
      </c>
      <c r="J3" s="4" t="s">
        <v>10</v>
      </c>
      <c r="K3" s="4" t="s">
        <v>11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5117</v>
      </c>
      <c r="C5" s="29" t="n">
        <v>25000</v>
      </c>
      <c r="D5" s="7" t="n">
        <v>28996</v>
      </c>
      <c r="E5" s="7" t="n">
        <v>115.984</v>
      </c>
      <c r="F5" s="7" t="n">
        <v>167</v>
      </c>
      <c r="G5" s="7" t="n">
        <v>25</v>
      </c>
      <c r="H5" s="29" t="n">
        <v>20000</v>
      </c>
      <c r="I5" s="7" t="n">
        <v>678</v>
      </c>
      <c r="J5" s="7" t="n">
        <v>3.39</v>
      </c>
      <c r="K5" s="7" t="n">
        <v>678</v>
      </c>
    </row>
    <row r="6" customFormat="false" ht="15" hidden="false" customHeight="true" outlineLevel="0" collapsed="false">
      <c r="A6" s="6" t="s">
        <v>14</v>
      </c>
      <c r="B6" s="7" t="n">
        <v>2121</v>
      </c>
      <c r="C6" s="29" t="n">
        <v>7892</v>
      </c>
      <c r="D6" s="7" t="n">
        <v>23622</v>
      </c>
      <c r="E6" s="7" t="n">
        <v>299.3158</v>
      </c>
      <c r="F6" s="7" t="n">
        <v>0</v>
      </c>
      <c r="G6" s="7" t="n">
        <v>159</v>
      </c>
      <c r="H6" s="29" t="n">
        <v>10004</v>
      </c>
      <c r="I6" s="7" t="n">
        <v>4793</v>
      </c>
      <c r="J6" s="7" t="n">
        <v>47.9108</v>
      </c>
      <c r="K6" s="7" t="n">
        <v>348</v>
      </c>
    </row>
    <row r="7" customFormat="false" ht="15" hidden="false" customHeight="true" outlineLevel="0" collapsed="false">
      <c r="A7" s="6" t="s">
        <v>15</v>
      </c>
      <c r="B7" s="7" t="n">
        <v>529</v>
      </c>
      <c r="C7" s="29" t="n">
        <v>3200</v>
      </c>
      <c r="D7" s="7" t="n">
        <v>3250</v>
      </c>
      <c r="E7" s="7" t="n">
        <v>101.5625</v>
      </c>
      <c r="F7" s="7" t="n">
        <v>0</v>
      </c>
      <c r="G7" s="7" t="n">
        <v>0</v>
      </c>
      <c r="H7" s="29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15679</v>
      </c>
      <c r="C8" s="29" t="n">
        <v>53280</v>
      </c>
      <c r="D8" s="7" t="n">
        <v>97054</v>
      </c>
      <c r="E8" s="7" t="n">
        <v>182.1584</v>
      </c>
      <c r="F8" s="7" t="n">
        <v>0</v>
      </c>
      <c r="G8" s="7" t="n">
        <v>643</v>
      </c>
      <c r="H8" s="29" t="n">
        <v>38500</v>
      </c>
      <c r="I8" s="7" t="n">
        <v>15249</v>
      </c>
      <c r="J8" s="7" t="n">
        <v>39.6078</v>
      </c>
      <c r="K8" s="7" t="n">
        <v>1839</v>
      </c>
    </row>
    <row r="9" customFormat="false" ht="15" hidden="false" customHeight="true" outlineLevel="0" collapsed="false">
      <c r="A9" s="6" t="s">
        <v>17</v>
      </c>
      <c r="B9" s="7" t="n">
        <v>5755</v>
      </c>
      <c r="C9" s="29" t="n">
        <v>22545</v>
      </c>
      <c r="D9" s="7" t="n">
        <v>38949</v>
      </c>
      <c r="E9" s="7" t="n">
        <v>172.7611</v>
      </c>
      <c r="F9" s="7" t="n">
        <v>0</v>
      </c>
      <c r="G9" s="7" t="n">
        <v>1220</v>
      </c>
      <c r="H9" s="29" t="n">
        <v>24037</v>
      </c>
      <c r="I9" s="7" t="n">
        <v>30974</v>
      </c>
      <c r="J9" s="7" t="n">
        <v>128.8597</v>
      </c>
      <c r="K9" s="7" t="n">
        <v>4624</v>
      </c>
    </row>
    <row r="10" customFormat="false" ht="15" hidden="false" customHeight="true" outlineLevel="0" collapsed="false">
      <c r="A10" s="6" t="s">
        <v>18</v>
      </c>
      <c r="B10" s="7" t="n">
        <v>9772</v>
      </c>
      <c r="C10" s="29" t="n">
        <v>27268</v>
      </c>
      <c r="D10" s="7" t="n">
        <v>42827</v>
      </c>
      <c r="E10" s="7" t="n">
        <v>157.0596</v>
      </c>
      <c r="F10" s="7" t="n">
        <v>184</v>
      </c>
      <c r="G10" s="7" t="n">
        <v>717</v>
      </c>
      <c r="H10" s="29" t="n">
        <v>11168</v>
      </c>
      <c r="I10" s="7" t="n">
        <v>14049</v>
      </c>
      <c r="J10" s="7" t="n">
        <v>125.7969</v>
      </c>
      <c r="K10" s="7" t="n">
        <v>1784</v>
      </c>
    </row>
    <row r="11" customFormat="false" ht="15" hidden="false" customHeight="true" outlineLevel="0" collapsed="false">
      <c r="A11" s="6" t="s">
        <v>19</v>
      </c>
      <c r="B11" s="7" t="n">
        <v>2829</v>
      </c>
      <c r="C11" s="29" t="n">
        <v>32100</v>
      </c>
      <c r="D11" s="7" t="n">
        <v>29003</v>
      </c>
      <c r="E11" s="7" t="n">
        <v>90.352</v>
      </c>
      <c r="F11" s="7" t="n">
        <v>0</v>
      </c>
      <c r="G11" s="7" t="n">
        <v>0</v>
      </c>
      <c r="H11" s="29" t="n">
        <v>12500</v>
      </c>
      <c r="I11" s="7" t="n">
        <v>0</v>
      </c>
      <c r="J11" s="7" t="n">
        <v>0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9399</v>
      </c>
      <c r="C12" s="29" t="n">
        <v>49150</v>
      </c>
      <c r="D12" s="7" t="n">
        <v>65877</v>
      </c>
      <c r="E12" s="7" t="n">
        <v>134.0326</v>
      </c>
      <c r="F12" s="7" t="n">
        <v>0</v>
      </c>
      <c r="G12" s="7" t="n">
        <v>375</v>
      </c>
      <c r="H12" s="29" t="n">
        <v>34500</v>
      </c>
      <c r="I12" s="7" t="n">
        <v>11560</v>
      </c>
      <c r="J12" s="7" t="n">
        <v>33.5072</v>
      </c>
      <c r="K12" s="7" t="n">
        <v>860</v>
      </c>
    </row>
    <row r="13" customFormat="false" ht="15" hidden="false" customHeight="true" outlineLevel="0" collapsed="false">
      <c r="A13" s="6" t="s">
        <v>21</v>
      </c>
      <c r="B13" s="7" t="n">
        <v>7052</v>
      </c>
      <c r="C13" s="29" t="n">
        <v>44460</v>
      </c>
      <c r="D13" s="7" t="n">
        <v>53222</v>
      </c>
      <c r="E13" s="7" t="n">
        <v>119.7076</v>
      </c>
      <c r="F13" s="7" t="n">
        <v>0</v>
      </c>
      <c r="G13" s="7" t="n">
        <v>1308</v>
      </c>
      <c r="H13" s="29" t="n">
        <v>31550</v>
      </c>
      <c r="I13" s="7" t="n">
        <v>21312</v>
      </c>
      <c r="J13" s="7" t="n">
        <v>67.5499</v>
      </c>
      <c r="K13" s="7" t="n">
        <v>1862</v>
      </c>
    </row>
    <row r="14" customFormat="false" ht="15" hidden="false" customHeight="true" outlineLevel="0" collapsed="false">
      <c r="A14" s="8" t="s">
        <v>22</v>
      </c>
      <c r="B14" s="9" t="n">
        <v>58253</v>
      </c>
      <c r="C14" s="9" t="n">
        <v>264895</v>
      </c>
      <c r="D14" s="9" t="n">
        <v>382800</v>
      </c>
      <c r="E14" s="9" t="n">
        <v>144.5101</v>
      </c>
      <c r="F14" s="9" t="n">
        <v>351</v>
      </c>
      <c r="G14" s="9" t="n">
        <v>4447</v>
      </c>
      <c r="H14" s="9" t="n">
        <v>184059</v>
      </c>
      <c r="I14" s="9" t="n">
        <v>98615</v>
      </c>
      <c r="J14" s="9" t="n">
        <v>53.5779</v>
      </c>
      <c r="K14" s="9" t="n">
        <v>11995</v>
      </c>
    </row>
    <row r="15" customFormat="false" ht="15" hidden="false" customHeight="true" outlineLevel="0" collapsed="false">
      <c r="A15" s="10" t="s">
        <v>23</v>
      </c>
      <c r="B15" s="7" t="n">
        <v>11091</v>
      </c>
      <c r="C15" s="29" t="n">
        <v>57122.5</v>
      </c>
      <c r="D15" s="7" t="n">
        <v>82181.2</v>
      </c>
      <c r="E15" s="7" t="n">
        <v>143.8684</v>
      </c>
      <c r="F15" s="7" t="n">
        <v>0</v>
      </c>
      <c r="G15" s="7" t="n">
        <v>1322</v>
      </c>
      <c r="H15" s="29" t="n">
        <v>57528</v>
      </c>
      <c r="I15" s="7" t="n">
        <v>34288.6</v>
      </c>
      <c r="J15" s="7" t="n">
        <v>59.6033</v>
      </c>
      <c r="K15" s="7" t="n">
        <v>4662.9</v>
      </c>
    </row>
    <row r="16" customFormat="false" ht="15" hidden="false" customHeight="true" outlineLevel="0" collapsed="false">
      <c r="A16" s="6" t="s">
        <v>24</v>
      </c>
      <c r="B16" s="7" t="n">
        <v>11284</v>
      </c>
      <c r="C16" s="29" t="n">
        <v>58270</v>
      </c>
      <c r="D16" s="7" t="n">
        <v>79081.9</v>
      </c>
      <c r="E16" s="7" t="n">
        <v>135.7163</v>
      </c>
      <c r="F16" s="7" t="n">
        <v>135</v>
      </c>
      <c r="G16" s="7" t="n">
        <v>1632</v>
      </c>
      <c r="H16" s="29" t="n">
        <v>106130</v>
      </c>
      <c r="I16" s="7" t="n">
        <v>44255.8</v>
      </c>
      <c r="J16" s="7" t="n">
        <v>41.6996</v>
      </c>
      <c r="K16" s="7" t="n">
        <v>1432</v>
      </c>
    </row>
    <row r="17" customFormat="false" ht="15" hidden="false" customHeight="true" outlineLevel="0" collapsed="false">
      <c r="A17" s="6" t="s">
        <v>25</v>
      </c>
      <c r="B17" s="7" t="n">
        <v>2934</v>
      </c>
      <c r="C17" s="29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9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078</v>
      </c>
      <c r="C18" s="29" t="n">
        <v>7600</v>
      </c>
      <c r="D18" s="7" t="n">
        <v>8588</v>
      </c>
      <c r="E18" s="7" t="n">
        <v>113</v>
      </c>
      <c r="F18" s="7" t="n">
        <v>0</v>
      </c>
      <c r="G18" s="7" t="n">
        <v>220</v>
      </c>
      <c r="H18" s="29" t="n">
        <v>5500</v>
      </c>
      <c r="I18" s="7" t="n">
        <v>1847</v>
      </c>
      <c r="J18" s="7" t="n">
        <v>33.5818</v>
      </c>
      <c r="K18" s="7" t="n">
        <v>37</v>
      </c>
    </row>
    <row r="19" customFormat="false" ht="15" hidden="false" customHeight="true" outlineLevel="0" collapsed="false">
      <c r="A19" s="6" t="s">
        <v>27</v>
      </c>
      <c r="B19" s="7" t="n">
        <v>4587</v>
      </c>
      <c r="C19" s="29" t="n">
        <v>26215</v>
      </c>
      <c r="D19" s="7" t="n">
        <v>51327</v>
      </c>
      <c r="E19" s="7" t="n">
        <v>195.7925</v>
      </c>
      <c r="F19" s="7" t="n">
        <v>0</v>
      </c>
      <c r="G19" s="7" t="n">
        <v>624</v>
      </c>
      <c r="H19" s="29" t="n">
        <v>32600</v>
      </c>
      <c r="I19" s="7" t="n">
        <v>12144</v>
      </c>
      <c r="J19" s="7" t="n">
        <v>37.2515</v>
      </c>
      <c r="K19" s="7" t="n">
        <v>971</v>
      </c>
    </row>
    <row r="20" customFormat="false" ht="15" hidden="false" customHeight="true" outlineLevel="0" collapsed="false">
      <c r="A20" s="6" t="s">
        <v>28</v>
      </c>
      <c r="B20" s="7" t="n">
        <v>7654</v>
      </c>
      <c r="C20" s="29" t="n">
        <v>57837</v>
      </c>
      <c r="D20" s="7" t="n">
        <v>71391</v>
      </c>
      <c r="E20" s="7" t="n">
        <v>123.4348</v>
      </c>
      <c r="F20" s="7" t="n">
        <v>0</v>
      </c>
      <c r="G20" s="7" t="n">
        <v>618</v>
      </c>
      <c r="H20" s="29" t="n">
        <v>33752</v>
      </c>
      <c r="I20" s="7" t="n">
        <v>17566</v>
      </c>
      <c r="J20" s="7" t="n">
        <v>52.0443</v>
      </c>
      <c r="K20" s="7" t="n">
        <v>1906</v>
      </c>
    </row>
    <row r="21" customFormat="false" ht="15" hidden="false" customHeight="true" outlineLevel="0" collapsed="false">
      <c r="A21" s="6" t="s">
        <v>29</v>
      </c>
      <c r="B21" s="7" t="n">
        <v>5927</v>
      </c>
      <c r="C21" s="29" t="n">
        <v>54000</v>
      </c>
      <c r="D21" s="7" t="n">
        <v>71752.8</v>
      </c>
      <c r="E21" s="7" t="n">
        <v>132.8756</v>
      </c>
      <c r="F21" s="7" t="n">
        <v>0</v>
      </c>
      <c r="G21" s="7" t="n">
        <v>927</v>
      </c>
      <c r="H21" s="29" t="n">
        <v>72000</v>
      </c>
      <c r="I21" s="7" t="n">
        <v>24845</v>
      </c>
      <c r="J21" s="7" t="n">
        <v>34.5069</v>
      </c>
      <c r="K21" s="7" t="n">
        <v>1415</v>
      </c>
    </row>
    <row r="22" customFormat="false" ht="15" hidden="false" customHeight="true" outlineLevel="0" collapsed="false">
      <c r="A22" s="6" t="s">
        <v>30</v>
      </c>
      <c r="B22" s="7" t="n">
        <v>3214</v>
      </c>
      <c r="C22" s="29" t="n">
        <v>22670</v>
      </c>
      <c r="D22" s="7" t="n">
        <v>26771</v>
      </c>
      <c r="E22" s="7" t="n">
        <v>118.09</v>
      </c>
      <c r="F22" s="7" t="n">
        <v>0</v>
      </c>
      <c r="G22" s="7" t="n">
        <v>0</v>
      </c>
      <c r="H22" s="29" t="n">
        <v>15210</v>
      </c>
      <c r="I22" s="7" t="n">
        <v>0</v>
      </c>
      <c r="J22" s="7" t="n">
        <v>0</v>
      </c>
      <c r="K22" s="7" t="n">
        <v>0</v>
      </c>
    </row>
    <row r="23" customFormat="false" ht="15" hidden="false" customHeight="true" outlineLevel="0" collapsed="false">
      <c r="A23" s="8" t="s">
        <v>31</v>
      </c>
      <c r="B23" s="9" t="n">
        <v>47769</v>
      </c>
      <c r="C23" s="9" t="n">
        <v>297481.5</v>
      </c>
      <c r="D23" s="9" t="n">
        <v>405513.9</v>
      </c>
      <c r="E23" s="9" t="n">
        <v>136.3157</v>
      </c>
      <c r="F23" s="9" t="n">
        <v>135</v>
      </c>
      <c r="G23" s="9" t="n">
        <v>5730</v>
      </c>
      <c r="H23" s="9" t="n">
        <v>333970</v>
      </c>
      <c r="I23" s="9" t="n">
        <v>146324.4</v>
      </c>
      <c r="J23" s="9" t="n">
        <v>43.8136</v>
      </c>
      <c r="K23" s="9" t="n">
        <v>10423.9</v>
      </c>
    </row>
    <row r="24" customFormat="false" ht="15" hidden="false" customHeight="true" outlineLevel="0" collapsed="false">
      <c r="A24" s="10" t="s">
        <v>32</v>
      </c>
      <c r="B24" s="7" t="n">
        <v>5409</v>
      </c>
      <c r="C24" s="29" t="n">
        <v>38000</v>
      </c>
      <c r="D24" s="7" t="n">
        <v>30875</v>
      </c>
      <c r="E24" s="7" t="n">
        <v>81.25</v>
      </c>
      <c r="F24" s="7" t="n">
        <v>0</v>
      </c>
      <c r="G24" s="7" t="n">
        <v>369</v>
      </c>
      <c r="H24" s="29" t="n">
        <v>15000</v>
      </c>
      <c r="I24" s="7" t="n">
        <v>10452</v>
      </c>
      <c r="J24" s="7" t="n">
        <v>69.68</v>
      </c>
      <c r="K24" s="7" t="n">
        <v>1817</v>
      </c>
    </row>
    <row r="25" customFormat="false" ht="15" hidden="false" customHeight="true" outlineLevel="0" collapsed="false">
      <c r="A25" s="10" t="s">
        <v>33</v>
      </c>
      <c r="B25" s="7" t="n">
        <v>1000</v>
      </c>
      <c r="C25" s="29" t="n">
        <v>14250</v>
      </c>
      <c r="D25" s="7" t="n">
        <v>10416</v>
      </c>
      <c r="E25" s="7" t="n">
        <v>73.0947</v>
      </c>
      <c r="F25" s="7" t="n">
        <v>0</v>
      </c>
      <c r="G25" s="7" t="n">
        <v>200</v>
      </c>
      <c r="H25" s="29" t="n">
        <v>7500</v>
      </c>
      <c r="I25" s="7" t="n">
        <v>4000</v>
      </c>
      <c r="J25" s="7" t="n">
        <v>53.3333</v>
      </c>
      <c r="K25" s="7" t="n">
        <v>0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29" t="n">
        <v>0</v>
      </c>
      <c r="D26" s="7" t="n">
        <v>0</v>
      </c>
      <c r="E26" s="7"/>
      <c r="F26" s="7" t="n">
        <v>0</v>
      </c>
      <c r="G26" s="7" t="n">
        <v>0</v>
      </c>
      <c r="H26" s="29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3160</v>
      </c>
      <c r="C27" s="29" t="n">
        <v>23500</v>
      </c>
      <c r="D27" s="7" t="n">
        <v>32400</v>
      </c>
      <c r="E27" s="7" t="n">
        <v>137.8723</v>
      </c>
      <c r="F27" s="7" t="n">
        <v>250</v>
      </c>
      <c r="G27" s="7" t="n">
        <v>105</v>
      </c>
      <c r="H27" s="29" t="n">
        <v>12500</v>
      </c>
      <c r="I27" s="7" t="n">
        <v>2790</v>
      </c>
      <c r="J27" s="7" t="n">
        <v>22.32</v>
      </c>
      <c r="K27" s="7" t="n">
        <v>812</v>
      </c>
    </row>
    <row r="28" customFormat="false" ht="15" hidden="false" customHeight="true" outlineLevel="0" collapsed="false">
      <c r="A28" s="10" t="s">
        <v>36</v>
      </c>
      <c r="B28" s="7" t="n">
        <v>5550</v>
      </c>
      <c r="C28" s="29" t="n">
        <v>31500</v>
      </c>
      <c r="D28" s="7" t="n">
        <v>28400</v>
      </c>
      <c r="E28" s="7" t="n">
        <v>90.1587</v>
      </c>
      <c r="F28" s="7" t="n">
        <v>0</v>
      </c>
      <c r="G28" s="7" t="n">
        <v>0</v>
      </c>
      <c r="H28" s="29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29" t="n">
        <v>0</v>
      </c>
      <c r="D29" s="7" t="n">
        <v>0</v>
      </c>
      <c r="E29" s="7"/>
      <c r="F29" s="7" t="n">
        <v>0</v>
      </c>
      <c r="G29" s="7" t="n">
        <v>0</v>
      </c>
      <c r="H29" s="29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2587</v>
      </c>
      <c r="C30" s="29" t="n">
        <v>18000</v>
      </c>
      <c r="D30" s="7" t="n">
        <v>12840</v>
      </c>
      <c r="E30" s="7" t="n">
        <v>71.3333</v>
      </c>
      <c r="F30" s="7" t="n">
        <v>300</v>
      </c>
      <c r="G30" s="7" t="n">
        <v>0</v>
      </c>
      <c r="H30" s="29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2133</v>
      </c>
      <c r="C31" s="29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9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1980</v>
      </c>
      <c r="C32" s="29" t="n">
        <v>13830</v>
      </c>
      <c r="D32" s="7" t="n">
        <v>11400</v>
      </c>
      <c r="E32" s="7" t="n">
        <v>82.4295</v>
      </c>
      <c r="F32" s="7" t="n">
        <v>0</v>
      </c>
      <c r="G32" s="7" t="n">
        <v>0</v>
      </c>
      <c r="H32" s="29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21819</v>
      </c>
      <c r="C33" s="9" t="n">
        <v>154880</v>
      </c>
      <c r="D33" s="9" t="n">
        <v>142131</v>
      </c>
      <c r="E33" s="9" t="n">
        <v>91.7685</v>
      </c>
      <c r="F33" s="9" t="n">
        <v>550</v>
      </c>
      <c r="G33" s="9" t="n">
        <v>792</v>
      </c>
      <c r="H33" s="9" t="n">
        <v>39200</v>
      </c>
      <c r="I33" s="9" t="n">
        <v>19942</v>
      </c>
      <c r="J33" s="9" t="n">
        <v>50.8724</v>
      </c>
      <c r="K33" s="9" t="n">
        <v>2629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29" t="n">
        <v>0</v>
      </c>
      <c r="D34" s="7" t="n">
        <v>0</v>
      </c>
      <c r="E34" s="7"/>
      <c r="F34" s="7" t="n">
        <v>0</v>
      </c>
      <c r="G34" s="7" t="n">
        <v>0</v>
      </c>
      <c r="H34" s="29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20</v>
      </c>
      <c r="C35" s="29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9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655</v>
      </c>
      <c r="C36" s="29" t="n">
        <v>3600</v>
      </c>
      <c r="D36" s="7" t="n">
        <v>3500</v>
      </c>
      <c r="E36" s="7" t="n">
        <v>97.2222</v>
      </c>
      <c r="F36" s="7" t="n">
        <v>200</v>
      </c>
      <c r="G36" s="7" t="n">
        <v>0</v>
      </c>
      <c r="H36" s="29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845</v>
      </c>
      <c r="C37" s="29" t="n">
        <v>29300</v>
      </c>
      <c r="D37" s="7" t="n">
        <v>27160</v>
      </c>
      <c r="E37" s="7" t="n">
        <v>92.6962</v>
      </c>
      <c r="F37" s="7" t="n">
        <v>68</v>
      </c>
      <c r="G37" s="7" t="n">
        <v>22</v>
      </c>
      <c r="H37" s="29" t="n">
        <v>5000</v>
      </c>
      <c r="I37" s="7" t="n">
        <v>490</v>
      </c>
      <c r="J37" s="7" t="n">
        <v>9.8</v>
      </c>
      <c r="K37" s="7" t="n">
        <v>337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29" t="n">
        <v>0</v>
      </c>
      <c r="D38" s="7" t="n">
        <v>0</v>
      </c>
      <c r="E38" s="7"/>
      <c r="F38" s="7" t="n">
        <v>0</v>
      </c>
      <c r="G38" s="7" t="n">
        <v>0</v>
      </c>
      <c r="H38" s="29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270</v>
      </c>
      <c r="C39" s="29" t="n">
        <v>2500</v>
      </c>
      <c r="D39" s="7" t="n">
        <v>1800</v>
      </c>
      <c r="E39" s="7" t="n">
        <v>72</v>
      </c>
      <c r="F39" s="7" t="n">
        <v>100</v>
      </c>
      <c r="G39" s="7" t="n">
        <v>0</v>
      </c>
      <c r="H39" s="29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8</v>
      </c>
      <c r="B40" s="9" t="n">
        <v>6390</v>
      </c>
      <c r="C40" s="9" t="n">
        <v>41400</v>
      </c>
      <c r="D40" s="9" t="n">
        <v>38460</v>
      </c>
      <c r="E40" s="9" t="n">
        <v>92.8986</v>
      </c>
      <c r="F40" s="9" t="n">
        <v>368</v>
      </c>
      <c r="G40" s="9" t="n">
        <v>22</v>
      </c>
      <c r="H40" s="9" t="n">
        <v>5000</v>
      </c>
      <c r="I40" s="9" t="n">
        <v>490</v>
      </c>
      <c r="J40" s="9" t="n">
        <v>9.8</v>
      </c>
      <c r="K40" s="9" t="n">
        <v>337</v>
      </c>
    </row>
    <row r="41" customFormat="false" ht="15" hidden="false" customHeight="true" outlineLevel="0" collapsed="false">
      <c r="A41" s="12" t="s">
        <v>49</v>
      </c>
      <c r="B41" s="13" t="n">
        <v>134231</v>
      </c>
      <c r="C41" s="13" t="n">
        <v>758656.5</v>
      </c>
      <c r="D41" s="13" t="n">
        <v>968904.9</v>
      </c>
      <c r="E41" s="13" t="n">
        <v>127.7133</v>
      </c>
      <c r="F41" s="13" t="n">
        <v>1404</v>
      </c>
      <c r="G41" s="13" t="n">
        <v>10991</v>
      </c>
      <c r="H41" s="13" t="n">
        <v>562229</v>
      </c>
      <c r="I41" s="13" t="n">
        <v>265371.4</v>
      </c>
      <c r="J41" s="13" t="n">
        <v>47.1999</v>
      </c>
      <c r="K41" s="13" t="n">
        <v>25384.9</v>
      </c>
    </row>
    <row r="42" customFormat="false" ht="15" hidden="false" customHeight="true" outlineLevel="0" collapsed="false">
      <c r="A42" s="10" t="s">
        <v>50</v>
      </c>
      <c r="B42" s="7" t="n">
        <v>166606.4</v>
      </c>
      <c r="C42" s="29" t="n">
        <v>777760</v>
      </c>
      <c r="D42" s="7" t="n">
        <v>733951.4</v>
      </c>
      <c r="E42" s="7" t="n">
        <v>94.4</v>
      </c>
      <c r="F42" s="7" t="n">
        <v>2154.5</v>
      </c>
      <c r="G42" s="7" t="n">
        <v>27742</v>
      </c>
      <c r="H42" s="29" t="n">
        <v>549566</v>
      </c>
      <c r="I42" s="7" t="n">
        <v>344072.9</v>
      </c>
      <c r="J42" s="7" t="n">
        <v>62.6</v>
      </c>
      <c r="K42" s="7" t="n">
        <v>17239.7</v>
      </c>
    </row>
    <row r="43" customFormat="false" ht="15" hidden="false" customHeight="true" outlineLevel="0" collapsed="false">
      <c r="A43" s="8" t="s">
        <v>51</v>
      </c>
      <c r="B43" s="9" t="n">
        <f aca="false">B41-B42</f>
        <v>-32375.4</v>
      </c>
      <c r="C43" s="9" t="n">
        <f aca="false">C41-C42</f>
        <v>-19103.5</v>
      </c>
      <c r="D43" s="9" t="n">
        <f aca="false">D41-D42</f>
        <v>234953.5</v>
      </c>
      <c r="E43" s="9" t="n">
        <f aca="false">E41-E42</f>
        <v>33.3133</v>
      </c>
      <c r="F43" s="9" t="n">
        <f aca="false">F41-F42</f>
        <v>-750.5</v>
      </c>
      <c r="G43" s="9" t="n">
        <f aca="false">G41-G42</f>
        <v>-16751</v>
      </c>
      <c r="H43" s="9" t="n">
        <f aca="false">H41-H42</f>
        <v>12663</v>
      </c>
      <c r="I43" s="9" t="n">
        <f aca="false">I41-I42</f>
        <v>-78701.5</v>
      </c>
      <c r="J43" s="9" t="n">
        <f aca="false">J41-J42</f>
        <v>-15.4001</v>
      </c>
      <c r="K43" s="9" t="n">
        <f aca="false">K41-K42</f>
        <v>8145.2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35" customFormat="true" ht="15" hidden="false" customHeight="true" outlineLevel="0" collapsed="false">
      <c r="A1" s="2" t="s">
        <v>0</v>
      </c>
      <c r="B1" s="2"/>
      <c r="C1" s="2"/>
      <c r="D1" s="34" t="n">
        <v>45555</v>
      </c>
    </row>
    <row r="2" customFormat="false" ht="32.25" hidden="false" customHeight="true" outlineLevel="0" collapsed="false">
      <c r="A2" s="4" t="s">
        <v>1</v>
      </c>
      <c r="B2" s="4" t="s">
        <v>123</v>
      </c>
      <c r="C2" s="4" t="s">
        <v>124</v>
      </c>
      <c r="D2" s="4" t="s">
        <v>125</v>
      </c>
      <c r="E2" s="4" t="s">
        <v>126</v>
      </c>
      <c r="F2" s="4"/>
      <c r="G2" s="4"/>
      <c r="H2" s="4" t="s">
        <v>127</v>
      </c>
      <c r="I2" s="4"/>
      <c r="J2" s="4"/>
      <c r="K2" s="4"/>
      <c r="L2" s="4"/>
      <c r="M2" s="4" t="s">
        <v>107</v>
      </c>
      <c r="N2" s="4" t="s">
        <v>128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29</v>
      </c>
      <c r="F3" s="4" t="s">
        <v>130</v>
      </c>
      <c r="G3" s="4" t="s">
        <v>131</v>
      </c>
      <c r="H3" s="4" t="s">
        <v>132</v>
      </c>
      <c r="I3" s="4" t="s">
        <v>133</v>
      </c>
      <c r="J3" s="4" t="s">
        <v>134</v>
      </c>
      <c r="K3" s="4" t="s">
        <v>135</v>
      </c>
      <c r="L3" s="4" t="s">
        <v>136</v>
      </c>
      <c r="M3" s="4"/>
      <c r="N3" s="4" t="s">
        <v>9</v>
      </c>
      <c r="O3" s="4" t="s">
        <v>110</v>
      </c>
    </row>
    <row r="4" customFormat="false" ht="15" hidden="false" customHeight="true" outlineLevel="0" collapsed="false">
      <c r="A4" s="36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6" t="s">
        <v>13</v>
      </c>
      <c r="B5" s="7" t="n">
        <v>434</v>
      </c>
      <c r="C5" s="7" t="n">
        <v>10766</v>
      </c>
      <c r="D5" s="7" t="n">
        <v>30628</v>
      </c>
      <c r="E5" s="7" t="n">
        <v>104408</v>
      </c>
      <c r="F5" s="7" t="n">
        <v>55445</v>
      </c>
      <c r="G5" s="7" t="n">
        <v>21281</v>
      </c>
      <c r="H5" s="7" t="n">
        <v>25717</v>
      </c>
      <c r="I5" s="7" t="n">
        <v>25717</v>
      </c>
      <c r="J5" s="7" t="n">
        <v>25717</v>
      </c>
      <c r="K5" s="7" t="n">
        <v>25717</v>
      </c>
      <c r="L5" s="7" t="n">
        <v>7323</v>
      </c>
      <c r="M5" s="7" t="n">
        <v>0</v>
      </c>
      <c r="N5" s="7" t="n">
        <v>0</v>
      </c>
      <c r="O5" s="7" t="n">
        <v>0</v>
      </c>
    </row>
    <row r="6" customFormat="false" ht="15.95" hidden="false" customHeight="true" outlineLevel="0" collapsed="false">
      <c r="A6" s="6" t="s">
        <v>14</v>
      </c>
      <c r="B6" s="7" t="n">
        <v>376.9</v>
      </c>
      <c r="C6" s="7" t="n">
        <v>13120</v>
      </c>
      <c r="D6" s="7" t="n">
        <v>8937</v>
      </c>
      <c r="E6" s="7" t="n">
        <v>92114</v>
      </c>
      <c r="F6" s="7" t="n">
        <v>32820</v>
      </c>
      <c r="G6" s="7" t="n">
        <v>70700</v>
      </c>
      <c r="H6" s="7" t="n">
        <v>11710</v>
      </c>
      <c r="I6" s="7" t="n">
        <v>11710</v>
      </c>
      <c r="J6" s="7" t="n">
        <v>11710</v>
      </c>
      <c r="K6" s="7" t="n">
        <v>11710</v>
      </c>
      <c r="L6" s="7" t="n">
        <v>1688</v>
      </c>
      <c r="M6" s="7" t="n">
        <v>30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5</v>
      </c>
      <c r="B7" s="7" t="n">
        <v>64.4</v>
      </c>
      <c r="C7" s="7" t="n">
        <v>16960</v>
      </c>
      <c r="D7" s="7" t="n">
        <v>9561</v>
      </c>
      <c r="E7" s="7" t="n">
        <v>127424</v>
      </c>
      <c r="F7" s="7" t="n">
        <v>85417</v>
      </c>
      <c r="G7" s="7" t="n">
        <v>18211</v>
      </c>
      <c r="H7" s="7" t="n">
        <v>20600</v>
      </c>
      <c r="I7" s="7" t="n">
        <v>20600</v>
      </c>
      <c r="J7" s="7" t="n">
        <v>20600</v>
      </c>
      <c r="K7" s="7" t="n">
        <v>20600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6</v>
      </c>
      <c r="B8" s="7" t="n">
        <v>834</v>
      </c>
      <c r="C8" s="7" t="n">
        <v>17109.8</v>
      </c>
      <c r="D8" s="7" t="n">
        <v>25581</v>
      </c>
      <c r="E8" s="7" t="n">
        <v>146686</v>
      </c>
      <c r="F8" s="7" t="n">
        <v>18846</v>
      </c>
      <c r="G8" s="7" t="n">
        <v>27912</v>
      </c>
      <c r="H8" s="7" t="n">
        <v>30889</v>
      </c>
      <c r="I8" s="7" t="n">
        <v>30889</v>
      </c>
      <c r="J8" s="7" t="n">
        <v>30432</v>
      </c>
      <c r="K8" s="7" t="n">
        <v>30522</v>
      </c>
      <c r="L8" s="7" t="n">
        <v>1528</v>
      </c>
      <c r="M8" s="7" t="n">
        <v>0</v>
      </c>
      <c r="N8" s="7" t="n">
        <v>0</v>
      </c>
      <c r="O8" s="7" t="n">
        <v>0</v>
      </c>
    </row>
    <row r="9" customFormat="false" ht="15.95" hidden="false" customHeight="true" outlineLevel="0" collapsed="false">
      <c r="A9" s="6" t="s">
        <v>17</v>
      </c>
      <c r="B9" s="7" t="n">
        <v>0</v>
      </c>
      <c r="C9" s="7" t="n">
        <v>22721</v>
      </c>
      <c r="D9" s="7" t="n">
        <v>72489</v>
      </c>
      <c r="E9" s="7" t="n">
        <v>162791</v>
      </c>
      <c r="F9" s="7" t="n">
        <v>90410</v>
      </c>
      <c r="G9" s="7" t="n">
        <v>70973</v>
      </c>
      <c r="H9" s="7" t="n">
        <v>36953</v>
      </c>
      <c r="I9" s="7" t="n">
        <v>34770</v>
      </c>
      <c r="J9" s="7" t="n">
        <v>27529</v>
      </c>
      <c r="K9" s="7" t="n">
        <v>13340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8</v>
      </c>
      <c r="B10" s="7" t="n">
        <v>779.5</v>
      </c>
      <c r="C10" s="7" t="n">
        <v>21538</v>
      </c>
      <c r="D10" s="7" t="n">
        <v>72093</v>
      </c>
      <c r="E10" s="7" t="n">
        <v>117487</v>
      </c>
      <c r="F10" s="7" t="n">
        <v>11054</v>
      </c>
      <c r="G10" s="7" t="n">
        <v>24030</v>
      </c>
      <c r="H10" s="7" t="n">
        <v>46420.25</v>
      </c>
      <c r="I10" s="7" t="n">
        <v>46420.25</v>
      </c>
      <c r="J10" s="7" t="n">
        <v>46420.25</v>
      </c>
      <c r="K10" s="7" t="n">
        <v>31621.77</v>
      </c>
      <c r="L10" s="7" t="n">
        <v>13159</v>
      </c>
      <c r="M10" s="7" t="n">
        <v>0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9</v>
      </c>
      <c r="B11" s="7" t="n">
        <v>264</v>
      </c>
      <c r="C11" s="7" t="n">
        <v>9931</v>
      </c>
      <c r="D11" s="7" t="n">
        <v>33936</v>
      </c>
      <c r="E11" s="7" t="n">
        <v>158343</v>
      </c>
      <c r="F11" s="7" t="n">
        <v>70637</v>
      </c>
      <c r="G11" s="7" t="n">
        <v>74371</v>
      </c>
      <c r="H11" s="7" t="n">
        <v>43372.5</v>
      </c>
      <c r="I11" s="7" t="n">
        <v>35000.5</v>
      </c>
      <c r="J11" s="7" t="n">
        <v>17963</v>
      </c>
      <c r="K11" s="7" t="n">
        <v>7466</v>
      </c>
      <c r="L11" s="7" t="n">
        <v>25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20</v>
      </c>
      <c r="B12" s="7" t="n">
        <v>468.03</v>
      </c>
      <c r="C12" s="7" t="n">
        <v>15200</v>
      </c>
      <c r="D12" s="7" t="n">
        <v>79700</v>
      </c>
      <c r="E12" s="7" t="n">
        <v>114300</v>
      </c>
      <c r="F12" s="7" t="n">
        <v>76100</v>
      </c>
      <c r="G12" s="7" t="n">
        <v>37881</v>
      </c>
      <c r="H12" s="7" t="n">
        <v>15159</v>
      </c>
      <c r="I12" s="7" t="n">
        <v>14764</v>
      </c>
      <c r="J12" s="7" t="n">
        <v>10064</v>
      </c>
      <c r="K12" s="7" t="n">
        <v>0</v>
      </c>
      <c r="L12" s="7" t="n">
        <v>1099</v>
      </c>
      <c r="M12" s="7" t="n">
        <v>0</v>
      </c>
      <c r="N12" s="7" t="n">
        <v>7</v>
      </c>
      <c r="O12" s="7" t="n">
        <v>7</v>
      </c>
    </row>
    <row r="13" customFormat="false" ht="15.95" hidden="false" customHeight="true" outlineLevel="0" collapsed="false">
      <c r="A13" s="6" t="s">
        <v>21</v>
      </c>
      <c r="B13" s="7" t="n">
        <v>343.5</v>
      </c>
      <c r="C13" s="7" t="n">
        <v>5722</v>
      </c>
      <c r="D13" s="7" t="n">
        <v>2528</v>
      </c>
      <c r="E13" s="7" t="n">
        <v>96187</v>
      </c>
      <c r="F13" s="7" t="n">
        <v>52467</v>
      </c>
      <c r="G13" s="7" t="n">
        <v>44322</v>
      </c>
      <c r="H13" s="7" t="n">
        <v>20895.2</v>
      </c>
      <c r="I13" s="7" t="n">
        <v>20895.2</v>
      </c>
      <c r="J13" s="7" t="n">
        <v>20895.2</v>
      </c>
      <c r="K13" s="7" t="n">
        <v>20895.2</v>
      </c>
      <c r="L13" s="7" t="n">
        <v>6720</v>
      </c>
      <c r="M13" s="7" t="n">
        <v>0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8" t="s">
        <v>22</v>
      </c>
      <c r="B14" s="9" t="n">
        <v>3564.33</v>
      </c>
      <c r="C14" s="9" t="n">
        <v>133067.8</v>
      </c>
      <c r="D14" s="9" t="n">
        <v>335453</v>
      </c>
      <c r="E14" s="9" t="n">
        <v>1119740</v>
      </c>
      <c r="F14" s="9" t="n">
        <v>493196</v>
      </c>
      <c r="G14" s="9" t="n">
        <v>389681</v>
      </c>
      <c r="H14" s="9" t="n">
        <v>251715.95</v>
      </c>
      <c r="I14" s="9" t="n">
        <v>240765.95</v>
      </c>
      <c r="J14" s="9" t="n">
        <v>211330.45</v>
      </c>
      <c r="K14" s="9" t="n">
        <v>161871.97</v>
      </c>
      <c r="L14" s="9" t="n">
        <v>31542</v>
      </c>
      <c r="M14" s="9" t="n">
        <v>30</v>
      </c>
      <c r="N14" s="9" t="n">
        <v>7</v>
      </c>
      <c r="O14" s="9" t="n">
        <v>7</v>
      </c>
    </row>
    <row r="15" customFormat="false" ht="15.95" hidden="false" customHeight="true" outlineLevel="0" collapsed="false">
      <c r="A15" s="10" t="s">
        <v>23</v>
      </c>
      <c r="B15" s="7" t="n">
        <v>797.9</v>
      </c>
      <c r="C15" s="7" t="n">
        <v>3807</v>
      </c>
      <c r="D15" s="7" t="n">
        <v>0</v>
      </c>
      <c r="E15" s="7" t="n">
        <v>58464.4</v>
      </c>
      <c r="F15" s="7" t="n">
        <v>22261.2</v>
      </c>
      <c r="G15" s="7" t="n">
        <v>11019</v>
      </c>
      <c r="H15" s="7" t="n">
        <v>6689.86</v>
      </c>
      <c r="I15" s="7" t="n">
        <v>6556.26</v>
      </c>
      <c r="J15" s="7" t="n">
        <v>6192.26</v>
      </c>
      <c r="K15" s="7" t="n">
        <v>3154.5</v>
      </c>
      <c r="L15" s="7" t="n">
        <v>0</v>
      </c>
      <c r="M15" s="7" t="n">
        <v>100</v>
      </c>
      <c r="N15" s="7" t="n">
        <v>0</v>
      </c>
      <c r="O15" s="7" t="n">
        <v>0</v>
      </c>
    </row>
    <row r="16" customFormat="false" ht="15.95" hidden="false" customHeight="true" outlineLevel="0" collapsed="false">
      <c r="A16" s="6" t="s">
        <v>24</v>
      </c>
      <c r="B16" s="7" t="n">
        <v>2370</v>
      </c>
      <c r="C16" s="7" t="n">
        <v>14285</v>
      </c>
      <c r="D16" s="7" t="n">
        <v>0</v>
      </c>
      <c r="E16" s="7" t="n">
        <v>69527</v>
      </c>
      <c r="F16" s="7" t="n">
        <v>23774</v>
      </c>
      <c r="G16" s="7" t="n">
        <v>8741</v>
      </c>
      <c r="H16" s="7" t="n">
        <v>25887</v>
      </c>
      <c r="I16" s="7" t="n">
        <v>26099</v>
      </c>
      <c r="J16" s="7" t="n">
        <v>26099</v>
      </c>
      <c r="K16" s="7" t="n">
        <v>24411</v>
      </c>
      <c r="L16" s="7" t="n">
        <v>2891</v>
      </c>
      <c r="M16" s="7" t="n">
        <v>390</v>
      </c>
      <c r="N16" s="7" t="n">
        <v>0</v>
      </c>
      <c r="O16" s="7" t="n">
        <v>0</v>
      </c>
    </row>
    <row r="17" customFormat="false" ht="15.95" hidden="false" customHeight="true" outlineLevel="0" collapsed="false">
      <c r="A17" s="6" t="s">
        <v>25</v>
      </c>
      <c r="B17" s="7" t="n">
        <v>453</v>
      </c>
      <c r="C17" s="7" t="n">
        <v>17177</v>
      </c>
      <c r="D17" s="7" t="n">
        <v>0</v>
      </c>
      <c r="E17" s="7" t="n">
        <v>105166</v>
      </c>
      <c r="F17" s="7" t="n">
        <v>41063</v>
      </c>
      <c r="G17" s="7" t="n">
        <v>56912</v>
      </c>
      <c r="H17" s="7" t="n">
        <v>28366</v>
      </c>
      <c r="I17" s="7" t="n">
        <v>28366</v>
      </c>
      <c r="J17" s="7" t="n">
        <v>28366</v>
      </c>
      <c r="K17" s="7" t="n">
        <v>28366</v>
      </c>
      <c r="L17" s="7" t="n">
        <v>0</v>
      </c>
      <c r="M17" s="7" t="n">
        <v>436</v>
      </c>
      <c r="N17" s="7" t="n">
        <v>0</v>
      </c>
      <c r="O17" s="7" t="n">
        <v>0</v>
      </c>
    </row>
    <row r="18" customFormat="false" ht="15.95" hidden="false" customHeight="true" outlineLevel="0" collapsed="false">
      <c r="A18" s="6" t="s">
        <v>26</v>
      </c>
      <c r="B18" s="7" t="n">
        <v>60.8</v>
      </c>
      <c r="C18" s="7" t="n">
        <v>1780</v>
      </c>
      <c r="D18" s="7" t="n">
        <v>0</v>
      </c>
      <c r="E18" s="7" t="n">
        <v>78858</v>
      </c>
      <c r="F18" s="7" t="n">
        <v>76448</v>
      </c>
      <c r="G18" s="7" t="n">
        <v>45772</v>
      </c>
      <c r="H18" s="7" t="n">
        <v>11187</v>
      </c>
      <c r="I18" s="7" t="n">
        <v>11187</v>
      </c>
      <c r="J18" s="7" t="n">
        <v>11237</v>
      </c>
      <c r="K18" s="7" t="n">
        <v>11217</v>
      </c>
      <c r="L18" s="7" t="n">
        <v>150</v>
      </c>
      <c r="M18" s="7" t="n">
        <v>156</v>
      </c>
      <c r="N18" s="7" t="n">
        <v>0</v>
      </c>
      <c r="O18" s="7" t="n">
        <v>0</v>
      </c>
    </row>
    <row r="19" customFormat="false" ht="15.95" hidden="false" customHeight="true" outlineLevel="0" collapsed="false">
      <c r="A19" s="6" t="s">
        <v>27</v>
      </c>
      <c r="B19" s="7" t="n">
        <v>537</v>
      </c>
      <c r="C19" s="7" t="n">
        <v>8182</v>
      </c>
      <c r="D19" s="7" t="n">
        <v>13641</v>
      </c>
      <c r="E19" s="7" t="n">
        <v>76964</v>
      </c>
      <c r="F19" s="7" t="n">
        <v>51903</v>
      </c>
      <c r="G19" s="7" t="n">
        <v>52474</v>
      </c>
      <c r="H19" s="7" t="n">
        <v>20863</v>
      </c>
      <c r="I19" s="7" t="n">
        <v>20863</v>
      </c>
      <c r="J19" s="7" t="n">
        <v>20679</v>
      </c>
      <c r="K19" s="7" t="n">
        <v>14172</v>
      </c>
      <c r="L19" s="7" t="n">
        <v>5764</v>
      </c>
      <c r="M19" s="7" t="n">
        <v>0</v>
      </c>
      <c r="N19" s="7" t="n">
        <v>0</v>
      </c>
      <c r="O19" s="7" t="n">
        <v>0</v>
      </c>
    </row>
    <row r="20" customFormat="false" ht="15.95" hidden="false" customHeight="true" outlineLevel="0" collapsed="false">
      <c r="A20" s="6" t="s">
        <v>28</v>
      </c>
      <c r="B20" s="7" t="n">
        <v>290</v>
      </c>
      <c r="C20" s="7" t="n">
        <v>11955</v>
      </c>
      <c r="D20" s="7" t="n">
        <v>18927</v>
      </c>
      <c r="E20" s="7" t="n">
        <v>82415</v>
      </c>
      <c r="F20" s="7" t="n">
        <v>39574</v>
      </c>
      <c r="G20" s="7" t="n">
        <v>34686</v>
      </c>
      <c r="H20" s="7" t="n">
        <v>11266</v>
      </c>
      <c r="I20" s="7" t="n">
        <v>11266</v>
      </c>
      <c r="J20" s="7" t="n">
        <v>11266</v>
      </c>
      <c r="K20" s="7" t="n">
        <v>11266</v>
      </c>
      <c r="L20" s="7" t="n">
        <v>1461</v>
      </c>
      <c r="M20" s="7" t="n">
        <v>0</v>
      </c>
      <c r="N20" s="7" t="n">
        <v>200</v>
      </c>
      <c r="O20" s="7" t="n">
        <v>200</v>
      </c>
    </row>
    <row r="21" customFormat="false" ht="15.95" hidden="false" customHeight="true" outlineLevel="0" collapsed="false">
      <c r="A21" s="6" t="s">
        <v>29</v>
      </c>
      <c r="B21" s="7" t="n">
        <v>70</v>
      </c>
      <c r="C21" s="7" t="n">
        <v>12357</v>
      </c>
      <c r="D21" s="7" t="n">
        <v>0</v>
      </c>
      <c r="E21" s="7" t="n">
        <v>88048</v>
      </c>
      <c r="F21" s="7" t="n">
        <v>49560</v>
      </c>
      <c r="G21" s="7" t="n">
        <v>43664</v>
      </c>
      <c r="H21" s="7" t="n">
        <v>16439.6</v>
      </c>
      <c r="I21" s="7" t="n">
        <v>16476</v>
      </c>
      <c r="J21" s="7" t="n">
        <v>15546</v>
      </c>
      <c r="K21" s="7" t="n">
        <v>11464</v>
      </c>
      <c r="L21" s="7" t="n">
        <v>4360</v>
      </c>
      <c r="M21" s="7" t="n">
        <v>0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30</v>
      </c>
      <c r="B22" s="7" t="n">
        <v>0</v>
      </c>
      <c r="C22" s="7" t="n">
        <v>0</v>
      </c>
      <c r="D22" s="7" t="n">
        <v>0</v>
      </c>
      <c r="E22" s="7" t="n">
        <v>92993.6</v>
      </c>
      <c r="F22" s="7" t="n">
        <v>42936.75</v>
      </c>
      <c r="G22" s="7" t="n">
        <v>34898.37</v>
      </c>
      <c r="H22" s="7" t="n">
        <v>16892.5</v>
      </c>
      <c r="I22" s="7" t="n">
        <v>16872.5</v>
      </c>
      <c r="J22" s="7" t="n">
        <v>13965.5</v>
      </c>
      <c r="K22" s="7" t="n">
        <v>13070</v>
      </c>
      <c r="L22" s="7" t="n">
        <v>0</v>
      </c>
      <c r="M22" s="7" t="n">
        <v>0</v>
      </c>
      <c r="N22" s="7" t="n">
        <v>1048</v>
      </c>
      <c r="O22" s="7" t="n">
        <v>120</v>
      </c>
    </row>
    <row r="23" customFormat="false" ht="15.95" hidden="false" customHeight="true" outlineLevel="0" collapsed="false">
      <c r="A23" s="8" t="s">
        <v>31</v>
      </c>
      <c r="B23" s="9" t="n">
        <v>4578.7</v>
      </c>
      <c r="C23" s="9" t="n">
        <v>69543</v>
      </c>
      <c r="D23" s="9" t="n">
        <v>32568</v>
      </c>
      <c r="E23" s="9" t="n">
        <v>652436</v>
      </c>
      <c r="F23" s="9" t="n">
        <v>347519.95</v>
      </c>
      <c r="G23" s="9" t="n">
        <v>288166.37</v>
      </c>
      <c r="H23" s="9" t="n">
        <v>137590.96</v>
      </c>
      <c r="I23" s="9" t="n">
        <v>137685.76</v>
      </c>
      <c r="J23" s="9" t="n">
        <v>133350.76</v>
      </c>
      <c r="K23" s="9" t="n">
        <v>117120.5</v>
      </c>
      <c r="L23" s="9" t="n">
        <v>14626</v>
      </c>
      <c r="M23" s="9" t="n">
        <v>1082</v>
      </c>
      <c r="N23" s="9" t="n">
        <v>1248</v>
      </c>
      <c r="O23" s="9" t="n">
        <v>320</v>
      </c>
    </row>
    <row r="24" customFormat="false" ht="15.95" hidden="false" customHeight="true" outlineLevel="0" collapsed="false">
      <c r="A24" s="10" t="s">
        <v>32</v>
      </c>
      <c r="B24" s="7" t="n">
        <v>54</v>
      </c>
      <c r="C24" s="7" t="n">
        <v>1450</v>
      </c>
      <c r="D24" s="7" t="n">
        <v>1900</v>
      </c>
      <c r="E24" s="7" t="n">
        <v>14560</v>
      </c>
      <c r="F24" s="7" t="n">
        <v>12360</v>
      </c>
      <c r="G24" s="7" t="n">
        <v>7800</v>
      </c>
      <c r="H24" s="7" t="n">
        <v>10985</v>
      </c>
      <c r="I24" s="7" t="n">
        <v>10985</v>
      </c>
      <c r="J24" s="7" t="n">
        <v>4818</v>
      </c>
      <c r="K24" s="7" t="n">
        <v>3908</v>
      </c>
      <c r="L24" s="7" t="n">
        <v>5406</v>
      </c>
      <c r="M24" s="7" t="n">
        <v>0</v>
      </c>
      <c r="N24" s="7" t="n">
        <v>80</v>
      </c>
      <c r="O24" s="7" t="n">
        <v>0</v>
      </c>
    </row>
    <row r="25" customFormat="false" ht="15.95" hidden="false" customHeight="true" outlineLevel="0" collapsed="false">
      <c r="A25" s="10" t="s">
        <v>33</v>
      </c>
      <c r="B25" s="7" t="n">
        <v>82.5</v>
      </c>
      <c r="C25" s="7" t="n">
        <v>6476</v>
      </c>
      <c r="D25" s="7" t="n">
        <v>8000</v>
      </c>
      <c r="E25" s="7" t="n">
        <v>48186</v>
      </c>
      <c r="F25" s="7" t="n">
        <v>35380</v>
      </c>
      <c r="G25" s="7" t="n">
        <v>14588</v>
      </c>
      <c r="H25" s="7" t="n">
        <v>9324</v>
      </c>
      <c r="I25" s="7" t="n">
        <v>8879</v>
      </c>
      <c r="J25" s="7" t="n">
        <v>8188</v>
      </c>
      <c r="K25" s="7" t="n">
        <v>5028</v>
      </c>
      <c r="L25" s="7" t="n">
        <v>471</v>
      </c>
      <c r="M25" s="7" t="n">
        <v>0</v>
      </c>
      <c r="N25" s="7" t="n">
        <v>380</v>
      </c>
      <c r="O25" s="7" t="n">
        <v>0</v>
      </c>
    </row>
    <row r="26" customFormat="false" ht="15.95" hidden="false" customHeight="true" outlineLevel="0" collapsed="false">
      <c r="A26" s="10" t="s">
        <v>34</v>
      </c>
      <c r="B26" s="7" t="n">
        <v>0</v>
      </c>
      <c r="C26" s="7" t="n">
        <v>0</v>
      </c>
      <c r="D26" s="7" t="n">
        <v>0</v>
      </c>
      <c r="E26" s="7" t="n">
        <v>4107</v>
      </c>
      <c r="F26" s="7" t="n">
        <v>1200</v>
      </c>
      <c r="G26" s="7" t="n">
        <v>0</v>
      </c>
      <c r="H26" s="7" t="n">
        <v>3161</v>
      </c>
      <c r="I26" s="7" t="n">
        <v>316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35</v>
      </c>
      <c r="O26" s="7" t="n">
        <v>135</v>
      </c>
    </row>
    <row r="27" customFormat="false" ht="15.95" hidden="false" customHeight="true" outlineLevel="0" collapsed="false">
      <c r="A27" s="10" t="s">
        <v>35</v>
      </c>
      <c r="B27" s="7" t="n">
        <v>110</v>
      </c>
      <c r="C27" s="7" t="n">
        <v>2460</v>
      </c>
      <c r="D27" s="7" t="n">
        <v>0</v>
      </c>
      <c r="E27" s="7" t="n">
        <v>10115</v>
      </c>
      <c r="F27" s="7" t="n">
        <v>1070</v>
      </c>
      <c r="G27" s="7" t="n">
        <v>1420</v>
      </c>
      <c r="H27" s="7" t="n">
        <v>3497</v>
      </c>
      <c r="I27" s="7" t="n">
        <v>3497</v>
      </c>
      <c r="J27" s="7" t="n">
        <v>3647</v>
      </c>
      <c r="K27" s="7" t="n">
        <v>3370</v>
      </c>
      <c r="L27" s="7" t="n">
        <v>0</v>
      </c>
      <c r="M27" s="7" t="n">
        <v>55</v>
      </c>
      <c r="N27" s="7" t="n">
        <v>123</v>
      </c>
      <c r="O27" s="7" t="n">
        <v>0</v>
      </c>
    </row>
    <row r="28" customFormat="false" ht="15.95" hidden="false" customHeight="true" outlineLevel="0" collapsed="false">
      <c r="A28" s="10" t="s">
        <v>36</v>
      </c>
      <c r="B28" s="7" t="n">
        <v>38</v>
      </c>
      <c r="C28" s="7" t="n">
        <v>0</v>
      </c>
      <c r="D28" s="7" t="n">
        <v>0</v>
      </c>
      <c r="E28" s="7" t="n">
        <v>8673</v>
      </c>
      <c r="F28" s="7" t="n">
        <v>6685</v>
      </c>
      <c r="G28" s="7" t="n">
        <v>3320</v>
      </c>
      <c r="H28" s="7" t="n">
        <v>20071</v>
      </c>
      <c r="I28" s="7" t="n">
        <v>10560</v>
      </c>
      <c r="J28" s="7" t="n">
        <v>5019</v>
      </c>
      <c r="K28" s="7" t="n">
        <v>210</v>
      </c>
      <c r="L28" s="7" t="n">
        <v>1025</v>
      </c>
      <c r="M28" s="7" t="n">
        <v>0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7</v>
      </c>
      <c r="B29" s="7" t="n">
        <v>0</v>
      </c>
      <c r="C29" s="7" t="n">
        <v>112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4588</v>
      </c>
      <c r="I29" s="7" t="n">
        <v>4588</v>
      </c>
      <c r="J29" s="7" t="n">
        <v>2298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5.95" hidden="false" customHeight="true" outlineLevel="0" collapsed="false">
      <c r="A30" s="10" t="s">
        <v>38</v>
      </c>
      <c r="B30" s="7" t="n">
        <v>203</v>
      </c>
      <c r="C30" s="7" t="n">
        <v>2042</v>
      </c>
      <c r="D30" s="7" t="n">
        <v>0</v>
      </c>
      <c r="E30" s="7" t="n">
        <v>39969</v>
      </c>
      <c r="F30" s="7" t="n">
        <v>9027</v>
      </c>
      <c r="G30" s="7" t="n">
        <v>7899</v>
      </c>
      <c r="H30" s="7" t="n">
        <v>15134</v>
      </c>
      <c r="I30" s="7" t="n">
        <v>14842</v>
      </c>
      <c r="J30" s="7" t="n">
        <v>7404</v>
      </c>
      <c r="K30" s="7" t="n">
        <v>1734</v>
      </c>
      <c r="L30" s="7" t="n">
        <v>0</v>
      </c>
      <c r="M30" s="7" t="n">
        <v>0</v>
      </c>
      <c r="N30" s="7" t="n">
        <v>303</v>
      </c>
      <c r="O30" s="7" t="n">
        <v>0</v>
      </c>
    </row>
    <row r="31" customFormat="false" ht="15.95" hidden="false" customHeight="true" outlineLevel="0" collapsed="false">
      <c r="A31" s="6" t="s">
        <v>39</v>
      </c>
      <c r="B31" s="7" t="n">
        <v>140.4</v>
      </c>
      <c r="C31" s="7" t="n">
        <v>2847</v>
      </c>
      <c r="D31" s="7" t="n">
        <v>4000</v>
      </c>
      <c r="E31" s="7" t="n">
        <v>35833</v>
      </c>
      <c r="F31" s="7" t="n">
        <v>9310</v>
      </c>
      <c r="G31" s="7" t="n">
        <v>6471</v>
      </c>
      <c r="H31" s="7" t="n">
        <v>8002</v>
      </c>
      <c r="I31" s="7" t="n">
        <v>8002</v>
      </c>
      <c r="J31" s="7" t="n">
        <v>8002</v>
      </c>
      <c r="K31" s="7" t="n">
        <v>534</v>
      </c>
      <c r="L31" s="7" t="n">
        <v>1498</v>
      </c>
      <c r="M31" s="7" t="n">
        <v>150</v>
      </c>
      <c r="N31" s="7" t="n">
        <v>170</v>
      </c>
      <c r="O31" s="7" t="n">
        <v>70</v>
      </c>
    </row>
    <row r="32" customFormat="false" ht="15.95" hidden="false" customHeight="true" outlineLevel="0" collapsed="false">
      <c r="A32" s="10" t="s">
        <v>40</v>
      </c>
      <c r="B32" s="7" t="n">
        <v>83</v>
      </c>
      <c r="C32" s="7" t="n">
        <v>0</v>
      </c>
      <c r="D32" s="7" t="n">
        <v>0</v>
      </c>
      <c r="E32" s="7" t="n">
        <v>11695</v>
      </c>
      <c r="F32" s="7" t="n">
        <v>0</v>
      </c>
      <c r="G32" s="7" t="n">
        <v>0</v>
      </c>
      <c r="H32" s="7" t="n">
        <v>7695</v>
      </c>
      <c r="I32" s="7" t="n">
        <v>7695</v>
      </c>
      <c r="J32" s="7" t="n">
        <v>5017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5.95" hidden="false" customHeight="true" outlineLevel="0" collapsed="false">
      <c r="A33" s="11" t="s">
        <v>41</v>
      </c>
      <c r="B33" s="9" t="n">
        <v>710.9</v>
      </c>
      <c r="C33" s="9" t="n">
        <v>16395</v>
      </c>
      <c r="D33" s="9" t="n">
        <v>13900</v>
      </c>
      <c r="E33" s="9" t="n">
        <v>173138</v>
      </c>
      <c r="F33" s="9" t="n">
        <v>75032</v>
      </c>
      <c r="G33" s="9" t="n">
        <v>41498</v>
      </c>
      <c r="H33" s="9" t="n">
        <v>82457</v>
      </c>
      <c r="I33" s="9" t="n">
        <v>72209</v>
      </c>
      <c r="J33" s="9" t="n">
        <v>44393</v>
      </c>
      <c r="K33" s="9" t="n">
        <v>14784</v>
      </c>
      <c r="L33" s="9" t="n">
        <v>8400</v>
      </c>
      <c r="M33" s="9" t="n">
        <v>205</v>
      </c>
      <c r="N33" s="9" t="n">
        <v>1191</v>
      </c>
      <c r="O33" s="9" t="n">
        <v>205</v>
      </c>
    </row>
    <row r="34" customFormat="false" ht="15.95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0</v>
      </c>
      <c r="E34" s="7" t="n">
        <v>400</v>
      </c>
      <c r="F34" s="7" t="n">
        <v>0</v>
      </c>
      <c r="G34" s="7" t="n">
        <v>0</v>
      </c>
      <c r="H34" s="7" t="n">
        <v>1167</v>
      </c>
      <c r="I34" s="7" t="n">
        <v>1167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5.95" hidden="false" customHeight="true" outlineLevel="0" collapsed="false">
      <c r="A35" s="6" t="s">
        <v>43</v>
      </c>
      <c r="B35" s="7" t="n">
        <v>50</v>
      </c>
      <c r="C35" s="7" t="n">
        <v>0</v>
      </c>
      <c r="D35" s="7" t="n">
        <v>0</v>
      </c>
      <c r="E35" s="7" t="n">
        <v>200</v>
      </c>
      <c r="F35" s="7" t="n">
        <v>0</v>
      </c>
      <c r="G35" s="7" t="n">
        <v>0</v>
      </c>
      <c r="H35" s="7" t="n">
        <v>245</v>
      </c>
      <c r="I35" s="7" t="n">
        <v>245</v>
      </c>
      <c r="J35" s="7" t="n">
        <v>245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10" t="s">
        <v>44</v>
      </c>
      <c r="B36" s="7" t="n">
        <v>15</v>
      </c>
      <c r="C36" s="7" t="n">
        <v>520</v>
      </c>
      <c r="D36" s="7" t="n">
        <v>0</v>
      </c>
      <c r="E36" s="7" t="n">
        <v>2598</v>
      </c>
      <c r="F36" s="7" t="n">
        <v>0</v>
      </c>
      <c r="G36" s="7" t="n">
        <v>0</v>
      </c>
      <c r="H36" s="7" t="n">
        <v>528</v>
      </c>
      <c r="I36" s="7" t="n">
        <v>528</v>
      </c>
      <c r="J36" s="7" t="n">
        <v>448</v>
      </c>
      <c r="K36" s="7" t="n">
        <v>0</v>
      </c>
      <c r="L36" s="7" t="n">
        <v>8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6" t="s">
        <v>45</v>
      </c>
      <c r="B37" s="7" t="n">
        <v>12</v>
      </c>
      <c r="C37" s="7" t="n">
        <v>0</v>
      </c>
      <c r="D37" s="7" t="n">
        <v>0</v>
      </c>
      <c r="E37" s="7" t="n">
        <v>4053</v>
      </c>
      <c r="F37" s="7" t="n">
        <v>0</v>
      </c>
      <c r="G37" s="7" t="n">
        <v>400</v>
      </c>
      <c r="H37" s="7" t="n">
        <v>278</v>
      </c>
      <c r="I37" s="7" t="n">
        <v>278</v>
      </c>
      <c r="J37" s="7" t="n">
        <v>278</v>
      </c>
      <c r="K37" s="7" t="n">
        <v>0</v>
      </c>
      <c r="L37" s="7" t="n">
        <v>0</v>
      </c>
      <c r="M37" s="7" t="n">
        <v>0</v>
      </c>
      <c r="N37" s="7" t="n">
        <v>100</v>
      </c>
      <c r="O37" s="7" t="n">
        <v>100</v>
      </c>
    </row>
    <row r="38" customFormat="false" ht="15.95" hidden="false" customHeight="true" outlineLevel="0" collapsed="false">
      <c r="A38" s="10" t="s">
        <v>46</v>
      </c>
      <c r="B38" s="7" t="n">
        <v>18</v>
      </c>
      <c r="C38" s="7" t="n">
        <v>0</v>
      </c>
      <c r="D38" s="7" t="n">
        <v>0</v>
      </c>
      <c r="E38" s="7" t="n">
        <v>467</v>
      </c>
      <c r="F38" s="7" t="n">
        <v>0</v>
      </c>
      <c r="G38" s="7" t="n">
        <v>0</v>
      </c>
      <c r="H38" s="7" t="n">
        <v>240</v>
      </c>
      <c r="I38" s="7" t="n">
        <v>235</v>
      </c>
      <c r="J38" s="7" t="n">
        <v>5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7</v>
      </c>
      <c r="B39" s="7" t="n">
        <v>1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8" t="s">
        <v>48</v>
      </c>
      <c r="B40" s="9" t="n">
        <v>105</v>
      </c>
      <c r="C40" s="9" t="n">
        <v>520</v>
      </c>
      <c r="D40" s="9" t="n">
        <v>0</v>
      </c>
      <c r="E40" s="9" t="n">
        <v>7718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976</v>
      </c>
      <c r="K40" s="9" t="n">
        <v>0</v>
      </c>
      <c r="L40" s="9" t="n">
        <v>80</v>
      </c>
      <c r="M40" s="9" t="n">
        <v>0</v>
      </c>
      <c r="N40" s="9" t="n">
        <v>100</v>
      </c>
      <c r="O40" s="9" t="n">
        <v>100</v>
      </c>
    </row>
    <row r="41" customFormat="false" ht="15.95" hidden="false" customHeight="true" outlineLevel="0" collapsed="false">
      <c r="A41" s="12" t="s">
        <v>49</v>
      </c>
      <c r="B41" s="13" t="n">
        <v>8958.93</v>
      </c>
      <c r="C41" s="13" t="n">
        <v>219525.8</v>
      </c>
      <c r="D41" s="13" t="n">
        <v>381921</v>
      </c>
      <c r="E41" s="13" t="n">
        <v>1953032</v>
      </c>
      <c r="F41" s="13" t="n">
        <v>915747.95</v>
      </c>
      <c r="G41" s="13" t="n">
        <v>719745.37</v>
      </c>
      <c r="H41" s="13" t="n">
        <v>474221.91</v>
      </c>
      <c r="I41" s="13" t="n">
        <v>453113.71</v>
      </c>
      <c r="J41" s="13" t="n">
        <v>390050.21</v>
      </c>
      <c r="K41" s="13" t="n">
        <v>293776.47</v>
      </c>
      <c r="L41" s="13" t="n">
        <v>54648</v>
      </c>
      <c r="M41" s="13" t="n">
        <v>1317</v>
      </c>
      <c r="N41" s="13" t="n">
        <v>2546</v>
      </c>
      <c r="O41" s="13" t="n">
        <v>632</v>
      </c>
    </row>
    <row r="42" customFormat="false" ht="15.95" hidden="false" customHeight="true" outlineLevel="0" collapsed="false">
      <c r="A42" s="10" t="s">
        <v>50</v>
      </c>
      <c r="B42" s="7" t="n">
        <v>8839.7</v>
      </c>
      <c r="C42" s="7" t="n">
        <v>204230.9</v>
      </c>
      <c r="D42" s="7" t="n">
        <v>278320</v>
      </c>
      <c r="E42" s="7" t="n">
        <v>2098221.5</v>
      </c>
      <c r="F42" s="7" t="n">
        <v>671316.4</v>
      </c>
      <c r="G42" s="7" t="n">
        <v>332192</v>
      </c>
      <c r="H42" s="7" t="n">
        <v>426341.4</v>
      </c>
      <c r="I42" s="7" t="n">
        <v>412825.8</v>
      </c>
      <c r="J42" s="7" t="n">
        <v>368508.6</v>
      </c>
      <c r="K42" s="7" t="n">
        <v>233684.2</v>
      </c>
      <c r="L42" s="7" t="n">
        <v>30984</v>
      </c>
      <c r="M42" s="7" t="n">
        <v>5057</v>
      </c>
      <c r="N42" s="7" t="n">
        <v>2925</v>
      </c>
      <c r="O42" s="7" t="n">
        <v>443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119.23</v>
      </c>
      <c r="C43" s="9" t="n">
        <f aca="false">C41-C42</f>
        <v>15294.9</v>
      </c>
      <c r="D43" s="9" t="n">
        <f aca="false">D41-D42</f>
        <v>103601</v>
      </c>
      <c r="E43" s="9" t="n">
        <f aca="false">E41-E42</f>
        <v>-145189.5</v>
      </c>
      <c r="F43" s="9" t="n">
        <f aca="false">F41-F42</f>
        <v>244431.55</v>
      </c>
      <c r="G43" s="9" t="n">
        <f aca="false">G41-G42</f>
        <v>387553.37</v>
      </c>
      <c r="H43" s="9" t="n">
        <f aca="false">H41-H42</f>
        <v>47880.51</v>
      </c>
      <c r="I43" s="9" t="n">
        <f aca="false">I41-I42</f>
        <v>40287.91</v>
      </c>
      <c r="J43" s="9" t="n">
        <f aca="false">J41-J42</f>
        <v>21541.61</v>
      </c>
      <c r="K43" s="9" t="n">
        <f aca="false">K41-K42</f>
        <v>60092.27</v>
      </c>
      <c r="L43" s="9" t="n">
        <f aca="false">L41-L42</f>
        <v>23664</v>
      </c>
      <c r="M43" s="9" t="n">
        <f aca="false">M41-M42</f>
        <v>-3740</v>
      </c>
      <c r="N43" s="9" t="n">
        <f aca="false">N41-N42</f>
        <v>-379</v>
      </c>
      <c r="O43" s="9" t="n">
        <f aca="false">O41-O42</f>
        <v>189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3" activeCellId="0" sqref="B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7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37</v>
      </c>
      <c r="C2" s="4" t="s">
        <v>138</v>
      </c>
      <c r="D2" s="38" t="s">
        <v>139</v>
      </c>
      <c r="E2" s="38" t="s">
        <v>140</v>
      </c>
      <c r="F2" s="38" t="s">
        <v>141</v>
      </c>
      <c r="G2" s="4" t="s">
        <v>142</v>
      </c>
      <c r="H2" s="4" t="s">
        <v>143</v>
      </c>
      <c r="I2" s="4" t="s">
        <v>144</v>
      </c>
      <c r="J2" s="4" t="s">
        <v>145</v>
      </c>
    </row>
    <row r="3" customFormat="false" ht="14.25" hidden="false" customHeight="true" outlineLevel="0" collapsed="false">
      <c r="A3" s="4"/>
      <c r="B3" s="4"/>
      <c r="C3" s="4"/>
      <c r="D3" s="38"/>
      <c r="E3" s="38"/>
      <c r="F3" s="38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8" t="n">
        <v>8</v>
      </c>
      <c r="E4" s="38" t="n">
        <v>9</v>
      </c>
      <c r="F4" s="38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6" t="s">
        <v>146</v>
      </c>
      <c r="B5" s="7" t="n">
        <v>24.5695</v>
      </c>
      <c r="C5" s="7" t="n">
        <v>20.1091</v>
      </c>
      <c r="D5" s="39" t="n">
        <v>1930.525</v>
      </c>
      <c r="E5" s="39" t="n">
        <v>9858.64</v>
      </c>
      <c r="F5" s="39" t="n">
        <v>149.16</v>
      </c>
      <c r="G5" s="29" t="n">
        <v>4859</v>
      </c>
      <c r="H5" s="7" t="n">
        <v>24.5695</v>
      </c>
      <c r="I5" s="29" t="n">
        <v>4217</v>
      </c>
      <c r="J5" s="7" t="n">
        <v>20.1091</v>
      </c>
    </row>
    <row r="6" customFormat="false" ht="15.95" hidden="false" customHeight="true" outlineLevel="0" collapsed="false">
      <c r="A6" s="6" t="s">
        <v>147</v>
      </c>
      <c r="B6" s="7" t="n">
        <v>56.1013</v>
      </c>
      <c r="C6" s="7" t="n">
        <v>22.136</v>
      </c>
      <c r="D6" s="39" t="n">
        <v>1012.3</v>
      </c>
      <c r="E6" s="39" t="n">
        <v>8031.48</v>
      </c>
      <c r="F6" s="39" t="n">
        <v>1054.46</v>
      </c>
      <c r="G6" s="29" t="n">
        <v>1800</v>
      </c>
      <c r="H6" s="7" t="n">
        <v>56.1013</v>
      </c>
      <c r="I6" s="29" t="n">
        <v>3771</v>
      </c>
      <c r="J6" s="7" t="n">
        <v>22.136</v>
      </c>
    </row>
    <row r="7" customFormat="false" ht="15.95" hidden="false" customHeight="true" outlineLevel="0" collapsed="false">
      <c r="A7" s="6" t="s">
        <v>148</v>
      </c>
      <c r="B7" s="7" t="n">
        <v>34.1844</v>
      </c>
      <c r="C7" s="7" t="n">
        <v>18.9857</v>
      </c>
      <c r="D7" s="39" t="n">
        <v>1629.75</v>
      </c>
      <c r="E7" s="39" t="n">
        <v>1105</v>
      </c>
      <c r="F7" s="39" t="n">
        <v>0</v>
      </c>
      <c r="G7" s="29" t="n">
        <v>800</v>
      </c>
      <c r="H7" s="7" t="n">
        <v>34.1844</v>
      </c>
      <c r="I7" s="29" t="n">
        <v>5304</v>
      </c>
      <c r="J7" s="7" t="n">
        <v>18.9857</v>
      </c>
    </row>
    <row r="8" customFormat="false" ht="15.95" hidden="false" customHeight="true" outlineLevel="0" collapsed="false">
      <c r="A8" s="6" t="s">
        <v>149</v>
      </c>
      <c r="B8" s="7" t="n">
        <v>44.4721</v>
      </c>
      <c r="C8" s="7" t="n">
        <v>19.4474</v>
      </c>
      <c r="D8" s="39" t="n">
        <v>3320.45</v>
      </c>
      <c r="E8" s="39" t="n">
        <v>32998.36</v>
      </c>
      <c r="F8" s="39" t="n">
        <v>3354.78</v>
      </c>
      <c r="G8" s="29" t="n">
        <v>8921</v>
      </c>
      <c r="H8" s="7" t="n">
        <v>44.4721</v>
      </c>
      <c r="I8" s="29" t="n">
        <v>2262</v>
      </c>
      <c r="J8" s="7" t="n">
        <v>19.4474</v>
      </c>
    </row>
    <row r="9" customFormat="false" ht="15.95" hidden="false" customHeight="true" outlineLevel="0" collapsed="false">
      <c r="A9" s="6" t="s">
        <v>150</v>
      </c>
      <c r="B9" s="7" t="n">
        <v>37.1946</v>
      </c>
      <c r="C9" s="7" t="n">
        <v>10.6169</v>
      </c>
      <c r="D9" s="39" t="n">
        <v>3755.05</v>
      </c>
      <c r="E9" s="39" t="n">
        <v>13242.66</v>
      </c>
      <c r="F9" s="39" t="n">
        <v>6814.28</v>
      </c>
      <c r="G9" s="29" t="n">
        <v>6402</v>
      </c>
      <c r="H9" s="7" t="n">
        <v>37.1946</v>
      </c>
      <c r="I9" s="29" t="n">
        <v>4712</v>
      </c>
      <c r="J9" s="7" t="n">
        <v>10.6169</v>
      </c>
    </row>
    <row r="10" customFormat="false" ht="15.95" hidden="false" customHeight="true" outlineLevel="0" collapsed="false">
      <c r="A10" s="6" t="s">
        <v>151</v>
      </c>
      <c r="B10" s="7" t="n">
        <v>43.4536</v>
      </c>
      <c r="C10" s="7" t="n">
        <v>12.3716</v>
      </c>
      <c r="D10" s="39" t="n">
        <v>2905.937</v>
      </c>
      <c r="E10" s="39" t="n">
        <v>14561.18</v>
      </c>
      <c r="F10" s="39" t="n">
        <v>3090.78</v>
      </c>
      <c r="G10" s="29" t="n">
        <v>4731</v>
      </c>
      <c r="H10" s="7" t="n">
        <v>43.4536</v>
      </c>
      <c r="I10" s="29" t="n">
        <v>5355</v>
      </c>
      <c r="J10" s="7" t="n">
        <v>12.3716</v>
      </c>
    </row>
    <row r="11" customFormat="false" ht="15.95" hidden="false" customHeight="true" outlineLevel="0" collapsed="false">
      <c r="A11" s="6" t="s">
        <v>152</v>
      </c>
      <c r="B11" s="7" t="n">
        <v>28.7848</v>
      </c>
      <c r="C11" s="7" t="n">
        <v>9.2014</v>
      </c>
      <c r="D11" s="39" t="n">
        <v>1034.03</v>
      </c>
      <c r="E11" s="39" t="n">
        <v>9861.02</v>
      </c>
      <c r="F11" s="39" t="n">
        <v>0</v>
      </c>
      <c r="G11" s="29" t="n">
        <v>3785</v>
      </c>
      <c r="H11" s="7" t="n">
        <v>28.7848</v>
      </c>
      <c r="I11" s="29" t="n">
        <v>5760</v>
      </c>
      <c r="J11" s="7" t="n">
        <v>9.2014</v>
      </c>
    </row>
    <row r="12" customFormat="false" ht="15.95" hidden="false" customHeight="true" outlineLevel="0" collapsed="false">
      <c r="A12" s="6" t="s">
        <v>153</v>
      </c>
      <c r="B12" s="7" t="n">
        <v>30.9668</v>
      </c>
      <c r="C12" s="7" t="n">
        <v>23.623</v>
      </c>
      <c r="D12" s="39" t="n">
        <v>1272</v>
      </c>
      <c r="E12" s="39" t="n">
        <v>22398.18</v>
      </c>
      <c r="F12" s="39" t="n">
        <v>2543.2</v>
      </c>
      <c r="G12" s="29" t="n">
        <v>8465</v>
      </c>
      <c r="H12" s="7" t="n">
        <v>30.9668</v>
      </c>
      <c r="I12" s="29" t="n">
        <v>3141</v>
      </c>
      <c r="J12" s="7" t="n">
        <v>23.623</v>
      </c>
    </row>
    <row r="13" customFormat="false" ht="15.95" hidden="false" customHeight="true" outlineLevel="0" collapsed="false">
      <c r="A13" s="6" t="s">
        <v>154</v>
      </c>
      <c r="B13" s="7" t="n">
        <v>35.8826</v>
      </c>
      <c r="C13" s="7" t="n">
        <v>14.9536</v>
      </c>
      <c r="D13" s="39" t="n">
        <v>1680.63</v>
      </c>
      <c r="E13" s="39" t="n">
        <v>18095.48</v>
      </c>
      <c r="F13" s="39" t="n">
        <v>4688.64</v>
      </c>
      <c r="G13" s="29" t="n">
        <v>6818</v>
      </c>
      <c r="H13" s="7" t="n">
        <v>35.8826</v>
      </c>
      <c r="I13" s="29" t="n">
        <v>5600</v>
      </c>
      <c r="J13" s="7" t="n">
        <v>14.9536</v>
      </c>
    </row>
    <row r="14" customFormat="false" ht="15.95" hidden="false" customHeight="true" outlineLevel="0" collapsed="false">
      <c r="A14" s="8" t="s">
        <v>155</v>
      </c>
      <c r="B14" s="9" t="n">
        <v>36.5789</v>
      </c>
      <c r="C14" s="9" t="n">
        <v>15.9559</v>
      </c>
      <c r="D14" s="9" t="n">
        <v>18540.672</v>
      </c>
      <c r="E14" s="9" t="n">
        <v>130152</v>
      </c>
      <c r="F14" s="9" t="n">
        <v>21695.3</v>
      </c>
      <c r="G14" s="32" t="n">
        <v>46581</v>
      </c>
      <c r="H14" s="9" t="n">
        <v>36.5789</v>
      </c>
      <c r="I14" s="32" t="n">
        <v>40122</v>
      </c>
      <c r="J14" s="9" t="n">
        <v>15.9559</v>
      </c>
    </row>
    <row r="15" customFormat="false" ht="15.95" hidden="false" customHeight="true" outlineLevel="0" collapsed="false">
      <c r="A15" s="10" t="s">
        <v>156</v>
      </c>
      <c r="B15" s="7" t="n">
        <v>38.9101</v>
      </c>
      <c r="C15" s="7" t="n">
        <v>22.7143</v>
      </c>
      <c r="D15" s="39" t="n">
        <v>1269.35</v>
      </c>
      <c r="E15" s="39" t="n">
        <v>27941.608</v>
      </c>
      <c r="F15" s="39" t="n">
        <v>7543.492</v>
      </c>
      <c r="G15" s="29" t="n">
        <v>9446</v>
      </c>
      <c r="H15" s="7" t="n">
        <v>38.9101</v>
      </c>
      <c r="I15" s="29" t="n">
        <v>2800</v>
      </c>
      <c r="J15" s="7" t="n">
        <v>22.7143</v>
      </c>
    </row>
    <row r="16" customFormat="false" ht="15.95" hidden="false" customHeight="true" outlineLevel="0" collapsed="false">
      <c r="A16" s="6" t="s">
        <v>157</v>
      </c>
      <c r="B16" s="7" t="n">
        <v>31.1328</v>
      </c>
      <c r="C16" s="7" t="n">
        <v>34.6354</v>
      </c>
      <c r="D16" s="39" t="n">
        <v>4197.229</v>
      </c>
      <c r="E16" s="39" t="n">
        <v>26887.846</v>
      </c>
      <c r="F16" s="39" t="n">
        <v>9736.276</v>
      </c>
      <c r="G16" s="29" t="n">
        <v>13112</v>
      </c>
      <c r="H16" s="7" t="n">
        <v>31.1328</v>
      </c>
      <c r="I16" s="29" t="n">
        <v>6733</v>
      </c>
      <c r="J16" s="7" t="n">
        <v>34.6354</v>
      </c>
    </row>
    <row r="17" customFormat="false" ht="15.95" hidden="false" customHeight="true" outlineLevel="0" collapsed="false">
      <c r="A17" s="6" t="s">
        <v>158</v>
      </c>
      <c r="B17" s="7" t="n">
        <v>35.2218</v>
      </c>
      <c r="C17" s="7" t="n">
        <v>32.0287</v>
      </c>
      <c r="D17" s="39" t="n">
        <v>1437.89</v>
      </c>
      <c r="E17" s="39" t="n">
        <v>4903.14</v>
      </c>
      <c r="F17" s="39" t="n">
        <v>2503.16</v>
      </c>
      <c r="G17" s="29" t="n">
        <v>2511</v>
      </c>
      <c r="H17" s="7" t="n">
        <v>35.2218</v>
      </c>
      <c r="I17" s="29" t="n">
        <v>3661</v>
      </c>
      <c r="J17" s="7" t="n">
        <v>32.0287</v>
      </c>
    </row>
    <row r="18" customFormat="false" ht="15.95" hidden="false" customHeight="true" outlineLevel="0" collapsed="false">
      <c r="A18" s="6" t="s">
        <v>159</v>
      </c>
      <c r="B18" s="7" t="n">
        <v>15.1634</v>
      </c>
      <c r="C18" s="7" t="n">
        <v>16.1182</v>
      </c>
      <c r="D18" s="39" t="n">
        <v>1081.73</v>
      </c>
      <c r="E18" s="39" t="n">
        <v>2919.92</v>
      </c>
      <c r="F18" s="39" t="n">
        <v>406.34</v>
      </c>
      <c r="G18" s="29" t="n">
        <v>2907</v>
      </c>
      <c r="H18" s="7" t="n">
        <v>15.1634</v>
      </c>
      <c r="I18" s="29" t="n">
        <v>2721</v>
      </c>
      <c r="J18" s="7" t="n">
        <v>16.1182</v>
      </c>
    </row>
    <row r="19" customFormat="false" ht="15.95" hidden="false" customHeight="true" outlineLevel="0" collapsed="false">
      <c r="A19" s="6" t="s">
        <v>160</v>
      </c>
      <c r="B19" s="7" t="n">
        <v>44.0792</v>
      </c>
      <c r="C19" s="7" t="n">
        <v>29.1148</v>
      </c>
      <c r="D19" s="39" t="n">
        <v>2661.66</v>
      </c>
      <c r="E19" s="39" t="n">
        <v>17451.18</v>
      </c>
      <c r="F19" s="39" t="n">
        <v>2671.68</v>
      </c>
      <c r="G19" s="29" t="n">
        <v>5169</v>
      </c>
      <c r="H19" s="7" t="n">
        <v>44.0792</v>
      </c>
      <c r="I19" s="29" t="n">
        <v>4070</v>
      </c>
      <c r="J19" s="7" t="n">
        <v>29.1148</v>
      </c>
    </row>
    <row r="20" customFormat="false" ht="15.95" hidden="false" customHeight="true" outlineLevel="0" collapsed="false">
      <c r="A20" s="6" t="s">
        <v>161</v>
      </c>
      <c r="B20" s="7" t="n">
        <v>31.5829</v>
      </c>
      <c r="C20" s="7" t="n">
        <v>19.0429</v>
      </c>
      <c r="D20" s="39" t="n">
        <v>1547.282</v>
      </c>
      <c r="E20" s="39" t="n">
        <v>24272.94</v>
      </c>
      <c r="F20" s="39" t="n">
        <v>3864.52</v>
      </c>
      <c r="G20" s="29" t="n">
        <v>9399</v>
      </c>
      <c r="H20" s="7" t="n">
        <v>31.5829</v>
      </c>
      <c r="I20" s="29" t="n">
        <v>3543</v>
      </c>
      <c r="J20" s="7" t="n">
        <v>19.0429</v>
      </c>
    </row>
    <row r="21" customFormat="false" ht="15.95" hidden="false" customHeight="true" outlineLevel="0" collapsed="false">
      <c r="A21" s="6" t="s">
        <v>162</v>
      </c>
      <c r="B21" s="7" t="n">
        <v>29.775</v>
      </c>
      <c r="C21" s="7" t="n">
        <v>31.9447</v>
      </c>
      <c r="D21" s="39" t="n">
        <v>2798.4</v>
      </c>
      <c r="E21" s="39" t="n">
        <v>24395.952</v>
      </c>
      <c r="F21" s="39" t="n">
        <v>5465.9</v>
      </c>
      <c r="G21" s="29" t="n">
        <v>10969</v>
      </c>
      <c r="H21" s="7" t="n">
        <v>29.775</v>
      </c>
      <c r="I21" s="29" t="n">
        <v>9009</v>
      </c>
      <c r="J21" s="7" t="n">
        <v>31.9447</v>
      </c>
    </row>
    <row r="22" customFormat="false" ht="15.95" hidden="false" customHeight="true" outlineLevel="0" collapsed="false">
      <c r="A22" s="6" t="s">
        <v>163</v>
      </c>
      <c r="B22" s="7" t="n">
        <v>21.8332</v>
      </c>
      <c r="C22" s="7" t="n">
        <v>25.0722</v>
      </c>
      <c r="D22" s="39" t="n">
        <v>2847.16</v>
      </c>
      <c r="E22" s="39" t="n">
        <v>9102.14</v>
      </c>
      <c r="F22" s="39" t="n">
        <v>0</v>
      </c>
      <c r="G22" s="29" t="n">
        <v>5473</v>
      </c>
      <c r="H22" s="7" t="n">
        <v>21.8332</v>
      </c>
      <c r="I22" s="29" t="n">
        <v>5041</v>
      </c>
      <c r="J22" s="7" t="n">
        <v>25.0722</v>
      </c>
    </row>
    <row r="23" customFormat="false" ht="15.95" hidden="false" customHeight="true" outlineLevel="0" collapsed="false">
      <c r="A23" s="8" t="s">
        <v>164</v>
      </c>
      <c r="B23" s="9" t="n">
        <v>31.8562</v>
      </c>
      <c r="C23" s="9" t="n">
        <v>28.1564</v>
      </c>
      <c r="D23" s="9" t="n">
        <v>17840.701</v>
      </c>
      <c r="E23" s="9" t="n">
        <v>137874.726</v>
      </c>
      <c r="F23" s="9" t="n">
        <v>32191.368</v>
      </c>
      <c r="G23" s="32" t="n">
        <v>58986</v>
      </c>
      <c r="H23" s="9" t="n">
        <v>31.8562</v>
      </c>
      <c r="I23" s="32" t="n">
        <v>37578</v>
      </c>
      <c r="J23" s="9" t="n">
        <v>28.1564</v>
      </c>
    </row>
    <row r="24" customFormat="false" ht="15.95" hidden="false" customHeight="true" outlineLevel="0" collapsed="false">
      <c r="A24" s="10" t="s">
        <v>165</v>
      </c>
      <c r="B24" s="7" t="n">
        <v>32.7841</v>
      </c>
      <c r="C24" s="7" t="n">
        <v>36.1276</v>
      </c>
      <c r="D24" s="39" t="n">
        <v>5516.24</v>
      </c>
      <c r="E24" s="39" t="n">
        <v>10497.5</v>
      </c>
      <c r="F24" s="39" t="n">
        <v>2299.44</v>
      </c>
      <c r="G24" s="29" t="n">
        <v>5586</v>
      </c>
      <c r="H24" s="7" t="n">
        <v>32.7841</v>
      </c>
      <c r="I24" s="29" t="n">
        <v>6895</v>
      </c>
      <c r="J24" s="7" t="n">
        <v>36.1276</v>
      </c>
    </row>
    <row r="25" customFormat="false" ht="15.95" hidden="false" customHeight="true" outlineLevel="0" collapsed="false">
      <c r="A25" s="10" t="s">
        <v>166</v>
      </c>
      <c r="B25" s="7" t="n">
        <v>18.5821</v>
      </c>
      <c r="C25" s="7" t="n">
        <v>19.0982</v>
      </c>
      <c r="D25" s="39" t="n">
        <v>2130.6</v>
      </c>
      <c r="E25" s="39" t="n">
        <v>3541.44</v>
      </c>
      <c r="F25" s="39" t="n">
        <v>880</v>
      </c>
      <c r="G25" s="29" t="n">
        <v>3526</v>
      </c>
      <c r="H25" s="7" t="n">
        <v>18.5821</v>
      </c>
      <c r="I25" s="29" t="n">
        <v>5134</v>
      </c>
      <c r="J25" s="7" t="n">
        <v>19.0982</v>
      </c>
    </row>
    <row r="26" customFormat="false" ht="15.95" hidden="false" customHeight="true" outlineLevel="0" collapsed="false">
      <c r="A26" s="10" t="s">
        <v>167</v>
      </c>
      <c r="B26" s="7" t="n">
        <v>32.3438</v>
      </c>
      <c r="C26" s="7" t="n">
        <v>32.4692</v>
      </c>
      <c r="D26" s="39" t="n">
        <v>2364.33</v>
      </c>
      <c r="E26" s="39" t="n">
        <v>0</v>
      </c>
      <c r="F26" s="39" t="n">
        <v>0</v>
      </c>
      <c r="G26" s="29" t="n">
        <v>731</v>
      </c>
      <c r="H26" s="7" t="n">
        <v>32.3438</v>
      </c>
      <c r="I26" s="29" t="n">
        <v>2677</v>
      </c>
      <c r="J26" s="7" t="n">
        <v>32.4692</v>
      </c>
    </row>
    <row r="27" customFormat="false" ht="15.95" hidden="false" customHeight="true" outlineLevel="0" collapsed="false">
      <c r="A27" s="10" t="s">
        <v>168</v>
      </c>
      <c r="B27" s="7" t="n">
        <v>37.2634</v>
      </c>
      <c r="C27" s="7" t="n">
        <v>25.3946</v>
      </c>
      <c r="D27" s="39" t="n">
        <v>6990.7</v>
      </c>
      <c r="E27" s="39" t="n">
        <v>11016</v>
      </c>
      <c r="F27" s="39" t="n">
        <v>613.8</v>
      </c>
      <c r="G27" s="29" t="n">
        <v>4997</v>
      </c>
      <c r="H27" s="7" t="n">
        <v>37.2634</v>
      </c>
      <c r="I27" s="29" t="n">
        <v>5322</v>
      </c>
      <c r="J27" s="7" t="n">
        <v>25.3946</v>
      </c>
    </row>
    <row r="28" customFormat="false" ht="15.95" hidden="false" customHeight="true" outlineLevel="0" collapsed="false">
      <c r="A28" s="10" t="s">
        <v>169</v>
      </c>
      <c r="B28" s="7" t="n">
        <v>30.8725</v>
      </c>
      <c r="C28" s="7" t="n">
        <v>25.2061</v>
      </c>
      <c r="D28" s="39" t="n">
        <v>7123.2</v>
      </c>
      <c r="E28" s="39" t="n">
        <v>9656</v>
      </c>
      <c r="F28" s="39" t="n">
        <v>0</v>
      </c>
      <c r="G28" s="29" t="n">
        <v>5435</v>
      </c>
      <c r="H28" s="7" t="n">
        <v>30.8725</v>
      </c>
      <c r="I28" s="29" t="n">
        <v>1577</v>
      </c>
      <c r="J28" s="7" t="n">
        <v>25.2061</v>
      </c>
    </row>
    <row r="29" customFormat="false" ht="15.95" hidden="false" customHeight="true" outlineLevel="0" collapsed="false">
      <c r="A29" s="10" t="s">
        <v>170</v>
      </c>
      <c r="B29" s="7" t="n">
        <v>22.0833</v>
      </c>
      <c r="C29" s="7" t="n">
        <v>24.6461</v>
      </c>
      <c r="D29" s="39" t="n">
        <v>2120</v>
      </c>
      <c r="E29" s="39" t="n">
        <v>0</v>
      </c>
      <c r="F29" s="39" t="n">
        <v>0</v>
      </c>
      <c r="G29" s="29" t="n">
        <v>960</v>
      </c>
      <c r="H29" s="7" t="n">
        <v>22.0833</v>
      </c>
      <c r="I29" s="29" t="n">
        <v>7247</v>
      </c>
      <c r="J29" s="7" t="n">
        <v>24.6461</v>
      </c>
    </row>
    <row r="30" customFormat="false" ht="15.95" hidden="false" customHeight="true" outlineLevel="0" collapsed="false">
      <c r="A30" s="10" t="s">
        <v>171</v>
      </c>
      <c r="B30" s="7" t="n">
        <v>18.8113</v>
      </c>
      <c r="C30" s="7" t="n">
        <v>20.9605</v>
      </c>
      <c r="D30" s="39" t="n">
        <v>3969.7</v>
      </c>
      <c r="E30" s="39" t="n">
        <v>4365.6</v>
      </c>
      <c r="F30" s="39" t="n">
        <v>0</v>
      </c>
      <c r="G30" s="29" t="n">
        <v>4431</v>
      </c>
      <c r="H30" s="7" t="n">
        <v>18.8113</v>
      </c>
      <c r="I30" s="29" t="n">
        <v>3540</v>
      </c>
      <c r="J30" s="7" t="n">
        <v>20.9605</v>
      </c>
    </row>
    <row r="31" customFormat="false" ht="15.95" hidden="false" customHeight="true" outlineLevel="0" collapsed="false">
      <c r="A31" s="6" t="s">
        <v>172</v>
      </c>
      <c r="B31" s="7" t="n">
        <v>37.5063</v>
      </c>
      <c r="C31" s="7" t="n">
        <v>25.5378</v>
      </c>
      <c r="D31" s="39" t="n">
        <v>7810.08</v>
      </c>
      <c r="E31" s="39" t="n">
        <v>5372</v>
      </c>
      <c r="F31" s="39" t="n">
        <v>594</v>
      </c>
      <c r="G31" s="29" t="n">
        <v>3673</v>
      </c>
      <c r="H31" s="7" t="n">
        <v>37.5063</v>
      </c>
      <c r="I31" s="29" t="n">
        <v>5811</v>
      </c>
      <c r="J31" s="7" t="n">
        <v>25.5378</v>
      </c>
    </row>
    <row r="32" customFormat="false" ht="15.95" hidden="false" customHeight="true" outlineLevel="0" collapsed="false">
      <c r="A32" s="10" t="s">
        <v>173</v>
      </c>
      <c r="B32" s="7" t="n">
        <v>28.5538</v>
      </c>
      <c r="C32" s="7" t="n">
        <v>42.795</v>
      </c>
      <c r="D32" s="39" t="n">
        <v>9889.8</v>
      </c>
      <c r="E32" s="39" t="n">
        <v>3876</v>
      </c>
      <c r="F32" s="39" t="n">
        <v>0</v>
      </c>
      <c r="G32" s="29" t="n">
        <v>4821</v>
      </c>
      <c r="H32" s="7" t="n">
        <v>28.5538</v>
      </c>
      <c r="I32" s="29" t="n">
        <v>8050</v>
      </c>
      <c r="J32" s="7" t="n">
        <v>42.795</v>
      </c>
    </row>
    <row r="33" customFormat="false" ht="15.95" hidden="false" customHeight="true" outlineLevel="0" collapsed="false">
      <c r="A33" s="11" t="s">
        <v>174</v>
      </c>
      <c r="B33" s="9" t="n">
        <v>29.4574</v>
      </c>
      <c r="C33" s="9" t="n">
        <v>29.2885</v>
      </c>
      <c r="D33" s="9" t="n">
        <v>47914.65</v>
      </c>
      <c r="E33" s="9" t="n">
        <v>48324.54</v>
      </c>
      <c r="F33" s="9" t="n">
        <v>4387.24</v>
      </c>
      <c r="G33" s="32" t="n">
        <v>34160</v>
      </c>
      <c r="H33" s="9" t="n">
        <v>29.4574</v>
      </c>
      <c r="I33" s="32" t="n">
        <v>46253</v>
      </c>
      <c r="J33" s="9" t="n">
        <v>29.2885</v>
      </c>
    </row>
    <row r="34" customFormat="false" ht="15.95" hidden="false" customHeight="true" outlineLevel="0" collapsed="false">
      <c r="A34" s="10" t="s">
        <v>175</v>
      </c>
      <c r="B34" s="7" t="n">
        <v>20.8169</v>
      </c>
      <c r="C34" s="7" t="n">
        <v>16.3555</v>
      </c>
      <c r="D34" s="39" t="n">
        <v>4348.65</v>
      </c>
      <c r="E34" s="39" t="n">
        <v>0</v>
      </c>
      <c r="F34" s="39" t="n">
        <v>0</v>
      </c>
      <c r="G34" s="29" t="n">
        <v>2089</v>
      </c>
      <c r="H34" s="7" t="n">
        <v>20.8169</v>
      </c>
      <c r="I34" s="29" t="n">
        <v>1280</v>
      </c>
      <c r="J34" s="7" t="n">
        <v>16.3555</v>
      </c>
    </row>
    <row r="35" customFormat="false" ht="15.95" hidden="false" customHeight="true" outlineLevel="0" collapsed="false">
      <c r="A35" s="6" t="s">
        <v>176</v>
      </c>
      <c r="B35" s="7" t="n">
        <v>32.7249</v>
      </c>
      <c r="C35" s="7" t="n">
        <v>35.3333</v>
      </c>
      <c r="D35" s="39" t="n">
        <v>9381</v>
      </c>
      <c r="E35" s="39" t="n">
        <v>2040</v>
      </c>
      <c r="F35" s="39" t="n">
        <v>0</v>
      </c>
      <c r="G35" s="29" t="n">
        <v>3490</v>
      </c>
      <c r="H35" s="7" t="n">
        <v>32.7249</v>
      </c>
      <c r="I35" s="29" t="n">
        <v>1275</v>
      </c>
      <c r="J35" s="7" t="n">
        <v>35.3333</v>
      </c>
    </row>
    <row r="36" customFormat="false" ht="15.95" hidden="false" customHeight="true" outlineLevel="0" collapsed="false">
      <c r="A36" s="10" t="s">
        <v>177</v>
      </c>
      <c r="B36" s="7" t="n">
        <v>23.9081</v>
      </c>
      <c r="C36" s="7" t="n">
        <v>20.9359</v>
      </c>
      <c r="D36" s="39" t="n">
        <v>1600.07</v>
      </c>
      <c r="E36" s="39" t="n">
        <v>1190</v>
      </c>
      <c r="F36" s="39" t="n">
        <v>0</v>
      </c>
      <c r="G36" s="29" t="n">
        <v>1167</v>
      </c>
      <c r="H36" s="7" t="n">
        <v>23.9081</v>
      </c>
      <c r="I36" s="29" t="n">
        <v>1124</v>
      </c>
      <c r="J36" s="7" t="n">
        <v>20.9359</v>
      </c>
    </row>
    <row r="37" customFormat="false" ht="15.95" hidden="false" customHeight="true" outlineLevel="0" collapsed="false">
      <c r="A37" s="6" t="s">
        <v>178</v>
      </c>
      <c r="B37" s="7" t="n">
        <v>22.0128</v>
      </c>
      <c r="C37" s="7" t="n">
        <v>35.4911</v>
      </c>
      <c r="D37" s="39" t="n">
        <v>4607.29</v>
      </c>
      <c r="E37" s="39" t="n">
        <v>9234.4</v>
      </c>
      <c r="F37" s="39" t="n">
        <v>107.8</v>
      </c>
      <c r="G37" s="29" t="n">
        <v>6337</v>
      </c>
      <c r="H37" s="7" t="n">
        <v>22.0128</v>
      </c>
      <c r="I37" s="29" t="n">
        <v>2240</v>
      </c>
      <c r="J37" s="7" t="n">
        <v>35.4911</v>
      </c>
    </row>
    <row r="38" customFormat="false" ht="15.95" hidden="false" customHeight="true" outlineLevel="0" collapsed="false">
      <c r="A38" s="10" t="s">
        <v>179</v>
      </c>
      <c r="B38" s="7" t="n">
        <v>24.5606</v>
      </c>
      <c r="C38" s="7" t="n">
        <v>17.6756</v>
      </c>
      <c r="D38" s="39" t="n">
        <v>1628.3667</v>
      </c>
      <c r="E38" s="39" t="n">
        <v>0</v>
      </c>
      <c r="F38" s="39" t="n">
        <v>0</v>
      </c>
      <c r="G38" s="29" t="n">
        <v>663</v>
      </c>
      <c r="H38" s="7" t="n">
        <v>24.5606</v>
      </c>
      <c r="I38" s="29" t="n">
        <v>2610</v>
      </c>
      <c r="J38" s="7" t="n">
        <v>17.6756</v>
      </c>
    </row>
    <row r="39" customFormat="false" ht="15.95" hidden="false" customHeight="true" outlineLevel="0" collapsed="false">
      <c r="A39" s="10" t="s">
        <v>180</v>
      </c>
      <c r="B39" s="7" t="n">
        <v>17.5711</v>
      </c>
      <c r="C39" s="7" t="n">
        <v>14.5376</v>
      </c>
      <c r="D39" s="39" t="n">
        <v>974.67</v>
      </c>
      <c r="E39" s="39" t="n">
        <v>612</v>
      </c>
      <c r="F39" s="39" t="n">
        <v>0</v>
      </c>
      <c r="G39" s="29" t="n">
        <v>903</v>
      </c>
      <c r="H39" s="7" t="n">
        <v>17.5711</v>
      </c>
      <c r="I39" s="29" t="n">
        <v>1276</v>
      </c>
      <c r="J39" s="7" t="n">
        <v>14.5376</v>
      </c>
    </row>
    <row r="40" customFormat="false" ht="15.95" hidden="false" customHeight="true" outlineLevel="0" collapsed="false">
      <c r="A40" s="8" t="s">
        <v>181</v>
      </c>
      <c r="B40" s="9" t="n">
        <v>24.3868</v>
      </c>
      <c r="C40" s="9" t="n">
        <v>22.3444</v>
      </c>
      <c r="D40" s="9" t="n">
        <v>22540.0467</v>
      </c>
      <c r="E40" s="9" t="n">
        <v>13076.4</v>
      </c>
      <c r="F40" s="9" t="n">
        <v>107.8</v>
      </c>
      <c r="G40" s="32" t="n">
        <v>14649</v>
      </c>
      <c r="H40" s="9" t="n">
        <v>24.3868</v>
      </c>
      <c r="I40" s="32" t="n">
        <v>9805</v>
      </c>
      <c r="J40" s="9" t="n">
        <v>22.3444</v>
      </c>
    </row>
    <row r="41" customFormat="false" ht="15.95" hidden="false" customHeight="true" outlineLevel="0" collapsed="false">
      <c r="A41" s="12" t="s">
        <v>182</v>
      </c>
      <c r="B41" s="13" t="n">
        <v>32.0416</v>
      </c>
      <c r="C41" s="13" t="n">
        <v>24.4519</v>
      </c>
      <c r="D41" s="13" t="n">
        <v>106836.0697</v>
      </c>
      <c r="E41" s="13" t="n">
        <v>329427.666</v>
      </c>
      <c r="F41" s="13" t="n">
        <v>58381.708</v>
      </c>
      <c r="G41" s="33" t="n">
        <v>154376</v>
      </c>
      <c r="H41" s="13" t="n">
        <v>32.0416</v>
      </c>
      <c r="I41" s="33" t="n">
        <v>133758</v>
      </c>
      <c r="J41" s="13" t="n">
        <v>24.4519</v>
      </c>
    </row>
    <row r="42" customFormat="false" ht="15.95" hidden="false" customHeight="true" outlineLevel="0" collapsed="false">
      <c r="A42" s="10" t="s">
        <v>183</v>
      </c>
      <c r="B42" s="7" t="n">
        <v>23.8</v>
      </c>
      <c r="C42" s="7" t="n">
        <v>18.5</v>
      </c>
      <c r="D42" s="39" t="n">
        <v>0</v>
      </c>
      <c r="E42" s="39" t="n">
        <v>0</v>
      </c>
      <c r="F42" s="39" t="n">
        <v>0</v>
      </c>
      <c r="G42" s="29"/>
      <c r="H42" s="7"/>
      <c r="I42" s="29"/>
      <c r="J42" s="7"/>
    </row>
    <row r="43" customFormat="false" ht="15.95" hidden="false" customHeight="true" outlineLevel="0" collapsed="false">
      <c r="A43" s="8" t="s">
        <v>184</v>
      </c>
      <c r="B43" s="9" t="n">
        <f aca="false">B41-B42</f>
        <v>8.2416</v>
      </c>
      <c r="C43" s="9" t="n">
        <f aca="false">C41-C42</f>
        <v>5.9519</v>
      </c>
      <c r="D43" s="9" t="n">
        <v>106836.0697</v>
      </c>
      <c r="E43" s="9" t="n">
        <v>329427.666</v>
      </c>
      <c r="F43" s="9" t="n">
        <v>58381.708</v>
      </c>
      <c r="G43" s="32" t="n">
        <v>154376</v>
      </c>
      <c r="H43" s="9" t="n">
        <v>32.0416</v>
      </c>
      <c r="I43" s="32" t="n">
        <v>133758</v>
      </c>
      <c r="J43" s="9" t="n">
        <v>24.4519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 t="s">
        <v>185</v>
      </c>
      <c r="B1" s="40" t="n">
        <v>1</v>
      </c>
    </row>
    <row r="2" customFormat="false" ht="15" hidden="false" customHeight="false" outlineLevel="0" collapsed="false">
      <c r="A2" s="40" t="s">
        <v>186</v>
      </c>
      <c r="B2" s="40" t="n">
        <v>2</v>
      </c>
    </row>
    <row r="3" customFormat="false" ht="15" hidden="false" customHeight="false" outlineLevel="0" collapsed="false">
      <c r="A3" s="40" t="s">
        <v>187</v>
      </c>
      <c r="B3" s="40" t="n">
        <v>3</v>
      </c>
    </row>
    <row r="4" customFormat="false" ht="15" hidden="false" customHeight="false" outlineLevel="0" collapsed="false">
      <c r="A4" s="40" t="s">
        <v>188</v>
      </c>
      <c r="B4" s="40" t="n">
        <v>4</v>
      </c>
    </row>
    <row r="5" customFormat="false" ht="15" hidden="false" customHeight="false" outlineLevel="0" collapsed="false">
      <c r="A5" s="40" t="s">
        <v>189</v>
      </c>
      <c r="B5" s="40" t="n">
        <v>5</v>
      </c>
      <c r="D5" s="40" t="s">
        <v>190</v>
      </c>
    </row>
    <row r="6" customFormat="false" ht="15" hidden="false" customHeight="false" outlineLevel="0" collapsed="false">
      <c r="A6" s="40" t="s">
        <v>191</v>
      </c>
      <c r="B6" s="40" t="n">
        <v>6</v>
      </c>
      <c r="D6" s="40" t="s">
        <v>192</v>
      </c>
    </row>
    <row r="7" customFormat="false" ht="15" hidden="false" customHeight="false" outlineLevel="0" collapsed="false">
      <c r="A7" s="40" t="s">
        <v>193</v>
      </c>
      <c r="B7" s="40" t="n">
        <v>7</v>
      </c>
      <c r="D7" s="40" t="s">
        <v>194</v>
      </c>
    </row>
    <row r="8" customFormat="false" ht="15" hidden="false" customHeight="false" outlineLevel="0" collapsed="false">
      <c r="A8" s="40" t="s">
        <v>195</v>
      </c>
      <c r="B8" s="40" t="n">
        <v>8</v>
      </c>
      <c r="D8" s="40" t="s">
        <v>196</v>
      </c>
    </row>
    <row r="9" customFormat="false" ht="15" hidden="false" customHeight="false" outlineLevel="0" collapsed="false">
      <c r="A9" s="40" t="s">
        <v>197</v>
      </c>
      <c r="B9" s="40" t="n">
        <v>9</v>
      </c>
      <c r="D9" s="40" t="s">
        <v>198</v>
      </c>
    </row>
    <row r="10" customFormat="false" ht="15" hidden="false" customHeight="false" outlineLevel="0" collapsed="false">
      <c r="A10" s="40" t="s">
        <v>199</v>
      </c>
      <c r="B10" s="40" t="n">
        <v>10</v>
      </c>
      <c r="D10" s="40" t="s">
        <v>200</v>
      </c>
    </row>
    <row r="11" customFormat="false" ht="15" hidden="false" customHeight="false" outlineLevel="0" collapsed="false">
      <c r="A11" s="40" t="s">
        <v>201</v>
      </c>
      <c r="B11" s="40" t="n">
        <v>11</v>
      </c>
      <c r="D11" s="40" t="s">
        <v>202</v>
      </c>
    </row>
    <row r="12" customFormat="false" ht="15" hidden="false" customHeight="false" outlineLevel="0" collapsed="false">
      <c r="A12" s="40" t="s">
        <v>203</v>
      </c>
      <c r="B12" s="40" t="n">
        <v>12</v>
      </c>
      <c r="D12" s="40" t="s">
        <v>204</v>
      </c>
    </row>
    <row r="13" customFormat="false" ht="15" hidden="false" customHeight="false" outlineLevel="0" collapsed="false">
      <c r="D13" s="40" t="s">
        <v>205</v>
      </c>
    </row>
    <row r="14" customFormat="false" ht="15" hidden="false" customHeight="false" outlineLevel="0" collapsed="false">
      <c r="D14" s="40" t="s">
        <v>206</v>
      </c>
    </row>
    <row r="15" customFormat="false" ht="15" hidden="false" customHeight="false" outlineLevel="0" collapsed="false">
      <c r="D15" s="40" t="s">
        <v>207</v>
      </c>
    </row>
    <row r="16" customFormat="false" ht="15" hidden="false" customHeight="false" outlineLevel="0" collapsed="false">
      <c r="D16" s="40" t="s">
        <v>208</v>
      </c>
    </row>
    <row r="17" customFormat="false" ht="15" hidden="false" customHeight="false" outlineLevel="0" collapsed="false">
      <c r="D17" s="40" t="s">
        <v>209</v>
      </c>
    </row>
    <row r="18" customFormat="false" ht="15" hidden="false" customHeight="false" outlineLevel="0" collapsed="false">
      <c r="D18" s="40" t="s">
        <v>210</v>
      </c>
    </row>
    <row r="19" customFormat="false" ht="15" hidden="false" customHeight="false" outlineLevel="0" collapsed="false">
      <c r="D19" s="40" t="s">
        <v>211</v>
      </c>
    </row>
    <row r="20" customFormat="false" ht="15" hidden="false" customHeight="false" outlineLevel="0" collapsed="false">
      <c r="D20" s="40" t="s">
        <v>212</v>
      </c>
    </row>
    <row r="21" customFormat="false" ht="15" hidden="false" customHeight="false" outlineLevel="0" collapsed="false">
      <c r="D21" s="40" t="s">
        <v>213</v>
      </c>
    </row>
    <row r="22" customFormat="false" ht="15" hidden="false" customHeight="false" outlineLevel="0" collapsed="false">
      <c r="D22" s="40" t="s">
        <v>214</v>
      </c>
    </row>
    <row r="23" customFormat="false" ht="15" hidden="false" customHeight="false" outlineLevel="0" collapsed="false">
      <c r="D23" s="40" t="s">
        <v>215</v>
      </c>
    </row>
    <row r="24" customFormat="false" ht="15" hidden="false" customHeight="false" outlineLevel="0" collapsed="false">
      <c r="D24" s="40" t="s">
        <v>216</v>
      </c>
    </row>
    <row r="25" customFormat="false" ht="15" hidden="false" customHeight="false" outlineLevel="0" collapsed="false">
      <c r="D25" s="40" t="s">
        <v>217</v>
      </c>
    </row>
    <row r="26" customFormat="false" ht="15" hidden="false" customHeight="false" outlineLevel="0" collapsed="false">
      <c r="D26" s="40" t="s">
        <v>218</v>
      </c>
    </row>
    <row r="27" customFormat="false" ht="15" hidden="false" customHeight="false" outlineLevel="0" collapsed="false">
      <c r="D27" s="40" t="s">
        <v>219</v>
      </c>
    </row>
    <row r="28" customFormat="false" ht="15" hidden="false" customHeight="false" outlineLevel="0" collapsed="false">
      <c r="D28" s="40" t="s">
        <v>220</v>
      </c>
    </row>
    <row r="29" customFormat="false" ht="15" hidden="false" customHeight="false" outlineLevel="0" collapsed="false">
      <c r="D29" s="40" t="s">
        <v>221</v>
      </c>
    </row>
    <row r="30" customFormat="false" ht="15" hidden="false" customHeight="false" outlineLevel="0" collapsed="false">
      <c r="D30" s="40" t="s">
        <v>222</v>
      </c>
    </row>
    <row r="31" customFormat="false" ht="15" hidden="false" customHeight="false" outlineLevel="0" collapsed="false">
      <c r="D31" s="40" t="s">
        <v>223</v>
      </c>
    </row>
    <row r="32" customFormat="false" ht="15" hidden="false" customHeight="false" outlineLevel="0" collapsed="false">
      <c r="D32" s="40" t="s">
        <v>224</v>
      </c>
    </row>
    <row r="33" customFormat="false" ht="15" hidden="false" customHeight="false" outlineLevel="0" collapsed="false">
      <c r="D33" s="40" t="s">
        <v>225</v>
      </c>
    </row>
    <row r="34" customFormat="false" ht="15" hidden="false" customHeight="false" outlineLevel="0" collapsed="false">
      <c r="D34" s="40" t="s">
        <v>226</v>
      </c>
    </row>
    <row r="35" customFormat="false" ht="15" hidden="false" customHeight="false" outlineLevel="0" collapsed="false">
      <c r="D35" s="40" t="s">
        <v>227</v>
      </c>
    </row>
    <row r="36" customFormat="false" ht="15" hidden="false" customHeight="false" outlineLevel="0" collapsed="false">
      <c r="D36" s="40" t="s">
        <v>228</v>
      </c>
    </row>
    <row r="37" customFormat="false" ht="15" hidden="false" customHeight="false" outlineLevel="0" collapsed="false">
      <c r="D37" s="40" t="s">
        <v>229</v>
      </c>
    </row>
    <row r="38" customFormat="false" ht="15" hidden="false" customHeight="false" outlineLevel="0" collapsed="false">
      <c r="D38" s="40" t="s">
        <v>230</v>
      </c>
    </row>
    <row r="39" customFormat="false" ht="15" hidden="false" customHeight="false" outlineLevel="0" collapsed="false">
      <c r="D39" s="40" t="s">
        <v>231</v>
      </c>
    </row>
    <row r="40" customFormat="false" ht="15" hidden="false" customHeight="false" outlineLevel="0" collapsed="false">
      <c r="D40" s="40" t="s">
        <v>232</v>
      </c>
    </row>
    <row r="41" customFormat="false" ht="15" hidden="false" customHeight="false" outlineLevel="0" collapsed="false">
      <c r="D41" s="40" t="s">
        <v>233</v>
      </c>
    </row>
    <row r="42" customFormat="false" ht="15" hidden="false" customHeight="false" outlineLevel="0" collapsed="false">
      <c r="D42" s="40" t="s">
        <v>234</v>
      </c>
    </row>
    <row r="43" customFormat="false" ht="15" hidden="false" customHeight="false" outlineLevel="0" collapsed="false">
      <c r="D43" s="4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6" t="n">
        <v>45555</v>
      </c>
    </row>
    <row r="2" customFormat="false" ht="30.75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4" t="s">
        <v>59</v>
      </c>
      <c r="X2" s="4"/>
      <c r="Y2" s="4"/>
      <c r="Z2" s="4" t="s">
        <v>60</v>
      </c>
      <c r="AA2" s="4"/>
      <c r="AB2" s="4"/>
      <c r="AC2" s="4" t="s">
        <v>61</v>
      </c>
      <c r="AD2" s="4"/>
      <c r="AE2" s="4"/>
    </row>
    <row r="3" customFormat="false" ht="15" hidden="false" customHeight="true" outlineLevel="0" collapsed="false">
      <c r="A3" s="4"/>
      <c r="B3" s="4" t="s">
        <v>62</v>
      </c>
      <c r="C3" s="4" t="s">
        <v>63</v>
      </c>
      <c r="D3" s="4" t="s">
        <v>10</v>
      </c>
      <c r="E3" s="4" t="s">
        <v>62</v>
      </c>
      <c r="F3" s="4" t="s">
        <v>63</v>
      </c>
      <c r="G3" s="4" t="s">
        <v>10</v>
      </c>
      <c r="H3" s="4" t="s">
        <v>62</v>
      </c>
      <c r="I3" s="4" t="s">
        <v>63</v>
      </c>
      <c r="J3" s="4" t="s">
        <v>10</v>
      </c>
      <c r="K3" s="4" t="s">
        <v>62</v>
      </c>
      <c r="L3" s="4" t="s">
        <v>63</v>
      </c>
      <c r="M3" s="4" t="s">
        <v>10</v>
      </c>
      <c r="N3" s="4" t="s">
        <v>62</v>
      </c>
      <c r="O3" s="4" t="s">
        <v>63</v>
      </c>
      <c r="P3" s="4" t="s">
        <v>10</v>
      </c>
      <c r="Q3" s="4" t="s">
        <v>62</v>
      </c>
      <c r="R3" s="4" t="s">
        <v>63</v>
      </c>
      <c r="S3" s="4" t="s">
        <v>10</v>
      </c>
      <c r="T3" s="4" t="s">
        <v>62</v>
      </c>
      <c r="U3" s="4" t="s">
        <v>63</v>
      </c>
      <c r="V3" s="4" t="s">
        <v>10</v>
      </c>
      <c r="W3" s="4" t="s">
        <v>62</v>
      </c>
      <c r="X3" s="4" t="s">
        <v>63</v>
      </c>
      <c r="Y3" s="4" t="s">
        <v>10</v>
      </c>
      <c r="Z3" s="4" t="s">
        <v>62</v>
      </c>
      <c r="AA3" s="4" t="s">
        <v>63</v>
      </c>
      <c r="AB3" s="4" t="s">
        <v>10</v>
      </c>
      <c r="AC3" s="4" t="s">
        <v>62</v>
      </c>
      <c r="AD3" s="4" t="s">
        <v>63</v>
      </c>
      <c r="AE3" s="4" t="s">
        <v>10</v>
      </c>
    </row>
    <row r="4" customFormat="false" ht="15" hidden="false" customHeight="tru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7" t="n">
        <v>9</v>
      </c>
      <c r="J4" s="17" t="n">
        <v>10</v>
      </c>
      <c r="K4" s="17" t="n">
        <v>11</v>
      </c>
      <c r="L4" s="17" t="n">
        <v>12</v>
      </c>
      <c r="M4" s="17" t="n">
        <v>13</v>
      </c>
      <c r="N4" s="17" t="n">
        <v>14</v>
      </c>
      <c r="O4" s="17" t="n">
        <v>15</v>
      </c>
      <c r="P4" s="17" t="n">
        <v>16</v>
      </c>
      <c r="Q4" s="17" t="n">
        <v>17</v>
      </c>
      <c r="R4" s="17" t="n">
        <v>18</v>
      </c>
      <c r="S4" s="17" t="n">
        <v>19</v>
      </c>
      <c r="T4" s="17" t="n">
        <v>20</v>
      </c>
      <c r="U4" s="17" t="n">
        <v>21</v>
      </c>
      <c r="V4" s="17" t="n">
        <v>22</v>
      </c>
      <c r="W4" s="17" t="n">
        <v>23</v>
      </c>
      <c r="X4" s="17" t="n">
        <v>24</v>
      </c>
      <c r="Y4" s="17" t="n">
        <v>25</v>
      </c>
      <c r="Z4" s="17" t="n">
        <v>26</v>
      </c>
      <c r="AA4" s="17" t="n">
        <v>27</v>
      </c>
      <c r="AB4" s="17" t="n">
        <v>28</v>
      </c>
      <c r="AC4" s="17" t="n">
        <v>29</v>
      </c>
      <c r="AD4" s="17" t="n">
        <v>30</v>
      </c>
      <c r="AE4" s="17" t="n">
        <v>31</v>
      </c>
    </row>
    <row r="5" customFormat="false" ht="15.95" hidden="false" customHeight="true" outlineLevel="0" collapsed="false">
      <c r="A5" s="18" t="s">
        <v>13</v>
      </c>
      <c r="B5" s="19" t="n">
        <v>0</v>
      </c>
      <c r="C5" s="20" t="n">
        <v>0</v>
      </c>
      <c r="D5" s="20"/>
      <c r="E5" s="19" t="n">
        <v>0</v>
      </c>
      <c r="F5" s="20" t="n">
        <v>0</v>
      </c>
      <c r="G5" s="20"/>
      <c r="H5" s="19" t="n">
        <v>84416</v>
      </c>
      <c r="I5" s="20" t="n">
        <v>30376</v>
      </c>
      <c r="J5" s="20" t="n">
        <v>35.9837</v>
      </c>
      <c r="K5" s="19" t="n">
        <v>22050</v>
      </c>
      <c r="L5" s="20" t="n">
        <v>3950</v>
      </c>
      <c r="M5" s="20" t="n">
        <v>17.9138</v>
      </c>
      <c r="N5" s="19" t="n">
        <v>733</v>
      </c>
      <c r="O5" s="20" t="n">
        <v>0</v>
      </c>
      <c r="P5" s="20" t="n">
        <v>0</v>
      </c>
      <c r="Q5" s="19" t="n">
        <v>2316</v>
      </c>
      <c r="R5" s="20" t="n">
        <v>1571</v>
      </c>
      <c r="S5" s="20" t="n">
        <v>67.8325</v>
      </c>
      <c r="T5" s="19" t="n">
        <v>0</v>
      </c>
      <c r="U5" s="20" t="n">
        <v>0</v>
      </c>
      <c r="V5" s="20"/>
      <c r="W5" s="19" t="n">
        <v>220</v>
      </c>
      <c r="X5" s="20" t="n">
        <v>0</v>
      </c>
      <c r="Y5" s="20" t="n">
        <v>0</v>
      </c>
      <c r="Z5" s="19" t="n">
        <v>0</v>
      </c>
      <c r="AA5" s="20" t="n">
        <v>0</v>
      </c>
      <c r="AB5" s="20"/>
      <c r="AC5" s="19" t="n">
        <v>2900</v>
      </c>
      <c r="AD5" s="20" t="n">
        <v>690</v>
      </c>
      <c r="AE5" s="20" t="n">
        <v>23.7931</v>
      </c>
    </row>
    <row r="6" customFormat="false" ht="15.95" hidden="false" customHeight="true" outlineLevel="0" collapsed="false">
      <c r="A6" s="18" t="s">
        <v>14</v>
      </c>
      <c r="B6" s="19" t="n">
        <v>0</v>
      </c>
      <c r="C6" s="20" t="n">
        <v>0</v>
      </c>
      <c r="D6" s="20"/>
      <c r="E6" s="19" t="n">
        <v>0</v>
      </c>
      <c r="F6" s="20" t="n">
        <v>0</v>
      </c>
      <c r="G6" s="20"/>
      <c r="H6" s="19" t="n">
        <v>66906</v>
      </c>
      <c r="I6" s="20" t="n">
        <v>22754</v>
      </c>
      <c r="J6" s="20" t="n">
        <v>34.0089</v>
      </c>
      <c r="K6" s="19" t="n">
        <v>35335</v>
      </c>
      <c r="L6" s="20" t="n">
        <v>9101</v>
      </c>
      <c r="M6" s="20" t="n">
        <v>25.7563</v>
      </c>
      <c r="N6" s="19" t="n">
        <v>318</v>
      </c>
      <c r="O6" s="20" t="n">
        <v>0</v>
      </c>
      <c r="P6" s="20" t="n">
        <v>0</v>
      </c>
      <c r="Q6" s="19" t="n">
        <v>2440</v>
      </c>
      <c r="R6" s="20" t="n">
        <v>2283</v>
      </c>
      <c r="S6" s="20" t="n">
        <v>93.5656</v>
      </c>
      <c r="T6" s="19" t="n">
        <v>0</v>
      </c>
      <c r="U6" s="20" t="n">
        <v>0</v>
      </c>
      <c r="V6" s="20"/>
      <c r="W6" s="19" t="n">
        <v>1299</v>
      </c>
      <c r="X6" s="20" t="n">
        <v>0</v>
      </c>
      <c r="Y6" s="20" t="n">
        <v>0</v>
      </c>
      <c r="Z6" s="19" t="n">
        <v>0</v>
      </c>
      <c r="AA6" s="20" t="n">
        <v>0</v>
      </c>
      <c r="AB6" s="20"/>
      <c r="AC6" s="19" t="n">
        <v>5285</v>
      </c>
      <c r="AD6" s="20" t="n">
        <v>3695</v>
      </c>
      <c r="AE6" s="20" t="n">
        <v>69.9149</v>
      </c>
    </row>
    <row r="7" customFormat="false" ht="15.95" hidden="false" customHeight="true" outlineLevel="0" collapsed="false">
      <c r="A7" s="18" t="s">
        <v>15</v>
      </c>
      <c r="B7" s="19" t="n">
        <v>0</v>
      </c>
      <c r="C7" s="20" t="n">
        <v>0</v>
      </c>
      <c r="D7" s="20"/>
      <c r="E7" s="19" t="n">
        <v>0</v>
      </c>
      <c r="F7" s="20" t="n">
        <v>0</v>
      </c>
      <c r="G7" s="20"/>
      <c r="H7" s="19" t="n">
        <v>77852</v>
      </c>
      <c r="I7" s="20" t="n">
        <v>23514</v>
      </c>
      <c r="J7" s="20" t="n">
        <v>30.2035</v>
      </c>
      <c r="K7" s="19" t="n">
        <v>25014</v>
      </c>
      <c r="L7" s="20" t="n">
        <v>16286</v>
      </c>
      <c r="M7" s="20" t="n">
        <v>65.1075</v>
      </c>
      <c r="N7" s="19" t="n">
        <v>709</v>
      </c>
      <c r="O7" s="20" t="n">
        <v>100</v>
      </c>
      <c r="P7" s="20" t="n">
        <v>14.1044</v>
      </c>
      <c r="Q7" s="19" t="n">
        <v>8539</v>
      </c>
      <c r="R7" s="20" t="n">
        <v>3497</v>
      </c>
      <c r="S7" s="20" t="n">
        <v>40.9533</v>
      </c>
      <c r="T7" s="19" t="n">
        <v>0</v>
      </c>
      <c r="U7" s="20" t="n">
        <v>0</v>
      </c>
      <c r="V7" s="20"/>
      <c r="W7" s="19" t="n">
        <v>715</v>
      </c>
      <c r="X7" s="20" t="n">
        <v>0</v>
      </c>
      <c r="Y7" s="20" t="n">
        <v>0</v>
      </c>
      <c r="Z7" s="19" t="n">
        <v>0</v>
      </c>
      <c r="AA7" s="20" t="n">
        <v>0</v>
      </c>
      <c r="AB7" s="20"/>
      <c r="AC7" s="19" t="n">
        <v>4890</v>
      </c>
      <c r="AD7" s="20" t="n">
        <v>110</v>
      </c>
      <c r="AE7" s="20" t="n">
        <v>2.2495</v>
      </c>
    </row>
    <row r="8" customFormat="false" ht="15.95" hidden="false" customHeight="true" outlineLevel="0" collapsed="false">
      <c r="A8" s="18" t="s">
        <v>16</v>
      </c>
      <c r="B8" s="19" t="n">
        <v>0</v>
      </c>
      <c r="C8" s="20" t="n">
        <v>0</v>
      </c>
      <c r="D8" s="20"/>
      <c r="E8" s="19" t="n">
        <v>0</v>
      </c>
      <c r="F8" s="20" t="n">
        <v>0</v>
      </c>
      <c r="G8" s="20"/>
      <c r="H8" s="19" t="n">
        <v>100722.2</v>
      </c>
      <c r="I8" s="20" t="n">
        <v>23189</v>
      </c>
      <c r="J8" s="20" t="n">
        <v>23.0227</v>
      </c>
      <c r="K8" s="19" t="n">
        <v>15955.1</v>
      </c>
      <c r="L8" s="20" t="n">
        <v>8315</v>
      </c>
      <c r="M8" s="20" t="n">
        <v>52.115</v>
      </c>
      <c r="N8" s="19" t="n">
        <v>3742</v>
      </c>
      <c r="O8" s="20" t="n">
        <v>980</v>
      </c>
      <c r="P8" s="20" t="n">
        <v>26.1892</v>
      </c>
      <c r="Q8" s="19" t="n">
        <v>5267</v>
      </c>
      <c r="R8" s="20" t="n">
        <v>3612</v>
      </c>
      <c r="S8" s="20" t="n">
        <v>68.5779</v>
      </c>
      <c r="T8" s="19" t="n">
        <v>0</v>
      </c>
      <c r="U8" s="20" t="n">
        <v>0</v>
      </c>
      <c r="V8" s="20"/>
      <c r="W8" s="19" t="n">
        <v>530</v>
      </c>
      <c r="X8" s="20" t="n">
        <v>0</v>
      </c>
      <c r="Y8" s="20" t="n">
        <v>0</v>
      </c>
      <c r="Z8" s="19" t="n">
        <v>0</v>
      </c>
      <c r="AA8" s="20" t="n">
        <v>0</v>
      </c>
      <c r="AB8" s="20"/>
      <c r="AC8" s="19" t="n">
        <v>1736</v>
      </c>
      <c r="AD8" s="20" t="n">
        <v>1325</v>
      </c>
      <c r="AE8" s="20" t="n">
        <v>76.3249</v>
      </c>
    </row>
    <row r="9" customFormat="false" ht="15.95" hidden="false" customHeight="true" outlineLevel="0" collapsed="false">
      <c r="A9" s="18" t="s">
        <v>17</v>
      </c>
      <c r="B9" s="19" t="n">
        <v>0</v>
      </c>
      <c r="C9" s="20" t="n">
        <v>0</v>
      </c>
      <c r="D9" s="20"/>
      <c r="E9" s="19" t="n">
        <v>0</v>
      </c>
      <c r="F9" s="20" t="n">
        <v>0</v>
      </c>
      <c r="G9" s="20"/>
      <c r="H9" s="19" t="n">
        <v>70187</v>
      </c>
      <c r="I9" s="20" t="n">
        <v>23878</v>
      </c>
      <c r="J9" s="20" t="n">
        <v>34.0205</v>
      </c>
      <c r="K9" s="19" t="n">
        <v>20561</v>
      </c>
      <c r="L9" s="20" t="n">
        <v>11163</v>
      </c>
      <c r="M9" s="20" t="n">
        <v>54.2921</v>
      </c>
      <c r="N9" s="19" t="n">
        <v>1781</v>
      </c>
      <c r="O9" s="20" t="n">
        <v>1781</v>
      </c>
      <c r="P9" s="20" t="n">
        <v>100</v>
      </c>
      <c r="Q9" s="19" t="n">
        <v>4797</v>
      </c>
      <c r="R9" s="20" t="n">
        <v>4786</v>
      </c>
      <c r="S9" s="20" t="n">
        <v>99.7707</v>
      </c>
      <c r="T9" s="19" t="n">
        <v>0</v>
      </c>
      <c r="U9" s="20" t="n">
        <v>0</v>
      </c>
      <c r="V9" s="20"/>
      <c r="W9" s="19" t="n">
        <v>1319</v>
      </c>
      <c r="X9" s="20" t="n">
        <v>0</v>
      </c>
      <c r="Y9" s="20" t="n">
        <v>0</v>
      </c>
      <c r="Z9" s="19" t="n">
        <v>0</v>
      </c>
      <c r="AA9" s="20" t="n">
        <v>0</v>
      </c>
      <c r="AB9" s="20"/>
      <c r="AC9" s="19" t="n">
        <v>9451</v>
      </c>
      <c r="AD9" s="20" t="n">
        <v>7559</v>
      </c>
      <c r="AE9" s="20" t="n">
        <v>79.981</v>
      </c>
    </row>
    <row r="10" customFormat="false" ht="15.95" hidden="false" customHeight="true" outlineLevel="0" collapsed="false">
      <c r="A10" s="18" t="s">
        <v>18</v>
      </c>
      <c r="B10" s="19" t="n">
        <v>0</v>
      </c>
      <c r="C10" s="20" t="n">
        <v>0</v>
      </c>
      <c r="D10" s="20"/>
      <c r="E10" s="19" t="n">
        <v>0</v>
      </c>
      <c r="F10" s="20" t="n">
        <v>0</v>
      </c>
      <c r="G10" s="20"/>
      <c r="H10" s="19" t="n">
        <v>163522.37</v>
      </c>
      <c r="I10" s="20" t="n">
        <v>63850.81</v>
      </c>
      <c r="J10" s="20" t="n">
        <v>39.0471</v>
      </c>
      <c r="K10" s="19" t="n">
        <v>15031.99</v>
      </c>
      <c r="L10" s="20" t="n">
        <v>6705.99</v>
      </c>
      <c r="M10" s="20" t="n">
        <v>44.6115</v>
      </c>
      <c r="N10" s="19" t="n">
        <v>1634</v>
      </c>
      <c r="O10" s="20" t="n">
        <v>1093</v>
      </c>
      <c r="P10" s="20" t="n">
        <v>66.8911</v>
      </c>
      <c r="Q10" s="19" t="n">
        <v>1999</v>
      </c>
      <c r="R10" s="20" t="n">
        <v>950</v>
      </c>
      <c r="S10" s="20" t="n">
        <v>47.5238</v>
      </c>
      <c r="T10" s="19" t="n">
        <v>0</v>
      </c>
      <c r="U10" s="20" t="n">
        <v>0</v>
      </c>
      <c r="V10" s="20"/>
      <c r="W10" s="19" t="n">
        <v>100</v>
      </c>
      <c r="X10" s="20" t="n">
        <v>0</v>
      </c>
      <c r="Y10" s="20" t="n">
        <v>0</v>
      </c>
      <c r="Z10" s="19" t="n">
        <v>0</v>
      </c>
      <c r="AA10" s="20" t="n">
        <v>0</v>
      </c>
      <c r="AB10" s="20"/>
      <c r="AC10" s="19" t="n">
        <v>1450.9</v>
      </c>
      <c r="AD10" s="20" t="n">
        <v>1450.9</v>
      </c>
      <c r="AE10" s="20" t="n">
        <v>100</v>
      </c>
    </row>
    <row r="11" customFormat="false" ht="15.95" hidden="false" customHeight="true" outlineLevel="0" collapsed="false">
      <c r="A11" s="18" t="s">
        <v>19</v>
      </c>
      <c r="B11" s="19" t="n">
        <v>254</v>
      </c>
      <c r="C11" s="20" t="n">
        <v>254</v>
      </c>
      <c r="D11" s="20" t="n">
        <v>100</v>
      </c>
      <c r="E11" s="19" t="n">
        <v>0</v>
      </c>
      <c r="F11" s="20" t="n">
        <v>0</v>
      </c>
      <c r="G11" s="20"/>
      <c r="H11" s="19" t="n">
        <v>102084</v>
      </c>
      <c r="I11" s="20" t="n">
        <v>32853</v>
      </c>
      <c r="J11" s="20" t="n">
        <v>32.1823</v>
      </c>
      <c r="K11" s="19" t="n">
        <v>20417</v>
      </c>
      <c r="L11" s="20" t="n">
        <v>4588</v>
      </c>
      <c r="M11" s="20" t="n">
        <v>22.4715</v>
      </c>
      <c r="N11" s="19" t="n">
        <v>746</v>
      </c>
      <c r="O11" s="20" t="n">
        <v>150</v>
      </c>
      <c r="P11" s="20" t="n">
        <v>20.1072</v>
      </c>
      <c r="Q11" s="19" t="n">
        <v>4518</v>
      </c>
      <c r="R11" s="20" t="n">
        <v>3401</v>
      </c>
      <c r="S11" s="20" t="n">
        <v>75.2767</v>
      </c>
      <c r="T11" s="19" t="n">
        <v>0</v>
      </c>
      <c r="U11" s="20" t="n">
        <v>0</v>
      </c>
      <c r="V11" s="20"/>
      <c r="W11" s="19" t="n">
        <v>292</v>
      </c>
      <c r="X11" s="20" t="n">
        <v>0</v>
      </c>
      <c r="Y11" s="20" t="n">
        <v>0</v>
      </c>
      <c r="Z11" s="19" t="n">
        <v>0</v>
      </c>
      <c r="AA11" s="20" t="n">
        <v>0</v>
      </c>
      <c r="AB11" s="20"/>
      <c r="AC11" s="19" t="n">
        <v>8920</v>
      </c>
      <c r="AD11" s="20" t="n">
        <v>8722</v>
      </c>
      <c r="AE11" s="20" t="n">
        <v>97.7803</v>
      </c>
    </row>
    <row r="12" customFormat="false" ht="15.95" hidden="false" customHeight="true" outlineLevel="0" collapsed="false">
      <c r="A12" s="18" t="s">
        <v>20</v>
      </c>
      <c r="B12" s="19" t="n">
        <v>0</v>
      </c>
      <c r="C12" s="20" t="n">
        <v>0</v>
      </c>
      <c r="D12" s="20"/>
      <c r="E12" s="19" t="n">
        <v>0</v>
      </c>
      <c r="F12" s="20" t="n">
        <v>0</v>
      </c>
      <c r="G12" s="20"/>
      <c r="H12" s="19" t="n">
        <v>77582</v>
      </c>
      <c r="I12" s="20" t="n">
        <v>11341</v>
      </c>
      <c r="J12" s="20" t="n">
        <v>14.6181</v>
      </c>
      <c r="K12" s="19" t="n">
        <v>15620.5</v>
      </c>
      <c r="L12" s="20" t="n">
        <v>7590</v>
      </c>
      <c r="M12" s="20" t="n">
        <v>48.59</v>
      </c>
      <c r="N12" s="19" t="n">
        <v>1921</v>
      </c>
      <c r="O12" s="20" t="n">
        <v>177</v>
      </c>
      <c r="P12" s="20" t="n">
        <v>9.214</v>
      </c>
      <c r="Q12" s="19" t="n">
        <v>22678</v>
      </c>
      <c r="R12" s="20" t="n">
        <v>15121</v>
      </c>
      <c r="S12" s="20" t="n">
        <v>66.677</v>
      </c>
      <c r="T12" s="19" t="n">
        <v>0</v>
      </c>
      <c r="U12" s="20" t="n">
        <v>0</v>
      </c>
      <c r="V12" s="20"/>
      <c r="W12" s="19" t="n">
        <v>675</v>
      </c>
      <c r="X12" s="20" t="n">
        <v>0</v>
      </c>
      <c r="Y12" s="20" t="n">
        <v>0</v>
      </c>
      <c r="Z12" s="19" t="n">
        <v>0</v>
      </c>
      <c r="AA12" s="20" t="n">
        <v>0</v>
      </c>
      <c r="AB12" s="20"/>
      <c r="AC12" s="19" t="n">
        <v>5316</v>
      </c>
      <c r="AD12" s="20" t="n">
        <v>3211</v>
      </c>
      <c r="AE12" s="20" t="n">
        <v>60.4026</v>
      </c>
    </row>
    <row r="13" customFormat="false" ht="15.95" hidden="false" customHeight="true" outlineLevel="0" collapsed="false">
      <c r="A13" s="18" t="s">
        <v>21</v>
      </c>
      <c r="B13" s="19" t="n">
        <v>0</v>
      </c>
      <c r="C13" s="20" t="n">
        <v>0</v>
      </c>
      <c r="D13" s="20"/>
      <c r="E13" s="19" t="n">
        <v>0</v>
      </c>
      <c r="F13" s="20" t="n">
        <v>0</v>
      </c>
      <c r="G13" s="20"/>
      <c r="H13" s="19" t="n">
        <v>77826.1</v>
      </c>
      <c r="I13" s="20" t="n">
        <v>34382</v>
      </c>
      <c r="J13" s="20" t="n">
        <v>44.178</v>
      </c>
      <c r="K13" s="19" t="n">
        <v>21364</v>
      </c>
      <c r="L13" s="20" t="n">
        <v>12698</v>
      </c>
      <c r="M13" s="20" t="n">
        <v>59.4364</v>
      </c>
      <c r="N13" s="19" t="n">
        <v>1652</v>
      </c>
      <c r="O13" s="20" t="n">
        <v>650</v>
      </c>
      <c r="P13" s="20" t="n">
        <v>39.3462</v>
      </c>
      <c r="Q13" s="19" t="n">
        <v>3491</v>
      </c>
      <c r="R13" s="20" t="n">
        <v>3336</v>
      </c>
      <c r="S13" s="20" t="n">
        <v>95.56</v>
      </c>
      <c r="T13" s="19" t="n">
        <v>46.6</v>
      </c>
      <c r="U13" s="20" t="n">
        <v>16</v>
      </c>
      <c r="V13" s="20" t="n">
        <v>34.3348</v>
      </c>
      <c r="W13" s="19" t="n">
        <v>1874</v>
      </c>
      <c r="X13" s="20" t="n">
        <v>320</v>
      </c>
      <c r="Y13" s="20" t="n">
        <v>17.0758</v>
      </c>
      <c r="Z13" s="19" t="n">
        <v>0</v>
      </c>
      <c r="AA13" s="20" t="n">
        <v>0</v>
      </c>
      <c r="AB13" s="20"/>
      <c r="AC13" s="19" t="n">
        <v>4201.9</v>
      </c>
      <c r="AD13" s="20" t="n">
        <v>2703</v>
      </c>
      <c r="AE13" s="20" t="n">
        <v>64.328</v>
      </c>
    </row>
    <row r="14" customFormat="false" ht="15.95" hidden="false" customHeight="true" outlineLevel="0" collapsed="false">
      <c r="A14" s="21" t="s">
        <v>22</v>
      </c>
      <c r="B14" s="22" t="n">
        <v>254</v>
      </c>
      <c r="C14" s="22" t="n">
        <v>254</v>
      </c>
      <c r="D14" s="22" t="n">
        <v>100</v>
      </c>
      <c r="E14" s="22" t="n">
        <v>0</v>
      </c>
      <c r="F14" s="22" t="n">
        <v>0</v>
      </c>
      <c r="G14" s="22"/>
      <c r="H14" s="22" t="n">
        <v>821097.67</v>
      </c>
      <c r="I14" s="22" t="n">
        <v>266137.81</v>
      </c>
      <c r="J14" s="22" t="n">
        <v>32.4124</v>
      </c>
      <c r="K14" s="22" t="n">
        <v>191348.59</v>
      </c>
      <c r="L14" s="22" t="n">
        <v>80396.99</v>
      </c>
      <c r="M14" s="22" t="n">
        <v>42.016</v>
      </c>
      <c r="N14" s="22" t="n">
        <v>13236</v>
      </c>
      <c r="O14" s="22" t="n">
        <v>4931</v>
      </c>
      <c r="P14" s="22" t="n">
        <v>37.2545</v>
      </c>
      <c r="Q14" s="22" t="n">
        <v>56045</v>
      </c>
      <c r="R14" s="22" t="n">
        <v>38557</v>
      </c>
      <c r="S14" s="22" t="n">
        <v>68.7965</v>
      </c>
      <c r="T14" s="22" t="n">
        <v>46.6</v>
      </c>
      <c r="U14" s="22" t="n">
        <v>16</v>
      </c>
      <c r="V14" s="22" t="n">
        <v>34.3348</v>
      </c>
      <c r="W14" s="22" t="n">
        <v>7024</v>
      </c>
      <c r="X14" s="22" t="n">
        <v>320</v>
      </c>
      <c r="Y14" s="22" t="n">
        <v>4.5558</v>
      </c>
      <c r="Z14" s="22" t="n">
        <v>0</v>
      </c>
      <c r="AA14" s="22" t="n">
        <v>0</v>
      </c>
      <c r="AB14" s="22"/>
      <c r="AC14" s="22" t="n">
        <v>44150.8</v>
      </c>
      <c r="AD14" s="22" t="n">
        <v>29465.9</v>
      </c>
      <c r="AE14" s="22" t="n">
        <v>66.7392</v>
      </c>
    </row>
    <row r="15" customFormat="false" ht="15.95" hidden="false" customHeight="true" outlineLevel="0" collapsed="false">
      <c r="A15" s="23" t="s">
        <v>23</v>
      </c>
      <c r="B15" s="19" t="n">
        <v>0</v>
      </c>
      <c r="C15" s="20" t="n">
        <v>0</v>
      </c>
      <c r="D15" s="20"/>
      <c r="E15" s="19" t="n">
        <v>0</v>
      </c>
      <c r="F15" s="20" t="n">
        <v>0</v>
      </c>
      <c r="G15" s="20"/>
      <c r="H15" s="19" t="n">
        <v>34085.24</v>
      </c>
      <c r="I15" s="20" t="n">
        <v>17037.7</v>
      </c>
      <c r="J15" s="20" t="n">
        <v>49.9856</v>
      </c>
      <c r="K15" s="19" t="n">
        <v>20347.96</v>
      </c>
      <c r="L15" s="20" t="n">
        <v>10666.4</v>
      </c>
      <c r="M15" s="20" t="n">
        <v>52.42</v>
      </c>
      <c r="N15" s="19" t="n">
        <v>1757.6</v>
      </c>
      <c r="O15" s="20" t="n">
        <v>999</v>
      </c>
      <c r="P15" s="20" t="n">
        <v>56.8389</v>
      </c>
      <c r="Q15" s="19" t="n">
        <v>3152</v>
      </c>
      <c r="R15" s="20" t="n">
        <v>3070</v>
      </c>
      <c r="S15" s="20" t="n">
        <v>97.3985</v>
      </c>
      <c r="T15" s="19" t="n">
        <v>337</v>
      </c>
      <c r="U15" s="20" t="n">
        <v>0</v>
      </c>
      <c r="V15" s="20" t="n">
        <v>0</v>
      </c>
      <c r="W15" s="19" t="n">
        <v>0</v>
      </c>
      <c r="X15" s="20" t="n">
        <v>0</v>
      </c>
      <c r="Y15" s="20"/>
      <c r="Z15" s="19" t="n">
        <v>0</v>
      </c>
      <c r="AA15" s="20" t="n">
        <v>0</v>
      </c>
      <c r="AB15" s="20"/>
      <c r="AC15" s="19" t="n">
        <v>2056.3</v>
      </c>
      <c r="AD15" s="20" t="n">
        <v>1088.7</v>
      </c>
      <c r="AE15" s="20" t="n">
        <v>52.9446</v>
      </c>
    </row>
    <row r="16" customFormat="false" ht="15.95" hidden="false" customHeight="true" outlineLevel="0" collapsed="false">
      <c r="A16" s="18" t="s">
        <v>24</v>
      </c>
      <c r="B16" s="19" t="n">
        <v>0</v>
      </c>
      <c r="C16" s="20" t="n">
        <v>0</v>
      </c>
      <c r="D16" s="20"/>
      <c r="E16" s="19" t="n">
        <v>0</v>
      </c>
      <c r="F16" s="20" t="n">
        <v>0</v>
      </c>
      <c r="G16" s="20"/>
      <c r="H16" s="19" t="n">
        <v>56128</v>
      </c>
      <c r="I16" s="20" t="n">
        <v>15230</v>
      </c>
      <c r="J16" s="20" t="n">
        <v>27.1344</v>
      </c>
      <c r="K16" s="19" t="n">
        <v>19946</v>
      </c>
      <c r="L16" s="20" t="n">
        <v>16161</v>
      </c>
      <c r="M16" s="20" t="n">
        <v>81.0238</v>
      </c>
      <c r="N16" s="19" t="n">
        <v>2472</v>
      </c>
      <c r="O16" s="20" t="n">
        <v>1670</v>
      </c>
      <c r="P16" s="20" t="n">
        <v>67.5566</v>
      </c>
      <c r="Q16" s="19" t="n">
        <v>6750</v>
      </c>
      <c r="R16" s="20" t="n">
        <v>5315</v>
      </c>
      <c r="S16" s="20" t="n">
        <v>78.7407</v>
      </c>
      <c r="T16" s="19" t="n">
        <v>0</v>
      </c>
      <c r="U16" s="20" t="n">
        <v>0</v>
      </c>
      <c r="V16" s="20"/>
      <c r="W16" s="19" t="n">
        <v>439</v>
      </c>
      <c r="X16" s="20" t="n">
        <v>0</v>
      </c>
      <c r="Y16" s="20" t="n">
        <v>0</v>
      </c>
      <c r="Z16" s="19" t="n">
        <v>0</v>
      </c>
      <c r="AA16" s="20" t="n">
        <v>0</v>
      </c>
      <c r="AB16" s="20"/>
      <c r="AC16" s="19" t="n">
        <v>4306</v>
      </c>
      <c r="AD16" s="20" t="n">
        <v>2875</v>
      </c>
      <c r="AE16" s="20" t="n">
        <v>66.7673</v>
      </c>
    </row>
    <row r="17" customFormat="false" ht="15.95" hidden="false" customHeight="true" outlineLevel="0" collapsed="false">
      <c r="A17" s="18" t="s">
        <v>25</v>
      </c>
      <c r="B17" s="19" t="n">
        <v>130</v>
      </c>
      <c r="C17" s="20" t="n">
        <v>130</v>
      </c>
      <c r="D17" s="20" t="n">
        <v>100</v>
      </c>
      <c r="E17" s="19" t="n">
        <v>0</v>
      </c>
      <c r="F17" s="20" t="n">
        <v>0</v>
      </c>
      <c r="G17" s="20"/>
      <c r="H17" s="19" t="n">
        <v>87073</v>
      </c>
      <c r="I17" s="20" t="n">
        <v>29602</v>
      </c>
      <c r="J17" s="20" t="n">
        <v>33.9968</v>
      </c>
      <c r="K17" s="19" t="n">
        <v>16482</v>
      </c>
      <c r="L17" s="20" t="n">
        <v>13088</v>
      </c>
      <c r="M17" s="20" t="n">
        <v>79.4078</v>
      </c>
      <c r="N17" s="19" t="n">
        <v>1401</v>
      </c>
      <c r="O17" s="20" t="n">
        <v>1401</v>
      </c>
      <c r="P17" s="20" t="n">
        <v>100</v>
      </c>
      <c r="Q17" s="19" t="n">
        <v>13795</v>
      </c>
      <c r="R17" s="20" t="n">
        <v>13655</v>
      </c>
      <c r="S17" s="20" t="n">
        <v>98.9851</v>
      </c>
      <c r="T17" s="19" t="n">
        <v>45</v>
      </c>
      <c r="U17" s="20" t="n">
        <v>0</v>
      </c>
      <c r="V17" s="20" t="n">
        <v>0</v>
      </c>
      <c r="W17" s="19" t="n">
        <v>247</v>
      </c>
      <c r="X17" s="20" t="n">
        <v>0</v>
      </c>
      <c r="Y17" s="20" t="n">
        <v>0</v>
      </c>
      <c r="Z17" s="19" t="n">
        <v>0</v>
      </c>
      <c r="AA17" s="20" t="n">
        <v>0</v>
      </c>
      <c r="AB17" s="20"/>
      <c r="AC17" s="19" t="n">
        <v>3409</v>
      </c>
      <c r="AD17" s="20" t="n">
        <v>0</v>
      </c>
      <c r="AE17" s="20" t="n">
        <v>0</v>
      </c>
    </row>
    <row r="18" customFormat="false" ht="15.95" hidden="false" customHeight="true" outlineLevel="0" collapsed="false">
      <c r="A18" s="18" t="s">
        <v>26</v>
      </c>
      <c r="B18" s="19" t="n">
        <v>10</v>
      </c>
      <c r="C18" s="20" t="n">
        <v>10</v>
      </c>
      <c r="D18" s="20" t="n">
        <v>100</v>
      </c>
      <c r="E18" s="19" t="n">
        <v>136</v>
      </c>
      <c r="F18" s="20" t="n">
        <v>136</v>
      </c>
      <c r="G18" s="20" t="n">
        <v>100</v>
      </c>
      <c r="H18" s="19" t="n">
        <v>50969</v>
      </c>
      <c r="I18" s="20" t="n">
        <v>21759</v>
      </c>
      <c r="J18" s="20" t="n">
        <v>42.6907</v>
      </c>
      <c r="K18" s="19" t="n">
        <v>13710</v>
      </c>
      <c r="L18" s="20" t="n">
        <v>8008</v>
      </c>
      <c r="M18" s="20" t="n">
        <v>58.4099</v>
      </c>
      <c r="N18" s="19" t="n">
        <v>1914</v>
      </c>
      <c r="O18" s="20" t="n">
        <v>791</v>
      </c>
      <c r="P18" s="20" t="n">
        <v>41.3271</v>
      </c>
      <c r="Q18" s="19" t="n">
        <v>6731</v>
      </c>
      <c r="R18" s="20" t="n">
        <v>5433</v>
      </c>
      <c r="S18" s="20" t="n">
        <v>80.7161</v>
      </c>
      <c r="T18" s="19" t="n">
        <v>0</v>
      </c>
      <c r="U18" s="20" t="n">
        <v>0</v>
      </c>
      <c r="V18" s="20"/>
      <c r="W18" s="19" t="n">
        <v>574</v>
      </c>
      <c r="X18" s="20" t="n">
        <v>0</v>
      </c>
      <c r="Y18" s="20" t="n">
        <v>0</v>
      </c>
      <c r="Z18" s="19" t="n">
        <v>0</v>
      </c>
      <c r="AA18" s="20" t="n">
        <v>0</v>
      </c>
      <c r="AB18" s="20"/>
      <c r="AC18" s="19" t="n">
        <v>3102</v>
      </c>
      <c r="AD18" s="20" t="n">
        <v>1210</v>
      </c>
      <c r="AE18" s="20" t="n">
        <v>39.0071</v>
      </c>
    </row>
    <row r="19" customFormat="false" ht="15.95" hidden="false" customHeight="true" outlineLevel="0" collapsed="false">
      <c r="A19" s="18" t="s">
        <v>64</v>
      </c>
      <c r="B19" s="19" t="n">
        <v>0</v>
      </c>
      <c r="C19" s="20" t="n">
        <v>0</v>
      </c>
      <c r="D19" s="20"/>
      <c r="E19" s="19" t="n">
        <v>400</v>
      </c>
      <c r="F19" s="20" t="n">
        <v>400</v>
      </c>
      <c r="G19" s="20" t="n">
        <v>100</v>
      </c>
      <c r="H19" s="19" t="n">
        <v>38430</v>
      </c>
      <c r="I19" s="20" t="n">
        <v>16894</v>
      </c>
      <c r="J19" s="20" t="n">
        <v>43.9604</v>
      </c>
      <c r="K19" s="19" t="n">
        <v>11434</v>
      </c>
      <c r="L19" s="20" t="n">
        <v>8398</v>
      </c>
      <c r="M19" s="20" t="n">
        <v>73.4476</v>
      </c>
      <c r="N19" s="19" t="n">
        <v>3698</v>
      </c>
      <c r="O19" s="20" t="n">
        <v>1448</v>
      </c>
      <c r="P19" s="20" t="n">
        <v>39.1563</v>
      </c>
      <c r="Q19" s="19" t="n">
        <v>7757</v>
      </c>
      <c r="R19" s="20" t="n">
        <v>4757</v>
      </c>
      <c r="S19" s="20" t="n">
        <v>61.3253</v>
      </c>
      <c r="T19" s="19" t="n">
        <v>0</v>
      </c>
      <c r="U19" s="20" t="n">
        <v>0</v>
      </c>
      <c r="V19" s="20"/>
      <c r="W19" s="19" t="n">
        <v>0</v>
      </c>
      <c r="X19" s="20" t="n">
        <v>0</v>
      </c>
      <c r="Y19" s="20"/>
      <c r="Z19" s="19" t="n">
        <v>0</v>
      </c>
      <c r="AA19" s="20" t="n">
        <v>0</v>
      </c>
      <c r="AB19" s="20"/>
      <c r="AC19" s="19" t="n">
        <v>3681</v>
      </c>
      <c r="AD19" s="20" t="n">
        <v>2788</v>
      </c>
      <c r="AE19" s="20" t="n">
        <v>75.7403</v>
      </c>
    </row>
    <row r="20" customFormat="false" ht="15.95" hidden="false" customHeight="true" outlineLevel="0" collapsed="false">
      <c r="A20" s="18" t="s">
        <v>28</v>
      </c>
      <c r="B20" s="19" t="n">
        <v>89</v>
      </c>
      <c r="C20" s="20" t="n">
        <v>89</v>
      </c>
      <c r="D20" s="20" t="n">
        <v>100</v>
      </c>
      <c r="E20" s="19" t="n">
        <v>0</v>
      </c>
      <c r="F20" s="20" t="n">
        <v>0</v>
      </c>
      <c r="G20" s="20"/>
      <c r="H20" s="19" t="n">
        <v>29020</v>
      </c>
      <c r="I20" s="20" t="n">
        <v>9319</v>
      </c>
      <c r="J20" s="20" t="n">
        <v>32.1123</v>
      </c>
      <c r="K20" s="19" t="n">
        <v>16558</v>
      </c>
      <c r="L20" s="20" t="n">
        <v>9180</v>
      </c>
      <c r="M20" s="20" t="n">
        <v>55.4415</v>
      </c>
      <c r="N20" s="19" t="n">
        <v>1797</v>
      </c>
      <c r="O20" s="20" t="n">
        <v>1501</v>
      </c>
      <c r="P20" s="20" t="n">
        <v>83.5281</v>
      </c>
      <c r="Q20" s="19" t="n">
        <v>9871</v>
      </c>
      <c r="R20" s="20" t="n">
        <v>9838</v>
      </c>
      <c r="S20" s="20" t="n">
        <v>99.6657</v>
      </c>
      <c r="T20" s="19" t="n">
        <v>0</v>
      </c>
      <c r="U20" s="20" t="n">
        <v>0</v>
      </c>
      <c r="V20" s="20"/>
      <c r="W20" s="19" t="n">
        <v>0</v>
      </c>
      <c r="X20" s="20" t="n">
        <v>0</v>
      </c>
      <c r="Y20" s="20"/>
      <c r="Z20" s="19" t="n">
        <v>0</v>
      </c>
      <c r="AA20" s="20" t="n">
        <v>0</v>
      </c>
      <c r="AB20" s="20"/>
      <c r="AC20" s="19" t="n">
        <v>4985</v>
      </c>
      <c r="AD20" s="20" t="n">
        <v>3969</v>
      </c>
      <c r="AE20" s="20" t="n">
        <v>79.6189</v>
      </c>
    </row>
    <row r="21" customFormat="false" ht="15.95" hidden="false" customHeight="true" outlineLevel="0" collapsed="false">
      <c r="A21" s="18" t="s">
        <v>29</v>
      </c>
      <c r="B21" s="19" t="n">
        <v>0</v>
      </c>
      <c r="C21" s="20" t="n">
        <v>0</v>
      </c>
      <c r="D21" s="20"/>
      <c r="E21" s="19" t="n">
        <v>0</v>
      </c>
      <c r="F21" s="20" t="n">
        <v>0</v>
      </c>
      <c r="G21" s="20"/>
      <c r="H21" s="19" t="n">
        <v>49820.9</v>
      </c>
      <c r="I21" s="20" t="n">
        <v>17140</v>
      </c>
      <c r="J21" s="20" t="n">
        <v>34.4032</v>
      </c>
      <c r="K21" s="19" t="n">
        <v>17043</v>
      </c>
      <c r="L21" s="20" t="n">
        <v>8828</v>
      </c>
      <c r="M21" s="20" t="n">
        <v>51.7984</v>
      </c>
      <c r="N21" s="19" t="n">
        <v>1548</v>
      </c>
      <c r="O21" s="20" t="n">
        <v>758</v>
      </c>
      <c r="P21" s="20" t="n">
        <v>48.9664</v>
      </c>
      <c r="Q21" s="19" t="n">
        <v>7250</v>
      </c>
      <c r="R21" s="20" t="n">
        <v>6008</v>
      </c>
      <c r="S21" s="20" t="n">
        <v>82.869</v>
      </c>
      <c r="T21" s="19" t="n">
        <v>0</v>
      </c>
      <c r="U21" s="20" t="n">
        <v>0</v>
      </c>
      <c r="V21" s="20"/>
      <c r="W21" s="19" t="n">
        <v>419</v>
      </c>
      <c r="X21" s="20" t="n">
        <v>0</v>
      </c>
      <c r="Y21" s="20" t="n">
        <v>0</v>
      </c>
      <c r="Z21" s="19" t="n">
        <v>0</v>
      </c>
      <c r="AA21" s="20" t="n">
        <v>0</v>
      </c>
      <c r="AB21" s="20"/>
      <c r="AC21" s="19" t="n">
        <v>2824</v>
      </c>
      <c r="AD21" s="20" t="n">
        <v>1670</v>
      </c>
      <c r="AE21" s="20" t="n">
        <v>59.136</v>
      </c>
    </row>
    <row r="22" customFormat="false" ht="15.95" hidden="false" customHeight="true" outlineLevel="0" collapsed="false">
      <c r="A22" s="18" t="s">
        <v>30</v>
      </c>
      <c r="B22" s="19" t="n">
        <v>67</v>
      </c>
      <c r="C22" s="20" t="n">
        <v>67</v>
      </c>
      <c r="D22" s="20" t="n">
        <v>100</v>
      </c>
      <c r="E22" s="19" t="n">
        <v>634</v>
      </c>
      <c r="F22" s="20" t="n">
        <v>634</v>
      </c>
      <c r="G22" s="20" t="n">
        <v>100</v>
      </c>
      <c r="H22" s="19" t="n">
        <v>50769.43</v>
      </c>
      <c r="I22" s="20" t="n">
        <v>21549.3</v>
      </c>
      <c r="J22" s="20" t="n">
        <v>42.4454</v>
      </c>
      <c r="K22" s="19" t="n">
        <v>12815.4</v>
      </c>
      <c r="L22" s="20" t="n">
        <v>6696</v>
      </c>
      <c r="M22" s="20" t="n">
        <v>52.2496</v>
      </c>
      <c r="N22" s="19" t="n">
        <v>2175.2</v>
      </c>
      <c r="O22" s="20" t="n">
        <v>1059</v>
      </c>
      <c r="P22" s="20" t="n">
        <v>48.6852</v>
      </c>
      <c r="Q22" s="19" t="n">
        <v>7317</v>
      </c>
      <c r="R22" s="20" t="n">
        <v>5051</v>
      </c>
      <c r="S22" s="20" t="n">
        <v>69.031</v>
      </c>
      <c r="T22" s="19" t="n">
        <v>340</v>
      </c>
      <c r="U22" s="20" t="n">
        <v>0</v>
      </c>
      <c r="V22" s="20" t="n">
        <v>0</v>
      </c>
      <c r="W22" s="19" t="n">
        <v>1400</v>
      </c>
      <c r="X22" s="20" t="n">
        <v>0</v>
      </c>
      <c r="Y22" s="20" t="n">
        <v>0</v>
      </c>
      <c r="Z22" s="19" t="n">
        <v>0</v>
      </c>
      <c r="AA22" s="20" t="n">
        <v>0</v>
      </c>
      <c r="AB22" s="20"/>
      <c r="AC22" s="19" t="n">
        <v>913</v>
      </c>
      <c r="AD22" s="20" t="n">
        <v>913</v>
      </c>
      <c r="AE22" s="20" t="n">
        <v>100</v>
      </c>
    </row>
    <row r="23" customFormat="false" ht="15.95" hidden="false" customHeight="true" outlineLevel="0" collapsed="false">
      <c r="A23" s="21" t="s">
        <v>31</v>
      </c>
      <c r="B23" s="22" t="n">
        <v>296</v>
      </c>
      <c r="C23" s="22" t="n">
        <v>296</v>
      </c>
      <c r="D23" s="22" t="n">
        <v>100</v>
      </c>
      <c r="E23" s="22" t="n">
        <v>1170</v>
      </c>
      <c r="F23" s="22" t="n">
        <v>1170</v>
      </c>
      <c r="G23" s="22" t="n">
        <v>100</v>
      </c>
      <c r="H23" s="22" t="n">
        <v>396295.57</v>
      </c>
      <c r="I23" s="22" t="n">
        <v>148531</v>
      </c>
      <c r="J23" s="22" t="n">
        <v>37.4799</v>
      </c>
      <c r="K23" s="22" t="n">
        <v>128336.36</v>
      </c>
      <c r="L23" s="22" t="n">
        <v>81025.4</v>
      </c>
      <c r="M23" s="22" t="n">
        <v>63.1352</v>
      </c>
      <c r="N23" s="22" t="n">
        <v>16762.8</v>
      </c>
      <c r="O23" s="22" t="n">
        <v>9627</v>
      </c>
      <c r="P23" s="22" t="n">
        <v>57.4307</v>
      </c>
      <c r="Q23" s="22" t="n">
        <v>62623</v>
      </c>
      <c r="R23" s="22" t="n">
        <v>53127</v>
      </c>
      <c r="S23" s="22" t="n">
        <v>84.8362</v>
      </c>
      <c r="T23" s="22" t="n">
        <v>722</v>
      </c>
      <c r="U23" s="22" t="n">
        <v>0</v>
      </c>
      <c r="V23" s="22" t="n">
        <v>0</v>
      </c>
      <c r="W23" s="22" t="n">
        <v>3079</v>
      </c>
      <c r="X23" s="22" t="n">
        <v>0</v>
      </c>
      <c r="Y23" s="22" t="n">
        <v>0</v>
      </c>
      <c r="Z23" s="22" t="n">
        <v>0</v>
      </c>
      <c r="AA23" s="22" t="n">
        <v>0</v>
      </c>
      <c r="AB23" s="22"/>
      <c r="AC23" s="22" t="n">
        <v>25276.3</v>
      </c>
      <c r="AD23" s="22" t="n">
        <v>14513.7</v>
      </c>
      <c r="AE23" s="22" t="n">
        <v>57.4202</v>
      </c>
    </row>
    <row r="24" customFormat="false" ht="15.95" hidden="false" customHeight="true" outlineLevel="0" collapsed="false">
      <c r="A24" s="23" t="s">
        <v>32</v>
      </c>
      <c r="B24" s="19" t="n">
        <v>0</v>
      </c>
      <c r="C24" s="20" t="n">
        <v>0</v>
      </c>
      <c r="D24" s="20"/>
      <c r="E24" s="19" t="n">
        <v>300</v>
      </c>
      <c r="F24" s="20" t="n">
        <v>300</v>
      </c>
      <c r="G24" s="20" t="n">
        <v>100</v>
      </c>
      <c r="H24" s="19" t="n">
        <v>13744</v>
      </c>
      <c r="I24" s="20" t="n">
        <v>6319</v>
      </c>
      <c r="J24" s="20" t="n">
        <v>45.9764</v>
      </c>
      <c r="K24" s="19" t="n">
        <v>4061</v>
      </c>
      <c r="L24" s="20" t="n">
        <v>2574</v>
      </c>
      <c r="M24" s="20" t="n">
        <v>63.3834</v>
      </c>
      <c r="N24" s="19" t="n">
        <v>3581</v>
      </c>
      <c r="O24" s="20" t="n">
        <v>2146</v>
      </c>
      <c r="P24" s="20" t="n">
        <v>59.9274</v>
      </c>
      <c r="Q24" s="19" t="n">
        <v>7013</v>
      </c>
      <c r="R24" s="20" t="n">
        <v>4279</v>
      </c>
      <c r="S24" s="20" t="n">
        <v>61.0153</v>
      </c>
      <c r="T24" s="19" t="n">
        <v>0</v>
      </c>
      <c r="U24" s="20" t="n">
        <v>0</v>
      </c>
      <c r="V24" s="20"/>
      <c r="W24" s="19" t="n">
        <v>0</v>
      </c>
      <c r="X24" s="20" t="n">
        <v>0</v>
      </c>
      <c r="Y24" s="20"/>
      <c r="Z24" s="19" t="n">
        <v>0</v>
      </c>
      <c r="AA24" s="20" t="n">
        <v>0</v>
      </c>
      <c r="AB24" s="20"/>
      <c r="AC24" s="19" t="n">
        <v>0</v>
      </c>
      <c r="AD24" s="20" t="n">
        <v>0</v>
      </c>
      <c r="AE24" s="20"/>
    </row>
    <row r="25" customFormat="false" ht="15.95" hidden="false" customHeight="true" outlineLevel="0" collapsed="false">
      <c r="A25" s="23" t="s">
        <v>33</v>
      </c>
      <c r="B25" s="19" t="n">
        <v>0</v>
      </c>
      <c r="C25" s="20" t="n">
        <v>0</v>
      </c>
      <c r="D25" s="20"/>
      <c r="E25" s="19" t="n">
        <v>591</v>
      </c>
      <c r="F25" s="20" t="n">
        <v>591</v>
      </c>
      <c r="G25" s="20" t="n">
        <v>100</v>
      </c>
      <c r="H25" s="19" t="n">
        <v>33897</v>
      </c>
      <c r="I25" s="20" t="n">
        <v>7167</v>
      </c>
      <c r="J25" s="20" t="n">
        <v>21.1435</v>
      </c>
      <c r="K25" s="19" t="n">
        <v>6963</v>
      </c>
      <c r="L25" s="20" t="n">
        <v>3444</v>
      </c>
      <c r="M25" s="20" t="n">
        <v>49.4614</v>
      </c>
      <c r="N25" s="19" t="n">
        <v>2222</v>
      </c>
      <c r="O25" s="20" t="n">
        <v>580</v>
      </c>
      <c r="P25" s="20" t="n">
        <v>26.1026</v>
      </c>
      <c r="Q25" s="19" t="n">
        <v>16090</v>
      </c>
      <c r="R25" s="20" t="n">
        <v>8816</v>
      </c>
      <c r="S25" s="20" t="n">
        <v>54.7918</v>
      </c>
      <c r="T25" s="19" t="n">
        <v>0</v>
      </c>
      <c r="U25" s="20" t="n">
        <v>0</v>
      </c>
      <c r="V25" s="20"/>
      <c r="W25" s="19" t="n">
        <v>0</v>
      </c>
      <c r="X25" s="20" t="n">
        <v>0</v>
      </c>
      <c r="Y25" s="20"/>
      <c r="Z25" s="19" t="n">
        <v>0</v>
      </c>
      <c r="AA25" s="20" t="n">
        <v>0</v>
      </c>
      <c r="AB25" s="20"/>
      <c r="AC25" s="19" t="n">
        <v>2227</v>
      </c>
      <c r="AD25" s="20" t="n">
        <v>250</v>
      </c>
      <c r="AE25" s="20" t="n">
        <v>11.2259</v>
      </c>
    </row>
    <row r="26" customFormat="false" ht="15.95" hidden="false" customHeight="true" outlineLevel="0" collapsed="false">
      <c r="A26" s="23" t="s">
        <v>34</v>
      </c>
      <c r="B26" s="19" t="n">
        <v>0</v>
      </c>
      <c r="C26" s="20" t="n">
        <v>0</v>
      </c>
      <c r="D26" s="20"/>
      <c r="E26" s="19" t="n">
        <v>0</v>
      </c>
      <c r="F26" s="20" t="n">
        <v>0</v>
      </c>
      <c r="G26" s="20"/>
      <c r="H26" s="19" t="n">
        <v>4427</v>
      </c>
      <c r="I26" s="20" t="n">
        <v>1490</v>
      </c>
      <c r="J26" s="20" t="n">
        <v>33.6571</v>
      </c>
      <c r="K26" s="19" t="n">
        <v>1116</v>
      </c>
      <c r="L26" s="20" t="n">
        <v>280</v>
      </c>
      <c r="M26" s="20" t="n">
        <v>25.0896</v>
      </c>
      <c r="N26" s="19" t="n">
        <v>836</v>
      </c>
      <c r="O26" s="20" t="n">
        <v>510</v>
      </c>
      <c r="P26" s="20" t="n">
        <v>61.0048</v>
      </c>
      <c r="Q26" s="19" t="n">
        <v>156</v>
      </c>
      <c r="R26" s="20" t="n">
        <v>100</v>
      </c>
      <c r="S26" s="20" t="n">
        <v>64.1026</v>
      </c>
      <c r="T26" s="19" t="n">
        <v>0</v>
      </c>
      <c r="U26" s="20" t="n">
        <v>0</v>
      </c>
      <c r="V26" s="20"/>
      <c r="W26" s="19" t="n">
        <v>0</v>
      </c>
      <c r="X26" s="20" t="n">
        <v>0</v>
      </c>
      <c r="Y26" s="20"/>
      <c r="Z26" s="19" t="n">
        <v>0</v>
      </c>
      <c r="AA26" s="20" t="n">
        <v>0</v>
      </c>
      <c r="AB26" s="20"/>
      <c r="AC26" s="19" t="n">
        <v>30</v>
      </c>
      <c r="AD26" s="20" t="n">
        <v>0</v>
      </c>
      <c r="AE26" s="20" t="n">
        <v>0</v>
      </c>
    </row>
    <row r="27" customFormat="false" ht="15.95" hidden="false" customHeight="true" outlineLevel="0" collapsed="false">
      <c r="A27" s="23" t="s">
        <v>35</v>
      </c>
      <c r="B27" s="19" t="n">
        <v>0</v>
      </c>
      <c r="C27" s="20" t="n">
        <v>0</v>
      </c>
      <c r="D27" s="20"/>
      <c r="E27" s="19" t="n">
        <v>49.6</v>
      </c>
      <c r="F27" s="20" t="n">
        <v>49.6</v>
      </c>
      <c r="G27" s="20" t="n">
        <v>100</v>
      </c>
      <c r="H27" s="19" t="n">
        <v>5574.36</v>
      </c>
      <c r="I27" s="20" t="n">
        <v>4166</v>
      </c>
      <c r="J27" s="20" t="n">
        <v>74.735</v>
      </c>
      <c r="K27" s="19" t="n">
        <v>2095</v>
      </c>
      <c r="L27" s="20" t="n">
        <v>1789.4</v>
      </c>
      <c r="M27" s="20" t="n">
        <v>85.4129</v>
      </c>
      <c r="N27" s="19" t="n">
        <v>1686</v>
      </c>
      <c r="O27" s="20" t="n">
        <v>1130</v>
      </c>
      <c r="P27" s="20" t="n">
        <v>67.0225</v>
      </c>
      <c r="Q27" s="19" t="n">
        <v>1367.6</v>
      </c>
      <c r="R27" s="20" t="n">
        <v>1240</v>
      </c>
      <c r="S27" s="20" t="n">
        <v>90.6698</v>
      </c>
      <c r="T27" s="19" t="n">
        <v>0</v>
      </c>
      <c r="U27" s="20" t="n">
        <v>0</v>
      </c>
      <c r="V27" s="20"/>
      <c r="W27" s="19" t="n">
        <v>500</v>
      </c>
      <c r="X27" s="20" t="n">
        <v>100</v>
      </c>
      <c r="Y27" s="20" t="n">
        <v>20</v>
      </c>
      <c r="Z27" s="19" t="n">
        <v>0</v>
      </c>
      <c r="AA27" s="20" t="n">
        <v>0</v>
      </c>
      <c r="AB27" s="20"/>
      <c r="AC27" s="19" t="n">
        <v>170</v>
      </c>
      <c r="AD27" s="20" t="n">
        <v>100</v>
      </c>
      <c r="AE27" s="20" t="n">
        <v>58.8235</v>
      </c>
    </row>
    <row r="28" customFormat="false" ht="15.95" hidden="false" customHeight="true" outlineLevel="0" collapsed="false">
      <c r="A28" s="23" t="s">
        <v>36</v>
      </c>
      <c r="B28" s="19" t="n">
        <v>0</v>
      </c>
      <c r="C28" s="20" t="n">
        <v>0</v>
      </c>
      <c r="D28" s="20"/>
      <c r="E28" s="19" t="n">
        <v>0</v>
      </c>
      <c r="F28" s="20" t="n">
        <v>0</v>
      </c>
      <c r="G28" s="20"/>
      <c r="H28" s="19" t="n">
        <v>11558</v>
      </c>
      <c r="I28" s="20" t="n">
        <v>4830</v>
      </c>
      <c r="J28" s="20" t="n">
        <v>41.7892</v>
      </c>
      <c r="K28" s="19" t="n">
        <v>394</v>
      </c>
      <c r="L28" s="20" t="n">
        <v>260</v>
      </c>
      <c r="M28" s="20" t="n">
        <v>65.9898</v>
      </c>
      <c r="N28" s="19" t="n">
        <v>8351</v>
      </c>
      <c r="O28" s="20" t="n">
        <v>3085</v>
      </c>
      <c r="P28" s="20" t="n">
        <v>36.9417</v>
      </c>
      <c r="Q28" s="19" t="n">
        <v>3650</v>
      </c>
      <c r="R28" s="20" t="n">
        <v>1600</v>
      </c>
      <c r="S28" s="20" t="n">
        <v>43.8356</v>
      </c>
      <c r="T28" s="19" t="n">
        <v>0</v>
      </c>
      <c r="U28" s="20" t="n">
        <v>0</v>
      </c>
      <c r="V28" s="20"/>
      <c r="W28" s="19" t="n">
        <v>0</v>
      </c>
      <c r="X28" s="20" t="n">
        <v>0</v>
      </c>
      <c r="Y28" s="20"/>
      <c r="Z28" s="19" t="n">
        <v>0</v>
      </c>
      <c r="AA28" s="20" t="n">
        <v>0</v>
      </c>
      <c r="AB28" s="20"/>
      <c r="AC28" s="19" t="n">
        <v>433</v>
      </c>
      <c r="AD28" s="20" t="n">
        <v>100</v>
      </c>
      <c r="AE28" s="20" t="n">
        <v>23.0947</v>
      </c>
    </row>
    <row r="29" customFormat="false" ht="15.95" hidden="false" customHeight="true" outlineLevel="0" collapsed="false">
      <c r="A29" s="23" t="s">
        <v>37</v>
      </c>
      <c r="B29" s="19" t="n">
        <v>0</v>
      </c>
      <c r="C29" s="20" t="n">
        <v>0</v>
      </c>
      <c r="D29" s="20"/>
      <c r="E29" s="19" t="n">
        <v>0</v>
      </c>
      <c r="F29" s="20" t="n">
        <v>0</v>
      </c>
      <c r="G29" s="20"/>
      <c r="H29" s="19" t="n">
        <v>7077</v>
      </c>
      <c r="I29" s="20" t="n">
        <v>2254</v>
      </c>
      <c r="J29" s="20" t="n">
        <v>31.8497</v>
      </c>
      <c r="K29" s="19" t="n">
        <v>1370</v>
      </c>
      <c r="L29" s="20" t="n">
        <v>700</v>
      </c>
      <c r="M29" s="20" t="n">
        <v>51.0949</v>
      </c>
      <c r="N29" s="19" t="n">
        <v>473</v>
      </c>
      <c r="O29" s="20" t="n">
        <v>350</v>
      </c>
      <c r="P29" s="20" t="n">
        <v>73.9958</v>
      </c>
      <c r="Q29" s="19" t="n">
        <v>926.3</v>
      </c>
      <c r="R29" s="20" t="n">
        <v>570</v>
      </c>
      <c r="S29" s="20" t="n">
        <v>61.5351</v>
      </c>
      <c r="T29" s="19" t="n">
        <v>0</v>
      </c>
      <c r="U29" s="20" t="n">
        <v>0</v>
      </c>
      <c r="V29" s="20"/>
      <c r="W29" s="19" t="n">
        <v>0</v>
      </c>
      <c r="X29" s="20" t="n">
        <v>0</v>
      </c>
      <c r="Y29" s="20"/>
      <c r="Z29" s="19" t="n">
        <v>0</v>
      </c>
      <c r="AA29" s="20" t="n">
        <v>0</v>
      </c>
      <c r="AB29" s="20"/>
      <c r="AC29" s="19" t="n">
        <v>0</v>
      </c>
      <c r="AD29" s="20" t="n">
        <v>0</v>
      </c>
      <c r="AE29" s="20"/>
    </row>
    <row r="30" customFormat="false" ht="15.95" hidden="false" customHeight="true" outlineLevel="0" collapsed="false">
      <c r="A30" s="23" t="s">
        <v>38</v>
      </c>
      <c r="B30" s="19" t="n">
        <v>0</v>
      </c>
      <c r="C30" s="20" t="n">
        <v>0</v>
      </c>
      <c r="D30" s="20"/>
      <c r="E30" s="19" t="n">
        <v>0</v>
      </c>
      <c r="F30" s="20" t="n">
        <v>0</v>
      </c>
      <c r="G30" s="20"/>
      <c r="H30" s="19" t="n">
        <v>33520</v>
      </c>
      <c r="I30" s="20" t="n">
        <v>9249</v>
      </c>
      <c r="J30" s="20" t="n">
        <v>27.5925</v>
      </c>
      <c r="K30" s="19" t="n">
        <v>9782</v>
      </c>
      <c r="L30" s="20" t="n">
        <v>4163</v>
      </c>
      <c r="M30" s="20" t="n">
        <v>42.5578</v>
      </c>
      <c r="N30" s="19" t="n">
        <v>1719</v>
      </c>
      <c r="O30" s="20" t="n">
        <v>432</v>
      </c>
      <c r="P30" s="20" t="n">
        <v>25.1309</v>
      </c>
      <c r="Q30" s="19" t="n">
        <v>10012</v>
      </c>
      <c r="R30" s="20" t="n">
        <v>8018</v>
      </c>
      <c r="S30" s="20" t="n">
        <v>80.0839</v>
      </c>
      <c r="T30" s="19" t="n">
        <v>0</v>
      </c>
      <c r="U30" s="20" t="n">
        <v>0</v>
      </c>
      <c r="V30" s="20"/>
      <c r="W30" s="19" t="n">
        <v>30</v>
      </c>
      <c r="X30" s="20" t="n">
        <v>0</v>
      </c>
      <c r="Y30" s="20" t="n">
        <v>0</v>
      </c>
      <c r="Z30" s="19" t="n">
        <v>0</v>
      </c>
      <c r="AA30" s="20" t="n">
        <v>0</v>
      </c>
      <c r="AB30" s="20"/>
      <c r="AC30" s="19" t="n">
        <v>0</v>
      </c>
      <c r="AD30" s="20" t="n">
        <v>0</v>
      </c>
      <c r="AE30" s="20"/>
    </row>
    <row r="31" customFormat="false" ht="15.95" hidden="false" customHeight="true" outlineLevel="0" collapsed="false">
      <c r="A31" s="18" t="s">
        <v>39</v>
      </c>
      <c r="B31" s="19" t="n">
        <v>50</v>
      </c>
      <c r="C31" s="20" t="n">
        <v>50</v>
      </c>
      <c r="D31" s="20" t="n">
        <v>100</v>
      </c>
      <c r="E31" s="19" t="n">
        <v>240</v>
      </c>
      <c r="F31" s="20" t="n">
        <v>240</v>
      </c>
      <c r="G31" s="20" t="n">
        <v>100</v>
      </c>
      <c r="H31" s="19" t="n">
        <v>17341</v>
      </c>
      <c r="I31" s="20" t="n">
        <v>4540</v>
      </c>
      <c r="J31" s="20" t="n">
        <v>26.1807</v>
      </c>
      <c r="K31" s="19" t="n">
        <v>4100</v>
      </c>
      <c r="L31" s="20" t="n">
        <v>3090</v>
      </c>
      <c r="M31" s="20" t="n">
        <v>75.3659</v>
      </c>
      <c r="N31" s="19" t="n">
        <v>4432</v>
      </c>
      <c r="O31" s="20" t="n">
        <v>2522</v>
      </c>
      <c r="P31" s="20" t="n">
        <v>56.9043</v>
      </c>
      <c r="Q31" s="19" t="n">
        <v>4886</v>
      </c>
      <c r="R31" s="20" t="n">
        <v>3938</v>
      </c>
      <c r="S31" s="20" t="n">
        <v>80.5976</v>
      </c>
      <c r="T31" s="19" t="n">
        <v>0</v>
      </c>
      <c r="U31" s="20" t="n">
        <v>0</v>
      </c>
      <c r="V31" s="20"/>
      <c r="W31" s="19" t="n">
        <v>0</v>
      </c>
      <c r="X31" s="20" t="n">
        <v>0</v>
      </c>
      <c r="Y31" s="20"/>
      <c r="Z31" s="19" t="n">
        <v>0</v>
      </c>
      <c r="AA31" s="20" t="n">
        <v>0</v>
      </c>
      <c r="AB31" s="20"/>
      <c r="AC31" s="19" t="n">
        <v>717</v>
      </c>
      <c r="AD31" s="20" t="n">
        <v>615</v>
      </c>
      <c r="AE31" s="20" t="n">
        <v>85.7741</v>
      </c>
    </row>
    <row r="32" customFormat="false" ht="15.95" hidden="false" customHeight="true" outlineLevel="0" collapsed="false">
      <c r="A32" s="23" t="s">
        <v>40</v>
      </c>
      <c r="B32" s="19" t="n">
        <v>0</v>
      </c>
      <c r="C32" s="20" t="n">
        <v>0</v>
      </c>
      <c r="D32" s="20"/>
      <c r="E32" s="19" t="n">
        <v>0</v>
      </c>
      <c r="F32" s="20" t="n">
        <v>0</v>
      </c>
      <c r="G32" s="20"/>
      <c r="H32" s="19" t="n">
        <v>8918</v>
      </c>
      <c r="I32" s="20" t="n">
        <v>4690</v>
      </c>
      <c r="J32" s="20" t="n">
        <v>52.5903</v>
      </c>
      <c r="K32" s="19" t="n">
        <v>1225</v>
      </c>
      <c r="L32" s="20" t="n">
        <v>750</v>
      </c>
      <c r="M32" s="20" t="n">
        <v>61.2245</v>
      </c>
      <c r="N32" s="19" t="n">
        <v>2502</v>
      </c>
      <c r="O32" s="20" t="n">
        <v>1558</v>
      </c>
      <c r="P32" s="20" t="n">
        <v>62.2702</v>
      </c>
      <c r="Q32" s="19" t="n">
        <v>1040</v>
      </c>
      <c r="R32" s="20" t="n">
        <v>320</v>
      </c>
      <c r="S32" s="20" t="n">
        <v>30.7692</v>
      </c>
      <c r="T32" s="19" t="n">
        <v>0</v>
      </c>
      <c r="U32" s="20" t="n">
        <v>0</v>
      </c>
      <c r="V32" s="20"/>
      <c r="W32" s="19" t="n">
        <v>200</v>
      </c>
      <c r="X32" s="20" t="n">
        <v>0</v>
      </c>
      <c r="Y32" s="20" t="n">
        <v>0</v>
      </c>
      <c r="Z32" s="19" t="n">
        <v>0</v>
      </c>
      <c r="AA32" s="20" t="n">
        <v>0</v>
      </c>
      <c r="AB32" s="20"/>
      <c r="AC32" s="19" t="n">
        <v>800</v>
      </c>
      <c r="AD32" s="20" t="n">
        <v>80</v>
      </c>
      <c r="AE32" s="20" t="n">
        <v>10</v>
      </c>
    </row>
    <row r="33" customFormat="false" ht="15.95" hidden="false" customHeight="true" outlineLevel="0" collapsed="false">
      <c r="A33" s="24" t="s">
        <v>41</v>
      </c>
      <c r="B33" s="22" t="n">
        <v>50</v>
      </c>
      <c r="C33" s="22" t="n">
        <v>50</v>
      </c>
      <c r="D33" s="22" t="n">
        <v>100</v>
      </c>
      <c r="E33" s="22" t="n">
        <v>1180.6</v>
      </c>
      <c r="F33" s="22" t="n">
        <v>1180.6</v>
      </c>
      <c r="G33" s="22" t="n">
        <v>100</v>
      </c>
      <c r="H33" s="22" t="n">
        <v>136056.36</v>
      </c>
      <c r="I33" s="22" t="n">
        <v>44705</v>
      </c>
      <c r="J33" s="22" t="n">
        <v>32.8577</v>
      </c>
      <c r="K33" s="22" t="n">
        <v>31106</v>
      </c>
      <c r="L33" s="22" t="n">
        <v>17050.4</v>
      </c>
      <c r="M33" s="22" t="n">
        <v>54.8139</v>
      </c>
      <c r="N33" s="22" t="n">
        <v>25802</v>
      </c>
      <c r="O33" s="22" t="n">
        <v>12313</v>
      </c>
      <c r="P33" s="22" t="n">
        <v>47.7211</v>
      </c>
      <c r="Q33" s="22" t="n">
        <v>45140.9</v>
      </c>
      <c r="R33" s="22" t="n">
        <v>28881</v>
      </c>
      <c r="S33" s="22" t="n">
        <v>63.9797</v>
      </c>
      <c r="T33" s="22" t="n">
        <v>0</v>
      </c>
      <c r="U33" s="22" t="n">
        <v>0</v>
      </c>
      <c r="V33" s="22"/>
      <c r="W33" s="22" t="n">
        <v>730</v>
      </c>
      <c r="X33" s="22" t="n">
        <v>100</v>
      </c>
      <c r="Y33" s="22" t="n">
        <v>13.6986</v>
      </c>
      <c r="Z33" s="22" t="n">
        <v>0</v>
      </c>
      <c r="AA33" s="22" t="n">
        <v>0</v>
      </c>
      <c r="AB33" s="22"/>
      <c r="AC33" s="22" t="n">
        <v>4377</v>
      </c>
      <c r="AD33" s="22" t="n">
        <v>1145</v>
      </c>
      <c r="AE33" s="22" t="n">
        <v>26.1595</v>
      </c>
    </row>
    <row r="34" customFormat="false" ht="15.95" hidden="false" customHeight="true" outlineLevel="0" collapsed="false">
      <c r="A34" s="23" t="s">
        <v>42</v>
      </c>
      <c r="B34" s="19" t="n">
        <v>0</v>
      </c>
      <c r="C34" s="20" t="n">
        <v>0</v>
      </c>
      <c r="D34" s="20"/>
      <c r="E34" s="19" t="n">
        <v>0</v>
      </c>
      <c r="F34" s="20" t="n">
        <v>0</v>
      </c>
      <c r="G34" s="20"/>
      <c r="H34" s="19" t="n">
        <v>500</v>
      </c>
      <c r="I34" s="20" t="n">
        <v>130</v>
      </c>
      <c r="J34" s="20" t="n">
        <v>26</v>
      </c>
      <c r="K34" s="19" t="n">
        <v>20</v>
      </c>
      <c r="L34" s="20" t="n">
        <v>0</v>
      </c>
      <c r="M34" s="20" t="n">
        <v>0</v>
      </c>
      <c r="N34" s="19" t="n">
        <v>625</v>
      </c>
      <c r="O34" s="20" t="n">
        <v>210</v>
      </c>
      <c r="P34" s="20" t="n">
        <v>33.6</v>
      </c>
      <c r="Q34" s="19" t="n">
        <v>0</v>
      </c>
      <c r="R34" s="20" t="n">
        <v>0</v>
      </c>
      <c r="S34" s="20"/>
      <c r="T34" s="19" t="n">
        <v>0</v>
      </c>
      <c r="U34" s="20" t="n">
        <v>0</v>
      </c>
      <c r="V34" s="20"/>
      <c r="W34" s="19" t="n">
        <v>0</v>
      </c>
      <c r="X34" s="20" t="n">
        <v>0</v>
      </c>
      <c r="Y34" s="20"/>
      <c r="Z34" s="19" t="n">
        <v>0</v>
      </c>
      <c r="AA34" s="20" t="n">
        <v>0</v>
      </c>
      <c r="AB34" s="20"/>
      <c r="AC34" s="19" t="n">
        <v>0</v>
      </c>
      <c r="AD34" s="20" t="n">
        <v>0</v>
      </c>
      <c r="AE34" s="20"/>
    </row>
    <row r="35" customFormat="false" ht="15.95" hidden="false" customHeight="true" outlineLevel="0" collapsed="false">
      <c r="A35" s="18" t="s">
        <v>43</v>
      </c>
      <c r="B35" s="19" t="n">
        <v>0</v>
      </c>
      <c r="C35" s="20" t="n">
        <v>0</v>
      </c>
      <c r="D35" s="20"/>
      <c r="E35" s="19" t="n">
        <v>0</v>
      </c>
      <c r="F35" s="20" t="n">
        <v>0</v>
      </c>
      <c r="G35" s="20"/>
      <c r="H35" s="19" t="n">
        <v>360</v>
      </c>
      <c r="I35" s="20" t="n">
        <v>360</v>
      </c>
      <c r="J35" s="20" t="n">
        <v>100</v>
      </c>
      <c r="K35" s="19" t="n">
        <v>10</v>
      </c>
      <c r="L35" s="20" t="n">
        <v>10</v>
      </c>
      <c r="M35" s="20" t="n">
        <v>100</v>
      </c>
      <c r="N35" s="19" t="n">
        <v>4835</v>
      </c>
      <c r="O35" s="20" t="n">
        <v>1900</v>
      </c>
      <c r="P35" s="20" t="n">
        <v>39.2968</v>
      </c>
      <c r="Q35" s="19" t="n">
        <v>0</v>
      </c>
      <c r="R35" s="20" t="n">
        <v>0</v>
      </c>
      <c r="S35" s="20"/>
      <c r="T35" s="19" t="n">
        <v>0</v>
      </c>
      <c r="U35" s="20" t="n">
        <v>0</v>
      </c>
      <c r="V35" s="20"/>
      <c r="W35" s="19" t="n">
        <v>0</v>
      </c>
      <c r="X35" s="20" t="n">
        <v>0</v>
      </c>
      <c r="Y35" s="20"/>
      <c r="Z35" s="19" t="n">
        <v>0</v>
      </c>
      <c r="AA35" s="20" t="n">
        <v>0</v>
      </c>
      <c r="AB35" s="20"/>
      <c r="AC35" s="19" t="n">
        <v>0</v>
      </c>
      <c r="AD35" s="20" t="n">
        <v>0</v>
      </c>
      <c r="AE35" s="20"/>
    </row>
    <row r="36" customFormat="false" ht="15.95" hidden="false" customHeight="true" outlineLevel="0" collapsed="false">
      <c r="A36" s="23" t="s">
        <v>44</v>
      </c>
      <c r="B36" s="19" t="n">
        <v>0</v>
      </c>
      <c r="C36" s="20" t="n">
        <v>0</v>
      </c>
      <c r="D36" s="20"/>
      <c r="E36" s="19" t="n">
        <v>0</v>
      </c>
      <c r="F36" s="20" t="n">
        <v>0</v>
      </c>
      <c r="G36" s="20"/>
      <c r="H36" s="19" t="n">
        <v>1275</v>
      </c>
      <c r="I36" s="20" t="n">
        <v>645</v>
      </c>
      <c r="J36" s="20" t="n">
        <v>50.5882</v>
      </c>
      <c r="K36" s="19" t="n">
        <v>200</v>
      </c>
      <c r="L36" s="20" t="n">
        <v>190</v>
      </c>
      <c r="M36" s="20" t="n">
        <v>95</v>
      </c>
      <c r="N36" s="19" t="n">
        <v>3571</v>
      </c>
      <c r="O36" s="20" t="n">
        <v>1646</v>
      </c>
      <c r="P36" s="20" t="n">
        <v>46.0935</v>
      </c>
      <c r="Q36" s="19" t="n">
        <v>0</v>
      </c>
      <c r="R36" s="20" t="n">
        <v>0</v>
      </c>
      <c r="S36" s="20"/>
      <c r="T36" s="19" t="n">
        <v>0</v>
      </c>
      <c r="U36" s="20" t="n">
        <v>0</v>
      </c>
      <c r="V36" s="20"/>
      <c r="W36" s="19" t="n">
        <v>0</v>
      </c>
      <c r="X36" s="20" t="n">
        <v>0</v>
      </c>
      <c r="Y36" s="20"/>
      <c r="Z36" s="19" t="n">
        <v>0</v>
      </c>
      <c r="AA36" s="20" t="n">
        <v>0</v>
      </c>
      <c r="AB36" s="20"/>
      <c r="AC36" s="19" t="n">
        <v>0</v>
      </c>
      <c r="AD36" s="20" t="n">
        <v>0</v>
      </c>
      <c r="AE36" s="20"/>
    </row>
    <row r="37" customFormat="false" ht="15.95" hidden="false" customHeight="true" outlineLevel="0" collapsed="false">
      <c r="A37" s="18" t="s">
        <v>45</v>
      </c>
      <c r="B37" s="19" t="n">
        <v>100</v>
      </c>
      <c r="C37" s="20" t="n">
        <v>58</v>
      </c>
      <c r="D37" s="20" t="n">
        <v>58</v>
      </c>
      <c r="E37" s="19" t="n">
        <v>0</v>
      </c>
      <c r="F37" s="20" t="n">
        <v>0</v>
      </c>
      <c r="G37" s="20"/>
      <c r="H37" s="19" t="n">
        <v>1371</v>
      </c>
      <c r="I37" s="20" t="n">
        <v>287</v>
      </c>
      <c r="J37" s="20" t="n">
        <v>20.9336</v>
      </c>
      <c r="K37" s="19" t="n">
        <v>526</v>
      </c>
      <c r="L37" s="20" t="n">
        <v>105</v>
      </c>
      <c r="M37" s="20" t="n">
        <v>19.962</v>
      </c>
      <c r="N37" s="19" t="n">
        <v>3947</v>
      </c>
      <c r="O37" s="20" t="n">
        <v>1022</v>
      </c>
      <c r="P37" s="20" t="n">
        <v>25.8931</v>
      </c>
      <c r="Q37" s="19" t="n">
        <v>80</v>
      </c>
      <c r="R37" s="20" t="n">
        <v>13</v>
      </c>
      <c r="S37" s="20" t="n">
        <v>16.25</v>
      </c>
      <c r="T37" s="19" t="n">
        <v>0</v>
      </c>
      <c r="U37" s="20" t="n">
        <v>0</v>
      </c>
      <c r="V37" s="20"/>
      <c r="W37" s="19" t="n">
        <v>0</v>
      </c>
      <c r="X37" s="20" t="n">
        <v>0</v>
      </c>
      <c r="Y37" s="20"/>
      <c r="Z37" s="19" t="n">
        <v>0</v>
      </c>
      <c r="AA37" s="20" t="n">
        <v>0</v>
      </c>
      <c r="AB37" s="20"/>
      <c r="AC37" s="19" t="n">
        <v>50</v>
      </c>
      <c r="AD37" s="20" t="n">
        <v>0</v>
      </c>
      <c r="AE37" s="20" t="n">
        <v>0</v>
      </c>
    </row>
    <row r="38" customFormat="false" ht="15.95" hidden="false" customHeight="true" outlineLevel="0" collapsed="false">
      <c r="A38" s="23" t="s">
        <v>46</v>
      </c>
      <c r="B38" s="19" t="n">
        <v>0</v>
      </c>
      <c r="C38" s="20" t="n">
        <v>0</v>
      </c>
      <c r="D38" s="20"/>
      <c r="E38" s="19" t="n">
        <v>0</v>
      </c>
      <c r="F38" s="20" t="n">
        <v>0</v>
      </c>
      <c r="G38" s="20"/>
      <c r="H38" s="19" t="n">
        <v>60</v>
      </c>
      <c r="I38" s="20" t="n">
        <v>0</v>
      </c>
      <c r="J38" s="20" t="n">
        <v>0</v>
      </c>
      <c r="K38" s="19" t="n">
        <v>0</v>
      </c>
      <c r="L38" s="20" t="n">
        <v>0</v>
      </c>
      <c r="M38" s="20"/>
      <c r="N38" s="19" t="n">
        <v>477</v>
      </c>
      <c r="O38" s="20" t="n">
        <v>242</v>
      </c>
      <c r="P38" s="20" t="n">
        <v>50.7338</v>
      </c>
      <c r="Q38" s="19" t="n">
        <v>0</v>
      </c>
      <c r="R38" s="20" t="n">
        <v>0</v>
      </c>
      <c r="S38" s="20"/>
      <c r="T38" s="19" t="n">
        <v>0</v>
      </c>
      <c r="U38" s="20" t="n">
        <v>0</v>
      </c>
      <c r="V38" s="20"/>
      <c r="W38" s="19" t="n">
        <v>0</v>
      </c>
      <c r="X38" s="20" t="n">
        <v>0</v>
      </c>
      <c r="Y38" s="20"/>
      <c r="Z38" s="19" t="n">
        <v>0</v>
      </c>
      <c r="AA38" s="20" t="n">
        <v>0</v>
      </c>
      <c r="AB38" s="20"/>
      <c r="AC38" s="19" t="n">
        <v>0</v>
      </c>
      <c r="AD38" s="20" t="n">
        <v>0</v>
      </c>
      <c r="AE38" s="20"/>
    </row>
    <row r="39" customFormat="false" ht="15.95" hidden="false" customHeight="true" outlineLevel="0" collapsed="false">
      <c r="A39" s="23" t="s">
        <v>47</v>
      </c>
      <c r="B39" s="19" t="n">
        <v>0</v>
      </c>
      <c r="C39" s="20" t="n">
        <v>0</v>
      </c>
      <c r="D39" s="20"/>
      <c r="E39" s="19" t="n">
        <v>0</v>
      </c>
      <c r="F39" s="20" t="n">
        <v>0</v>
      </c>
      <c r="G39" s="20"/>
      <c r="H39" s="19" t="n">
        <v>13</v>
      </c>
      <c r="I39" s="20" t="n">
        <v>13</v>
      </c>
      <c r="J39" s="20" t="n">
        <v>100</v>
      </c>
      <c r="K39" s="19" t="n">
        <v>0</v>
      </c>
      <c r="L39" s="20" t="n">
        <v>0</v>
      </c>
      <c r="M39" s="20"/>
      <c r="N39" s="19" t="n">
        <v>174</v>
      </c>
      <c r="O39" s="20" t="n">
        <v>167</v>
      </c>
      <c r="P39" s="20" t="n">
        <v>95.977</v>
      </c>
      <c r="Q39" s="19" t="n">
        <v>0</v>
      </c>
      <c r="R39" s="20" t="n">
        <v>0</v>
      </c>
      <c r="S39" s="20"/>
      <c r="T39" s="19" t="n">
        <v>0</v>
      </c>
      <c r="U39" s="20" t="n">
        <v>0</v>
      </c>
      <c r="V39" s="20"/>
      <c r="W39" s="19" t="n">
        <v>0</v>
      </c>
      <c r="X39" s="20" t="n">
        <v>0</v>
      </c>
      <c r="Y39" s="20"/>
      <c r="Z39" s="19" t="n">
        <v>0</v>
      </c>
      <c r="AA39" s="20" t="n">
        <v>0</v>
      </c>
      <c r="AB39" s="20"/>
      <c r="AC39" s="19" t="n">
        <v>0</v>
      </c>
      <c r="AD39" s="20" t="n">
        <v>0</v>
      </c>
      <c r="AE39" s="20"/>
    </row>
    <row r="40" customFormat="false" ht="15.95" hidden="false" customHeight="true" outlineLevel="0" collapsed="false">
      <c r="A40" s="21" t="s">
        <v>48</v>
      </c>
      <c r="B40" s="22" t="n">
        <v>100</v>
      </c>
      <c r="C40" s="22" t="n">
        <v>58</v>
      </c>
      <c r="D40" s="22" t="n">
        <v>58</v>
      </c>
      <c r="E40" s="22" t="n">
        <v>0</v>
      </c>
      <c r="F40" s="22" t="n">
        <v>0</v>
      </c>
      <c r="G40" s="22"/>
      <c r="H40" s="22" t="n">
        <v>3579</v>
      </c>
      <c r="I40" s="22" t="n">
        <v>1435</v>
      </c>
      <c r="J40" s="22" t="n">
        <v>40.095</v>
      </c>
      <c r="K40" s="22" t="n">
        <v>756</v>
      </c>
      <c r="L40" s="22" t="n">
        <v>305</v>
      </c>
      <c r="M40" s="22" t="n">
        <v>40.3439</v>
      </c>
      <c r="N40" s="22" t="n">
        <v>13629</v>
      </c>
      <c r="O40" s="22" t="n">
        <v>5187</v>
      </c>
      <c r="P40" s="22" t="n">
        <v>38.0586</v>
      </c>
      <c r="Q40" s="22" t="n">
        <v>80</v>
      </c>
      <c r="R40" s="22" t="n">
        <v>13</v>
      </c>
      <c r="S40" s="22" t="n">
        <v>16.25</v>
      </c>
      <c r="T40" s="22" t="n">
        <v>0</v>
      </c>
      <c r="U40" s="22" t="n">
        <v>0</v>
      </c>
      <c r="V40" s="22"/>
      <c r="W40" s="22" t="n">
        <v>0</v>
      </c>
      <c r="X40" s="22" t="n">
        <v>0</v>
      </c>
      <c r="Y40" s="22"/>
      <c r="Z40" s="22" t="n">
        <v>0</v>
      </c>
      <c r="AA40" s="22" t="n">
        <v>0</v>
      </c>
      <c r="AB40" s="22"/>
      <c r="AC40" s="22" t="n">
        <v>50</v>
      </c>
      <c r="AD40" s="22" t="n">
        <v>0</v>
      </c>
      <c r="AE40" s="22" t="n">
        <v>0</v>
      </c>
    </row>
    <row r="41" customFormat="false" ht="15.95" hidden="false" customHeight="true" outlineLevel="0" collapsed="false">
      <c r="A41" s="25" t="s">
        <v>49</v>
      </c>
      <c r="B41" s="26" t="n">
        <v>700</v>
      </c>
      <c r="C41" s="26" t="n">
        <v>658</v>
      </c>
      <c r="D41" s="26" t="n">
        <v>94</v>
      </c>
      <c r="E41" s="26" t="n">
        <v>2350.6</v>
      </c>
      <c r="F41" s="26" t="n">
        <v>2350.6</v>
      </c>
      <c r="G41" s="26" t="n">
        <v>100</v>
      </c>
      <c r="H41" s="26" t="n">
        <v>1357028.6</v>
      </c>
      <c r="I41" s="26" t="n">
        <v>460808.81</v>
      </c>
      <c r="J41" s="26" t="n">
        <v>33.9572</v>
      </c>
      <c r="K41" s="26" t="n">
        <v>351546.95</v>
      </c>
      <c r="L41" s="26" t="n">
        <v>178777.79</v>
      </c>
      <c r="M41" s="26" t="n">
        <v>50.8546</v>
      </c>
      <c r="N41" s="26" t="n">
        <v>69429.8</v>
      </c>
      <c r="O41" s="26" t="n">
        <v>32058</v>
      </c>
      <c r="P41" s="26" t="n">
        <v>46.1733</v>
      </c>
      <c r="Q41" s="26" t="n">
        <v>163888.9</v>
      </c>
      <c r="R41" s="26" t="n">
        <v>120578</v>
      </c>
      <c r="S41" s="26" t="n">
        <v>73.573</v>
      </c>
      <c r="T41" s="26" t="n">
        <v>768.6</v>
      </c>
      <c r="U41" s="26" t="n">
        <v>16</v>
      </c>
      <c r="V41" s="26" t="n">
        <v>2.0817</v>
      </c>
      <c r="W41" s="26" t="n">
        <v>10833</v>
      </c>
      <c r="X41" s="26" t="n">
        <v>420</v>
      </c>
      <c r="Y41" s="26" t="n">
        <v>3.877</v>
      </c>
      <c r="Z41" s="26" t="n">
        <v>0</v>
      </c>
      <c r="AA41" s="26" t="n">
        <v>0</v>
      </c>
      <c r="AB41" s="26"/>
      <c r="AC41" s="26" t="n">
        <v>73854.1</v>
      </c>
      <c r="AD41" s="26" t="n">
        <v>45124.6</v>
      </c>
      <c r="AE41" s="26" t="n">
        <v>61.0997</v>
      </c>
    </row>
    <row r="42" customFormat="false" ht="15.95" hidden="false" customHeight="true" outlineLevel="0" collapsed="false">
      <c r="A42" s="23" t="s">
        <v>50</v>
      </c>
      <c r="B42" s="19" t="n">
        <v>2160</v>
      </c>
      <c r="C42" s="20" t="n">
        <v>1996</v>
      </c>
      <c r="D42" s="20" t="n">
        <v>92.4</v>
      </c>
      <c r="E42" s="19" t="n">
        <v>4574</v>
      </c>
      <c r="F42" s="20" t="n">
        <v>3899</v>
      </c>
      <c r="G42" s="20" t="n">
        <v>85.2</v>
      </c>
      <c r="H42" s="19" t="n">
        <v>1475420.9</v>
      </c>
      <c r="I42" s="20" t="n">
        <v>919230.4</v>
      </c>
      <c r="J42" s="20" t="n">
        <v>62.3</v>
      </c>
      <c r="K42" s="19" t="n">
        <v>344011.9</v>
      </c>
      <c r="L42" s="20" t="n">
        <v>197245</v>
      </c>
      <c r="M42" s="20" t="n">
        <v>57.3</v>
      </c>
      <c r="N42" s="19" t="n">
        <v>72816</v>
      </c>
      <c r="O42" s="20" t="n">
        <v>33045</v>
      </c>
      <c r="P42" s="20" t="n">
        <v>45.4</v>
      </c>
      <c r="Q42" s="19" t="n">
        <v>166279.4</v>
      </c>
      <c r="R42" s="20" t="n">
        <v>159893.3</v>
      </c>
      <c r="S42" s="20" t="n">
        <v>96.2</v>
      </c>
      <c r="T42" s="19" t="n">
        <v>1471</v>
      </c>
      <c r="U42" s="20"/>
      <c r="V42" s="20"/>
      <c r="W42" s="19" t="n">
        <v>8202</v>
      </c>
      <c r="X42" s="20" t="n">
        <v>500</v>
      </c>
      <c r="Y42" s="20" t="n">
        <v>6.1</v>
      </c>
      <c r="Z42" s="19" t="n">
        <v>483</v>
      </c>
      <c r="AA42" s="20"/>
      <c r="AB42" s="20"/>
      <c r="AC42" s="19" t="n">
        <v>38638</v>
      </c>
      <c r="AD42" s="20" t="n">
        <v>37465</v>
      </c>
      <c r="AE42" s="20" t="n">
        <v>97</v>
      </c>
    </row>
    <row r="43" customFormat="false" ht="15.95" hidden="false" customHeight="true" outlineLevel="0" collapsed="false">
      <c r="A43" s="21" t="s">
        <v>51</v>
      </c>
      <c r="B43" s="22" t="n">
        <f aca="false">B41-B42</f>
        <v>-1460</v>
      </c>
      <c r="C43" s="22" t="n">
        <f aca="false">C41-C42</f>
        <v>-1338</v>
      </c>
      <c r="D43" s="22" t="n">
        <f aca="false">D41-D42</f>
        <v>1.59999999999999</v>
      </c>
      <c r="E43" s="22" t="n">
        <f aca="false">E41-E42</f>
        <v>-2223.4</v>
      </c>
      <c r="F43" s="22" t="n">
        <f aca="false">F41-F42</f>
        <v>-1548.4</v>
      </c>
      <c r="G43" s="22" t="n">
        <f aca="false">G41-G42</f>
        <v>14.8</v>
      </c>
      <c r="H43" s="22" t="n">
        <f aca="false">H41-H42</f>
        <v>-118392.3</v>
      </c>
      <c r="I43" s="22" t="n">
        <f aca="false">I41-I42</f>
        <v>-458421.59</v>
      </c>
      <c r="J43" s="22" t="n">
        <f aca="false">J41-J42</f>
        <v>-28.3428</v>
      </c>
      <c r="K43" s="22" t="n">
        <f aca="false">K41-K42</f>
        <v>7535.04999999999</v>
      </c>
      <c r="L43" s="22" t="n">
        <f aca="false">L41-L42</f>
        <v>-18467.21</v>
      </c>
      <c r="M43" s="22" t="n">
        <f aca="false">M41-M42</f>
        <v>-6.4454</v>
      </c>
      <c r="N43" s="22" t="n">
        <f aca="false">N41-N42</f>
        <v>-3386.2</v>
      </c>
      <c r="O43" s="22" t="n">
        <f aca="false">O41-O42</f>
        <v>-987</v>
      </c>
      <c r="P43" s="22" t="n">
        <f aca="false">P41-P42</f>
        <v>0.773299999999999</v>
      </c>
      <c r="Q43" s="22" t="n">
        <f aca="false">Q41-Q42</f>
        <v>-2390.5</v>
      </c>
      <c r="R43" s="22" t="n">
        <f aca="false">R41-R42</f>
        <v>-39315.3</v>
      </c>
      <c r="S43" s="22" t="n">
        <f aca="false">S41-S42</f>
        <v>-22.627</v>
      </c>
      <c r="T43" s="22" t="n">
        <f aca="false">T41-T42</f>
        <v>-702.4</v>
      </c>
      <c r="U43" s="22" t="n">
        <f aca="false">U41-U42</f>
        <v>16</v>
      </c>
      <c r="V43" s="22" t="n">
        <f aca="false">V41-V42</f>
        <v>2.0817</v>
      </c>
      <c r="W43" s="22" t="n">
        <f aca="false">W41-W42</f>
        <v>2631</v>
      </c>
      <c r="X43" s="22" t="n">
        <f aca="false">X41-X42</f>
        <v>-80</v>
      </c>
      <c r="Y43" s="22" t="n">
        <f aca="false">Y41-Y42</f>
        <v>-2.223</v>
      </c>
      <c r="Z43" s="22" t="n">
        <f aca="false">Z41-Z42</f>
        <v>-483</v>
      </c>
      <c r="AA43" s="22" t="n">
        <f aca="false">AA41-AA42</f>
        <v>0</v>
      </c>
      <c r="AB43" s="22" t="n">
        <f aca="false">AB41-AB42</f>
        <v>0</v>
      </c>
      <c r="AC43" s="22" t="n">
        <f aca="false">AC41-AC42</f>
        <v>35216.1</v>
      </c>
      <c r="AD43" s="22" t="n">
        <f aca="false">AD41-AD42</f>
        <v>7659.6</v>
      </c>
      <c r="AE43" s="22" t="n">
        <f aca="false">AE41-AE42</f>
        <v>-35.9003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: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16" t="n">
        <v>45555</v>
      </c>
    </row>
    <row r="2" customFormat="false" ht="19.5" hidden="false" customHeight="true" outlineLevel="0" collapsed="false">
      <c r="A2" s="4" t="s">
        <v>1</v>
      </c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 t="s">
        <v>66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2</v>
      </c>
      <c r="C3" s="4" t="s">
        <v>53</v>
      </c>
      <c r="D3" s="4" t="s">
        <v>54</v>
      </c>
      <c r="E3" s="4" t="s">
        <v>55</v>
      </c>
      <c r="F3" s="4" t="s">
        <v>56</v>
      </c>
      <c r="G3" s="4" t="s">
        <v>57</v>
      </c>
      <c r="H3" s="4" t="s">
        <v>58</v>
      </c>
      <c r="I3" s="4" t="s">
        <v>59</v>
      </c>
      <c r="J3" s="4" t="s">
        <v>60</v>
      </c>
      <c r="K3" s="28" t="s">
        <v>61</v>
      </c>
      <c r="L3" s="4" t="s">
        <v>52</v>
      </c>
      <c r="M3" s="4" t="s">
        <v>53</v>
      </c>
      <c r="N3" s="4" t="s">
        <v>54</v>
      </c>
      <c r="O3" s="4" t="s">
        <v>55</v>
      </c>
      <c r="P3" s="4" t="s">
        <v>56</v>
      </c>
      <c r="Q3" s="4" t="s">
        <v>57</v>
      </c>
      <c r="R3" s="4" t="s">
        <v>58</v>
      </c>
      <c r="S3" s="4" t="s">
        <v>59</v>
      </c>
      <c r="T3" s="4" t="s">
        <v>60</v>
      </c>
      <c r="U3" s="28" t="s">
        <v>61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3</v>
      </c>
      <c r="B5" s="7" t="n">
        <v>0</v>
      </c>
      <c r="C5" s="7" t="n">
        <v>0</v>
      </c>
      <c r="D5" s="7" t="n">
        <v>52495</v>
      </c>
      <c r="E5" s="7" t="n">
        <v>6000.6</v>
      </c>
      <c r="F5" s="7" t="n">
        <v>0</v>
      </c>
      <c r="G5" s="7" t="n">
        <v>1147</v>
      </c>
      <c r="H5" s="7" t="n">
        <v>0</v>
      </c>
      <c r="I5" s="7" t="n">
        <v>0</v>
      </c>
      <c r="J5" s="7" t="n">
        <v>0</v>
      </c>
      <c r="K5" s="7" t="n">
        <v>535</v>
      </c>
      <c r="L5" s="7" t="n">
        <v>0</v>
      </c>
      <c r="M5" s="7" t="n">
        <v>0</v>
      </c>
      <c r="N5" s="7" t="n">
        <v>17.2817</v>
      </c>
      <c r="O5" s="7" t="n">
        <v>15.1914</v>
      </c>
      <c r="P5" s="7" t="n">
        <v>0</v>
      </c>
      <c r="Q5" s="7" t="n">
        <v>7.3011</v>
      </c>
      <c r="R5" s="7" t="n">
        <v>0</v>
      </c>
      <c r="S5" s="7" t="n">
        <v>0</v>
      </c>
      <c r="T5" s="7" t="n">
        <v>0</v>
      </c>
      <c r="U5" s="7" t="n">
        <v>7.7536</v>
      </c>
    </row>
    <row r="6" customFormat="false" ht="15" hidden="false" customHeight="true" outlineLevel="0" collapsed="false">
      <c r="A6" s="6" t="s">
        <v>14</v>
      </c>
      <c r="B6" s="7" t="n">
        <v>0</v>
      </c>
      <c r="C6" s="7" t="n">
        <v>0</v>
      </c>
      <c r="D6" s="7" t="n">
        <v>47454</v>
      </c>
      <c r="E6" s="7" t="n">
        <v>18484</v>
      </c>
      <c r="F6" s="7" t="n">
        <v>0</v>
      </c>
      <c r="G6" s="7" t="n">
        <v>3120</v>
      </c>
      <c r="H6" s="7" t="n">
        <v>0</v>
      </c>
      <c r="I6" s="7" t="n">
        <v>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8552</v>
      </c>
      <c r="O6" s="7" t="n">
        <v>20.3099</v>
      </c>
      <c r="P6" s="7" t="n">
        <v>0</v>
      </c>
      <c r="Q6" s="7" t="n">
        <v>13.6662</v>
      </c>
      <c r="R6" s="7" t="n">
        <v>0</v>
      </c>
      <c r="S6" s="7" t="n">
        <v>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54252</v>
      </c>
      <c r="E7" s="7" t="n">
        <v>37155</v>
      </c>
      <c r="F7" s="7" t="n">
        <v>200</v>
      </c>
      <c r="G7" s="7" t="n">
        <v>3011</v>
      </c>
      <c r="H7" s="7" t="n">
        <v>0</v>
      </c>
      <c r="I7" s="7" t="n">
        <v>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0722</v>
      </c>
      <c r="O7" s="7" t="n">
        <v>22.8141</v>
      </c>
      <c r="P7" s="7" t="n">
        <v>20</v>
      </c>
      <c r="Q7" s="7" t="n">
        <v>8.6102</v>
      </c>
      <c r="R7" s="7" t="n">
        <v>0</v>
      </c>
      <c r="S7" s="7" t="n">
        <v>0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6</v>
      </c>
      <c r="B8" s="7" t="n">
        <v>0</v>
      </c>
      <c r="C8" s="7" t="n">
        <v>0</v>
      </c>
      <c r="D8" s="7" t="n">
        <v>46921</v>
      </c>
      <c r="E8" s="7" t="n">
        <v>19719</v>
      </c>
      <c r="F8" s="7" t="n">
        <v>2677</v>
      </c>
      <c r="G8" s="7" t="n">
        <v>3974</v>
      </c>
      <c r="H8" s="7" t="n">
        <v>0</v>
      </c>
      <c r="I8" s="7" t="n">
        <v>0</v>
      </c>
      <c r="J8" s="7" t="n">
        <v>0</v>
      </c>
      <c r="K8" s="7" t="n">
        <v>1716</v>
      </c>
      <c r="L8" s="7" t="n">
        <v>0</v>
      </c>
      <c r="M8" s="7" t="n">
        <v>0</v>
      </c>
      <c r="N8" s="7" t="n">
        <v>20.2342</v>
      </c>
      <c r="O8" s="7" t="n">
        <v>23.715</v>
      </c>
      <c r="P8" s="7" t="n">
        <v>27.3163</v>
      </c>
      <c r="Q8" s="7" t="n">
        <v>11.0022</v>
      </c>
      <c r="R8" s="7" t="n">
        <v>0</v>
      </c>
      <c r="S8" s="7" t="n">
        <v>0</v>
      </c>
      <c r="T8" s="7" t="n">
        <v>0</v>
      </c>
      <c r="U8" s="7" t="n">
        <v>12.9509</v>
      </c>
    </row>
    <row r="9" customFormat="false" ht="15" hidden="false" customHeight="true" outlineLevel="0" collapsed="false">
      <c r="A9" s="6" t="s">
        <v>17</v>
      </c>
      <c r="B9" s="7" t="n">
        <v>0</v>
      </c>
      <c r="C9" s="7" t="n">
        <v>0</v>
      </c>
      <c r="D9" s="7" t="n">
        <v>46207</v>
      </c>
      <c r="E9" s="7" t="n">
        <v>17707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10311</v>
      </c>
      <c r="L9" s="7" t="n">
        <v>0</v>
      </c>
      <c r="M9" s="7" t="n">
        <v>0</v>
      </c>
      <c r="N9" s="7" t="n">
        <v>19.3513</v>
      </c>
      <c r="O9" s="7" t="n">
        <v>15.8622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3.6407</v>
      </c>
    </row>
    <row r="10" customFormat="false" ht="15" hidden="false" customHeight="true" outlineLevel="0" collapsed="false">
      <c r="A10" s="6" t="s">
        <v>18</v>
      </c>
      <c r="B10" s="7" t="n">
        <v>0</v>
      </c>
      <c r="C10" s="7" t="n">
        <v>0</v>
      </c>
      <c r="D10" s="7" t="n">
        <v>89625.56</v>
      </c>
      <c r="E10" s="7" t="n">
        <v>11225.22</v>
      </c>
      <c r="F10" s="7" t="n">
        <v>1989.4</v>
      </c>
      <c r="G10" s="7" t="n">
        <v>627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0367</v>
      </c>
      <c r="O10" s="7" t="n">
        <v>16.7391</v>
      </c>
      <c r="P10" s="7" t="n">
        <v>18.2013</v>
      </c>
      <c r="Q10" s="7" t="n">
        <v>6.6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9</v>
      </c>
      <c r="B11" s="7" t="n">
        <v>479</v>
      </c>
      <c r="C11" s="7" t="n">
        <v>0</v>
      </c>
      <c r="D11" s="7" t="n">
        <v>67691</v>
      </c>
      <c r="E11" s="7" t="n">
        <v>10203</v>
      </c>
      <c r="F11" s="7" t="n">
        <v>478</v>
      </c>
      <c r="G11" s="7" t="n">
        <v>2407</v>
      </c>
      <c r="H11" s="7" t="n">
        <v>0</v>
      </c>
      <c r="I11" s="7" t="n">
        <v>0</v>
      </c>
      <c r="J11" s="7" t="n">
        <v>0</v>
      </c>
      <c r="K11" s="7" t="n">
        <v>12408</v>
      </c>
      <c r="L11" s="7" t="n">
        <v>18.8583</v>
      </c>
      <c r="M11" s="7" t="n">
        <v>0</v>
      </c>
      <c r="N11" s="7" t="n">
        <v>20.6042</v>
      </c>
      <c r="O11" s="7" t="n">
        <v>22.2384</v>
      </c>
      <c r="P11" s="7" t="n">
        <v>31.8667</v>
      </c>
      <c r="Q11" s="7" t="n">
        <v>7.0773</v>
      </c>
      <c r="R11" s="7" t="n">
        <v>0</v>
      </c>
      <c r="S11" s="7" t="n">
        <v>0</v>
      </c>
      <c r="T11" s="7" t="n">
        <v>0</v>
      </c>
      <c r="U11" s="7" t="n">
        <v>14.2261</v>
      </c>
    </row>
    <row r="12" customFormat="false" ht="15" hidden="false" customHeight="true" outlineLevel="0" collapsed="false">
      <c r="A12" s="6" t="s">
        <v>20</v>
      </c>
      <c r="B12" s="7" t="n">
        <v>0</v>
      </c>
      <c r="C12" s="7" t="n">
        <v>0</v>
      </c>
      <c r="D12" s="7" t="n">
        <v>17467</v>
      </c>
      <c r="E12" s="7" t="n">
        <v>15072</v>
      </c>
      <c r="F12" s="7" t="n">
        <v>0</v>
      </c>
      <c r="G12" s="7" t="n">
        <v>12753.18</v>
      </c>
      <c r="H12" s="7" t="n">
        <v>0</v>
      </c>
      <c r="I12" s="7" t="n">
        <v>0</v>
      </c>
      <c r="J12" s="7" t="n">
        <v>0</v>
      </c>
      <c r="K12" s="7" t="n">
        <v>2071</v>
      </c>
      <c r="L12" s="7" t="n">
        <v>0</v>
      </c>
      <c r="M12" s="7" t="n">
        <v>0</v>
      </c>
      <c r="N12" s="7" t="n">
        <v>15.4016</v>
      </c>
      <c r="O12" s="7" t="n">
        <v>19.8577</v>
      </c>
      <c r="P12" s="7" t="n">
        <v>0</v>
      </c>
      <c r="Q12" s="7" t="n">
        <v>8.4341</v>
      </c>
      <c r="R12" s="7" t="n">
        <v>0</v>
      </c>
      <c r="S12" s="7" t="n">
        <v>0</v>
      </c>
      <c r="T12" s="7" t="n">
        <v>0</v>
      </c>
      <c r="U12" s="7" t="n">
        <v>6.4497</v>
      </c>
    </row>
    <row r="13" customFormat="false" ht="15" hidden="false" customHeight="true" outlineLevel="0" collapsed="false">
      <c r="A13" s="6" t="s">
        <v>21</v>
      </c>
      <c r="B13" s="7" t="n">
        <v>0</v>
      </c>
      <c r="C13" s="7" t="n">
        <v>0</v>
      </c>
      <c r="D13" s="7" t="n">
        <v>67072</v>
      </c>
      <c r="E13" s="7" t="n">
        <v>24425.5</v>
      </c>
      <c r="F13" s="7" t="n">
        <v>1565.6</v>
      </c>
      <c r="G13" s="7" t="n">
        <v>3241.6</v>
      </c>
      <c r="H13" s="7" t="n">
        <v>49</v>
      </c>
      <c r="I13" s="7" t="n">
        <v>404.4</v>
      </c>
      <c r="J13" s="7" t="n">
        <v>0</v>
      </c>
      <c r="K13" s="7" t="n">
        <v>2720.2</v>
      </c>
      <c r="L13" s="7" t="n">
        <v>0</v>
      </c>
      <c r="M13" s="7" t="n">
        <v>0</v>
      </c>
      <c r="N13" s="7" t="n">
        <v>19.5079</v>
      </c>
      <c r="O13" s="7" t="n">
        <v>19.2357</v>
      </c>
      <c r="P13" s="7" t="n">
        <v>24.0862</v>
      </c>
      <c r="Q13" s="7" t="n">
        <v>9.717</v>
      </c>
      <c r="R13" s="7" t="n">
        <v>30.625</v>
      </c>
      <c r="S13" s="7" t="n">
        <v>12.6375</v>
      </c>
      <c r="T13" s="7" t="n">
        <v>0</v>
      </c>
      <c r="U13" s="7" t="n">
        <v>10.0636</v>
      </c>
    </row>
    <row r="14" customFormat="false" ht="15" hidden="false" customHeight="true" outlineLevel="0" collapsed="false">
      <c r="A14" s="8" t="s">
        <v>22</v>
      </c>
      <c r="B14" s="9" t="n">
        <v>479</v>
      </c>
      <c r="C14" s="9" t="n">
        <v>0</v>
      </c>
      <c r="D14" s="9" t="n">
        <v>489184.56</v>
      </c>
      <c r="E14" s="9" t="n">
        <v>159991.32</v>
      </c>
      <c r="F14" s="9" t="n">
        <v>12039</v>
      </c>
      <c r="G14" s="9" t="n">
        <v>35752.78</v>
      </c>
      <c r="H14" s="9" t="n">
        <v>49</v>
      </c>
      <c r="I14" s="9" t="n">
        <v>404.4</v>
      </c>
      <c r="J14" s="9" t="n">
        <v>0</v>
      </c>
      <c r="K14" s="9" t="n">
        <v>36544.2</v>
      </c>
      <c r="L14" s="9" t="n">
        <v>18.8583</v>
      </c>
      <c r="M14" s="9" t="n">
        <v>0</v>
      </c>
      <c r="N14" s="9" t="n">
        <v>18.3809</v>
      </c>
      <c r="O14" s="9" t="n">
        <v>19.9002</v>
      </c>
      <c r="P14" s="9" t="n">
        <v>24.4149</v>
      </c>
      <c r="Q14" s="9" t="n">
        <v>9.2727</v>
      </c>
      <c r="R14" s="9" t="n">
        <v>30.625</v>
      </c>
      <c r="S14" s="9" t="n">
        <v>12.6375</v>
      </c>
      <c r="T14" s="9" t="n">
        <v>0</v>
      </c>
      <c r="U14" s="9" t="n">
        <v>12.4022</v>
      </c>
    </row>
    <row r="15" customFormat="false" ht="15" hidden="false" customHeight="true" outlineLevel="0" collapsed="false">
      <c r="A15" s="10" t="s">
        <v>23</v>
      </c>
      <c r="B15" s="7" t="n">
        <v>0</v>
      </c>
      <c r="C15" s="7" t="n">
        <v>0</v>
      </c>
      <c r="D15" s="7" t="n">
        <v>38726</v>
      </c>
      <c r="E15" s="7" t="n">
        <v>23322.8</v>
      </c>
      <c r="F15" s="7" t="n">
        <v>2092.09</v>
      </c>
      <c r="G15" s="7" t="n">
        <v>3658</v>
      </c>
      <c r="H15" s="7" t="n">
        <v>0</v>
      </c>
      <c r="I15" s="7" t="n">
        <v>0</v>
      </c>
      <c r="J15" s="7" t="n">
        <v>0</v>
      </c>
      <c r="K15" s="7" t="n">
        <v>1141.9</v>
      </c>
      <c r="L15" s="7" t="n">
        <v>0</v>
      </c>
      <c r="M15" s="7" t="n">
        <v>0</v>
      </c>
      <c r="N15" s="7" t="n">
        <v>22.7296</v>
      </c>
      <c r="O15" s="7" t="n">
        <v>21.8657</v>
      </c>
      <c r="P15" s="7" t="n">
        <v>20.9418</v>
      </c>
      <c r="Q15" s="7" t="n">
        <v>11.9153</v>
      </c>
      <c r="R15" s="7" t="n">
        <v>0</v>
      </c>
      <c r="S15" s="7" t="n">
        <v>0</v>
      </c>
      <c r="T15" s="7" t="n">
        <v>0</v>
      </c>
      <c r="U15" s="7" t="n">
        <v>10.4887</v>
      </c>
    </row>
    <row r="16" customFormat="false" ht="15" hidden="false" customHeight="true" outlineLevel="0" collapsed="false">
      <c r="A16" s="6" t="s">
        <v>24</v>
      </c>
      <c r="B16" s="7" t="n">
        <v>0</v>
      </c>
      <c r="C16" s="7" t="n">
        <v>0</v>
      </c>
      <c r="D16" s="7" t="n">
        <v>33776.03</v>
      </c>
      <c r="E16" s="7" t="n">
        <v>35538.48</v>
      </c>
      <c r="F16" s="7" t="n">
        <v>4307.48</v>
      </c>
      <c r="G16" s="7" t="n">
        <v>9033.83</v>
      </c>
      <c r="H16" s="7" t="n">
        <v>0</v>
      </c>
      <c r="I16" s="7" t="n">
        <v>0</v>
      </c>
      <c r="J16" s="7" t="n">
        <v>0</v>
      </c>
      <c r="K16" s="7" t="n">
        <v>4035</v>
      </c>
      <c r="L16" s="7" t="n">
        <v>0</v>
      </c>
      <c r="M16" s="7" t="n">
        <v>0</v>
      </c>
      <c r="N16" s="7" t="n">
        <v>22.1773</v>
      </c>
      <c r="O16" s="7" t="n">
        <v>21.9903</v>
      </c>
      <c r="P16" s="7" t="n">
        <v>25.7933</v>
      </c>
      <c r="Q16" s="7" t="n">
        <v>16.9969</v>
      </c>
      <c r="R16" s="7" t="n">
        <v>0</v>
      </c>
      <c r="S16" s="7" t="n">
        <v>0</v>
      </c>
      <c r="T16" s="7" t="n">
        <v>0</v>
      </c>
      <c r="U16" s="7" t="n">
        <v>14.0348</v>
      </c>
    </row>
    <row r="17" customFormat="false" ht="15" hidden="false" customHeight="true" outlineLevel="0" collapsed="false">
      <c r="A17" s="6" t="s">
        <v>25</v>
      </c>
      <c r="B17" s="7" t="n">
        <v>183.3</v>
      </c>
      <c r="C17" s="7" t="n">
        <v>0</v>
      </c>
      <c r="D17" s="7" t="n">
        <v>68726</v>
      </c>
      <c r="E17" s="7" t="n">
        <v>26763.7</v>
      </c>
      <c r="F17" s="7" t="n">
        <v>3123</v>
      </c>
      <c r="G17" s="7" t="n">
        <v>17501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3.2167</v>
      </c>
      <c r="O17" s="7" t="n">
        <v>20.449</v>
      </c>
      <c r="P17" s="7" t="n">
        <v>22.2912</v>
      </c>
      <c r="Q17" s="7" t="n">
        <v>12.8167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6</v>
      </c>
      <c r="B18" s="7" t="n">
        <v>30</v>
      </c>
      <c r="C18" s="7" t="n">
        <v>482.2</v>
      </c>
      <c r="D18" s="7" t="n">
        <v>45711.32</v>
      </c>
      <c r="E18" s="7" t="n">
        <v>15341.4</v>
      </c>
      <c r="F18" s="7" t="n">
        <v>1656.5</v>
      </c>
      <c r="G18" s="7" t="n">
        <v>8016.8</v>
      </c>
      <c r="H18" s="7" t="n">
        <v>0</v>
      </c>
      <c r="I18" s="7" t="n">
        <v>0</v>
      </c>
      <c r="J18" s="7" t="n">
        <v>0</v>
      </c>
      <c r="K18" s="7" t="n">
        <v>1738</v>
      </c>
      <c r="L18" s="7" t="n">
        <v>30</v>
      </c>
      <c r="M18" s="7" t="n">
        <v>35.4559</v>
      </c>
      <c r="N18" s="7" t="n">
        <v>21.008</v>
      </c>
      <c r="O18" s="7" t="n">
        <v>19.1576</v>
      </c>
      <c r="P18" s="7" t="n">
        <v>20.9418</v>
      </c>
      <c r="Q18" s="7" t="n">
        <v>14.7558</v>
      </c>
      <c r="R18" s="7" t="n">
        <v>0</v>
      </c>
      <c r="S18" s="7" t="n">
        <v>0</v>
      </c>
      <c r="T18" s="7" t="n">
        <v>0</v>
      </c>
      <c r="U18" s="7" t="n">
        <v>14.3636</v>
      </c>
    </row>
    <row r="19" customFormat="false" ht="15" hidden="false" customHeight="true" outlineLevel="0" collapsed="false">
      <c r="A19" s="6" t="s">
        <v>27</v>
      </c>
      <c r="B19" s="7" t="n">
        <v>0</v>
      </c>
      <c r="C19" s="7" t="n">
        <v>1648</v>
      </c>
      <c r="D19" s="7" t="n">
        <v>34799</v>
      </c>
      <c r="E19" s="7" t="n">
        <v>14827</v>
      </c>
      <c r="F19" s="7" t="n">
        <v>2417</v>
      </c>
      <c r="G19" s="7" t="n">
        <v>7261</v>
      </c>
      <c r="H19" s="7" t="n">
        <v>0</v>
      </c>
      <c r="I19" s="7" t="n">
        <v>0</v>
      </c>
      <c r="J19" s="7" t="n">
        <v>0</v>
      </c>
      <c r="K19" s="7" t="n">
        <v>4079</v>
      </c>
      <c r="L19" s="7" t="n">
        <v>0</v>
      </c>
      <c r="M19" s="7" t="n">
        <v>41.2</v>
      </c>
      <c r="N19" s="7" t="n">
        <v>20.5984</v>
      </c>
      <c r="O19" s="7" t="n">
        <v>17.6554</v>
      </c>
      <c r="P19" s="7" t="n">
        <v>16.692</v>
      </c>
      <c r="Q19" s="7" t="n">
        <v>15.2638</v>
      </c>
      <c r="R19" s="7" t="n">
        <v>0</v>
      </c>
      <c r="S19" s="7" t="n">
        <v>0</v>
      </c>
      <c r="T19" s="7" t="n">
        <v>0</v>
      </c>
      <c r="U19" s="7" t="n">
        <v>14.6306</v>
      </c>
    </row>
    <row r="20" customFormat="false" ht="15" hidden="false" customHeight="true" outlineLevel="0" collapsed="false">
      <c r="A20" s="6" t="s">
        <v>28</v>
      </c>
      <c r="B20" s="7" t="n">
        <v>304</v>
      </c>
      <c r="C20" s="7" t="n">
        <v>0</v>
      </c>
      <c r="D20" s="7" t="n">
        <v>23390</v>
      </c>
      <c r="E20" s="7" t="n">
        <v>25182.62</v>
      </c>
      <c r="F20" s="7" t="n">
        <v>5082.8</v>
      </c>
      <c r="G20" s="7" t="n">
        <v>19549.4</v>
      </c>
      <c r="H20" s="7" t="n">
        <v>0</v>
      </c>
      <c r="I20" s="7" t="n">
        <v>0</v>
      </c>
      <c r="J20" s="7" t="n">
        <v>0</v>
      </c>
      <c r="K20" s="7" t="n">
        <v>6720.92</v>
      </c>
      <c r="L20" s="7" t="n">
        <v>34.1573</v>
      </c>
      <c r="M20" s="7" t="n">
        <v>0</v>
      </c>
      <c r="N20" s="7" t="n">
        <v>25.0993</v>
      </c>
      <c r="O20" s="7" t="n">
        <v>27.432</v>
      </c>
      <c r="P20" s="7" t="n">
        <v>33.8628</v>
      </c>
      <c r="Q20" s="7" t="n">
        <v>19.8713</v>
      </c>
      <c r="R20" s="7" t="n">
        <v>0</v>
      </c>
      <c r="S20" s="7" t="n">
        <v>0</v>
      </c>
      <c r="T20" s="7" t="n">
        <v>0</v>
      </c>
      <c r="U20" s="7" t="n">
        <v>16.9335</v>
      </c>
    </row>
    <row r="21" customFormat="false" ht="15" hidden="false" customHeight="true" outlineLevel="0" collapsed="false">
      <c r="A21" s="6" t="s">
        <v>29</v>
      </c>
      <c r="B21" s="7" t="n">
        <v>0</v>
      </c>
      <c r="C21" s="7" t="n">
        <v>0</v>
      </c>
      <c r="D21" s="7" t="n">
        <v>39678.65</v>
      </c>
      <c r="E21" s="7" t="n">
        <v>15868.04</v>
      </c>
      <c r="F21" s="7" t="n">
        <v>2295.7</v>
      </c>
      <c r="G21" s="7" t="n">
        <v>7717.57</v>
      </c>
      <c r="H21" s="7" t="n">
        <v>0</v>
      </c>
      <c r="I21" s="7" t="n">
        <v>0</v>
      </c>
      <c r="J21" s="7" t="n">
        <v>0</v>
      </c>
      <c r="K21" s="7" t="n">
        <v>2902</v>
      </c>
      <c r="L21" s="7" t="n">
        <v>0</v>
      </c>
      <c r="M21" s="7" t="n">
        <v>0</v>
      </c>
      <c r="N21" s="7" t="n">
        <v>23.1497</v>
      </c>
      <c r="O21" s="7" t="n">
        <v>17.9747</v>
      </c>
      <c r="P21" s="7" t="n">
        <v>30.2863</v>
      </c>
      <c r="Q21" s="7" t="n">
        <v>12.8455</v>
      </c>
      <c r="R21" s="7" t="n">
        <v>0</v>
      </c>
      <c r="S21" s="7" t="n">
        <v>0</v>
      </c>
      <c r="T21" s="7" t="n">
        <v>0</v>
      </c>
      <c r="U21" s="7" t="n">
        <v>17.3772</v>
      </c>
    </row>
    <row r="22" customFormat="false" ht="15" hidden="false" customHeight="true" outlineLevel="0" collapsed="false">
      <c r="A22" s="6" t="s">
        <v>30</v>
      </c>
      <c r="B22" s="7" t="n">
        <v>316</v>
      </c>
      <c r="C22" s="7" t="n">
        <v>2501</v>
      </c>
      <c r="D22" s="7" t="n">
        <v>61251.15</v>
      </c>
      <c r="E22" s="7" t="n">
        <v>13433.56</v>
      </c>
      <c r="F22" s="7" t="n">
        <v>1755</v>
      </c>
      <c r="G22" s="7" t="n">
        <v>8507.52</v>
      </c>
      <c r="H22" s="7" t="n">
        <v>0</v>
      </c>
      <c r="I22" s="7" t="n">
        <v>0</v>
      </c>
      <c r="J22" s="7" t="n">
        <v>0</v>
      </c>
      <c r="K22" s="7" t="n">
        <v>1186.7</v>
      </c>
      <c r="L22" s="7" t="n">
        <v>47.1642</v>
      </c>
      <c r="M22" s="7" t="n">
        <v>39.4479</v>
      </c>
      <c r="N22" s="7" t="n">
        <v>28.4237</v>
      </c>
      <c r="O22" s="7" t="n">
        <v>20.0621</v>
      </c>
      <c r="P22" s="7" t="n">
        <v>16.5722</v>
      </c>
      <c r="Q22" s="7" t="n">
        <v>16.8432</v>
      </c>
      <c r="R22" s="7" t="n">
        <v>0</v>
      </c>
      <c r="S22" s="7" t="n">
        <v>0</v>
      </c>
      <c r="T22" s="7" t="n">
        <v>0</v>
      </c>
      <c r="U22" s="7" t="n">
        <v>12.9978</v>
      </c>
    </row>
    <row r="23" customFormat="false" ht="15" hidden="false" customHeight="true" outlineLevel="0" collapsed="false">
      <c r="A23" s="8" t="s">
        <v>31</v>
      </c>
      <c r="B23" s="9" t="n">
        <v>833.3</v>
      </c>
      <c r="C23" s="9" t="n">
        <v>4631.2</v>
      </c>
      <c r="D23" s="9" t="n">
        <v>346058.15</v>
      </c>
      <c r="E23" s="9" t="n">
        <v>170277.6</v>
      </c>
      <c r="F23" s="9" t="n">
        <v>22729.57</v>
      </c>
      <c r="G23" s="9" t="n">
        <v>81245.32</v>
      </c>
      <c r="H23" s="9" t="n">
        <v>0</v>
      </c>
      <c r="I23" s="9" t="n">
        <v>0</v>
      </c>
      <c r="J23" s="9" t="n">
        <v>0</v>
      </c>
      <c r="K23" s="9" t="n">
        <v>21803.52</v>
      </c>
      <c r="L23" s="9" t="n">
        <v>28.152</v>
      </c>
      <c r="M23" s="9" t="n">
        <v>39.5829</v>
      </c>
      <c r="N23" s="9" t="n">
        <v>23.2987</v>
      </c>
      <c r="O23" s="9" t="n">
        <v>21.0153</v>
      </c>
      <c r="P23" s="9" t="n">
        <v>23.6102</v>
      </c>
      <c r="Q23" s="9" t="n">
        <v>15.2927</v>
      </c>
      <c r="R23" s="9" t="n">
        <v>0</v>
      </c>
      <c r="S23" s="9" t="n">
        <v>0</v>
      </c>
      <c r="T23" s="9" t="n">
        <v>0</v>
      </c>
      <c r="U23" s="9" t="n">
        <v>15.0227</v>
      </c>
    </row>
    <row r="24" customFormat="false" ht="15" hidden="false" customHeight="true" outlineLevel="0" collapsed="false">
      <c r="A24" s="10" t="s">
        <v>32</v>
      </c>
      <c r="B24" s="7" t="n">
        <v>0</v>
      </c>
      <c r="C24" s="7" t="n">
        <v>798</v>
      </c>
      <c r="D24" s="7" t="n">
        <v>14704</v>
      </c>
      <c r="E24" s="7" t="n">
        <v>8929</v>
      </c>
      <c r="F24" s="7" t="n">
        <v>4674</v>
      </c>
      <c r="G24" s="7" t="n">
        <v>5759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3.2695</v>
      </c>
      <c r="O24" s="7" t="n">
        <v>34.6892</v>
      </c>
      <c r="P24" s="7" t="n">
        <v>21.7801</v>
      </c>
      <c r="Q24" s="7" t="n">
        <v>13.4588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3</v>
      </c>
      <c r="B25" s="7" t="n">
        <v>0</v>
      </c>
      <c r="C25" s="7" t="n">
        <v>2528.9</v>
      </c>
      <c r="D25" s="7" t="n">
        <v>13396.67</v>
      </c>
      <c r="E25" s="7" t="n">
        <v>6880.9</v>
      </c>
      <c r="F25" s="7" t="n">
        <v>1055.52</v>
      </c>
      <c r="G25" s="7" t="n">
        <v>11273.3</v>
      </c>
      <c r="H25" s="7" t="n">
        <v>0</v>
      </c>
      <c r="I25" s="7" t="n">
        <v>0</v>
      </c>
      <c r="J25" s="7" t="n">
        <v>0</v>
      </c>
      <c r="K25" s="7" t="n">
        <v>366</v>
      </c>
      <c r="L25" s="7" t="n">
        <v>0</v>
      </c>
      <c r="M25" s="7" t="n">
        <v>42.7902</v>
      </c>
      <c r="N25" s="7" t="n">
        <v>18.6922</v>
      </c>
      <c r="O25" s="7" t="n">
        <v>19.9794</v>
      </c>
      <c r="P25" s="7" t="n">
        <v>18.1986</v>
      </c>
      <c r="Q25" s="7" t="n">
        <v>12.7873</v>
      </c>
      <c r="R25" s="7" t="n">
        <v>0</v>
      </c>
      <c r="S25" s="7" t="n">
        <v>0</v>
      </c>
      <c r="T25" s="7" t="n">
        <v>0</v>
      </c>
      <c r="U25" s="7" t="n">
        <v>14.64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7" t="n">
        <v>0</v>
      </c>
      <c r="D26" s="7" t="n">
        <v>2348</v>
      </c>
      <c r="E26" s="7" t="n">
        <v>450</v>
      </c>
      <c r="F26" s="7" t="n">
        <v>746</v>
      </c>
      <c r="G26" s="7" t="n">
        <v>18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.7584</v>
      </c>
      <c r="O26" s="7" t="n">
        <v>16.0714</v>
      </c>
      <c r="P26" s="7" t="n">
        <v>14.6275</v>
      </c>
      <c r="Q26" s="7" t="n">
        <v>18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5</v>
      </c>
      <c r="B27" s="7" t="n">
        <v>0</v>
      </c>
      <c r="C27" s="7" t="n">
        <v>109</v>
      </c>
      <c r="D27" s="7" t="n">
        <v>10013</v>
      </c>
      <c r="E27" s="7" t="n">
        <v>4066</v>
      </c>
      <c r="F27" s="7" t="n">
        <v>1616</v>
      </c>
      <c r="G27" s="7" t="n">
        <v>2476</v>
      </c>
      <c r="H27" s="7" t="n">
        <v>0</v>
      </c>
      <c r="I27" s="7" t="n">
        <v>150</v>
      </c>
      <c r="J27" s="7" t="n">
        <v>0</v>
      </c>
      <c r="K27" s="7" t="n">
        <v>220</v>
      </c>
      <c r="L27" s="7" t="n">
        <v>0</v>
      </c>
      <c r="M27" s="7" t="n">
        <v>21.9758</v>
      </c>
      <c r="N27" s="7" t="n">
        <v>24.035</v>
      </c>
      <c r="O27" s="7" t="n">
        <v>22.7227</v>
      </c>
      <c r="P27" s="7" t="n">
        <v>14.3009</v>
      </c>
      <c r="Q27" s="7" t="n">
        <v>19.9677</v>
      </c>
      <c r="R27" s="7" t="n">
        <v>0</v>
      </c>
      <c r="S27" s="7" t="n">
        <v>15</v>
      </c>
      <c r="T27" s="7" t="n">
        <v>0</v>
      </c>
      <c r="U27" s="7" t="n">
        <v>22</v>
      </c>
    </row>
    <row r="28" customFormat="false" ht="15" hidden="false" customHeight="true" outlineLevel="0" collapsed="false">
      <c r="A28" s="10" t="s">
        <v>36</v>
      </c>
      <c r="B28" s="7" t="n">
        <v>0</v>
      </c>
      <c r="C28" s="7" t="n">
        <v>0</v>
      </c>
      <c r="D28" s="7" t="n">
        <v>7471</v>
      </c>
      <c r="E28" s="7" t="n">
        <v>260</v>
      </c>
      <c r="F28" s="7" t="n">
        <v>3402</v>
      </c>
      <c r="G28" s="7" t="n">
        <v>1600</v>
      </c>
      <c r="H28" s="7" t="n">
        <v>0</v>
      </c>
      <c r="I28" s="7" t="n">
        <v>0</v>
      </c>
      <c r="J28" s="7" t="n">
        <v>0</v>
      </c>
      <c r="K28" s="7" t="n">
        <v>60</v>
      </c>
      <c r="L28" s="7" t="n">
        <v>0</v>
      </c>
      <c r="M28" s="7" t="n">
        <v>0</v>
      </c>
      <c r="N28" s="7" t="n">
        <v>15.4679</v>
      </c>
      <c r="O28" s="7" t="n">
        <v>10</v>
      </c>
      <c r="P28" s="7" t="n">
        <v>11.0276</v>
      </c>
      <c r="Q28" s="7" t="n">
        <v>10</v>
      </c>
      <c r="R28" s="7" t="n">
        <v>0</v>
      </c>
      <c r="S28" s="7" t="n">
        <v>0</v>
      </c>
      <c r="T28" s="7" t="n">
        <v>0</v>
      </c>
      <c r="U28" s="7" t="n">
        <v>6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7" t="n">
        <v>0</v>
      </c>
      <c r="D29" s="7" t="n">
        <v>2784</v>
      </c>
      <c r="E29" s="7" t="n">
        <v>545</v>
      </c>
      <c r="F29" s="7" t="n">
        <v>360</v>
      </c>
      <c r="G29" s="7" t="n">
        <v>70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2.3514</v>
      </c>
      <c r="O29" s="7" t="n">
        <v>7.7857</v>
      </c>
      <c r="P29" s="7" t="n">
        <v>10.2857</v>
      </c>
      <c r="Q29" s="7" t="n">
        <v>12.2807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8</v>
      </c>
      <c r="B30" s="7" t="n">
        <v>0</v>
      </c>
      <c r="C30" s="7" t="n">
        <v>0</v>
      </c>
      <c r="D30" s="7" t="n">
        <v>16497.73</v>
      </c>
      <c r="E30" s="7" t="n">
        <v>7742.35</v>
      </c>
      <c r="F30" s="7" t="n">
        <v>684</v>
      </c>
      <c r="G30" s="7" t="n">
        <v>10223.01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8373</v>
      </c>
      <c r="O30" s="7" t="n">
        <v>18.598</v>
      </c>
      <c r="P30" s="7" t="n">
        <v>15.8333</v>
      </c>
      <c r="Q30" s="7" t="n">
        <v>12.7501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9</v>
      </c>
      <c r="B31" s="7" t="n">
        <v>300</v>
      </c>
      <c r="C31" s="7" t="n">
        <v>736.5</v>
      </c>
      <c r="D31" s="7" t="n">
        <v>8940.1</v>
      </c>
      <c r="E31" s="7" t="n">
        <v>7386.5</v>
      </c>
      <c r="F31" s="7" t="n">
        <v>3975.8</v>
      </c>
      <c r="G31" s="7" t="n">
        <v>4701</v>
      </c>
      <c r="H31" s="7" t="n">
        <v>0</v>
      </c>
      <c r="I31" s="7" t="n">
        <v>0</v>
      </c>
      <c r="J31" s="7" t="n">
        <v>0</v>
      </c>
      <c r="K31" s="7" t="n">
        <v>525</v>
      </c>
      <c r="L31" s="7" t="n">
        <v>60</v>
      </c>
      <c r="M31" s="7" t="n">
        <v>30.6875</v>
      </c>
      <c r="N31" s="7" t="n">
        <v>19.6919</v>
      </c>
      <c r="O31" s="7" t="n">
        <v>23.9045</v>
      </c>
      <c r="P31" s="7" t="n">
        <v>15.7645</v>
      </c>
      <c r="Q31" s="7" t="n">
        <v>11.9375</v>
      </c>
      <c r="R31" s="7" t="n">
        <v>0</v>
      </c>
      <c r="S31" s="7" t="n">
        <v>0</v>
      </c>
      <c r="T31" s="7" t="n">
        <v>0</v>
      </c>
      <c r="U31" s="7" t="n">
        <v>8.5366</v>
      </c>
    </row>
    <row r="32" customFormat="false" ht="15" hidden="false" customHeight="true" outlineLevel="0" collapsed="false">
      <c r="A32" s="10" t="s">
        <v>40</v>
      </c>
      <c r="B32" s="7" t="n">
        <v>0</v>
      </c>
      <c r="C32" s="7" t="n">
        <v>0</v>
      </c>
      <c r="D32" s="7" t="n">
        <v>6998</v>
      </c>
      <c r="E32" s="7" t="n">
        <v>780</v>
      </c>
      <c r="F32" s="7" t="n">
        <v>2355</v>
      </c>
      <c r="G32" s="7" t="n">
        <v>354</v>
      </c>
      <c r="H32" s="7" t="n">
        <v>0</v>
      </c>
      <c r="I32" s="7" t="n">
        <v>0</v>
      </c>
      <c r="J32" s="7" t="n">
        <v>0</v>
      </c>
      <c r="K32" s="7" t="n">
        <v>60</v>
      </c>
      <c r="L32" s="7" t="n">
        <v>0</v>
      </c>
      <c r="M32" s="7" t="n">
        <v>0</v>
      </c>
      <c r="N32" s="7" t="n">
        <v>14.9211</v>
      </c>
      <c r="O32" s="7" t="n">
        <v>10.4</v>
      </c>
      <c r="P32" s="7" t="n">
        <v>15.1155</v>
      </c>
      <c r="Q32" s="7" t="n">
        <v>11.0625</v>
      </c>
      <c r="R32" s="7" t="n">
        <v>0</v>
      </c>
      <c r="S32" s="7" t="n">
        <v>0</v>
      </c>
      <c r="T32" s="7" t="n">
        <v>0</v>
      </c>
      <c r="U32" s="7" t="n">
        <v>7.5</v>
      </c>
    </row>
    <row r="33" customFormat="false" ht="15" hidden="false" customHeight="true" outlineLevel="0" collapsed="false">
      <c r="A33" s="11" t="s">
        <v>41</v>
      </c>
      <c r="B33" s="9" t="n">
        <v>300</v>
      </c>
      <c r="C33" s="9" t="n">
        <v>4172.4</v>
      </c>
      <c r="D33" s="9" t="n">
        <v>83152.5</v>
      </c>
      <c r="E33" s="9" t="n">
        <v>37039.75</v>
      </c>
      <c r="F33" s="9" t="n">
        <v>18868.32</v>
      </c>
      <c r="G33" s="9" t="n">
        <v>37266.31</v>
      </c>
      <c r="H33" s="9" t="n">
        <v>0</v>
      </c>
      <c r="I33" s="9" t="n">
        <v>150</v>
      </c>
      <c r="J33" s="9" t="n">
        <v>0</v>
      </c>
      <c r="K33" s="9" t="n">
        <v>1231</v>
      </c>
      <c r="L33" s="9" t="n">
        <v>60</v>
      </c>
      <c r="M33" s="9" t="n">
        <v>35.3414</v>
      </c>
      <c r="N33" s="9" t="n">
        <v>18.6003</v>
      </c>
      <c r="O33" s="9" t="n">
        <v>21.7237</v>
      </c>
      <c r="P33" s="9" t="n">
        <v>15.3239</v>
      </c>
      <c r="Q33" s="9" t="n">
        <v>12.9034</v>
      </c>
      <c r="R33" s="9" t="n">
        <v>0</v>
      </c>
      <c r="S33" s="9" t="n">
        <v>15</v>
      </c>
      <c r="T33" s="9" t="n">
        <v>0</v>
      </c>
      <c r="U33" s="9" t="n">
        <v>10.7511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104</v>
      </c>
      <c r="E34" s="7" t="n">
        <v>0</v>
      </c>
      <c r="F34" s="7" t="n">
        <v>168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8</v>
      </c>
      <c r="O34" s="7" t="n">
        <v>0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3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3376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7684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4</v>
      </c>
      <c r="B36" s="7" t="n">
        <v>0</v>
      </c>
      <c r="C36" s="7" t="n">
        <v>0</v>
      </c>
      <c r="D36" s="7" t="n">
        <v>831</v>
      </c>
      <c r="E36" s="7" t="n">
        <v>247</v>
      </c>
      <c r="F36" s="7" t="n">
        <v>2159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8837</v>
      </c>
      <c r="O36" s="7" t="n">
        <v>13</v>
      </c>
      <c r="P36" s="7" t="n">
        <v>13.1166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5</v>
      </c>
      <c r="B37" s="7" t="n">
        <v>279</v>
      </c>
      <c r="C37" s="7" t="n">
        <v>0</v>
      </c>
      <c r="D37" s="7" t="n">
        <v>340.9</v>
      </c>
      <c r="E37" s="7" t="n">
        <v>218.5</v>
      </c>
      <c r="F37" s="7" t="n">
        <v>3569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8.1034</v>
      </c>
      <c r="M37" s="7" t="n">
        <v>0</v>
      </c>
      <c r="N37" s="7" t="n">
        <v>11.878</v>
      </c>
      <c r="O37" s="7" t="n">
        <v>20.8095</v>
      </c>
      <c r="P37" s="7" t="n">
        <v>34.9217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24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9.917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7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1.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5.0359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8</v>
      </c>
      <c r="B40" s="9" t="n">
        <v>279</v>
      </c>
      <c r="C40" s="9" t="n">
        <v>0</v>
      </c>
      <c r="D40" s="9" t="n">
        <v>1915.9</v>
      </c>
      <c r="E40" s="9" t="n">
        <v>483.5</v>
      </c>
      <c r="F40" s="9" t="n">
        <v>9763.1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8.1034</v>
      </c>
      <c r="M40" s="9" t="n">
        <v>0</v>
      </c>
      <c r="N40" s="9" t="n">
        <v>13.3512</v>
      </c>
      <c r="O40" s="9" t="n">
        <v>15.8525</v>
      </c>
      <c r="P40" s="9" t="n">
        <v>18.8222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9</v>
      </c>
      <c r="B41" s="13" t="n">
        <v>1891.3</v>
      </c>
      <c r="C41" s="13" t="n">
        <v>8803.6</v>
      </c>
      <c r="D41" s="13" t="n">
        <v>920311.11</v>
      </c>
      <c r="E41" s="13" t="n">
        <v>367792.17</v>
      </c>
      <c r="F41" s="13" t="n">
        <v>63399.99</v>
      </c>
      <c r="G41" s="13" t="n">
        <v>154291.41</v>
      </c>
      <c r="H41" s="13" t="n">
        <v>49</v>
      </c>
      <c r="I41" s="13" t="n">
        <v>554.4</v>
      </c>
      <c r="J41" s="13" t="n">
        <v>0</v>
      </c>
      <c r="K41" s="13" t="n">
        <v>59578.72</v>
      </c>
      <c r="L41" s="13" t="n">
        <v>28.7432</v>
      </c>
      <c r="M41" s="13" t="n">
        <v>37.4526</v>
      </c>
      <c r="N41" s="13" t="n">
        <v>19.9716</v>
      </c>
      <c r="O41" s="13" t="n">
        <v>20.5726</v>
      </c>
      <c r="P41" s="13" t="n">
        <v>19.7767</v>
      </c>
      <c r="Q41" s="13" t="n">
        <v>12.796</v>
      </c>
      <c r="R41" s="13" t="n">
        <v>30.625</v>
      </c>
      <c r="S41" s="13" t="n">
        <v>13.2</v>
      </c>
      <c r="T41" s="13" t="n">
        <v>0</v>
      </c>
      <c r="U41" s="13" t="n">
        <v>13.2032</v>
      </c>
    </row>
    <row r="42" customFormat="false" ht="15" hidden="false" customHeight="true" outlineLevel="0" collapsed="false">
      <c r="A42" s="10" t="s">
        <v>50</v>
      </c>
      <c r="B42" s="7" t="n">
        <v>5722</v>
      </c>
      <c r="C42" s="7" t="n">
        <v>22120</v>
      </c>
      <c r="D42" s="7" t="n">
        <v>1528926</v>
      </c>
      <c r="E42" s="7" t="n">
        <v>454136</v>
      </c>
      <c r="F42" s="7" t="n">
        <v>114965</v>
      </c>
      <c r="G42" s="7" t="n">
        <v>190987</v>
      </c>
      <c r="H42" s="7"/>
      <c r="I42" s="7" t="n">
        <v>330</v>
      </c>
      <c r="J42" s="7"/>
      <c r="K42" s="7" t="n">
        <v>21520</v>
      </c>
      <c r="L42" s="7" t="n">
        <v>13.6</v>
      </c>
      <c r="M42" s="7" t="n">
        <v>20.6</v>
      </c>
      <c r="N42" s="7" t="n">
        <v>13.3</v>
      </c>
      <c r="O42" s="7" t="n">
        <v>15.3</v>
      </c>
      <c r="P42" s="7" t="n">
        <v>16.9</v>
      </c>
      <c r="Q42" s="7" t="n">
        <v>13</v>
      </c>
      <c r="R42" s="7" t="n">
        <v>0</v>
      </c>
      <c r="S42" s="7" t="n">
        <v>5.9</v>
      </c>
      <c r="T42" s="7" t="n">
        <v>0</v>
      </c>
      <c r="U42" s="7" t="n">
        <v>8.9</v>
      </c>
    </row>
    <row r="43" customFormat="false" ht="15" hidden="false" customHeight="true" outlineLevel="0" collapsed="false">
      <c r="A43" s="8" t="s">
        <v>51</v>
      </c>
      <c r="B43" s="9" t="n">
        <f aca="false">B41-B42</f>
        <v>-3830.7</v>
      </c>
      <c r="C43" s="9" t="n">
        <f aca="false">C41-C42</f>
        <v>-13316.4</v>
      </c>
      <c r="D43" s="9" t="n">
        <f aca="false">D41-D42</f>
        <v>-608614.89</v>
      </c>
      <c r="E43" s="9" t="n">
        <f aca="false">E41-E42</f>
        <v>-86343.83</v>
      </c>
      <c r="F43" s="9" t="n">
        <f aca="false">F41-F42</f>
        <v>-51565.01</v>
      </c>
      <c r="G43" s="9" t="n">
        <f aca="false">G41-G42</f>
        <v>-36695.59</v>
      </c>
      <c r="H43" s="9" t="n">
        <f aca="false">H41-H42</f>
        <v>49</v>
      </c>
      <c r="I43" s="9" t="n">
        <f aca="false">I41-I42</f>
        <v>224.4</v>
      </c>
      <c r="J43" s="9" t="n">
        <f aca="false">J41-J42</f>
        <v>0</v>
      </c>
      <c r="K43" s="9" t="n">
        <f aca="false">K41-K42</f>
        <v>38058.72</v>
      </c>
      <c r="L43" s="9" t="n">
        <f aca="false">L41-L42</f>
        <v>15.1432</v>
      </c>
      <c r="M43" s="9" t="n">
        <f aca="false">M41-M42</f>
        <v>16.8526</v>
      </c>
      <c r="N43" s="9" t="n">
        <f aca="false">N41-N42</f>
        <v>6.6716</v>
      </c>
      <c r="O43" s="9" t="n">
        <f aca="false">O41-O42</f>
        <v>5.2726</v>
      </c>
      <c r="P43" s="9" t="n">
        <f aca="false">P41-P42</f>
        <v>2.8767</v>
      </c>
      <c r="Q43" s="9" t="n">
        <f aca="false">Q41-Q42</f>
        <v>-0.204000000000001</v>
      </c>
      <c r="R43" s="9" t="n">
        <f aca="false">R41-R42</f>
        <v>30.625</v>
      </c>
      <c r="S43" s="9" t="n">
        <f aca="false">S41-S42</f>
        <v>7.3</v>
      </c>
      <c r="T43" s="9" t="n">
        <f aca="false">T41-T42</f>
        <v>0</v>
      </c>
      <c r="U43" s="9" t="n">
        <f aca="false">U41-U42</f>
        <v>4.3032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5</v>
      </c>
    </row>
    <row r="2" customFormat="false" ht="54" hidden="false" customHeight="true" outlineLevel="0" collapsed="false">
      <c r="A2" s="4" t="s">
        <v>1</v>
      </c>
      <c r="B2" s="4" t="s">
        <v>67</v>
      </c>
      <c r="C2" s="4" t="s">
        <v>68</v>
      </c>
      <c r="D2" s="4" t="s">
        <v>10</v>
      </c>
      <c r="E2" s="4" t="s">
        <v>69</v>
      </c>
      <c r="F2" s="4"/>
      <c r="G2" s="4"/>
      <c r="H2" s="4" t="s">
        <v>70</v>
      </c>
      <c r="I2" s="4"/>
      <c r="J2" s="4"/>
      <c r="K2" s="4" t="s">
        <v>71</v>
      </c>
      <c r="L2" s="4"/>
      <c r="M2" s="4"/>
      <c r="N2" s="4" t="s">
        <v>72</v>
      </c>
      <c r="O2" s="4"/>
      <c r="P2" s="4"/>
      <c r="Q2" s="4" t="s">
        <v>73</v>
      </c>
      <c r="R2" s="4"/>
      <c r="S2" s="4"/>
      <c r="T2" s="4" t="s">
        <v>74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2</v>
      </c>
      <c r="F3" s="4" t="s">
        <v>63</v>
      </c>
      <c r="G3" s="4" t="s">
        <v>10</v>
      </c>
      <c r="H3" s="4" t="s">
        <v>62</v>
      </c>
      <c r="I3" s="4" t="s">
        <v>63</v>
      </c>
      <c r="J3" s="4" t="s">
        <v>10</v>
      </c>
      <c r="K3" s="4" t="s">
        <v>62</v>
      </c>
      <c r="L3" s="4" t="s">
        <v>63</v>
      </c>
      <c r="M3" s="4" t="s">
        <v>10</v>
      </c>
      <c r="N3" s="4" t="s">
        <v>62</v>
      </c>
      <c r="O3" s="4" t="s">
        <v>63</v>
      </c>
      <c r="P3" s="4" t="s">
        <v>10</v>
      </c>
      <c r="Q3" s="4" t="s">
        <v>62</v>
      </c>
      <c r="R3" s="4" t="s">
        <v>63</v>
      </c>
      <c r="S3" s="4" t="s">
        <v>10</v>
      </c>
      <c r="T3" s="4" t="s">
        <v>62</v>
      </c>
      <c r="U3" s="4" t="s">
        <v>63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3</v>
      </c>
      <c r="B5" s="7" t="n">
        <v>17555</v>
      </c>
      <c r="C5" s="7" t="n">
        <v>1080</v>
      </c>
      <c r="D5" s="7" t="n">
        <v>6.1521</v>
      </c>
      <c r="E5" s="29" t="n">
        <v>4594</v>
      </c>
      <c r="F5" s="7" t="n">
        <v>0</v>
      </c>
      <c r="G5" s="7" t="n">
        <v>0</v>
      </c>
      <c r="H5" s="29" t="n">
        <v>1405</v>
      </c>
      <c r="I5" s="7" t="n">
        <v>100</v>
      </c>
      <c r="J5" s="7" t="n">
        <v>7.1174</v>
      </c>
      <c r="K5" s="29" t="n">
        <v>500</v>
      </c>
      <c r="L5" s="7" t="n">
        <v>100</v>
      </c>
      <c r="M5" s="7" t="n">
        <v>20</v>
      </c>
      <c r="N5" s="7" t="n">
        <v>10906</v>
      </c>
      <c r="O5" s="7" t="n">
        <v>880</v>
      </c>
      <c r="P5" s="7" t="n">
        <v>8.069</v>
      </c>
      <c r="Q5" s="29" t="n">
        <v>0</v>
      </c>
      <c r="R5" s="7" t="n">
        <v>0</v>
      </c>
      <c r="S5" s="7"/>
      <c r="T5" s="29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4</v>
      </c>
      <c r="B6" s="7" t="n">
        <v>30976</v>
      </c>
      <c r="C6" s="7" t="n">
        <v>2100</v>
      </c>
      <c r="D6" s="7" t="n">
        <v>6.7794</v>
      </c>
      <c r="E6" s="29" t="n">
        <v>7802</v>
      </c>
      <c r="F6" s="7" t="n">
        <v>0</v>
      </c>
      <c r="G6" s="7" t="n">
        <v>0</v>
      </c>
      <c r="H6" s="29" t="n">
        <v>5721</v>
      </c>
      <c r="I6" s="7" t="n">
        <v>1218</v>
      </c>
      <c r="J6" s="7" t="n">
        <v>21.29</v>
      </c>
      <c r="K6" s="29" t="n">
        <v>0</v>
      </c>
      <c r="L6" s="7" t="n">
        <v>0</v>
      </c>
      <c r="M6" s="7"/>
      <c r="N6" s="7" t="n">
        <v>17096</v>
      </c>
      <c r="O6" s="7" t="n">
        <v>882</v>
      </c>
      <c r="P6" s="7" t="n">
        <v>5.1591</v>
      </c>
      <c r="Q6" s="29" t="n">
        <v>0</v>
      </c>
      <c r="R6" s="7" t="n">
        <v>0</v>
      </c>
      <c r="S6" s="7"/>
      <c r="T6" s="29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5</v>
      </c>
      <c r="B7" s="7" t="n">
        <v>22016</v>
      </c>
      <c r="C7" s="7" t="n">
        <v>716</v>
      </c>
      <c r="D7" s="7" t="n">
        <v>3.2522</v>
      </c>
      <c r="E7" s="29" t="n">
        <v>1255</v>
      </c>
      <c r="F7" s="7" t="n">
        <v>0</v>
      </c>
      <c r="G7" s="7" t="n">
        <v>0</v>
      </c>
      <c r="H7" s="29" t="n">
        <v>10931</v>
      </c>
      <c r="I7" s="7" t="n">
        <v>416</v>
      </c>
      <c r="J7" s="7" t="n">
        <v>3.8057</v>
      </c>
      <c r="K7" s="29" t="n">
        <v>60</v>
      </c>
      <c r="L7" s="7" t="n">
        <v>0</v>
      </c>
      <c r="M7" s="7" t="n">
        <v>0</v>
      </c>
      <c r="N7" s="7" t="n">
        <v>9250</v>
      </c>
      <c r="O7" s="7" t="n">
        <v>0</v>
      </c>
      <c r="P7" s="7" t="n">
        <v>0</v>
      </c>
      <c r="Q7" s="29" t="n">
        <v>0</v>
      </c>
      <c r="R7" s="7" t="n">
        <v>0</v>
      </c>
      <c r="S7" s="7"/>
      <c r="T7" s="29" t="n">
        <v>520</v>
      </c>
      <c r="U7" s="7" t="n">
        <v>300</v>
      </c>
      <c r="V7" s="7" t="n">
        <v>57.6923</v>
      </c>
    </row>
    <row r="8" customFormat="false" ht="15.95" hidden="false" customHeight="true" outlineLevel="0" collapsed="false">
      <c r="A8" s="6" t="s">
        <v>16</v>
      </c>
      <c r="B8" s="7" t="n">
        <v>22920.1</v>
      </c>
      <c r="C8" s="7" t="n">
        <v>1105</v>
      </c>
      <c r="D8" s="7" t="n">
        <v>4.8211</v>
      </c>
      <c r="E8" s="29" t="n">
        <v>8886</v>
      </c>
      <c r="F8" s="7" t="n">
        <v>0</v>
      </c>
      <c r="G8" s="7" t="n">
        <v>0</v>
      </c>
      <c r="H8" s="29" t="n">
        <v>4060</v>
      </c>
      <c r="I8" s="7" t="n">
        <v>1105</v>
      </c>
      <c r="J8" s="7" t="n">
        <v>27.2167</v>
      </c>
      <c r="K8" s="29" t="n">
        <v>1110</v>
      </c>
      <c r="L8" s="7" t="n">
        <v>0</v>
      </c>
      <c r="M8" s="7" t="n">
        <v>0</v>
      </c>
      <c r="N8" s="7" t="n">
        <v>8864.1</v>
      </c>
      <c r="O8" s="7" t="n">
        <v>0</v>
      </c>
      <c r="P8" s="7" t="n">
        <v>0</v>
      </c>
      <c r="Q8" s="29" t="n">
        <v>0</v>
      </c>
      <c r="R8" s="7" t="n">
        <v>0</v>
      </c>
      <c r="S8" s="7"/>
      <c r="T8" s="29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7</v>
      </c>
      <c r="B9" s="7" t="n">
        <v>56778</v>
      </c>
      <c r="C9" s="7" t="n">
        <v>8960</v>
      </c>
      <c r="D9" s="7" t="n">
        <v>15.7808</v>
      </c>
      <c r="E9" s="29" t="n">
        <v>11604</v>
      </c>
      <c r="F9" s="7" t="n">
        <v>0</v>
      </c>
      <c r="G9" s="7" t="n">
        <v>0</v>
      </c>
      <c r="H9" s="29" t="n">
        <v>16012</v>
      </c>
      <c r="I9" s="7" t="n">
        <v>8933</v>
      </c>
      <c r="J9" s="7" t="n">
        <v>55.7894</v>
      </c>
      <c r="K9" s="29" t="n">
        <v>0</v>
      </c>
      <c r="L9" s="7" t="n">
        <v>0</v>
      </c>
      <c r="M9" s="7"/>
      <c r="N9" s="7" t="n">
        <v>29162</v>
      </c>
      <c r="O9" s="7" t="n">
        <v>27</v>
      </c>
      <c r="P9" s="7" t="n">
        <v>0.0926</v>
      </c>
      <c r="Q9" s="29" t="n">
        <v>0</v>
      </c>
      <c r="R9" s="7" t="n">
        <v>0</v>
      </c>
      <c r="S9" s="7"/>
      <c r="T9" s="29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8</v>
      </c>
      <c r="B10" s="7" t="n">
        <v>14907.2</v>
      </c>
      <c r="C10" s="7" t="n">
        <v>270</v>
      </c>
      <c r="D10" s="7" t="n">
        <v>1.8112</v>
      </c>
      <c r="E10" s="29" t="n">
        <v>6733.6</v>
      </c>
      <c r="F10" s="7" t="n">
        <v>0</v>
      </c>
      <c r="G10" s="7" t="n">
        <v>0</v>
      </c>
      <c r="H10" s="29" t="n">
        <v>1007</v>
      </c>
      <c r="I10" s="7" t="n">
        <v>270</v>
      </c>
      <c r="J10" s="7" t="n">
        <v>26.8123</v>
      </c>
      <c r="K10" s="29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9" t="n">
        <v>0</v>
      </c>
      <c r="R10" s="7" t="n">
        <v>0</v>
      </c>
      <c r="S10" s="7"/>
      <c r="T10" s="29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9</v>
      </c>
      <c r="B11" s="7" t="n">
        <v>19356</v>
      </c>
      <c r="C11" s="7" t="n">
        <v>1028</v>
      </c>
      <c r="D11" s="7" t="n">
        <v>5.311</v>
      </c>
      <c r="E11" s="29" t="n">
        <v>7124</v>
      </c>
      <c r="F11" s="7" t="n">
        <v>0</v>
      </c>
      <c r="G11" s="7" t="n">
        <v>0</v>
      </c>
      <c r="H11" s="29" t="n">
        <v>3849</v>
      </c>
      <c r="I11" s="7" t="n">
        <v>753</v>
      </c>
      <c r="J11" s="7" t="n">
        <v>19.5635</v>
      </c>
      <c r="K11" s="29" t="n">
        <v>259</v>
      </c>
      <c r="L11" s="7" t="n">
        <v>0</v>
      </c>
      <c r="M11" s="7" t="n">
        <v>0</v>
      </c>
      <c r="N11" s="7" t="n">
        <v>8024</v>
      </c>
      <c r="O11" s="7" t="n">
        <v>275</v>
      </c>
      <c r="P11" s="7" t="n">
        <v>3.4272</v>
      </c>
      <c r="Q11" s="29" t="n">
        <v>0</v>
      </c>
      <c r="R11" s="7" t="n">
        <v>0</v>
      </c>
      <c r="S11" s="7"/>
      <c r="T11" s="29" t="n">
        <v>100</v>
      </c>
      <c r="U11" s="7" t="n">
        <v>0</v>
      </c>
      <c r="V11" s="7" t="n">
        <v>0</v>
      </c>
    </row>
    <row r="12" customFormat="false" ht="15.95" hidden="false" customHeight="true" outlineLevel="0" collapsed="false">
      <c r="A12" s="6" t="s">
        <v>20</v>
      </c>
      <c r="B12" s="7" t="n">
        <v>39696</v>
      </c>
      <c r="C12" s="7" t="n">
        <v>2980</v>
      </c>
      <c r="D12" s="7" t="n">
        <v>7.5071</v>
      </c>
      <c r="E12" s="29" t="n">
        <v>2467</v>
      </c>
      <c r="F12" s="7" t="n">
        <v>0</v>
      </c>
      <c r="G12" s="7" t="n">
        <v>0</v>
      </c>
      <c r="H12" s="29" t="n">
        <v>26640</v>
      </c>
      <c r="I12" s="7" t="n">
        <v>2980</v>
      </c>
      <c r="J12" s="7" t="n">
        <v>11.1862</v>
      </c>
      <c r="K12" s="29" t="n">
        <v>743</v>
      </c>
      <c r="L12" s="7" t="n">
        <v>0</v>
      </c>
      <c r="M12" s="7" t="n">
        <v>0</v>
      </c>
      <c r="N12" s="7" t="n">
        <v>9796</v>
      </c>
      <c r="O12" s="7" t="n">
        <v>0</v>
      </c>
      <c r="P12" s="7" t="n">
        <v>0</v>
      </c>
      <c r="Q12" s="29" t="n">
        <v>0</v>
      </c>
      <c r="R12" s="7" t="n">
        <v>0</v>
      </c>
      <c r="S12" s="7"/>
      <c r="T12" s="29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1</v>
      </c>
      <c r="B13" s="7" t="n">
        <v>20233</v>
      </c>
      <c r="C13" s="7" t="n">
        <v>1331</v>
      </c>
      <c r="D13" s="7" t="n">
        <v>6.5784</v>
      </c>
      <c r="E13" s="29" t="n">
        <v>7910</v>
      </c>
      <c r="F13" s="7" t="n">
        <v>0</v>
      </c>
      <c r="G13" s="7" t="n">
        <v>0</v>
      </c>
      <c r="H13" s="29" t="n">
        <v>4366</v>
      </c>
      <c r="I13" s="7" t="n">
        <v>0</v>
      </c>
      <c r="J13" s="7" t="n">
        <v>0</v>
      </c>
      <c r="K13" s="29" t="n">
        <v>0</v>
      </c>
      <c r="L13" s="7" t="n">
        <v>0</v>
      </c>
      <c r="M13" s="7"/>
      <c r="N13" s="7" t="n">
        <v>5971</v>
      </c>
      <c r="O13" s="7" t="n">
        <v>0</v>
      </c>
      <c r="P13" s="7" t="n">
        <v>0</v>
      </c>
      <c r="Q13" s="29" t="n">
        <v>638</v>
      </c>
      <c r="R13" s="7" t="n">
        <v>528</v>
      </c>
      <c r="S13" s="7" t="n">
        <v>82.7586</v>
      </c>
      <c r="T13" s="29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2</v>
      </c>
      <c r="B14" s="9" t="n">
        <v>244437.3</v>
      </c>
      <c r="C14" s="9" t="n">
        <v>19570</v>
      </c>
      <c r="D14" s="9" t="n">
        <v>8.0061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15775</v>
      </c>
      <c r="J14" s="9" t="n">
        <v>21.3202</v>
      </c>
      <c r="K14" s="9" t="n">
        <v>2727</v>
      </c>
      <c r="L14" s="9" t="n">
        <v>100</v>
      </c>
      <c r="M14" s="9" t="n">
        <v>3.667</v>
      </c>
      <c r="N14" s="9" t="n">
        <v>106180.7</v>
      </c>
      <c r="O14" s="9" t="n">
        <v>2064</v>
      </c>
      <c r="P14" s="9" t="n">
        <v>1.9439</v>
      </c>
      <c r="Q14" s="9" t="n">
        <v>638</v>
      </c>
      <c r="R14" s="9" t="n">
        <v>528</v>
      </c>
      <c r="S14" s="9" t="n">
        <v>82.7586</v>
      </c>
      <c r="T14" s="9" t="n">
        <v>2525</v>
      </c>
      <c r="U14" s="9" t="n">
        <v>1103</v>
      </c>
      <c r="V14" s="9" t="n">
        <v>43.6832</v>
      </c>
    </row>
    <row r="15" customFormat="false" ht="15.95" hidden="false" customHeight="true" outlineLevel="0" collapsed="false">
      <c r="A15" s="10" t="s">
        <v>23</v>
      </c>
      <c r="B15" s="7" t="n">
        <v>9240.4</v>
      </c>
      <c r="C15" s="7" t="n">
        <v>1914</v>
      </c>
      <c r="D15" s="7" t="n">
        <v>20.7134</v>
      </c>
      <c r="E15" s="29" t="n">
        <v>104</v>
      </c>
      <c r="F15" s="7" t="n">
        <v>0</v>
      </c>
      <c r="G15" s="7" t="n">
        <v>0</v>
      </c>
      <c r="H15" s="29" t="n">
        <v>2270.8</v>
      </c>
      <c r="I15" s="7" t="n">
        <v>828</v>
      </c>
      <c r="J15" s="7" t="n">
        <v>36.4629</v>
      </c>
      <c r="K15" s="29" t="n">
        <v>1096</v>
      </c>
      <c r="L15" s="7" t="n">
        <v>0</v>
      </c>
      <c r="M15" s="7" t="n">
        <v>0</v>
      </c>
      <c r="N15" s="7" t="n">
        <v>4683.6</v>
      </c>
      <c r="O15" s="7" t="n">
        <v>0</v>
      </c>
      <c r="P15" s="7" t="n">
        <v>0</v>
      </c>
      <c r="Q15" s="29" t="n">
        <v>250</v>
      </c>
      <c r="R15" s="7" t="n">
        <v>250</v>
      </c>
      <c r="S15" s="7" t="n">
        <v>100</v>
      </c>
      <c r="T15" s="29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4</v>
      </c>
      <c r="B16" s="7" t="n">
        <v>13030</v>
      </c>
      <c r="C16" s="7" t="n">
        <v>3907</v>
      </c>
      <c r="D16" s="7" t="n">
        <v>29.9847</v>
      </c>
      <c r="E16" s="29" t="n">
        <v>1017</v>
      </c>
      <c r="F16" s="7" t="n">
        <v>0</v>
      </c>
      <c r="G16" s="7" t="n">
        <v>0</v>
      </c>
      <c r="H16" s="29" t="n">
        <v>7035</v>
      </c>
      <c r="I16" s="7" t="n">
        <v>3122</v>
      </c>
      <c r="J16" s="7" t="n">
        <v>44.3781</v>
      </c>
      <c r="K16" s="29" t="n">
        <v>280</v>
      </c>
      <c r="L16" s="7" t="n">
        <v>0</v>
      </c>
      <c r="M16" s="7" t="n">
        <v>0</v>
      </c>
      <c r="N16" s="7" t="n">
        <v>4676</v>
      </c>
      <c r="O16" s="7" t="n">
        <v>763</v>
      </c>
      <c r="P16" s="7" t="n">
        <v>16.3174</v>
      </c>
      <c r="Q16" s="29" t="n">
        <v>12</v>
      </c>
      <c r="R16" s="7" t="n">
        <v>12</v>
      </c>
      <c r="S16" s="7" t="n">
        <v>100</v>
      </c>
      <c r="T16" s="29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5</v>
      </c>
      <c r="B17" s="7" t="n">
        <v>9317</v>
      </c>
      <c r="C17" s="7" t="n">
        <v>2004</v>
      </c>
      <c r="D17" s="7" t="n">
        <v>21.5091</v>
      </c>
      <c r="E17" s="29" t="n">
        <v>610</v>
      </c>
      <c r="F17" s="7" t="n">
        <v>0</v>
      </c>
      <c r="G17" s="7" t="n">
        <v>0</v>
      </c>
      <c r="H17" s="29" t="n">
        <v>4870</v>
      </c>
      <c r="I17" s="7" t="n">
        <v>1396</v>
      </c>
      <c r="J17" s="7" t="n">
        <v>28.6653</v>
      </c>
      <c r="K17" s="29" t="n">
        <v>67</v>
      </c>
      <c r="L17" s="7" t="n">
        <v>0</v>
      </c>
      <c r="M17" s="7" t="n">
        <v>0</v>
      </c>
      <c r="N17" s="7" t="n">
        <v>3723</v>
      </c>
      <c r="O17" s="7" t="n">
        <v>561</v>
      </c>
      <c r="P17" s="7" t="n">
        <v>15.0685</v>
      </c>
      <c r="Q17" s="29" t="n">
        <v>47</v>
      </c>
      <c r="R17" s="7" t="n">
        <v>47</v>
      </c>
      <c r="S17" s="7" t="n">
        <v>100</v>
      </c>
      <c r="T17" s="29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6</v>
      </c>
      <c r="B18" s="7" t="n">
        <v>12265</v>
      </c>
      <c r="C18" s="7" t="n">
        <v>70</v>
      </c>
      <c r="D18" s="7" t="n">
        <v>0.5707</v>
      </c>
      <c r="E18" s="29" t="n">
        <v>499</v>
      </c>
      <c r="F18" s="7" t="n">
        <v>0</v>
      </c>
      <c r="G18" s="7" t="n">
        <v>0</v>
      </c>
      <c r="H18" s="29" t="n">
        <v>5293</v>
      </c>
      <c r="I18" s="7" t="n">
        <v>0</v>
      </c>
      <c r="J18" s="7" t="n">
        <v>0</v>
      </c>
      <c r="K18" s="29" t="n">
        <v>1231</v>
      </c>
      <c r="L18" s="7" t="n">
        <v>0</v>
      </c>
      <c r="M18" s="7" t="n">
        <v>0</v>
      </c>
      <c r="N18" s="7" t="n">
        <v>5142</v>
      </c>
      <c r="O18" s="7" t="n">
        <v>0</v>
      </c>
      <c r="P18" s="7" t="n">
        <v>0</v>
      </c>
      <c r="Q18" s="29" t="n">
        <v>70</v>
      </c>
      <c r="R18" s="7" t="n">
        <v>70</v>
      </c>
      <c r="S18" s="7" t="n">
        <v>100</v>
      </c>
      <c r="T18" s="29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7</v>
      </c>
      <c r="B19" s="7" t="n">
        <v>12574</v>
      </c>
      <c r="C19" s="7" t="n">
        <v>1820</v>
      </c>
      <c r="D19" s="7" t="n">
        <v>14.4743</v>
      </c>
      <c r="E19" s="29" t="n">
        <v>109</v>
      </c>
      <c r="F19" s="7" t="n">
        <v>0</v>
      </c>
      <c r="G19" s="7" t="n">
        <v>0</v>
      </c>
      <c r="H19" s="29" t="n">
        <v>7813</v>
      </c>
      <c r="I19" s="7" t="n">
        <v>1720</v>
      </c>
      <c r="J19" s="7" t="n">
        <v>22.0146</v>
      </c>
      <c r="K19" s="29" t="n">
        <v>210</v>
      </c>
      <c r="L19" s="7" t="n">
        <v>0</v>
      </c>
      <c r="M19" s="7" t="n">
        <v>0</v>
      </c>
      <c r="N19" s="7" t="n">
        <v>4222</v>
      </c>
      <c r="O19" s="7" t="n">
        <v>0</v>
      </c>
      <c r="P19" s="7" t="n">
        <v>0</v>
      </c>
      <c r="Q19" s="29" t="n">
        <v>220</v>
      </c>
      <c r="R19" s="7" t="n">
        <v>100</v>
      </c>
      <c r="S19" s="7" t="n">
        <v>45.4545</v>
      </c>
      <c r="T19" s="29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8</v>
      </c>
      <c r="B20" s="7" t="n">
        <v>17532</v>
      </c>
      <c r="C20" s="7" t="n">
        <v>6051</v>
      </c>
      <c r="D20" s="7" t="n">
        <v>34.514</v>
      </c>
      <c r="E20" s="29" t="n">
        <v>90</v>
      </c>
      <c r="F20" s="7" t="n">
        <v>0</v>
      </c>
      <c r="G20" s="7" t="n">
        <v>0</v>
      </c>
      <c r="H20" s="29" t="n">
        <v>9975</v>
      </c>
      <c r="I20" s="7" t="n">
        <v>4857</v>
      </c>
      <c r="J20" s="7" t="n">
        <v>48.6917</v>
      </c>
      <c r="K20" s="29" t="n">
        <v>190</v>
      </c>
      <c r="L20" s="7" t="n">
        <v>0</v>
      </c>
      <c r="M20" s="7" t="n">
        <v>0</v>
      </c>
      <c r="N20" s="7" t="n">
        <v>7277</v>
      </c>
      <c r="O20" s="7" t="n">
        <v>1194</v>
      </c>
      <c r="P20" s="7" t="n">
        <v>16.4079</v>
      </c>
      <c r="Q20" s="29" t="n">
        <v>0</v>
      </c>
      <c r="R20" s="7" t="n">
        <v>0</v>
      </c>
      <c r="S20" s="7"/>
      <c r="T20" s="29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9</v>
      </c>
      <c r="B21" s="7" t="n">
        <v>11973</v>
      </c>
      <c r="C21" s="7" t="n">
        <v>685</v>
      </c>
      <c r="D21" s="7" t="n">
        <v>5.7212</v>
      </c>
      <c r="E21" s="29" t="n">
        <v>2036</v>
      </c>
      <c r="F21" s="7" t="n">
        <v>0</v>
      </c>
      <c r="G21" s="7" t="n">
        <v>0</v>
      </c>
      <c r="H21" s="29" t="n">
        <v>3389</v>
      </c>
      <c r="I21" s="7" t="n">
        <v>105</v>
      </c>
      <c r="J21" s="7" t="n">
        <v>3.0983</v>
      </c>
      <c r="K21" s="29" t="n">
        <v>0</v>
      </c>
      <c r="L21" s="7" t="n">
        <v>0</v>
      </c>
      <c r="M21" s="7"/>
      <c r="N21" s="7" t="n">
        <v>6548</v>
      </c>
      <c r="O21" s="7" t="n">
        <v>580</v>
      </c>
      <c r="P21" s="7" t="n">
        <v>8.8577</v>
      </c>
      <c r="Q21" s="29" t="n">
        <v>0</v>
      </c>
      <c r="R21" s="7" t="n">
        <v>0</v>
      </c>
      <c r="S21" s="7"/>
      <c r="T21" s="29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30</v>
      </c>
      <c r="B22" s="7" t="n">
        <v>17730</v>
      </c>
      <c r="C22" s="7" t="n">
        <v>3119</v>
      </c>
      <c r="D22" s="7" t="n">
        <v>17.5917</v>
      </c>
      <c r="E22" s="29" t="n">
        <v>160</v>
      </c>
      <c r="F22" s="7" t="n">
        <v>0</v>
      </c>
      <c r="G22" s="7" t="n">
        <v>0</v>
      </c>
      <c r="H22" s="29" t="n">
        <v>12117</v>
      </c>
      <c r="I22" s="7" t="n">
        <v>2967</v>
      </c>
      <c r="J22" s="7" t="n">
        <v>24.4863</v>
      </c>
      <c r="K22" s="29" t="n">
        <v>258</v>
      </c>
      <c r="L22" s="7" t="n">
        <v>0</v>
      </c>
      <c r="M22" s="7" t="n">
        <v>0</v>
      </c>
      <c r="N22" s="7" t="n">
        <v>5195</v>
      </c>
      <c r="O22" s="7" t="n">
        <v>152</v>
      </c>
      <c r="P22" s="7" t="n">
        <v>2.9259</v>
      </c>
      <c r="Q22" s="29" t="n">
        <v>0</v>
      </c>
      <c r="R22" s="7" t="n">
        <v>0</v>
      </c>
      <c r="S22" s="7"/>
      <c r="T22" s="29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1</v>
      </c>
      <c r="B23" s="9" t="n">
        <v>103661.4</v>
      </c>
      <c r="C23" s="9" t="n">
        <v>19570</v>
      </c>
      <c r="D23" s="9" t="n">
        <v>18.8788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14995</v>
      </c>
      <c r="J23" s="9" t="n">
        <v>28.4196</v>
      </c>
      <c r="K23" s="9" t="n">
        <v>3332</v>
      </c>
      <c r="L23" s="9" t="n">
        <v>0</v>
      </c>
      <c r="M23" s="9" t="n">
        <v>0</v>
      </c>
      <c r="N23" s="9" t="n">
        <v>41466.6</v>
      </c>
      <c r="O23" s="9" t="n">
        <v>3250</v>
      </c>
      <c r="P23" s="9" t="n">
        <v>7.8376</v>
      </c>
      <c r="Q23" s="9" t="n">
        <v>599</v>
      </c>
      <c r="R23" s="9" t="n">
        <v>479</v>
      </c>
      <c r="S23" s="9" t="n">
        <v>79.9666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2</v>
      </c>
      <c r="B24" s="7" t="n">
        <v>7116</v>
      </c>
      <c r="C24" s="7" t="n">
        <v>1404</v>
      </c>
      <c r="D24" s="7" t="n">
        <v>19.7302</v>
      </c>
      <c r="E24" s="29" t="n">
        <v>40</v>
      </c>
      <c r="F24" s="7" t="n">
        <v>0</v>
      </c>
      <c r="G24" s="7" t="n">
        <v>0</v>
      </c>
      <c r="H24" s="29" t="n">
        <v>5486</v>
      </c>
      <c r="I24" s="7" t="n">
        <v>1404</v>
      </c>
      <c r="J24" s="7" t="n">
        <v>25.5924</v>
      </c>
      <c r="K24" s="29" t="n">
        <v>0</v>
      </c>
      <c r="L24" s="7" t="n">
        <v>0</v>
      </c>
      <c r="M24" s="7"/>
      <c r="N24" s="7" t="n">
        <v>1590</v>
      </c>
      <c r="O24" s="7" t="n">
        <v>0</v>
      </c>
      <c r="P24" s="7" t="n">
        <v>0</v>
      </c>
      <c r="Q24" s="29" t="n">
        <v>0</v>
      </c>
      <c r="R24" s="7" t="n">
        <v>0</v>
      </c>
      <c r="S24" s="7"/>
      <c r="T24" s="29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3</v>
      </c>
      <c r="B25" s="7" t="n">
        <v>21626</v>
      </c>
      <c r="C25" s="7" t="n">
        <v>3570</v>
      </c>
      <c r="D25" s="7" t="n">
        <v>16.5079</v>
      </c>
      <c r="E25" s="29" t="n">
        <v>0</v>
      </c>
      <c r="F25" s="7" t="n">
        <v>0</v>
      </c>
      <c r="G25" s="7"/>
      <c r="H25" s="29" t="n">
        <v>17142</v>
      </c>
      <c r="I25" s="7" t="n">
        <v>3570</v>
      </c>
      <c r="J25" s="7" t="n">
        <v>20.826</v>
      </c>
      <c r="K25" s="29" t="n">
        <v>392</v>
      </c>
      <c r="L25" s="7" t="n">
        <v>0</v>
      </c>
      <c r="M25" s="7" t="n">
        <v>0</v>
      </c>
      <c r="N25" s="7" t="n">
        <v>3625</v>
      </c>
      <c r="O25" s="7" t="n">
        <v>0</v>
      </c>
      <c r="P25" s="7" t="n">
        <v>0</v>
      </c>
      <c r="Q25" s="29" t="n">
        <v>467</v>
      </c>
      <c r="R25" s="7" t="n">
        <v>0</v>
      </c>
      <c r="S25" s="7" t="n">
        <v>0</v>
      </c>
      <c r="T25" s="29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4</v>
      </c>
      <c r="B26" s="7" t="n">
        <v>784</v>
      </c>
      <c r="C26" s="7" t="n">
        <v>60</v>
      </c>
      <c r="D26" s="7" t="n">
        <v>7.6531</v>
      </c>
      <c r="E26" s="29" t="n">
        <v>0</v>
      </c>
      <c r="F26" s="7" t="n">
        <v>0</v>
      </c>
      <c r="G26" s="7"/>
      <c r="H26" s="29" t="n">
        <v>343</v>
      </c>
      <c r="I26" s="7" t="n">
        <v>60</v>
      </c>
      <c r="J26" s="7" t="n">
        <v>17.4927</v>
      </c>
      <c r="K26" s="29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9" t="n">
        <v>0</v>
      </c>
      <c r="R26" s="7" t="n">
        <v>0</v>
      </c>
      <c r="S26" s="7"/>
      <c r="T26" s="29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5</v>
      </c>
      <c r="B27" s="7" t="n">
        <v>1937</v>
      </c>
      <c r="C27" s="7" t="n">
        <v>696</v>
      </c>
      <c r="D27" s="7" t="n">
        <v>35.9319</v>
      </c>
      <c r="E27" s="29" t="n">
        <v>0</v>
      </c>
      <c r="F27" s="7" t="n">
        <v>0</v>
      </c>
      <c r="G27" s="7"/>
      <c r="H27" s="29" t="n">
        <v>470</v>
      </c>
      <c r="I27" s="7" t="n">
        <v>300</v>
      </c>
      <c r="J27" s="7" t="n">
        <v>63.8298</v>
      </c>
      <c r="K27" s="29" t="n">
        <v>0</v>
      </c>
      <c r="L27" s="7" t="n">
        <v>0</v>
      </c>
      <c r="M27" s="7"/>
      <c r="N27" s="7" t="n">
        <v>1352</v>
      </c>
      <c r="O27" s="7" t="n">
        <v>396</v>
      </c>
      <c r="P27" s="7" t="n">
        <v>29.2899</v>
      </c>
      <c r="Q27" s="29" t="n">
        <v>115</v>
      </c>
      <c r="R27" s="7" t="n">
        <v>0</v>
      </c>
      <c r="S27" s="7" t="n">
        <v>0</v>
      </c>
      <c r="T27" s="29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6</v>
      </c>
      <c r="B28" s="7" t="n">
        <v>10177</v>
      </c>
      <c r="C28" s="7" t="n">
        <v>711</v>
      </c>
      <c r="D28" s="7" t="n">
        <v>6.9863</v>
      </c>
      <c r="E28" s="29" t="n">
        <v>0</v>
      </c>
      <c r="F28" s="7" t="n">
        <v>0</v>
      </c>
      <c r="G28" s="7"/>
      <c r="H28" s="29" t="n">
        <v>1519</v>
      </c>
      <c r="I28" s="7" t="n">
        <v>650</v>
      </c>
      <c r="J28" s="7" t="n">
        <v>42.7913</v>
      </c>
      <c r="K28" s="29" t="n">
        <v>0</v>
      </c>
      <c r="L28" s="7" t="n">
        <v>0</v>
      </c>
      <c r="M28" s="7"/>
      <c r="N28" s="7" t="n">
        <v>8617</v>
      </c>
      <c r="O28" s="7" t="n">
        <v>20</v>
      </c>
      <c r="P28" s="7" t="n">
        <v>0.2321</v>
      </c>
      <c r="Q28" s="29" t="n">
        <v>41</v>
      </c>
      <c r="R28" s="7" t="n">
        <v>41</v>
      </c>
      <c r="S28" s="7" t="n">
        <v>100</v>
      </c>
      <c r="T28" s="29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7</v>
      </c>
      <c r="B29" s="7" t="n">
        <v>672</v>
      </c>
      <c r="C29" s="7" t="n">
        <v>0</v>
      </c>
      <c r="D29" s="7" t="n">
        <v>0</v>
      </c>
      <c r="E29" s="29" t="n">
        <v>200</v>
      </c>
      <c r="F29" s="7" t="n">
        <v>0</v>
      </c>
      <c r="G29" s="7" t="n">
        <v>0</v>
      </c>
      <c r="H29" s="29" t="n">
        <v>300</v>
      </c>
      <c r="I29" s="7" t="n">
        <v>0</v>
      </c>
      <c r="J29" s="7" t="n">
        <v>0</v>
      </c>
      <c r="K29" s="29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9" t="n">
        <v>0</v>
      </c>
      <c r="R29" s="7" t="n">
        <v>0</v>
      </c>
      <c r="S29" s="7"/>
      <c r="T29" s="29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8</v>
      </c>
      <c r="B30" s="7" t="n">
        <v>11191</v>
      </c>
      <c r="C30" s="7" t="n">
        <v>2937</v>
      </c>
      <c r="D30" s="7" t="n">
        <v>26.2443</v>
      </c>
      <c r="E30" s="29" t="n">
        <v>60</v>
      </c>
      <c r="F30" s="7" t="n">
        <v>0</v>
      </c>
      <c r="G30" s="7" t="n">
        <v>0</v>
      </c>
      <c r="H30" s="29" t="n">
        <v>7846</v>
      </c>
      <c r="I30" s="7" t="n">
        <v>2917</v>
      </c>
      <c r="J30" s="7" t="n">
        <v>37.1782</v>
      </c>
      <c r="K30" s="29" t="n">
        <v>214</v>
      </c>
      <c r="L30" s="7" t="n">
        <v>0</v>
      </c>
      <c r="M30" s="7" t="n">
        <v>0</v>
      </c>
      <c r="N30" s="7" t="n">
        <v>3071</v>
      </c>
      <c r="O30" s="7" t="n">
        <v>20</v>
      </c>
      <c r="P30" s="7" t="n">
        <v>0.6513</v>
      </c>
      <c r="Q30" s="29" t="n">
        <v>0</v>
      </c>
      <c r="R30" s="7" t="n">
        <v>0</v>
      </c>
      <c r="S30" s="7"/>
      <c r="T30" s="29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9</v>
      </c>
      <c r="B31" s="7" t="n">
        <v>7369.31</v>
      </c>
      <c r="C31" s="7" t="n">
        <v>1920</v>
      </c>
      <c r="D31" s="7" t="n">
        <v>26.054</v>
      </c>
      <c r="E31" s="29" t="n">
        <v>0.31</v>
      </c>
      <c r="F31" s="7" t="n">
        <v>0</v>
      </c>
      <c r="G31" s="7" t="n">
        <v>0</v>
      </c>
      <c r="H31" s="29" t="n">
        <v>3023</v>
      </c>
      <c r="I31" s="7" t="n">
        <v>1620</v>
      </c>
      <c r="J31" s="7" t="n">
        <v>53.5891</v>
      </c>
      <c r="K31" s="29" t="n">
        <v>190</v>
      </c>
      <c r="L31" s="7" t="n">
        <v>0</v>
      </c>
      <c r="M31" s="7" t="n">
        <v>0</v>
      </c>
      <c r="N31" s="7" t="n">
        <v>3856</v>
      </c>
      <c r="O31" s="7" t="n">
        <v>0</v>
      </c>
      <c r="P31" s="7" t="n">
        <v>0</v>
      </c>
      <c r="Q31" s="29" t="n">
        <v>0</v>
      </c>
      <c r="R31" s="7" t="n">
        <v>0</v>
      </c>
      <c r="S31" s="7"/>
      <c r="T31" s="29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40</v>
      </c>
      <c r="B32" s="7" t="n">
        <v>7948.08</v>
      </c>
      <c r="C32" s="7" t="n">
        <v>0</v>
      </c>
      <c r="D32" s="7" t="n">
        <v>0</v>
      </c>
      <c r="E32" s="29" t="n">
        <v>0.08</v>
      </c>
      <c r="F32" s="7" t="n">
        <v>0</v>
      </c>
      <c r="G32" s="7" t="n">
        <v>0</v>
      </c>
      <c r="H32" s="29" t="n">
        <v>1521</v>
      </c>
      <c r="I32" s="7" t="n">
        <v>0</v>
      </c>
      <c r="J32" s="7" t="n">
        <v>0</v>
      </c>
      <c r="K32" s="29" t="n">
        <v>0</v>
      </c>
      <c r="L32" s="7" t="n">
        <v>0</v>
      </c>
      <c r="M32" s="7"/>
      <c r="N32" s="7" t="n">
        <v>6108</v>
      </c>
      <c r="O32" s="7" t="n">
        <v>0</v>
      </c>
      <c r="P32" s="7" t="n">
        <v>0</v>
      </c>
      <c r="Q32" s="29" t="n">
        <v>16</v>
      </c>
      <c r="R32" s="7" t="n">
        <v>0</v>
      </c>
      <c r="S32" s="7" t="n">
        <v>0</v>
      </c>
      <c r="T32" s="29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1</v>
      </c>
      <c r="B33" s="9" t="n">
        <v>68820.39</v>
      </c>
      <c r="C33" s="9" t="n">
        <v>11298</v>
      </c>
      <c r="D33" s="9" t="n">
        <v>16.4166</v>
      </c>
      <c r="E33" s="9" t="n">
        <v>300.39</v>
      </c>
      <c r="F33" s="9" t="n">
        <v>0</v>
      </c>
      <c r="G33" s="9" t="n">
        <v>0</v>
      </c>
      <c r="H33" s="9" t="n">
        <v>37650</v>
      </c>
      <c r="I33" s="9" t="n">
        <v>10521</v>
      </c>
      <c r="J33" s="9" t="n">
        <v>27.9442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436</v>
      </c>
      <c r="P33" s="9" t="n">
        <v>1.5122</v>
      </c>
      <c r="Q33" s="9" t="n">
        <v>639</v>
      </c>
      <c r="R33" s="9" t="n">
        <v>41</v>
      </c>
      <c r="S33" s="9" t="n">
        <v>6.4163</v>
      </c>
      <c r="T33" s="9" t="n">
        <v>603</v>
      </c>
      <c r="U33" s="9" t="n">
        <v>300</v>
      </c>
      <c r="V33" s="9" t="n">
        <v>49.7512</v>
      </c>
    </row>
    <row r="34" customFormat="false" ht="15.95" hidden="false" customHeight="true" outlineLevel="0" collapsed="false">
      <c r="A34" s="10" t="s">
        <v>42</v>
      </c>
      <c r="B34" s="7" t="n">
        <v>0</v>
      </c>
      <c r="C34" s="7" t="n">
        <v>0</v>
      </c>
      <c r="D34" s="7"/>
      <c r="E34" s="29" t="n">
        <v>0</v>
      </c>
      <c r="F34" s="7" t="n">
        <v>0</v>
      </c>
      <c r="G34" s="7"/>
      <c r="H34" s="29" t="n">
        <v>0</v>
      </c>
      <c r="I34" s="7" t="n">
        <v>0</v>
      </c>
      <c r="J34" s="7"/>
      <c r="K34" s="29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9" t="n">
        <v>0</v>
      </c>
      <c r="R34" s="7" t="n">
        <v>0</v>
      </c>
      <c r="S34" s="7"/>
      <c r="T34" s="29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3</v>
      </c>
      <c r="B35" s="7" t="n">
        <v>0</v>
      </c>
      <c r="C35" s="7" t="n">
        <v>0</v>
      </c>
      <c r="D35" s="7"/>
      <c r="E35" s="29" t="n">
        <v>0</v>
      </c>
      <c r="F35" s="7" t="n">
        <v>0</v>
      </c>
      <c r="G35" s="7"/>
      <c r="H35" s="29" t="n">
        <v>0</v>
      </c>
      <c r="I35" s="7" t="n">
        <v>0</v>
      </c>
      <c r="J35" s="7"/>
      <c r="K35" s="29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9" t="n">
        <v>0</v>
      </c>
      <c r="R35" s="7" t="n">
        <v>0</v>
      </c>
      <c r="S35" s="7"/>
      <c r="T35" s="29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5</v>
      </c>
      <c r="B36" s="7" t="n">
        <v>0</v>
      </c>
      <c r="C36" s="7" t="n">
        <v>0</v>
      </c>
      <c r="D36" s="7"/>
      <c r="E36" s="29" t="n">
        <v>0</v>
      </c>
      <c r="F36" s="7" t="n">
        <v>0</v>
      </c>
      <c r="G36" s="7"/>
      <c r="H36" s="29" t="n">
        <v>0</v>
      </c>
      <c r="I36" s="7" t="n">
        <v>0</v>
      </c>
      <c r="J36" s="7"/>
      <c r="K36" s="29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9" t="n">
        <v>0</v>
      </c>
      <c r="R36" s="7" t="n">
        <v>0</v>
      </c>
      <c r="S36" s="7"/>
      <c r="T36" s="29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5</v>
      </c>
      <c r="B37" s="7" t="n">
        <v>0</v>
      </c>
      <c r="C37" s="7" t="n">
        <v>0</v>
      </c>
      <c r="D37" s="7"/>
      <c r="E37" s="29" t="n">
        <v>0</v>
      </c>
      <c r="F37" s="7" t="n">
        <v>0</v>
      </c>
      <c r="G37" s="7"/>
      <c r="H37" s="29" t="n">
        <v>0</v>
      </c>
      <c r="I37" s="7" t="n">
        <v>0</v>
      </c>
      <c r="J37" s="7"/>
      <c r="K37" s="29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9" t="n">
        <v>0</v>
      </c>
      <c r="R37" s="7" t="n">
        <v>0</v>
      </c>
      <c r="S37" s="7"/>
      <c r="T37" s="29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6</v>
      </c>
      <c r="B38" s="7" t="n">
        <v>0</v>
      </c>
      <c r="C38" s="7" t="n">
        <v>0</v>
      </c>
      <c r="D38" s="7"/>
      <c r="E38" s="29" t="n">
        <v>0</v>
      </c>
      <c r="F38" s="7" t="n">
        <v>0</v>
      </c>
      <c r="G38" s="7"/>
      <c r="H38" s="29" t="n">
        <v>0</v>
      </c>
      <c r="I38" s="7" t="n">
        <v>0</v>
      </c>
      <c r="J38" s="7"/>
      <c r="K38" s="29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9" t="n">
        <v>0</v>
      </c>
      <c r="R38" s="7" t="n">
        <v>0</v>
      </c>
      <c r="S38" s="7"/>
      <c r="T38" s="29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7</v>
      </c>
      <c r="B39" s="7" t="n">
        <v>0</v>
      </c>
      <c r="C39" s="7" t="n">
        <v>0</v>
      </c>
      <c r="D39" s="7"/>
      <c r="E39" s="29" t="n">
        <v>0</v>
      </c>
      <c r="F39" s="7" t="n">
        <v>0</v>
      </c>
      <c r="G39" s="7"/>
      <c r="H39" s="29" t="n">
        <v>0</v>
      </c>
      <c r="I39" s="7" t="n">
        <v>0</v>
      </c>
      <c r="J39" s="7"/>
      <c r="K39" s="29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9" t="n">
        <v>0</v>
      </c>
      <c r="R39" s="7" t="n">
        <v>0</v>
      </c>
      <c r="S39" s="7"/>
      <c r="T39" s="29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8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9</v>
      </c>
      <c r="B41" s="13" t="n">
        <v>416919.09</v>
      </c>
      <c r="C41" s="13" t="n">
        <v>50438</v>
      </c>
      <c r="D41" s="13" t="n">
        <v>12.0978</v>
      </c>
      <c r="E41" s="13" t="n">
        <v>63300.99</v>
      </c>
      <c r="F41" s="13" t="n">
        <v>0</v>
      </c>
      <c r="G41" s="13" t="n">
        <v>0</v>
      </c>
      <c r="H41" s="13" t="n">
        <v>164403.8</v>
      </c>
      <c r="I41" s="13" t="n">
        <v>41291</v>
      </c>
      <c r="J41" s="13" t="n">
        <v>25.1156</v>
      </c>
      <c r="K41" s="13" t="n">
        <v>6855</v>
      </c>
      <c r="L41" s="13" t="n">
        <v>100</v>
      </c>
      <c r="M41" s="13" t="n">
        <v>1.4588</v>
      </c>
      <c r="N41" s="13" t="n">
        <v>176479.3</v>
      </c>
      <c r="O41" s="13" t="n">
        <v>5750</v>
      </c>
      <c r="P41" s="13" t="n">
        <v>3.2582</v>
      </c>
      <c r="Q41" s="13" t="n">
        <v>1876</v>
      </c>
      <c r="R41" s="13" t="n">
        <v>1048</v>
      </c>
      <c r="S41" s="13" t="n">
        <v>55.8635</v>
      </c>
      <c r="T41" s="13" t="n">
        <v>4004</v>
      </c>
      <c r="U41" s="13" t="n">
        <v>2249</v>
      </c>
      <c r="V41" s="13" t="n">
        <v>56.1688</v>
      </c>
    </row>
    <row r="42" customFormat="false" ht="15.95" hidden="false" customHeight="true" outlineLevel="0" collapsed="false">
      <c r="A42" s="10" t="s">
        <v>50</v>
      </c>
      <c r="B42" s="7" t="n">
        <v>349903.4</v>
      </c>
      <c r="C42" s="7" t="n">
        <v>57514</v>
      </c>
      <c r="D42" s="7" t="n">
        <v>16.4</v>
      </c>
      <c r="E42" s="29" t="n">
        <v>44433</v>
      </c>
      <c r="F42" s="7" t="n">
        <v>149</v>
      </c>
      <c r="G42" s="7" t="n">
        <v>0.3</v>
      </c>
      <c r="H42" s="29" t="n">
        <v>104017.3</v>
      </c>
      <c r="I42" s="7" t="n">
        <v>45199</v>
      </c>
      <c r="J42" s="7" t="n">
        <v>43.5</v>
      </c>
      <c r="K42" s="29" t="n">
        <v>4392</v>
      </c>
      <c r="L42" s="7" t="n">
        <v>665</v>
      </c>
      <c r="M42" s="7" t="n">
        <v>15.1</v>
      </c>
      <c r="N42" s="7" t="n">
        <v>191882.1</v>
      </c>
      <c r="O42" s="7" t="n">
        <v>9079</v>
      </c>
      <c r="P42" s="7" t="n">
        <v>4.7</v>
      </c>
      <c r="Q42" s="29" t="n">
        <v>735</v>
      </c>
      <c r="R42" s="7" t="n">
        <v>115</v>
      </c>
      <c r="S42" s="7" t="n">
        <v>15.6</v>
      </c>
      <c r="T42" s="29" t="n">
        <v>4444</v>
      </c>
      <c r="U42" s="7" t="n">
        <v>2307</v>
      </c>
      <c r="V42" s="7" t="n">
        <v>51.9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67015.69</v>
      </c>
      <c r="C43" s="9" t="n">
        <f aca="false">C41-C42</f>
        <v>-7076</v>
      </c>
      <c r="D43" s="9" t="n">
        <f aca="false">D41-D42</f>
        <v>-4.3022</v>
      </c>
      <c r="E43" s="9" t="n">
        <f aca="false">E41-E42</f>
        <v>18867.99</v>
      </c>
      <c r="F43" s="9" t="n">
        <f aca="false">F41-F42</f>
        <v>-149</v>
      </c>
      <c r="G43" s="9" t="n">
        <f aca="false">G41-G42</f>
        <v>-0.3</v>
      </c>
      <c r="H43" s="9" t="n">
        <f aca="false">H41-H42</f>
        <v>60386.5</v>
      </c>
      <c r="I43" s="9" t="n">
        <f aca="false">I41-I42</f>
        <v>-3908</v>
      </c>
      <c r="J43" s="9" t="n">
        <f aca="false">J41-J42</f>
        <v>-18.3844</v>
      </c>
      <c r="K43" s="9" t="n">
        <f aca="false">K41-K42</f>
        <v>2463</v>
      </c>
      <c r="L43" s="9" t="n">
        <f aca="false">L41-L42</f>
        <v>-565</v>
      </c>
      <c r="M43" s="9" t="n">
        <f aca="false">M41-M42</f>
        <v>-13.6412</v>
      </c>
      <c r="N43" s="9" t="n">
        <f aca="false">N41-N42</f>
        <v>-15402.8</v>
      </c>
      <c r="O43" s="9" t="n">
        <f aca="false">O41-O42</f>
        <v>-3329</v>
      </c>
      <c r="P43" s="9" t="n">
        <f aca="false">P41-P42</f>
        <v>-1.4418</v>
      </c>
      <c r="Q43" s="9" t="n">
        <f aca="false">Q41-Q42</f>
        <v>1141</v>
      </c>
      <c r="R43" s="9" t="n">
        <f aca="false">R41-R42</f>
        <v>933</v>
      </c>
      <c r="S43" s="9" t="n">
        <f aca="false">S41-S42</f>
        <v>40.2635</v>
      </c>
      <c r="T43" s="9" t="n">
        <f aca="false">T41-T42</f>
        <v>-440</v>
      </c>
      <c r="U43" s="9" t="n">
        <f aca="false">U41-U42</f>
        <v>-58</v>
      </c>
      <c r="V43" s="9" t="n">
        <f aca="false">V41-V42</f>
        <v>4.2688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5</v>
      </c>
    </row>
    <row r="2" customFormat="false" ht="19.5" hidden="false" customHeight="true" outlineLevel="0" collapsed="false">
      <c r="A2" s="4" t="s">
        <v>1</v>
      </c>
      <c r="B2" s="4" t="s">
        <v>76</v>
      </c>
      <c r="C2" s="4"/>
      <c r="D2" s="4"/>
      <c r="E2" s="4"/>
      <c r="F2" s="4"/>
      <c r="G2" s="4"/>
      <c r="H2" s="4"/>
      <c r="I2" s="4" t="s">
        <v>77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8</v>
      </c>
      <c r="C3" s="4" t="s">
        <v>79</v>
      </c>
      <c r="D3" s="4"/>
      <c r="E3" s="4"/>
      <c r="F3" s="4"/>
      <c r="G3" s="4"/>
      <c r="H3" s="4"/>
      <c r="I3" s="4" t="s">
        <v>80</v>
      </c>
      <c r="J3" s="4" t="s">
        <v>79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1</v>
      </c>
      <c r="D4" s="4" t="s">
        <v>70</v>
      </c>
      <c r="E4" s="4" t="s">
        <v>71</v>
      </c>
      <c r="F4" s="4" t="s">
        <v>72</v>
      </c>
      <c r="G4" s="4" t="s">
        <v>73</v>
      </c>
      <c r="H4" s="4" t="s">
        <v>74</v>
      </c>
      <c r="I4" s="4"/>
      <c r="J4" s="4" t="s">
        <v>81</v>
      </c>
      <c r="K4" s="4" t="s">
        <v>70</v>
      </c>
      <c r="L4" s="4" t="s">
        <v>71</v>
      </c>
      <c r="M4" s="4" t="s">
        <v>72</v>
      </c>
      <c r="N4" s="4" t="s">
        <v>73</v>
      </c>
      <c r="O4" s="4" t="s">
        <v>74</v>
      </c>
    </row>
    <row r="5" customFormat="false" ht="15.75" hidden="false" customHeight="tru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0" t="n">
        <v>12</v>
      </c>
      <c r="M5" s="30" t="n">
        <v>13</v>
      </c>
      <c r="N5" s="30" t="n">
        <v>14</v>
      </c>
      <c r="O5" s="30" t="n">
        <v>15</v>
      </c>
    </row>
    <row r="6" customFormat="false" ht="15.95" hidden="false" customHeight="true" outlineLevel="0" collapsed="false">
      <c r="A6" s="6" t="s">
        <v>13</v>
      </c>
      <c r="B6" s="7" t="n">
        <v>854</v>
      </c>
      <c r="C6" s="7" t="n">
        <v>0</v>
      </c>
      <c r="D6" s="7" t="n">
        <v>120</v>
      </c>
      <c r="E6" s="7" t="n">
        <v>120</v>
      </c>
      <c r="F6" s="7" t="n">
        <v>614</v>
      </c>
      <c r="G6" s="7" t="n">
        <v>0</v>
      </c>
      <c r="H6" s="7" t="n">
        <v>0</v>
      </c>
      <c r="I6" s="7" t="n">
        <v>7.9074</v>
      </c>
      <c r="J6" s="7" t="n">
        <v>0</v>
      </c>
      <c r="K6" s="7" t="n">
        <v>12</v>
      </c>
      <c r="L6" s="7" t="n">
        <v>12</v>
      </c>
      <c r="M6" s="7" t="n">
        <v>6.9773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4</v>
      </c>
      <c r="B7" s="7" t="n">
        <v>2515</v>
      </c>
      <c r="C7" s="7" t="n">
        <v>0</v>
      </c>
      <c r="D7" s="7" t="n">
        <v>1546</v>
      </c>
      <c r="E7" s="7" t="n">
        <v>0</v>
      </c>
      <c r="F7" s="7" t="n">
        <v>969</v>
      </c>
      <c r="G7" s="7" t="n">
        <v>0</v>
      </c>
      <c r="H7" s="7" t="n">
        <v>0</v>
      </c>
      <c r="I7" s="7" t="n">
        <v>11.9762</v>
      </c>
      <c r="J7" s="7" t="n">
        <v>0</v>
      </c>
      <c r="K7" s="7" t="n">
        <v>12.6929</v>
      </c>
      <c r="L7" s="7" t="n">
        <v>0</v>
      </c>
      <c r="M7" s="7" t="n">
        <v>10.9864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5</v>
      </c>
      <c r="B8" s="7" t="n">
        <v>938</v>
      </c>
      <c r="C8" s="7" t="n">
        <v>0</v>
      </c>
      <c r="D8" s="7" t="n">
        <v>788</v>
      </c>
      <c r="E8" s="7" t="n">
        <v>0</v>
      </c>
      <c r="F8" s="7" t="n">
        <v>0</v>
      </c>
      <c r="G8" s="7" t="n">
        <v>0</v>
      </c>
      <c r="H8" s="7" t="n">
        <v>150</v>
      </c>
      <c r="I8" s="7" t="n">
        <v>13.1006</v>
      </c>
      <c r="J8" s="7" t="n">
        <v>0</v>
      </c>
      <c r="K8" s="7" t="n">
        <v>18.9423</v>
      </c>
      <c r="L8" s="7" t="n">
        <v>0</v>
      </c>
      <c r="M8" s="7" t="n">
        <v>0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6</v>
      </c>
      <c r="B9" s="7" t="n">
        <v>1245</v>
      </c>
      <c r="C9" s="7" t="n">
        <v>0</v>
      </c>
      <c r="D9" s="7" t="n">
        <v>1245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1.267</v>
      </c>
      <c r="J9" s="7" t="n">
        <v>0</v>
      </c>
      <c r="K9" s="7" t="n">
        <v>11.267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7</v>
      </c>
      <c r="B10" s="7" t="n">
        <v>16283</v>
      </c>
      <c r="C10" s="7" t="n">
        <v>0</v>
      </c>
      <c r="D10" s="7" t="n">
        <v>16252</v>
      </c>
      <c r="E10" s="7" t="n">
        <v>0</v>
      </c>
      <c r="F10" s="7" t="n">
        <v>31</v>
      </c>
      <c r="G10" s="7" t="n">
        <v>0</v>
      </c>
      <c r="H10" s="7" t="n">
        <v>0</v>
      </c>
      <c r="I10" s="7" t="n">
        <v>18.173</v>
      </c>
      <c r="J10" s="7" t="n">
        <v>0</v>
      </c>
      <c r="K10" s="7" t="n">
        <v>18.1932</v>
      </c>
      <c r="L10" s="7" t="n">
        <v>0</v>
      </c>
      <c r="M10" s="7" t="n">
        <v>11.4815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8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.1111</v>
      </c>
      <c r="J11" s="7" t="n">
        <v>0</v>
      </c>
      <c r="K11" s="7" t="n">
        <v>9.1111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9</v>
      </c>
      <c r="B12" s="7" t="n">
        <v>1124</v>
      </c>
      <c r="C12" s="7" t="n">
        <v>0</v>
      </c>
      <c r="D12" s="7" t="n">
        <v>849</v>
      </c>
      <c r="E12" s="7" t="n">
        <v>0</v>
      </c>
      <c r="F12" s="7" t="n">
        <v>275</v>
      </c>
      <c r="G12" s="7" t="n">
        <v>0</v>
      </c>
      <c r="H12" s="7" t="n">
        <v>0</v>
      </c>
      <c r="I12" s="7" t="n">
        <v>10.9339</v>
      </c>
      <c r="J12" s="7" t="n">
        <v>0</v>
      </c>
      <c r="K12" s="7" t="n">
        <v>11.2749</v>
      </c>
      <c r="L12" s="7" t="n">
        <v>0</v>
      </c>
      <c r="M12" s="7" t="n">
        <v>10</v>
      </c>
      <c r="N12" s="7" t="n">
        <v>0</v>
      </c>
      <c r="O12" s="7" t="n">
        <v>0</v>
      </c>
    </row>
    <row r="13" customFormat="false" ht="15.95" hidden="false" customHeight="true" outlineLevel="0" collapsed="false">
      <c r="A13" s="6" t="s">
        <v>20</v>
      </c>
      <c r="B13" s="7" t="n">
        <v>4977</v>
      </c>
      <c r="C13" s="7" t="n">
        <v>0</v>
      </c>
      <c r="D13" s="7" t="n">
        <v>4977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6.7013</v>
      </c>
      <c r="J13" s="7" t="n">
        <v>0</v>
      </c>
      <c r="K13" s="7" t="n">
        <v>16.7013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1</v>
      </c>
      <c r="B14" s="7" t="n">
        <v>51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60</v>
      </c>
      <c r="H14" s="7" t="n">
        <v>350</v>
      </c>
      <c r="I14" s="7" t="n">
        <v>3.8317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3.0303</v>
      </c>
      <c r="O14" s="7" t="n">
        <v>4.3587</v>
      </c>
    </row>
    <row r="15" customFormat="false" ht="15.95" hidden="false" customHeight="true" outlineLevel="0" collapsed="false">
      <c r="A15" s="8" t="s">
        <v>22</v>
      </c>
      <c r="B15" s="9" t="n">
        <v>28692</v>
      </c>
      <c r="C15" s="9" t="n">
        <v>0</v>
      </c>
      <c r="D15" s="9" t="n">
        <v>26023</v>
      </c>
      <c r="E15" s="9" t="n">
        <v>120</v>
      </c>
      <c r="F15" s="9" t="n">
        <v>1889</v>
      </c>
      <c r="G15" s="9" t="n">
        <v>160</v>
      </c>
      <c r="H15" s="9" t="n">
        <v>500</v>
      </c>
      <c r="I15" s="9" t="n">
        <v>14.6612</v>
      </c>
      <c r="J15" s="9" t="n">
        <v>0</v>
      </c>
      <c r="K15" s="9" t="n">
        <v>16.4964</v>
      </c>
      <c r="L15" s="9" t="n">
        <v>12</v>
      </c>
      <c r="M15" s="9" t="n">
        <v>9.1521</v>
      </c>
      <c r="N15" s="9" t="n">
        <v>3.0303</v>
      </c>
      <c r="O15" s="9" t="n">
        <v>4.5331</v>
      </c>
    </row>
    <row r="16" customFormat="false" ht="15.95" hidden="false" customHeight="true" outlineLevel="0" collapsed="false">
      <c r="A16" s="10" t="s">
        <v>23</v>
      </c>
      <c r="B16" s="7" t="n">
        <v>2353</v>
      </c>
      <c r="C16" s="7" t="n">
        <v>0</v>
      </c>
      <c r="D16" s="7" t="n">
        <v>1729.2</v>
      </c>
      <c r="E16" s="7" t="n">
        <v>0</v>
      </c>
      <c r="F16" s="7" t="n">
        <v>0</v>
      </c>
      <c r="G16" s="7" t="n">
        <v>195</v>
      </c>
      <c r="H16" s="7" t="n">
        <v>428.8</v>
      </c>
      <c r="I16" s="7" t="n">
        <v>12.2936</v>
      </c>
      <c r="J16" s="7" t="n">
        <v>0</v>
      </c>
      <c r="K16" s="7" t="n">
        <v>20.8841</v>
      </c>
      <c r="L16" s="7" t="n">
        <v>0</v>
      </c>
      <c r="M16" s="7" t="n">
        <v>0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4</v>
      </c>
      <c r="B17" s="7" t="n">
        <v>5488.52</v>
      </c>
      <c r="C17" s="7" t="n">
        <v>0</v>
      </c>
      <c r="D17" s="7" t="n">
        <v>4755.52</v>
      </c>
      <c r="E17" s="7" t="n">
        <v>0</v>
      </c>
      <c r="F17" s="7" t="n">
        <v>715</v>
      </c>
      <c r="G17" s="7" t="n">
        <v>6</v>
      </c>
      <c r="H17" s="7" t="n">
        <v>12</v>
      </c>
      <c r="I17" s="7" t="n">
        <v>14.0479</v>
      </c>
      <c r="J17" s="7" t="n">
        <v>0</v>
      </c>
      <c r="K17" s="7" t="n">
        <v>15.2323</v>
      </c>
      <c r="L17" s="7" t="n">
        <v>0</v>
      </c>
      <c r="M17" s="7" t="n">
        <v>9.3709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5</v>
      </c>
      <c r="B18" s="7" t="n">
        <v>3440.8</v>
      </c>
      <c r="C18" s="7" t="n">
        <v>0</v>
      </c>
      <c r="D18" s="7" t="n">
        <v>2800</v>
      </c>
      <c r="E18" s="7" t="n">
        <v>0</v>
      </c>
      <c r="F18" s="7" t="n">
        <v>603</v>
      </c>
      <c r="G18" s="7" t="n">
        <v>37.8</v>
      </c>
      <c r="H18" s="7" t="n">
        <v>0</v>
      </c>
      <c r="I18" s="7" t="n">
        <v>17.1697</v>
      </c>
      <c r="J18" s="7" t="n">
        <v>0</v>
      </c>
      <c r="K18" s="7" t="n">
        <v>20.0573</v>
      </c>
      <c r="L18" s="7" t="n">
        <v>0</v>
      </c>
      <c r="M18" s="7" t="n">
        <v>10.748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6</v>
      </c>
      <c r="B19" s="7" t="n">
        <v>7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70</v>
      </c>
      <c r="H19" s="7" t="n">
        <v>0</v>
      </c>
      <c r="I19" s="7" t="n">
        <v>1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7</v>
      </c>
      <c r="B20" s="7" t="n">
        <v>3357</v>
      </c>
      <c r="C20" s="7" t="n">
        <v>0</v>
      </c>
      <c r="D20" s="7" t="n">
        <v>3154</v>
      </c>
      <c r="E20" s="7" t="n">
        <v>0</v>
      </c>
      <c r="F20" s="7" t="n">
        <v>0</v>
      </c>
      <c r="G20" s="7" t="n">
        <v>203</v>
      </c>
      <c r="H20" s="7" t="n">
        <v>0</v>
      </c>
      <c r="I20" s="7" t="n">
        <v>18.4451</v>
      </c>
      <c r="J20" s="7" t="n">
        <v>0</v>
      </c>
      <c r="K20" s="7" t="n">
        <v>18.3372</v>
      </c>
      <c r="L20" s="7" t="n">
        <v>0</v>
      </c>
      <c r="M20" s="7" t="n">
        <v>0</v>
      </c>
      <c r="N20" s="7" t="n">
        <v>20.3</v>
      </c>
      <c r="O20" s="7" t="n">
        <v>0</v>
      </c>
    </row>
    <row r="21" customFormat="false" ht="15.95" hidden="false" customHeight="true" outlineLevel="0" collapsed="false">
      <c r="A21" s="6" t="s">
        <v>28</v>
      </c>
      <c r="B21" s="7" t="n">
        <v>10899.5</v>
      </c>
      <c r="C21" s="7" t="n">
        <v>0</v>
      </c>
      <c r="D21" s="7" t="n">
        <v>9654.5</v>
      </c>
      <c r="E21" s="7" t="n">
        <v>0</v>
      </c>
      <c r="F21" s="7" t="n">
        <v>1245</v>
      </c>
      <c r="G21" s="7" t="n">
        <v>0</v>
      </c>
      <c r="H21" s="7" t="n">
        <v>0</v>
      </c>
      <c r="I21" s="7" t="n">
        <v>18.0127</v>
      </c>
      <c r="J21" s="7" t="n">
        <v>0</v>
      </c>
      <c r="K21" s="7" t="n">
        <v>19.8775</v>
      </c>
      <c r="L21" s="7" t="n">
        <v>0</v>
      </c>
      <c r="M21" s="7" t="n">
        <v>10.4271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9</v>
      </c>
      <c r="B22" s="7" t="n">
        <v>842.54</v>
      </c>
      <c r="C22" s="7" t="n">
        <v>0</v>
      </c>
      <c r="D22" s="7" t="n">
        <v>237.54</v>
      </c>
      <c r="E22" s="7" t="n">
        <v>0</v>
      </c>
      <c r="F22" s="7" t="n">
        <v>605</v>
      </c>
      <c r="G22" s="7" t="n">
        <v>0</v>
      </c>
      <c r="H22" s="7" t="n">
        <v>0</v>
      </c>
      <c r="I22" s="7" t="n">
        <v>12.2999</v>
      </c>
      <c r="J22" s="7" t="n">
        <v>0</v>
      </c>
      <c r="K22" s="7" t="n">
        <v>22.6229</v>
      </c>
      <c r="L22" s="7" t="n">
        <v>0</v>
      </c>
      <c r="M22" s="7" t="n">
        <v>10.431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30</v>
      </c>
      <c r="B23" s="7" t="n">
        <v>7030.42</v>
      </c>
      <c r="C23" s="7" t="n">
        <v>0</v>
      </c>
      <c r="D23" s="7" t="n">
        <v>6802.42</v>
      </c>
      <c r="E23" s="7" t="n">
        <v>0</v>
      </c>
      <c r="F23" s="7" t="n">
        <v>228</v>
      </c>
      <c r="G23" s="7" t="n">
        <v>0</v>
      </c>
      <c r="H23" s="7" t="n">
        <v>0</v>
      </c>
      <c r="I23" s="7" t="n">
        <v>22.5406</v>
      </c>
      <c r="J23" s="7" t="n">
        <v>0</v>
      </c>
      <c r="K23" s="7" t="n">
        <v>22.9269</v>
      </c>
      <c r="L23" s="7" t="n">
        <v>0</v>
      </c>
      <c r="M23" s="7" t="n">
        <v>15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1</v>
      </c>
      <c r="B24" s="9" t="n">
        <v>33481.78</v>
      </c>
      <c r="C24" s="9" t="n">
        <v>0</v>
      </c>
      <c r="D24" s="9" t="n">
        <v>29133.18</v>
      </c>
      <c r="E24" s="9" t="n">
        <v>0</v>
      </c>
      <c r="F24" s="9" t="n">
        <v>3396</v>
      </c>
      <c r="G24" s="9" t="n">
        <v>511.8</v>
      </c>
      <c r="H24" s="9" t="n">
        <v>440.8</v>
      </c>
      <c r="I24" s="9" t="n">
        <v>17.1087</v>
      </c>
      <c r="J24" s="9" t="n">
        <v>0</v>
      </c>
      <c r="K24" s="9" t="n">
        <v>19.4286</v>
      </c>
      <c r="L24" s="9" t="n">
        <v>0</v>
      </c>
      <c r="M24" s="9" t="n">
        <v>10.4492</v>
      </c>
      <c r="N24" s="9" t="n">
        <v>10.6848</v>
      </c>
      <c r="O24" s="9" t="n">
        <v>5.2104</v>
      </c>
    </row>
    <row r="25" customFormat="false" ht="15.95" hidden="false" customHeight="true" outlineLevel="0" collapsed="false">
      <c r="A25" s="10" t="s">
        <v>32</v>
      </c>
      <c r="B25" s="7" t="n">
        <v>2186</v>
      </c>
      <c r="C25" s="7" t="n">
        <v>0</v>
      </c>
      <c r="D25" s="7" t="n">
        <v>2186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5.5698</v>
      </c>
      <c r="J25" s="7" t="n">
        <v>0</v>
      </c>
      <c r="K25" s="7" t="n">
        <v>15.5698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3</v>
      </c>
      <c r="B26" s="7" t="n">
        <v>4506</v>
      </c>
      <c r="C26" s="7" t="n">
        <v>0</v>
      </c>
      <c r="D26" s="7" t="n">
        <v>4506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2.6218</v>
      </c>
      <c r="J26" s="7" t="n">
        <v>0</v>
      </c>
      <c r="K26" s="7" t="n">
        <v>12.6218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4</v>
      </c>
      <c r="B27" s="7" t="n">
        <v>90</v>
      </c>
      <c r="C27" s="7" t="n">
        <v>0</v>
      </c>
      <c r="D27" s="7" t="n">
        <v>9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5</v>
      </c>
      <c r="J27" s="7" t="n">
        <v>0</v>
      </c>
      <c r="K27" s="7" t="n">
        <v>15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5</v>
      </c>
      <c r="B28" s="7" t="n">
        <v>1014</v>
      </c>
      <c r="C28" s="7" t="n">
        <v>0</v>
      </c>
      <c r="D28" s="7" t="n">
        <v>630</v>
      </c>
      <c r="E28" s="7" t="n">
        <v>0</v>
      </c>
      <c r="F28" s="7" t="n">
        <v>384</v>
      </c>
      <c r="G28" s="7" t="n">
        <v>0</v>
      </c>
      <c r="H28" s="7" t="n">
        <v>0</v>
      </c>
      <c r="I28" s="7" t="n">
        <v>14.569</v>
      </c>
      <c r="J28" s="7" t="n">
        <v>0</v>
      </c>
      <c r="K28" s="7" t="n">
        <v>21</v>
      </c>
      <c r="L28" s="7" t="n">
        <v>0</v>
      </c>
      <c r="M28" s="7" t="n">
        <v>9.697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6</v>
      </c>
      <c r="B29" s="7" t="n">
        <v>1093</v>
      </c>
      <c r="C29" s="7" t="n">
        <v>0</v>
      </c>
      <c r="D29" s="7" t="n">
        <v>1050</v>
      </c>
      <c r="E29" s="7" t="n">
        <v>0</v>
      </c>
      <c r="F29" s="7" t="n">
        <v>14</v>
      </c>
      <c r="G29" s="7" t="n">
        <v>29</v>
      </c>
      <c r="H29" s="7" t="n">
        <v>0</v>
      </c>
      <c r="I29" s="7" t="n">
        <v>15.3727</v>
      </c>
      <c r="J29" s="7" t="n">
        <v>0</v>
      </c>
      <c r="K29" s="7" t="n">
        <v>16.1538</v>
      </c>
      <c r="L29" s="7" t="n">
        <v>0</v>
      </c>
      <c r="M29" s="7" t="n">
        <v>7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8</v>
      </c>
      <c r="B31" s="7" t="n">
        <v>3347.1</v>
      </c>
      <c r="C31" s="7" t="n">
        <v>0</v>
      </c>
      <c r="D31" s="7" t="n">
        <v>3337.1</v>
      </c>
      <c r="E31" s="7" t="n">
        <v>0</v>
      </c>
      <c r="F31" s="7" t="n">
        <v>10</v>
      </c>
      <c r="G31" s="7" t="n">
        <v>0</v>
      </c>
      <c r="H31" s="7" t="n">
        <v>0</v>
      </c>
      <c r="I31" s="7" t="n">
        <v>11.3963</v>
      </c>
      <c r="J31" s="7" t="n">
        <v>0</v>
      </c>
      <c r="K31" s="7" t="n">
        <v>11.4402</v>
      </c>
      <c r="L31" s="7" t="n">
        <v>0</v>
      </c>
      <c r="M31" s="7" t="n">
        <v>5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9</v>
      </c>
      <c r="B32" s="7" t="n">
        <v>2670</v>
      </c>
      <c r="C32" s="7" t="n">
        <v>0</v>
      </c>
      <c r="D32" s="7" t="n">
        <v>2430</v>
      </c>
      <c r="E32" s="7" t="n">
        <v>0</v>
      </c>
      <c r="F32" s="7" t="n">
        <v>0</v>
      </c>
      <c r="G32" s="7" t="n">
        <v>0</v>
      </c>
      <c r="H32" s="7" t="n">
        <v>240</v>
      </c>
      <c r="I32" s="7" t="n">
        <v>13.9063</v>
      </c>
      <c r="J32" s="7" t="n">
        <v>0</v>
      </c>
      <c r="K32" s="7" t="n">
        <v>15</v>
      </c>
      <c r="L32" s="7" t="n">
        <v>0</v>
      </c>
      <c r="M32" s="7" t="n">
        <v>0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40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1</v>
      </c>
      <c r="B34" s="9" t="n">
        <v>14906.1</v>
      </c>
      <c r="C34" s="9" t="n">
        <v>0</v>
      </c>
      <c r="D34" s="9" t="n">
        <v>14229.1</v>
      </c>
      <c r="E34" s="9" t="n">
        <v>0</v>
      </c>
      <c r="F34" s="9" t="n">
        <v>408</v>
      </c>
      <c r="G34" s="9" t="n">
        <v>29</v>
      </c>
      <c r="H34" s="9" t="n">
        <v>240</v>
      </c>
      <c r="I34" s="9" t="n">
        <v>13.1936</v>
      </c>
      <c r="J34" s="9" t="n">
        <v>0</v>
      </c>
      <c r="K34" s="9" t="n">
        <v>13.5245</v>
      </c>
      <c r="L34" s="9" t="n">
        <v>0</v>
      </c>
      <c r="M34" s="9" t="n">
        <v>9.3578</v>
      </c>
      <c r="N34" s="9" t="n">
        <v>7.0732</v>
      </c>
      <c r="O34" s="9" t="n">
        <v>8</v>
      </c>
    </row>
    <row r="35" customFormat="false" ht="15.95" hidden="false" customHeight="true" outlineLevel="0" collapsed="false">
      <c r="A35" s="10" t="s">
        <v>4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3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5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9</v>
      </c>
      <c r="B42" s="13" t="n">
        <v>77079.88</v>
      </c>
      <c r="C42" s="13" t="n">
        <v>0</v>
      </c>
      <c r="D42" s="13" t="n">
        <v>69385.28</v>
      </c>
      <c r="E42" s="13" t="n">
        <v>120</v>
      </c>
      <c r="F42" s="13" t="n">
        <v>5693</v>
      </c>
      <c r="G42" s="13" t="n">
        <v>700.8</v>
      </c>
      <c r="H42" s="13" t="n">
        <v>1180.8</v>
      </c>
      <c r="I42" s="13" t="n">
        <v>15.2821</v>
      </c>
      <c r="J42" s="13" t="n">
        <v>0</v>
      </c>
      <c r="K42" s="13" t="n">
        <v>16.804</v>
      </c>
      <c r="L42" s="13" t="n">
        <v>12</v>
      </c>
      <c r="M42" s="13" t="n">
        <v>9.9009</v>
      </c>
      <c r="N42" s="13" t="n">
        <v>6.687</v>
      </c>
      <c r="O42" s="13" t="n">
        <v>5.2503</v>
      </c>
    </row>
    <row r="43" customFormat="false" ht="15.95" hidden="false" customHeight="true" outlineLevel="0" collapsed="false">
      <c r="A43" s="10" t="s">
        <v>50</v>
      </c>
      <c r="B43" s="7" t="n">
        <v>59989.6</v>
      </c>
      <c r="C43" s="7" t="n">
        <v>87</v>
      </c>
      <c r="D43" s="7" t="n">
        <v>51950</v>
      </c>
      <c r="E43" s="7" t="n">
        <v>239</v>
      </c>
      <c r="F43" s="7" t="n">
        <v>5960.7</v>
      </c>
      <c r="G43" s="7" t="n">
        <v>176.9</v>
      </c>
      <c r="H43" s="7" t="n">
        <v>1576</v>
      </c>
      <c r="I43" s="7" t="n">
        <v>10.4</v>
      </c>
      <c r="J43" s="7" t="n">
        <v>5.8</v>
      </c>
      <c r="K43" s="7" t="n">
        <v>11.5</v>
      </c>
      <c r="L43" s="7" t="n">
        <v>3.6</v>
      </c>
      <c r="M43" s="7" t="n">
        <v>6.6</v>
      </c>
      <c r="N43" s="7" t="n">
        <v>15.4</v>
      </c>
      <c r="O43" s="7" t="n">
        <v>6.8</v>
      </c>
    </row>
    <row r="44" customFormat="false" ht="15.95" hidden="false" customHeight="true" outlineLevel="0" collapsed="false">
      <c r="A44" s="8" t="s">
        <v>51</v>
      </c>
      <c r="B44" s="9" t="n">
        <f aca="false">B42-B43</f>
        <v>17090.28</v>
      </c>
      <c r="C44" s="9" t="n">
        <f aca="false">C42-C43</f>
        <v>-87</v>
      </c>
      <c r="D44" s="9" t="n">
        <f aca="false">D42-D43</f>
        <v>17435.28</v>
      </c>
      <c r="E44" s="9" t="n">
        <f aca="false">E42-E43</f>
        <v>-119</v>
      </c>
      <c r="F44" s="9" t="n">
        <f aca="false">F42-F43</f>
        <v>-267.7</v>
      </c>
      <c r="G44" s="9" t="n">
        <f aca="false">G42-G43</f>
        <v>523.9</v>
      </c>
      <c r="H44" s="9" t="n">
        <f aca="false">H42-H43</f>
        <v>-395.2</v>
      </c>
      <c r="I44" s="9" t="n">
        <f aca="false">I42-I43</f>
        <v>4.8821</v>
      </c>
      <c r="J44" s="9" t="n">
        <f aca="false">J42-J43</f>
        <v>-5.8</v>
      </c>
      <c r="K44" s="9" t="n">
        <f aca="false">K42-K43</f>
        <v>5.304</v>
      </c>
      <c r="L44" s="9" t="n">
        <f aca="false">L42-L43</f>
        <v>8.4</v>
      </c>
      <c r="M44" s="9" t="n">
        <f aca="false">M42-M43</f>
        <v>3.3009</v>
      </c>
      <c r="N44" s="9" t="n">
        <f aca="false">N42-N43</f>
        <v>-8.713</v>
      </c>
      <c r="O44" s="9" t="n">
        <f aca="false">O42-O43</f>
        <v>-1.5497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5</v>
      </c>
    </row>
    <row r="2" customFormat="false" ht="51" hidden="false" customHeight="false" outlineLevel="0" collapsed="false">
      <c r="A2" s="4" t="s">
        <v>1</v>
      </c>
      <c r="B2" s="4" t="s">
        <v>82</v>
      </c>
      <c r="C2" s="4" t="s">
        <v>83</v>
      </c>
      <c r="D2" s="4" t="s">
        <v>84</v>
      </c>
      <c r="E2" s="4" t="s">
        <v>85</v>
      </c>
      <c r="F2" s="4" t="s">
        <v>86</v>
      </c>
      <c r="G2" s="4" t="s">
        <v>87</v>
      </c>
      <c r="H2" s="4" t="s">
        <v>88</v>
      </c>
      <c r="I2" s="4" t="s">
        <v>89</v>
      </c>
      <c r="J2" s="4" t="s">
        <v>90</v>
      </c>
      <c r="K2" s="4" t="s">
        <v>91</v>
      </c>
      <c r="L2" s="4" t="s">
        <v>92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6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6"/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/>
      <c r="J5" s="7" t="n">
        <v>0</v>
      </c>
      <c r="K5" s="7" t="n">
        <v>0</v>
      </c>
      <c r="L5" s="7"/>
    </row>
    <row r="6" customFormat="false" ht="15" hidden="false" customHeight="true" outlineLevel="0" collapsed="false">
      <c r="A6" s="6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6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6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6"/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/>
      <c r="J10" s="7" t="n">
        <v>0</v>
      </c>
      <c r="K10" s="7" t="n">
        <v>0</v>
      </c>
      <c r="L10" s="7"/>
    </row>
    <row r="11" customFormat="false" ht="15" hidden="false" customHeight="true" outlineLevel="0" collapsed="false">
      <c r="A11" s="6"/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/>
      <c r="J11" s="7" t="n">
        <v>0</v>
      </c>
      <c r="K11" s="7" t="n">
        <v>0</v>
      </c>
      <c r="L11" s="7"/>
    </row>
    <row r="12" customFormat="false" ht="15" hidden="false" customHeight="true" outlineLevel="0" collapsed="false">
      <c r="A12" s="6"/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8"/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 t="n">
        <v>0</v>
      </c>
      <c r="K13" s="9" t="n">
        <v>0</v>
      </c>
      <c r="L13" s="9"/>
    </row>
    <row r="14" customFormat="false" ht="15" hidden="false" customHeight="true" outlineLevel="0" collapsed="false">
      <c r="A14" s="10"/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6"/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6"/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6"/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0</v>
      </c>
      <c r="K17" s="7" t="n">
        <v>0</v>
      </c>
      <c r="L17" s="7"/>
    </row>
    <row r="18" customFormat="false" ht="15" hidden="false" customHeight="true" outlineLevel="0" collapsed="false">
      <c r="A18" s="6"/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/>
      <c r="J18" s="7" t="n">
        <v>0</v>
      </c>
      <c r="K18" s="7" t="n">
        <v>0</v>
      </c>
      <c r="L18" s="7"/>
    </row>
    <row r="19" customFormat="false" ht="15" hidden="false" customHeight="true" outlineLevel="0" collapsed="false">
      <c r="A19" s="6" t="s">
        <v>93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/>
      <c r="J19" s="7" t="n">
        <v>0</v>
      </c>
      <c r="K19" s="7" t="n">
        <v>0</v>
      </c>
      <c r="L19" s="7"/>
    </row>
    <row r="20" customFormat="false" ht="15" hidden="false" customHeight="true" outlineLevel="0" collapsed="false">
      <c r="A20" s="6"/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/>
      <c r="J20" s="7" t="n">
        <v>0</v>
      </c>
      <c r="K20" s="7" t="n">
        <v>0</v>
      </c>
      <c r="L20" s="7"/>
    </row>
    <row r="21" customFormat="false" ht="15" hidden="false" customHeight="tru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/>
      <c r="J21" s="7" t="n">
        <v>0</v>
      </c>
      <c r="K21" s="7" t="n">
        <v>0</v>
      </c>
      <c r="L21" s="7"/>
    </row>
    <row r="22" customFormat="false" ht="15" hidden="false" customHeight="true" outlineLevel="0" collapsed="false">
      <c r="A22" s="8"/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 t="n">
        <v>0</v>
      </c>
      <c r="K22" s="9" t="n">
        <v>0</v>
      </c>
      <c r="L22" s="9"/>
    </row>
    <row r="23" customFormat="false" ht="15" hidden="false" customHeight="true" outlineLevel="0" collapsed="false">
      <c r="A23" s="10"/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/>
      <c r="J23" s="7" t="n">
        <v>0</v>
      </c>
      <c r="K23" s="7" t="n">
        <v>0</v>
      </c>
      <c r="L23" s="7"/>
    </row>
    <row r="24" customFormat="false" ht="15" hidden="false" customHeight="true" outlineLevel="0" collapsed="false">
      <c r="A24" s="10"/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/>
      <c r="J24" s="7" t="n">
        <v>0</v>
      </c>
      <c r="K24" s="7" t="n">
        <v>0</v>
      </c>
      <c r="L24" s="7"/>
    </row>
    <row r="25" customFormat="false" ht="15" hidden="false" customHeight="true" outlineLevel="0" collapsed="false">
      <c r="A25" s="10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/>
      <c r="J25" s="7" t="n">
        <v>0</v>
      </c>
      <c r="K25" s="7" t="n">
        <v>0</v>
      </c>
      <c r="L25" s="7"/>
    </row>
    <row r="26" customFormat="false" ht="15" hidden="false" customHeight="true" outlineLevel="0" collapsed="false">
      <c r="A26" s="10"/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/>
      <c r="J26" s="7" t="n">
        <v>0</v>
      </c>
      <c r="K26" s="7" t="n">
        <v>0</v>
      </c>
      <c r="L26" s="7"/>
    </row>
    <row r="27" customFormat="false" ht="15" hidden="false" customHeight="true" outlineLevel="0" collapsed="false">
      <c r="A27" s="10" t="s">
        <v>36</v>
      </c>
      <c r="B27" s="7" t="n">
        <v>3120</v>
      </c>
      <c r="C27" s="7" t="n">
        <v>1365</v>
      </c>
      <c r="D27" s="7" t="n">
        <v>1365</v>
      </c>
      <c r="E27" s="7" t="n">
        <v>1200</v>
      </c>
      <c r="F27" s="7" t="n">
        <v>1200</v>
      </c>
      <c r="G27" s="7" t="n">
        <v>0</v>
      </c>
      <c r="H27" s="7" t="n">
        <v>0</v>
      </c>
      <c r="I27" s="7" t="n">
        <v>0</v>
      </c>
      <c r="J27" s="7" t="n">
        <v>1200</v>
      </c>
      <c r="K27" s="7" t="n">
        <v>240</v>
      </c>
      <c r="L27" s="7" t="n">
        <v>2</v>
      </c>
    </row>
    <row r="28" customFormat="false" ht="15" hidden="false" customHeight="true" outlineLevel="0" collapsed="false">
      <c r="A28" s="10"/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/>
      <c r="J28" s="7" t="n">
        <v>0</v>
      </c>
      <c r="K28" s="7" t="n">
        <v>0</v>
      </c>
      <c r="L28" s="7"/>
    </row>
    <row r="29" customFormat="false" ht="15" hidden="false" customHeight="true" outlineLevel="0" collapsed="false">
      <c r="A29" s="10"/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/>
      <c r="J29" s="7" t="n">
        <v>0</v>
      </c>
      <c r="K29" s="7" t="n">
        <v>0</v>
      </c>
      <c r="L29" s="7"/>
    </row>
    <row r="30" customFormat="false" ht="15" hidden="false" customHeight="true" outlineLevel="0" collapsed="false">
      <c r="A30" s="6"/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/>
      <c r="J30" s="7" t="n">
        <v>0</v>
      </c>
      <c r="K30" s="7" t="n">
        <v>0</v>
      </c>
      <c r="L30" s="7"/>
    </row>
    <row r="31" customFormat="false" ht="15" hidden="false" customHeight="true" outlineLevel="0" collapsed="false">
      <c r="A31" s="10"/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/>
      <c r="J31" s="7" t="n">
        <v>0</v>
      </c>
      <c r="K31" s="7" t="n">
        <v>0</v>
      </c>
      <c r="L31" s="7"/>
    </row>
    <row r="32" customFormat="false" ht="15" hidden="false" customHeight="true" outlineLevel="0" collapsed="false">
      <c r="A32" s="11" t="s">
        <v>41</v>
      </c>
      <c r="B32" s="9" t="n">
        <v>3120</v>
      </c>
      <c r="C32" s="9" t="n">
        <v>1365</v>
      </c>
      <c r="D32" s="9" t="n">
        <v>1365</v>
      </c>
      <c r="E32" s="9" t="n">
        <v>1200</v>
      </c>
      <c r="F32" s="9" t="n">
        <v>1200</v>
      </c>
      <c r="G32" s="9" t="n">
        <v>0</v>
      </c>
      <c r="H32" s="9" t="n">
        <v>0</v>
      </c>
      <c r="I32" s="9" t="n">
        <v>0</v>
      </c>
      <c r="J32" s="9" t="n">
        <v>1200</v>
      </c>
      <c r="K32" s="9" t="n">
        <v>240</v>
      </c>
      <c r="L32" s="9" t="n">
        <v>2</v>
      </c>
    </row>
    <row r="33" customFormat="false" ht="15" hidden="false" customHeight="true" outlineLevel="0" collapsed="false">
      <c r="A33" s="10" t="s">
        <v>42</v>
      </c>
      <c r="B33" s="7" t="n">
        <v>1350</v>
      </c>
      <c r="C33" s="7" t="n">
        <v>450</v>
      </c>
      <c r="D33" s="7" t="n">
        <v>450</v>
      </c>
      <c r="E33" s="7" t="n">
        <v>0</v>
      </c>
      <c r="F33" s="7" t="n">
        <v>0</v>
      </c>
      <c r="G33" s="7" t="n">
        <v>0</v>
      </c>
      <c r="H33" s="7" t="n">
        <v>0</v>
      </c>
      <c r="I33" s="7"/>
      <c r="J33" s="7" t="n">
        <v>0</v>
      </c>
      <c r="K33" s="7" t="n">
        <v>0</v>
      </c>
      <c r="L33" s="7"/>
    </row>
    <row r="34" customFormat="false" ht="15" hidden="false" customHeight="true" outlineLevel="0" collapsed="false">
      <c r="A34" s="6" t="s">
        <v>43</v>
      </c>
      <c r="B34" s="7" t="n">
        <v>850</v>
      </c>
      <c r="C34" s="7" t="n">
        <v>50</v>
      </c>
      <c r="D34" s="7" t="n">
        <v>50</v>
      </c>
      <c r="E34" s="7" t="n">
        <v>0</v>
      </c>
      <c r="F34" s="7" t="n">
        <v>0</v>
      </c>
      <c r="G34" s="7" t="n">
        <v>0</v>
      </c>
      <c r="H34" s="7" t="n">
        <v>0</v>
      </c>
      <c r="I34" s="7"/>
      <c r="J34" s="7" t="n">
        <v>0</v>
      </c>
      <c r="K34" s="7" t="n">
        <v>0</v>
      </c>
      <c r="L34" s="7"/>
    </row>
    <row r="35" customFormat="false" ht="15" hidden="false" customHeight="true" outlineLevel="0" collapsed="false">
      <c r="A35" s="10" t="s">
        <v>4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/>
      <c r="J35" s="7" t="n">
        <v>0</v>
      </c>
      <c r="K35" s="7" t="n">
        <v>0</v>
      </c>
      <c r="L35" s="7"/>
    </row>
    <row r="36" customFormat="false" ht="15" hidden="false" customHeight="true" outlineLevel="0" collapsed="false">
      <c r="A36" s="6" t="s">
        <v>4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/>
      <c r="J36" s="7" t="n">
        <v>0</v>
      </c>
      <c r="K36" s="7" t="n">
        <v>0</v>
      </c>
      <c r="L36" s="7"/>
    </row>
    <row r="37" customFormat="false" ht="15" hidden="false" customHeight="true" outlineLevel="0" collapsed="false">
      <c r="A37" s="10" t="s">
        <v>46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/>
      <c r="J37" s="7" t="n">
        <v>0</v>
      </c>
      <c r="K37" s="7" t="n">
        <v>0</v>
      </c>
      <c r="L37" s="7"/>
    </row>
    <row r="38" customFormat="false" ht="15" hidden="false" customHeight="true" outlineLevel="0" collapsed="false">
      <c r="A38" s="10" t="s">
        <v>4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/>
      <c r="J38" s="7" t="n">
        <v>0</v>
      </c>
      <c r="K38" s="7" t="n">
        <v>0</v>
      </c>
      <c r="L38" s="7"/>
    </row>
    <row r="39" customFormat="false" ht="15" hidden="false" customHeight="true" outlineLevel="0" collapsed="false">
      <c r="A39" s="8" t="s">
        <v>48</v>
      </c>
      <c r="B39" s="9" t="n">
        <v>2200</v>
      </c>
      <c r="C39" s="9" t="n">
        <v>500</v>
      </c>
      <c r="D39" s="9" t="n">
        <v>500</v>
      </c>
      <c r="E39" s="9" t="n">
        <v>0</v>
      </c>
      <c r="F39" s="9" t="n">
        <v>0</v>
      </c>
      <c r="G39" s="9" t="n">
        <v>0</v>
      </c>
      <c r="H39" s="9" t="n">
        <v>0</v>
      </c>
      <c r="I39" s="9"/>
      <c r="J39" s="9" t="n">
        <v>0</v>
      </c>
      <c r="K39" s="9" t="n">
        <v>0</v>
      </c>
      <c r="L39" s="9"/>
    </row>
    <row r="40" customFormat="false" ht="15" hidden="false" customHeight="true" outlineLevel="0" collapsed="false">
      <c r="A40" s="12" t="s">
        <v>49</v>
      </c>
      <c r="B40" s="13" t="n">
        <v>5320</v>
      </c>
      <c r="C40" s="13" t="n">
        <v>1865</v>
      </c>
      <c r="D40" s="13" t="n">
        <v>1865</v>
      </c>
      <c r="E40" s="13" t="n">
        <v>1200</v>
      </c>
      <c r="F40" s="13" t="n">
        <v>1200</v>
      </c>
      <c r="G40" s="13" t="n">
        <v>0</v>
      </c>
      <c r="H40" s="13" t="n">
        <v>0</v>
      </c>
      <c r="I40" s="13" t="n">
        <v>0</v>
      </c>
      <c r="J40" s="13" t="n">
        <v>1200</v>
      </c>
      <c r="K40" s="13" t="n">
        <v>240</v>
      </c>
      <c r="L40" s="13" t="n">
        <v>2</v>
      </c>
    </row>
    <row r="41" customFormat="false" ht="15" hidden="false" customHeight="true" outlineLevel="0" collapsed="false">
      <c r="A41" s="10" t="s">
        <v>50</v>
      </c>
      <c r="B41" s="7" t="n">
        <v>5364</v>
      </c>
      <c r="C41" s="7" t="n">
        <v>2679</v>
      </c>
      <c r="D41" s="7" t="n">
        <v>2679</v>
      </c>
      <c r="E41" s="7" t="n">
        <v>1250</v>
      </c>
      <c r="F41" s="7" t="n">
        <v>1300</v>
      </c>
      <c r="G41" s="7"/>
      <c r="H41" s="7"/>
      <c r="I41" s="7"/>
      <c r="J41" s="7" t="n">
        <v>290</v>
      </c>
      <c r="K41" s="7" t="n">
        <v>72.5</v>
      </c>
      <c r="L41" s="7" t="n">
        <v>2.53</v>
      </c>
    </row>
    <row r="42" customFormat="false" ht="15" hidden="false" customHeight="true" outlineLevel="0" collapsed="false">
      <c r="A42" s="8" t="s">
        <v>51</v>
      </c>
      <c r="B42" s="9" t="n">
        <f aca="false">B40-B41</f>
        <v>-44</v>
      </c>
      <c r="C42" s="9" t="n">
        <f aca="false">C40-C41</f>
        <v>-814</v>
      </c>
      <c r="D42" s="9" t="n">
        <f aca="false">D40-D41</f>
        <v>-814</v>
      </c>
      <c r="E42" s="9" t="n">
        <f aca="false">E40-E41</f>
        <v>-50</v>
      </c>
      <c r="F42" s="9" t="n">
        <f aca="false">F40-F41</f>
        <v>-100</v>
      </c>
      <c r="G42" s="9" t="n">
        <f aca="false">G40-G41</f>
        <v>0</v>
      </c>
      <c r="H42" s="9" t="n">
        <f aca="false">H40-H41</f>
        <v>0</v>
      </c>
      <c r="I42" s="9" t="n">
        <f aca="false">I40-I41</f>
        <v>0</v>
      </c>
      <c r="J42" s="9" t="n">
        <f aca="false">J40-J41</f>
        <v>910</v>
      </c>
      <c r="K42" s="9" t="n">
        <f aca="false">K40-K41</f>
        <v>167.5</v>
      </c>
      <c r="L42" s="9" t="n">
        <f aca="false">L40-L41</f>
        <v>-0.53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5</v>
      </c>
    </row>
    <row r="2" customFormat="false" ht="19.5" hidden="false" customHeight="true" outlineLevel="0" collapsed="false">
      <c r="A2" s="4" t="s">
        <v>1</v>
      </c>
      <c r="B2" s="4" t="s">
        <v>94</v>
      </c>
      <c r="C2" s="4"/>
      <c r="D2" s="4"/>
      <c r="E2" s="4"/>
      <c r="F2" s="4"/>
      <c r="G2" s="4" t="s">
        <v>95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6</v>
      </c>
      <c r="C3" s="4" t="s">
        <v>97</v>
      </c>
      <c r="D3" s="4" t="s">
        <v>10</v>
      </c>
      <c r="E3" s="4" t="s">
        <v>98</v>
      </c>
      <c r="F3" s="4" t="s">
        <v>99</v>
      </c>
      <c r="G3" s="4" t="s">
        <v>96</v>
      </c>
      <c r="H3" s="4" t="s">
        <v>97</v>
      </c>
      <c r="I3" s="4" t="s">
        <v>10</v>
      </c>
      <c r="J3" s="4" t="s">
        <v>100</v>
      </c>
      <c r="K3" s="4" t="s">
        <v>9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4</v>
      </c>
      <c r="C5" s="7" t="n">
        <v>20</v>
      </c>
      <c r="D5" s="7" t="n">
        <v>83.3333</v>
      </c>
      <c r="E5" s="7" t="n">
        <v>625</v>
      </c>
      <c r="F5" s="7" t="n">
        <v>312.5</v>
      </c>
      <c r="G5" s="7" t="n">
        <v>183</v>
      </c>
      <c r="H5" s="7" t="n">
        <v>150</v>
      </c>
      <c r="I5" s="7" t="n">
        <v>81.9672</v>
      </c>
      <c r="J5" s="7" t="n">
        <v>3225</v>
      </c>
      <c r="K5" s="7" t="n">
        <v>215</v>
      </c>
    </row>
    <row r="6" customFormat="false" ht="15" hidden="false" customHeight="true" outlineLevel="0" collapsed="false">
      <c r="A6" s="6" t="s">
        <v>14</v>
      </c>
      <c r="B6" s="7" t="n">
        <v>37</v>
      </c>
      <c r="C6" s="7" t="n">
        <v>37</v>
      </c>
      <c r="D6" s="7" t="n">
        <v>100</v>
      </c>
      <c r="E6" s="7" t="n">
        <v>1311</v>
      </c>
      <c r="F6" s="7" t="n">
        <v>354.3243</v>
      </c>
      <c r="G6" s="7" t="n">
        <v>322</v>
      </c>
      <c r="H6" s="7" t="n">
        <v>300</v>
      </c>
      <c r="I6" s="7" t="n">
        <v>93.1677</v>
      </c>
      <c r="J6" s="7" t="n">
        <v>5680</v>
      </c>
      <c r="K6" s="7" t="n">
        <v>189.3333</v>
      </c>
    </row>
    <row r="7" customFormat="false" ht="15" hidden="false" customHeight="true" outlineLevel="0" collapsed="false">
      <c r="A7" s="6" t="s">
        <v>15</v>
      </c>
      <c r="B7" s="7" t="n">
        <v>21</v>
      </c>
      <c r="C7" s="7" t="n">
        <v>20</v>
      </c>
      <c r="D7" s="7" t="n">
        <v>95.2381</v>
      </c>
      <c r="E7" s="7" t="n">
        <v>640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6</v>
      </c>
      <c r="B8" s="7" t="n">
        <v>31</v>
      </c>
      <c r="C8" s="7" t="n">
        <v>31</v>
      </c>
      <c r="D8" s="7" t="n">
        <v>100</v>
      </c>
      <c r="E8" s="7" t="n">
        <v>550</v>
      </c>
      <c r="F8" s="7" t="n">
        <v>177.4194</v>
      </c>
      <c r="G8" s="7" t="n">
        <v>250</v>
      </c>
      <c r="H8" s="7" t="n">
        <v>250</v>
      </c>
      <c r="I8" s="7" t="n">
        <v>100</v>
      </c>
      <c r="J8" s="7" t="n">
        <v>5000</v>
      </c>
      <c r="K8" s="7" t="n">
        <v>200</v>
      </c>
    </row>
    <row r="9" customFormat="false" ht="15" hidden="false" customHeight="true" outlineLevel="0" collapsed="false">
      <c r="A9" s="6" t="s">
        <v>17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8</v>
      </c>
      <c r="B10" s="7" t="n">
        <v>37</v>
      </c>
      <c r="C10" s="7" t="n">
        <v>37</v>
      </c>
      <c r="D10" s="7" t="n">
        <v>100</v>
      </c>
      <c r="E10" s="7" t="n">
        <v>1020</v>
      </c>
      <c r="F10" s="7" t="n">
        <v>275.6757</v>
      </c>
      <c r="G10" s="7" t="n">
        <v>190</v>
      </c>
      <c r="H10" s="7" t="n">
        <v>190</v>
      </c>
      <c r="I10" s="7" t="n">
        <v>100</v>
      </c>
      <c r="J10" s="7" t="n">
        <v>4275</v>
      </c>
      <c r="K10" s="7" t="n">
        <v>225</v>
      </c>
    </row>
    <row r="11" customFormat="false" ht="15" hidden="false" customHeight="true" outlineLevel="0" collapsed="false">
      <c r="A11" s="6" t="s">
        <v>19</v>
      </c>
      <c r="B11" s="7" t="n">
        <v>373</v>
      </c>
      <c r="C11" s="7" t="n">
        <v>130.7</v>
      </c>
      <c r="D11" s="7" t="n">
        <v>35.0402</v>
      </c>
      <c r="E11" s="7" t="n">
        <v>4328</v>
      </c>
      <c r="F11" s="7" t="n">
        <v>331.14</v>
      </c>
      <c r="G11" s="7" t="n">
        <v>1032</v>
      </c>
      <c r="H11" s="7" t="n">
        <v>640</v>
      </c>
      <c r="I11" s="7" t="n">
        <v>62.0155</v>
      </c>
      <c r="J11" s="7" t="n">
        <v>16435</v>
      </c>
      <c r="K11" s="7" t="n">
        <v>256.7969</v>
      </c>
    </row>
    <row r="12" customFormat="false" ht="15" hidden="false" customHeight="true" outlineLevel="0" collapsed="false">
      <c r="A12" s="6" t="s">
        <v>20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44</v>
      </c>
      <c r="C13" s="7" t="n">
        <v>38</v>
      </c>
      <c r="D13" s="7" t="n">
        <v>86.3636</v>
      </c>
      <c r="E13" s="7" t="n">
        <v>950</v>
      </c>
      <c r="F13" s="7" t="n">
        <v>250</v>
      </c>
      <c r="G13" s="7" t="n">
        <v>334</v>
      </c>
      <c r="H13" s="7" t="n">
        <v>320</v>
      </c>
      <c r="I13" s="7" t="n">
        <v>95.8084</v>
      </c>
      <c r="J13" s="7" t="n">
        <v>7040</v>
      </c>
      <c r="K13" s="7" t="n">
        <v>220</v>
      </c>
    </row>
    <row r="14" customFormat="false" ht="15" hidden="false" customHeight="true" outlineLevel="0" collapsed="false">
      <c r="A14" s="8" t="s">
        <v>22</v>
      </c>
      <c r="B14" s="9" t="n">
        <v>671</v>
      </c>
      <c r="C14" s="9" t="n">
        <v>413.7</v>
      </c>
      <c r="D14" s="9" t="n">
        <v>61.6542</v>
      </c>
      <c r="E14" s="9" t="n">
        <v>11019</v>
      </c>
      <c r="F14" s="9" t="n">
        <v>266.3524</v>
      </c>
      <c r="G14" s="9" t="n">
        <v>3291</v>
      </c>
      <c r="H14" s="9" t="n">
        <v>2732</v>
      </c>
      <c r="I14" s="9" t="n">
        <v>83.0143</v>
      </c>
      <c r="J14" s="9" t="n">
        <v>59509</v>
      </c>
      <c r="K14" s="9" t="n">
        <v>217.8221</v>
      </c>
    </row>
    <row r="15" customFormat="false" ht="15" hidden="false" customHeight="true" outlineLevel="0" collapsed="false">
      <c r="A15" s="10" t="s">
        <v>23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65</v>
      </c>
      <c r="I15" s="7" t="n">
        <v>88.5486</v>
      </c>
      <c r="J15" s="7" t="n">
        <v>17250</v>
      </c>
      <c r="K15" s="7" t="n">
        <v>259.3985</v>
      </c>
    </row>
    <row r="16" customFormat="false" ht="15" hidden="false" customHeight="true" outlineLevel="0" collapsed="false">
      <c r="A16" s="6" t="s">
        <v>24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425</v>
      </c>
      <c r="I16" s="7" t="n">
        <v>78.2689</v>
      </c>
      <c r="J16" s="7" t="n">
        <v>10203</v>
      </c>
      <c r="K16" s="7" t="n">
        <v>240.0706</v>
      </c>
    </row>
    <row r="17" customFormat="false" ht="15" hidden="false" customHeight="true" outlineLevel="0" collapsed="false">
      <c r="A17" s="6" t="s">
        <v>25</v>
      </c>
      <c r="B17" s="7" t="n">
        <v>183</v>
      </c>
      <c r="C17" s="7" t="n">
        <v>99</v>
      </c>
      <c r="D17" s="7" t="n">
        <v>54.0984</v>
      </c>
      <c r="E17" s="7" t="n">
        <v>3165.5</v>
      </c>
      <c r="F17" s="7" t="n">
        <v>319.7475</v>
      </c>
      <c r="G17" s="7" t="n">
        <v>704</v>
      </c>
      <c r="H17" s="7" t="n">
        <v>642</v>
      </c>
      <c r="I17" s="7" t="n">
        <v>91.1932</v>
      </c>
      <c r="J17" s="7" t="n">
        <v>13422</v>
      </c>
      <c r="K17" s="7" t="n">
        <v>209.0654</v>
      </c>
    </row>
    <row r="18" customFormat="false" ht="15" hidden="false" customHeight="true" outlineLevel="0" collapsed="false">
      <c r="A18" s="6" t="s">
        <v>26</v>
      </c>
      <c r="B18" s="7" t="n">
        <v>59</v>
      </c>
      <c r="C18" s="7" t="n">
        <v>52</v>
      </c>
      <c r="D18" s="7" t="n">
        <v>88.1356</v>
      </c>
      <c r="E18" s="7" t="n">
        <v>13520</v>
      </c>
      <c r="F18" s="7" t="n">
        <v>2600</v>
      </c>
      <c r="G18" s="7" t="n">
        <v>582</v>
      </c>
      <c r="H18" s="7" t="n">
        <v>569</v>
      </c>
      <c r="I18" s="7" t="n">
        <v>97.7663</v>
      </c>
      <c r="J18" s="7" t="n">
        <v>13159.08</v>
      </c>
      <c r="K18" s="7" t="n">
        <v>231.2668</v>
      </c>
    </row>
    <row r="19" customFormat="false" ht="15" hidden="false" customHeight="true" outlineLevel="0" collapsed="false">
      <c r="A19" s="6" t="s">
        <v>27</v>
      </c>
      <c r="B19" s="7" t="n">
        <v>149.45</v>
      </c>
      <c r="C19" s="7" t="n">
        <v>128</v>
      </c>
      <c r="D19" s="7" t="n">
        <v>85.6474</v>
      </c>
      <c r="E19" s="7" t="n">
        <v>3353</v>
      </c>
      <c r="F19" s="7" t="n">
        <v>261.9531</v>
      </c>
      <c r="G19" s="7" t="n">
        <v>715.32</v>
      </c>
      <c r="H19" s="7" t="n">
        <v>647.52</v>
      </c>
      <c r="I19" s="7" t="n">
        <v>90.5217</v>
      </c>
      <c r="J19" s="7" t="n">
        <v>17552</v>
      </c>
      <c r="K19" s="7" t="n">
        <v>271.065</v>
      </c>
    </row>
    <row r="20" customFormat="false" ht="15" hidden="false" customHeight="true" outlineLevel="0" collapsed="false">
      <c r="A20" s="6" t="s">
        <v>28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58</v>
      </c>
      <c r="I20" s="7" t="n">
        <v>99.4444</v>
      </c>
      <c r="J20" s="7" t="n">
        <v>9700</v>
      </c>
      <c r="K20" s="7" t="n">
        <v>270.9497</v>
      </c>
    </row>
    <row r="21" customFormat="false" ht="15" hidden="false" customHeight="true" outlineLevel="0" collapsed="false">
      <c r="A21" s="6" t="s">
        <v>29</v>
      </c>
      <c r="B21" s="7" t="n">
        <v>152</v>
      </c>
      <c r="C21" s="7" t="n">
        <v>149</v>
      </c>
      <c r="D21" s="7" t="n">
        <v>98.0263</v>
      </c>
      <c r="E21" s="7" t="n">
        <v>4120</v>
      </c>
      <c r="F21" s="7" t="n">
        <v>276.5101</v>
      </c>
      <c r="G21" s="7" t="n">
        <v>626</v>
      </c>
      <c r="H21" s="7" t="n">
        <v>578</v>
      </c>
      <c r="I21" s="7" t="n">
        <v>92.3323</v>
      </c>
      <c r="J21" s="7" t="n">
        <v>14829</v>
      </c>
      <c r="K21" s="7" t="n">
        <v>256.5571</v>
      </c>
    </row>
    <row r="22" customFormat="false" ht="15" hidden="false" customHeight="true" outlineLevel="0" collapsed="false">
      <c r="A22" s="6" t="s">
        <v>30</v>
      </c>
      <c r="B22" s="7" t="n">
        <v>1270.38</v>
      </c>
      <c r="C22" s="7" t="n">
        <v>912</v>
      </c>
      <c r="D22" s="7" t="n">
        <v>71.7895</v>
      </c>
      <c r="E22" s="7" t="n">
        <v>27064</v>
      </c>
      <c r="F22" s="7" t="n">
        <v>296.7544</v>
      </c>
      <c r="G22" s="7" t="n">
        <v>5431.22</v>
      </c>
      <c r="H22" s="7" t="n">
        <v>3380</v>
      </c>
      <c r="I22" s="7" t="n">
        <v>62.2328</v>
      </c>
      <c r="J22" s="7" t="n">
        <v>89581</v>
      </c>
      <c r="K22" s="7" t="n">
        <v>265.0325</v>
      </c>
    </row>
    <row r="23" customFormat="false" ht="15" hidden="false" customHeight="true" outlineLevel="0" collapsed="false">
      <c r="A23" s="8" t="s">
        <v>31</v>
      </c>
      <c r="B23" s="9" t="n">
        <v>2018.83</v>
      </c>
      <c r="C23" s="9" t="n">
        <v>1537</v>
      </c>
      <c r="D23" s="9" t="n">
        <v>76.1332</v>
      </c>
      <c r="E23" s="9" t="n">
        <v>56222.5</v>
      </c>
      <c r="F23" s="9" t="n">
        <v>365.7938</v>
      </c>
      <c r="G23" s="9" t="n">
        <v>9712.54</v>
      </c>
      <c r="H23" s="9" t="n">
        <v>7264.52</v>
      </c>
      <c r="I23" s="9" t="n">
        <v>74.7953</v>
      </c>
      <c r="J23" s="9" t="n">
        <v>185696.08</v>
      </c>
      <c r="K23" s="9" t="n">
        <v>255.6206</v>
      </c>
    </row>
    <row r="24" customFormat="false" ht="15" hidden="false" customHeight="true" outlineLevel="0" collapsed="false">
      <c r="A24" s="10" t="s">
        <v>32</v>
      </c>
      <c r="B24" s="7" t="n">
        <v>44</v>
      </c>
      <c r="C24" s="7" t="n">
        <v>41</v>
      </c>
      <c r="D24" s="7" t="n">
        <v>93.1818</v>
      </c>
      <c r="E24" s="7" t="n">
        <v>815</v>
      </c>
      <c r="F24" s="7" t="n">
        <v>198.7805</v>
      </c>
      <c r="G24" s="7" t="n">
        <v>485</v>
      </c>
      <c r="H24" s="7" t="n">
        <v>415</v>
      </c>
      <c r="I24" s="7" t="n">
        <v>85.567</v>
      </c>
      <c r="J24" s="7" t="n">
        <v>6228</v>
      </c>
      <c r="K24" s="7" t="n">
        <v>150.0723</v>
      </c>
    </row>
    <row r="25" customFormat="false" ht="15" hidden="false" customHeight="true" outlineLevel="0" collapsed="false">
      <c r="A25" s="10" t="s">
        <v>33</v>
      </c>
      <c r="B25" s="7" t="n">
        <v>43</v>
      </c>
      <c r="C25" s="7" t="n">
        <v>40</v>
      </c>
      <c r="D25" s="7" t="n">
        <v>93.0233</v>
      </c>
      <c r="E25" s="7" t="n">
        <v>720</v>
      </c>
      <c r="F25" s="7" t="n">
        <v>180</v>
      </c>
      <c r="G25" s="7" t="n">
        <v>390</v>
      </c>
      <c r="H25" s="7" t="n">
        <v>300</v>
      </c>
      <c r="I25" s="7" t="n">
        <v>76.9231</v>
      </c>
      <c r="J25" s="7" t="n">
        <v>4800</v>
      </c>
      <c r="K25" s="7" t="n">
        <v>160</v>
      </c>
    </row>
    <row r="26" customFormat="false" ht="15" hidden="false" customHeight="true" outlineLevel="0" collapsed="false">
      <c r="A26" s="10" t="s">
        <v>34</v>
      </c>
      <c r="B26" s="7" t="n">
        <v>98</v>
      </c>
      <c r="C26" s="7" t="n">
        <v>80</v>
      </c>
      <c r="D26" s="7" t="n">
        <v>81.6327</v>
      </c>
      <c r="E26" s="7" t="n">
        <v>1360</v>
      </c>
      <c r="F26" s="7" t="n">
        <v>170</v>
      </c>
      <c r="G26" s="7" t="n">
        <v>1254</v>
      </c>
      <c r="H26" s="7" t="n">
        <v>889</v>
      </c>
      <c r="I26" s="7" t="n">
        <v>70.8931</v>
      </c>
      <c r="J26" s="7" t="n">
        <v>17690</v>
      </c>
      <c r="K26" s="7" t="n">
        <v>198.9876</v>
      </c>
    </row>
    <row r="27" customFormat="false" ht="15" hidden="false" customHeight="true" outlineLevel="0" collapsed="false">
      <c r="A27" s="10" t="s">
        <v>35</v>
      </c>
      <c r="B27" s="7" t="n">
        <v>31.79</v>
      </c>
      <c r="C27" s="7" t="n">
        <v>25</v>
      </c>
      <c r="D27" s="7" t="n">
        <v>78.6411</v>
      </c>
      <c r="E27" s="7" t="n">
        <v>700</v>
      </c>
      <c r="F27" s="7" t="n">
        <v>280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6</v>
      </c>
      <c r="B28" s="7" t="n">
        <v>38</v>
      </c>
      <c r="C28" s="7" t="n">
        <v>37</v>
      </c>
      <c r="D28" s="7" t="n">
        <v>97.3684</v>
      </c>
      <c r="E28" s="7" t="n">
        <v>820</v>
      </c>
      <c r="F28" s="7" t="n">
        <v>221.6216</v>
      </c>
      <c r="G28" s="7" t="n">
        <v>418</v>
      </c>
      <c r="H28" s="7" t="n">
        <v>366</v>
      </c>
      <c r="I28" s="7" t="n">
        <v>87.5598</v>
      </c>
      <c r="J28" s="7" t="n">
        <v>7260</v>
      </c>
      <c r="K28" s="7" t="n">
        <v>198.3607</v>
      </c>
    </row>
    <row r="29" customFormat="false" ht="15" hidden="false" customHeight="true" outlineLevel="0" collapsed="false">
      <c r="A29" s="10" t="s">
        <v>37</v>
      </c>
      <c r="B29" s="7" t="n">
        <v>31</v>
      </c>
      <c r="C29" s="7" t="n">
        <v>19</v>
      </c>
      <c r="D29" s="7" t="n">
        <v>61.2903</v>
      </c>
      <c r="E29" s="7" t="n">
        <v>415</v>
      </c>
      <c r="F29" s="7" t="n">
        <v>218.4211</v>
      </c>
      <c r="G29" s="7" t="n">
        <v>262</v>
      </c>
      <c r="H29" s="7" t="n">
        <v>255</v>
      </c>
      <c r="I29" s="7" t="n">
        <v>97.3282</v>
      </c>
      <c r="J29" s="7" t="n">
        <v>5220</v>
      </c>
      <c r="K29" s="7" t="n">
        <v>204.7059</v>
      </c>
    </row>
    <row r="30" customFormat="false" ht="15" hidden="false" customHeight="true" outlineLevel="0" collapsed="false">
      <c r="A30" s="10" t="s">
        <v>38</v>
      </c>
      <c r="B30" s="7" t="n">
        <v>26</v>
      </c>
      <c r="C30" s="7" t="n">
        <v>25</v>
      </c>
      <c r="D30" s="7" t="n">
        <v>96.1538</v>
      </c>
      <c r="E30" s="7" t="n">
        <v>427</v>
      </c>
      <c r="F30" s="7" t="n">
        <v>170.8</v>
      </c>
      <c r="G30" s="7" t="n">
        <v>293</v>
      </c>
      <c r="H30" s="7" t="n">
        <v>277.5</v>
      </c>
      <c r="I30" s="7" t="n">
        <v>94.7099</v>
      </c>
      <c r="J30" s="7" t="n">
        <v>4157</v>
      </c>
      <c r="K30" s="7" t="n">
        <v>149.8018</v>
      </c>
    </row>
    <row r="31" customFormat="false" ht="15" hidden="false" customHeight="true" outlineLevel="0" collapsed="false">
      <c r="A31" s="6" t="s">
        <v>39</v>
      </c>
      <c r="B31" s="7" t="n">
        <v>166.77</v>
      </c>
      <c r="C31" s="7" t="n">
        <v>100.17</v>
      </c>
      <c r="D31" s="7" t="n">
        <v>60.0648</v>
      </c>
      <c r="E31" s="7" t="n">
        <v>4006.8</v>
      </c>
      <c r="F31" s="7" t="n">
        <v>400</v>
      </c>
      <c r="G31" s="7" t="n">
        <v>813.13</v>
      </c>
      <c r="H31" s="7" t="n">
        <v>616.73</v>
      </c>
      <c r="I31" s="7" t="n">
        <v>75.8464</v>
      </c>
      <c r="J31" s="7" t="n">
        <v>17454</v>
      </c>
      <c r="K31" s="7" t="n">
        <v>283.0088</v>
      </c>
    </row>
    <row r="32" customFormat="false" ht="15" hidden="false" customHeight="true" outlineLevel="0" collapsed="false">
      <c r="A32" s="10" t="s">
        <v>40</v>
      </c>
      <c r="B32" s="7" t="n">
        <v>51</v>
      </c>
      <c r="C32" s="7" t="n">
        <v>46</v>
      </c>
      <c r="D32" s="7" t="n">
        <v>90.1961</v>
      </c>
      <c r="E32" s="7" t="n">
        <v>1094</v>
      </c>
      <c r="F32" s="7" t="n">
        <v>237.8261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1</v>
      </c>
      <c r="B33" s="9" t="n">
        <v>529.56</v>
      </c>
      <c r="C33" s="9" t="n">
        <v>413.17</v>
      </c>
      <c r="D33" s="9" t="n">
        <v>78.0214</v>
      </c>
      <c r="E33" s="9" t="n">
        <v>10357.8</v>
      </c>
      <c r="F33" s="9" t="n">
        <v>250.691</v>
      </c>
      <c r="G33" s="9" t="n">
        <v>4517.04</v>
      </c>
      <c r="H33" s="9" t="n">
        <v>3721.14</v>
      </c>
      <c r="I33" s="9" t="n">
        <v>82.3801</v>
      </c>
      <c r="J33" s="9" t="n">
        <v>75751.1</v>
      </c>
      <c r="K33" s="9" t="n">
        <v>203.5696</v>
      </c>
    </row>
    <row r="34" customFormat="false" ht="15" hidden="false" customHeight="true" outlineLevel="0" collapsed="false">
      <c r="A34" s="10" t="s">
        <v>42</v>
      </c>
      <c r="B34" s="7" t="n">
        <v>12</v>
      </c>
      <c r="C34" s="7" t="n">
        <v>10</v>
      </c>
      <c r="D34" s="7" t="n">
        <v>83.3333</v>
      </c>
      <c r="E34" s="7" t="n">
        <v>190</v>
      </c>
      <c r="F34" s="7" t="n">
        <v>190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3</v>
      </c>
      <c r="B35" s="7" t="n">
        <v>20</v>
      </c>
      <c r="C35" s="7" t="n">
        <v>20</v>
      </c>
      <c r="D35" s="7" t="n">
        <v>100</v>
      </c>
      <c r="E35" s="7" t="n">
        <v>440</v>
      </c>
      <c r="F35" s="7" t="n">
        <v>220</v>
      </c>
      <c r="G35" s="7" t="n">
        <v>237</v>
      </c>
      <c r="H35" s="7" t="n">
        <v>190</v>
      </c>
      <c r="I35" s="7" t="n">
        <v>80.1688</v>
      </c>
      <c r="J35" s="7" t="n">
        <v>3420</v>
      </c>
      <c r="K35" s="7" t="n">
        <v>180</v>
      </c>
    </row>
    <row r="36" customFormat="false" ht="15" hidden="false" customHeight="true" outlineLevel="0" collapsed="false">
      <c r="A36" s="10" t="s">
        <v>75</v>
      </c>
      <c r="B36" s="7" t="n">
        <v>24.8</v>
      </c>
      <c r="C36" s="7" t="n">
        <v>19.5</v>
      </c>
      <c r="D36" s="7" t="n">
        <v>78.629</v>
      </c>
      <c r="E36" s="7" t="n">
        <v>372</v>
      </c>
      <c r="F36" s="7" t="n">
        <v>190.7692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5</v>
      </c>
      <c r="B37" s="7" t="n">
        <v>73</v>
      </c>
      <c r="C37" s="7" t="n">
        <v>10</v>
      </c>
      <c r="D37" s="7" t="n">
        <v>13.6986</v>
      </c>
      <c r="E37" s="7" t="n">
        <v>195</v>
      </c>
      <c r="F37" s="7" t="n">
        <v>195</v>
      </c>
      <c r="G37" s="7" t="n">
        <v>665</v>
      </c>
      <c r="H37" s="7" t="n">
        <v>503</v>
      </c>
      <c r="I37" s="7" t="n">
        <v>75.6391</v>
      </c>
      <c r="J37" s="7" t="n">
        <v>9657.9</v>
      </c>
      <c r="K37" s="7" t="n">
        <v>192.006</v>
      </c>
    </row>
    <row r="38" customFormat="false" ht="15" hidden="false" customHeight="true" outlineLevel="0" collapsed="false">
      <c r="A38" s="10" t="s">
        <v>46</v>
      </c>
      <c r="B38" s="7" t="n">
        <v>26</v>
      </c>
      <c r="C38" s="7" t="n">
        <v>21</v>
      </c>
      <c r="D38" s="7" t="n">
        <v>80.7692</v>
      </c>
      <c r="E38" s="7" t="n">
        <v>399</v>
      </c>
      <c r="F38" s="7" t="n">
        <v>190</v>
      </c>
      <c r="G38" s="7" t="n">
        <v>210</v>
      </c>
      <c r="H38" s="7" t="n">
        <v>207</v>
      </c>
      <c r="I38" s="7" t="n">
        <v>98.5714</v>
      </c>
      <c r="J38" s="7" t="n">
        <v>3519</v>
      </c>
      <c r="K38" s="7" t="n">
        <v>170</v>
      </c>
    </row>
    <row r="39" customFormat="false" ht="15" hidden="false" customHeight="true" outlineLevel="0" collapsed="false">
      <c r="A39" s="10" t="s">
        <v>47</v>
      </c>
      <c r="B39" s="7" t="n">
        <v>12.18</v>
      </c>
      <c r="C39" s="7" t="n">
        <v>5</v>
      </c>
      <c r="D39" s="7" t="n">
        <v>41.0509</v>
      </c>
      <c r="E39" s="7" t="n">
        <v>100</v>
      </c>
      <c r="F39" s="7" t="n">
        <v>200</v>
      </c>
      <c r="G39" s="7" t="n">
        <v>118.74</v>
      </c>
      <c r="H39" s="7" t="n">
        <v>118</v>
      </c>
      <c r="I39" s="7" t="n">
        <v>99.3768</v>
      </c>
      <c r="J39" s="7" t="n">
        <v>1770</v>
      </c>
      <c r="K39" s="7" t="n">
        <v>150</v>
      </c>
    </row>
    <row r="40" customFormat="false" ht="15" hidden="false" customHeight="true" outlineLevel="0" collapsed="false">
      <c r="A40" s="8" t="s">
        <v>48</v>
      </c>
      <c r="B40" s="9" t="n">
        <v>167.98</v>
      </c>
      <c r="C40" s="9" t="n">
        <v>85.5</v>
      </c>
      <c r="D40" s="9" t="n">
        <v>50.8989</v>
      </c>
      <c r="E40" s="9" t="n">
        <v>1696</v>
      </c>
      <c r="F40" s="9" t="n">
        <v>198.3626</v>
      </c>
      <c r="G40" s="9" t="n">
        <v>1589.74</v>
      </c>
      <c r="H40" s="9" t="n">
        <v>1377</v>
      </c>
      <c r="I40" s="9" t="n">
        <v>86.6179</v>
      </c>
      <c r="J40" s="9" t="n">
        <v>24584.2</v>
      </c>
      <c r="K40" s="9" t="n">
        <v>178.5345</v>
      </c>
    </row>
    <row r="41" customFormat="false" ht="15" hidden="false" customHeight="true" outlineLevel="0" collapsed="false">
      <c r="A41" s="31" t="s">
        <v>101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9</v>
      </c>
      <c r="B42" s="13" t="n">
        <v>3387.37</v>
      </c>
      <c r="C42" s="13" t="n">
        <v>2449.37</v>
      </c>
      <c r="D42" s="13" t="n">
        <v>72.3089</v>
      </c>
      <c r="E42" s="13" t="n">
        <v>79295.3</v>
      </c>
      <c r="F42" s="13" t="n">
        <v>323.7375</v>
      </c>
      <c r="G42" s="13" t="n">
        <v>19110.32</v>
      </c>
      <c r="H42" s="13" t="n">
        <v>15094.66</v>
      </c>
      <c r="I42" s="13" t="n">
        <v>78.987</v>
      </c>
      <c r="J42" s="13" t="n">
        <v>345540.38</v>
      </c>
      <c r="K42" s="13" t="n">
        <v>228.9156</v>
      </c>
    </row>
    <row r="43" customFormat="false" ht="15" hidden="false" customHeight="true" outlineLevel="0" collapsed="false">
      <c r="A43" s="10" t="s">
        <v>50</v>
      </c>
      <c r="B43" s="7" t="n">
        <v>3618.1</v>
      </c>
      <c r="C43" s="7" t="n">
        <v>1972.1</v>
      </c>
      <c r="D43" s="7" t="n">
        <v>54.5</v>
      </c>
      <c r="E43" s="7" t="n">
        <v>41779.1</v>
      </c>
      <c r="F43" s="7" t="n">
        <v>211.9</v>
      </c>
      <c r="G43" s="7" t="n">
        <v>19125.5</v>
      </c>
      <c r="H43" s="7" t="n">
        <v>13988</v>
      </c>
      <c r="I43" s="7" t="n">
        <v>73.1</v>
      </c>
      <c r="J43" s="7" t="n">
        <v>275649.3</v>
      </c>
      <c r="K43" s="7" t="n">
        <v>197.1</v>
      </c>
    </row>
    <row r="44" customFormat="false" ht="15" hidden="false" customHeight="true" outlineLevel="0" collapsed="false">
      <c r="A44" s="8" t="s">
        <v>51</v>
      </c>
      <c r="B44" s="9" t="n">
        <f aca="false">B42-B43</f>
        <v>-230.73</v>
      </c>
      <c r="C44" s="9" t="n">
        <f aca="false">C42-C43</f>
        <v>477.27</v>
      </c>
      <c r="D44" s="9" t="n">
        <f aca="false">D42-D43</f>
        <v>17.8089</v>
      </c>
      <c r="E44" s="9" t="n">
        <f aca="false">E42-E43</f>
        <v>37516.2</v>
      </c>
      <c r="F44" s="9" t="n">
        <f aca="false">F42-F43</f>
        <v>111.8375</v>
      </c>
      <c r="G44" s="9" t="n">
        <f aca="false">G42-G43</f>
        <v>-15.1800000000003</v>
      </c>
      <c r="H44" s="9" t="n">
        <f aca="false">H42-H43</f>
        <v>1106.66</v>
      </c>
      <c r="I44" s="9" t="n">
        <f aca="false">I42-I43</f>
        <v>5.887</v>
      </c>
      <c r="J44" s="9" t="n">
        <f aca="false">J42-J43</f>
        <v>69891.08</v>
      </c>
      <c r="K44" s="9" t="n">
        <f aca="false">K42-K43</f>
        <v>31.8156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55</v>
      </c>
    </row>
    <row r="2" customFormat="false" ht="41.25" hidden="false" customHeight="true" outlineLevel="0" collapsed="false">
      <c r="A2" s="4" t="s">
        <v>1</v>
      </c>
      <c r="B2" s="4" t="s">
        <v>102</v>
      </c>
      <c r="C2" s="4"/>
      <c r="D2" s="4"/>
      <c r="E2" s="4" t="s">
        <v>103</v>
      </c>
      <c r="F2" s="4"/>
      <c r="G2" s="4" t="s">
        <v>104</v>
      </c>
      <c r="H2" s="4"/>
      <c r="I2" s="4" t="s">
        <v>105</v>
      </c>
      <c r="J2" s="4" t="s">
        <v>106</v>
      </c>
      <c r="K2" s="4"/>
      <c r="L2" s="4"/>
      <c r="M2" s="4"/>
      <c r="N2" s="4" t="s">
        <v>107</v>
      </c>
    </row>
    <row r="3" customFormat="false" ht="51" hidden="false" customHeight="false" outlineLevel="0" collapsed="false">
      <c r="A3" s="4"/>
      <c r="B3" s="4" t="s">
        <v>62</v>
      </c>
      <c r="C3" s="4" t="s">
        <v>63</v>
      </c>
      <c r="D3" s="4" t="s">
        <v>10</v>
      </c>
      <c r="E3" s="4" t="s">
        <v>108</v>
      </c>
      <c r="F3" s="4" t="s">
        <v>109</v>
      </c>
      <c r="G3" s="4" t="s">
        <v>9</v>
      </c>
      <c r="H3" s="4" t="s">
        <v>110</v>
      </c>
      <c r="I3" s="4"/>
      <c r="J3" s="4" t="s">
        <v>62</v>
      </c>
      <c r="K3" s="4" t="s">
        <v>63</v>
      </c>
      <c r="L3" s="4" t="s">
        <v>10</v>
      </c>
      <c r="M3" s="4" t="s">
        <v>111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3</v>
      </c>
      <c r="B5" s="29" t="n">
        <v>15425</v>
      </c>
      <c r="C5" s="7" t="n">
        <v>3025</v>
      </c>
      <c r="D5" s="7" t="n">
        <v>19.611</v>
      </c>
      <c r="E5" s="7" t="n">
        <v>3</v>
      </c>
      <c r="F5" s="7" t="n">
        <v>2</v>
      </c>
      <c r="G5" s="7" t="n">
        <v>0</v>
      </c>
      <c r="H5" s="7" t="n">
        <v>0</v>
      </c>
      <c r="I5" s="7" t="n">
        <v>52682</v>
      </c>
      <c r="J5" s="29" t="n">
        <v>40614</v>
      </c>
      <c r="K5" s="7" t="n">
        <v>5776</v>
      </c>
      <c r="L5" s="7" t="n">
        <v>14.2217</v>
      </c>
      <c r="M5" s="7" t="n">
        <v>0</v>
      </c>
      <c r="N5" s="7" t="n">
        <v>0</v>
      </c>
    </row>
    <row r="6" customFormat="false" ht="15.95" hidden="false" customHeight="true" outlineLevel="0" collapsed="false">
      <c r="A6" s="6" t="s">
        <v>14</v>
      </c>
      <c r="B6" s="29" t="n">
        <v>13423</v>
      </c>
      <c r="C6" s="7" t="n">
        <v>5910</v>
      </c>
      <c r="D6" s="7" t="n">
        <v>44.0289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20467</v>
      </c>
      <c r="J6" s="29" t="n">
        <v>40300</v>
      </c>
      <c r="K6" s="7" t="n">
        <v>568</v>
      </c>
      <c r="L6" s="7" t="n">
        <v>1.4094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5</v>
      </c>
      <c r="B7" s="29" t="n">
        <v>0</v>
      </c>
      <c r="C7" s="7" t="n">
        <v>0</v>
      </c>
      <c r="D7" s="7"/>
      <c r="E7" s="7" t="n">
        <v>0</v>
      </c>
      <c r="F7" s="7" t="n">
        <v>0</v>
      </c>
      <c r="G7" s="7" t="n">
        <v>0</v>
      </c>
      <c r="H7" s="7" t="n">
        <v>0</v>
      </c>
      <c r="I7" s="7" t="n">
        <v>38000</v>
      </c>
      <c r="J7" s="29" t="n">
        <v>35000</v>
      </c>
      <c r="K7" s="7" t="n">
        <v>867</v>
      </c>
      <c r="L7" s="7" t="n">
        <v>2.4771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6</v>
      </c>
      <c r="B8" s="29" t="n">
        <v>18346</v>
      </c>
      <c r="C8" s="7" t="n">
        <v>2800</v>
      </c>
      <c r="D8" s="7" t="n">
        <v>15.2622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29" t="n">
        <v>48303</v>
      </c>
      <c r="K8" s="7" t="n">
        <v>11100</v>
      </c>
      <c r="L8" s="7" t="n">
        <v>22.9799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7</v>
      </c>
      <c r="B9" s="29" t="n">
        <v>19880</v>
      </c>
      <c r="C9" s="7" t="n">
        <v>7906</v>
      </c>
      <c r="D9" s="7" t="n">
        <v>39.7686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29" t="n">
        <v>0</v>
      </c>
      <c r="K9" s="7" t="n">
        <v>7672</v>
      </c>
      <c r="L9" s="7"/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8</v>
      </c>
      <c r="B10" s="29" t="n">
        <v>27398</v>
      </c>
      <c r="C10" s="7" t="n">
        <v>3800</v>
      </c>
      <c r="D10" s="7" t="n">
        <v>13.8696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29" t="n">
        <v>75792</v>
      </c>
      <c r="K10" s="7" t="n">
        <v>2469</v>
      </c>
      <c r="L10" s="7" t="n">
        <v>3.2576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9</v>
      </c>
      <c r="B11" s="29" t="n">
        <v>24142</v>
      </c>
      <c r="C11" s="7" t="n">
        <v>2115</v>
      </c>
      <c r="D11" s="7" t="n">
        <v>8.7607</v>
      </c>
      <c r="E11" s="7" t="n">
        <v>149</v>
      </c>
      <c r="F11" s="7" t="n">
        <v>14</v>
      </c>
      <c r="G11" s="7" t="n">
        <v>0</v>
      </c>
      <c r="H11" s="7" t="n">
        <v>0</v>
      </c>
      <c r="I11" s="7" t="n">
        <v>19200</v>
      </c>
      <c r="J11" s="29" t="n">
        <v>40750</v>
      </c>
      <c r="K11" s="7" t="n">
        <v>5895</v>
      </c>
      <c r="L11" s="7" t="n">
        <v>14.4663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20</v>
      </c>
      <c r="B12" s="29" t="n">
        <v>0</v>
      </c>
      <c r="C12" s="7" t="n">
        <v>0</v>
      </c>
      <c r="D12" s="7"/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29" t="n">
        <v>0</v>
      </c>
      <c r="K12" s="7" t="n">
        <v>0</v>
      </c>
      <c r="L12" s="7"/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21</v>
      </c>
      <c r="B13" s="29" t="n">
        <v>16900</v>
      </c>
      <c r="C13" s="7" t="n">
        <v>4580</v>
      </c>
      <c r="D13" s="7" t="n">
        <v>27.1006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29" t="n">
        <v>44350</v>
      </c>
      <c r="K13" s="7" t="n">
        <v>7554</v>
      </c>
      <c r="L13" s="7" t="n">
        <v>17.0327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2</v>
      </c>
      <c r="B14" s="9" t="n">
        <v>135514</v>
      </c>
      <c r="C14" s="9" t="n">
        <v>30136</v>
      </c>
      <c r="D14" s="9" t="n">
        <v>22.2383</v>
      </c>
      <c r="E14" s="9" t="n">
        <v>878.8</v>
      </c>
      <c r="F14" s="9" t="n">
        <v>181</v>
      </c>
      <c r="G14" s="9" t="n">
        <v>7</v>
      </c>
      <c r="H14" s="9" t="n">
        <v>7</v>
      </c>
      <c r="I14" s="9" t="n">
        <v>283424</v>
      </c>
      <c r="J14" s="9" t="n">
        <v>325109</v>
      </c>
      <c r="K14" s="9" t="n">
        <v>41901</v>
      </c>
      <c r="L14" s="9" t="n">
        <v>12.8883</v>
      </c>
      <c r="M14" s="9" t="n">
        <v>911</v>
      </c>
      <c r="N14" s="9" t="n">
        <v>30</v>
      </c>
    </row>
    <row r="15" customFormat="false" ht="15.95" hidden="false" customHeight="true" outlineLevel="0" collapsed="false">
      <c r="A15" s="10" t="s">
        <v>23</v>
      </c>
      <c r="B15" s="29" t="n">
        <v>3555</v>
      </c>
      <c r="C15" s="7" t="n">
        <v>1880</v>
      </c>
      <c r="D15" s="7" t="n">
        <v>52.8833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29" t="n">
        <v>20289</v>
      </c>
      <c r="K15" s="7" t="n">
        <v>4313</v>
      </c>
      <c r="L15" s="7" t="n">
        <v>21.2578</v>
      </c>
      <c r="M15" s="7" t="n">
        <v>0</v>
      </c>
      <c r="N15" s="7" t="n">
        <v>100</v>
      </c>
    </row>
    <row r="16" customFormat="false" ht="15.95" hidden="false" customHeight="true" outlineLevel="0" collapsed="false">
      <c r="A16" s="6" t="s">
        <v>24</v>
      </c>
      <c r="B16" s="29" t="n">
        <v>20580</v>
      </c>
      <c r="C16" s="7" t="n">
        <v>3458</v>
      </c>
      <c r="D16" s="7" t="n">
        <v>16.8027</v>
      </c>
      <c r="E16" s="7" t="n">
        <v>195.32</v>
      </c>
      <c r="F16" s="7" t="n">
        <v>244.11</v>
      </c>
      <c r="G16" s="7" t="n">
        <v>0</v>
      </c>
      <c r="H16" s="7" t="n">
        <v>0</v>
      </c>
      <c r="I16" s="7" t="n">
        <v>29305</v>
      </c>
      <c r="J16" s="29" t="n">
        <v>28599</v>
      </c>
      <c r="K16" s="7" t="n">
        <v>8100</v>
      </c>
      <c r="L16" s="7" t="n">
        <v>28.3227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5</v>
      </c>
      <c r="B17" s="29" t="n">
        <v>17547</v>
      </c>
      <c r="C17" s="7" t="n">
        <v>10731</v>
      </c>
      <c r="D17" s="7" t="n">
        <v>61.1558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38562</v>
      </c>
      <c r="J17" s="29" t="n">
        <v>88554</v>
      </c>
      <c r="K17" s="7" t="n">
        <v>23231</v>
      </c>
      <c r="L17" s="7" t="n">
        <v>26.2337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6</v>
      </c>
      <c r="B18" s="29" t="n">
        <v>15000</v>
      </c>
      <c r="C18" s="7" t="n">
        <v>1358</v>
      </c>
      <c r="D18" s="7" t="n">
        <v>9.0533</v>
      </c>
      <c r="E18" s="7" t="n">
        <v>0</v>
      </c>
      <c r="F18" s="7" t="n">
        <v>0</v>
      </c>
      <c r="G18" s="7" t="n">
        <v>121</v>
      </c>
      <c r="H18" s="7" t="n">
        <v>0</v>
      </c>
      <c r="I18" s="7" t="n">
        <v>150500</v>
      </c>
      <c r="J18" s="29" t="n">
        <v>74734</v>
      </c>
      <c r="K18" s="7" t="n">
        <v>9085</v>
      </c>
      <c r="L18" s="7" t="n">
        <v>12.1564</v>
      </c>
      <c r="M18" s="7" t="n">
        <v>0</v>
      </c>
      <c r="N18" s="7" t="n">
        <v>156</v>
      </c>
    </row>
    <row r="19" customFormat="false" ht="15.95" hidden="false" customHeight="true" outlineLevel="0" collapsed="false">
      <c r="A19" s="6" t="s">
        <v>27</v>
      </c>
      <c r="B19" s="29" t="n">
        <v>9230</v>
      </c>
      <c r="C19" s="7" t="n">
        <v>2988</v>
      </c>
      <c r="D19" s="7" t="n">
        <v>32.3727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29" t="n">
        <v>58260</v>
      </c>
      <c r="K19" s="7" t="n">
        <v>9869</v>
      </c>
      <c r="L19" s="7" t="n">
        <v>16.9396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8</v>
      </c>
      <c r="B20" s="29" t="n">
        <v>13500</v>
      </c>
      <c r="C20" s="7" t="n">
        <v>7355</v>
      </c>
      <c r="D20" s="7" t="n">
        <v>54.4815</v>
      </c>
      <c r="E20" s="7" t="n">
        <v>0</v>
      </c>
      <c r="F20" s="7" t="n">
        <v>0</v>
      </c>
      <c r="G20" s="7" t="n">
        <v>200</v>
      </c>
      <c r="H20" s="7" t="n">
        <v>200</v>
      </c>
      <c r="I20" s="7" t="n">
        <v>55007</v>
      </c>
      <c r="J20" s="29" t="n">
        <v>54455</v>
      </c>
      <c r="K20" s="7" t="n">
        <v>19825</v>
      </c>
      <c r="L20" s="7" t="n">
        <v>36.4062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9</v>
      </c>
      <c r="B21" s="29" t="n">
        <v>15418</v>
      </c>
      <c r="C21" s="7" t="n">
        <v>1874.1</v>
      </c>
      <c r="D21" s="7" t="n">
        <v>12.1553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29" t="n">
        <v>63650</v>
      </c>
      <c r="K21" s="7" t="n">
        <v>19491</v>
      </c>
      <c r="L21" s="7" t="n">
        <v>30.6222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30</v>
      </c>
      <c r="B22" s="29" t="n">
        <v>0</v>
      </c>
      <c r="C22" s="7" t="n">
        <v>600</v>
      </c>
      <c r="D22" s="7"/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33310</v>
      </c>
      <c r="J22" s="29" t="n">
        <v>6000</v>
      </c>
      <c r="K22" s="7" t="n">
        <v>9524</v>
      </c>
      <c r="L22" s="7" t="n">
        <v>158.7333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31</v>
      </c>
      <c r="B23" s="9" t="n">
        <v>94830</v>
      </c>
      <c r="C23" s="9" t="n">
        <v>30244.1</v>
      </c>
      <c r="D23" s="9" t="n">
        <v>31.893</v>
      </c>
      <c r="E23" s="9" t="n">
        <v>213.32</v>
      </c>
      <c r="F23" s="9" t="n">
        <v>423.11</v>
      </c>
      <c r="G23" s="9" t="n">
        <v>1769</v>
      </c>
      <c r="H23" s="9" t="n">
        <v>320</v>
      </c>
      <c r="I23" s="9" t="n">
        <v>408729</v>
      </c>
      <c r="J23" s="9" t="n">
        <v>394541</v>
      </c>
      <c r="K23" s="9" t="n">
        <v>103438</v>
      </c>
      <c r="L23" s="9" t="n">
        <v>26.2173</v>
      </c>
      <c r="M23" s="9" t="n">
        <v>2466</v>
      </c>
      <c r="N23" s="9" t="n">
        <v>1082</v>
      </c>
    </row>
    <row r="24" customFormat="false" ht="15.95" hidden="false" customHeight="true" outlineLevel="0" collapsed="false">
      <c r="A24" s="10" t="s">
        <v>32</v>
      </c>
      <c r="B24" s="29" t="n">
        <v>4850</v>
      </c>
      <c r="C24" s="7" t="n">
        <v>1800</v>
      </c>
      <c r="D24" s="7" t="n">
        <v>37.1134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29" t="n">
        <v>21415</v>
      </c>
      <c r="K24" s="7" t="n">
        <v>4307</v>
      </c>
      <c r="L24" s="7" t="n">
        <v>20.1121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3</v>
      </c>
      <c r="B25" s="29" t="n">
        <v>0</v>
      </c>
      <c r="C25" s="7" t="n">
        <v>0</v>
      </c>
      <c r="D25" s="7"/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29" t="n">
        <v>0</v>
      </c>
      <c r="K25" s="7" t="n">
        <v>998</v>
      </c>
      <c r="L25" s="7"/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4</v>
      </c>
      <c r="B26" s="29" t="n">
        <v>0</v>
      </c>
      <c r="C26" s="7" t="n">
        <v>0</v>
      </c>
      <c r="D26" s="7"/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29" t="n">
        <v>0</v>
      </c>
      <c r="K26" s="7" t="n">
        <v>0</v>
      </c>
      <c r="L26" s="7"/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5</v>
      </c>
      <c r="B27" s="29" t="n">
        <v>2796</v>
      </c>
      <c r="C27" s="7" t="n">
        <v>2120</v>
      </c>
      <c r="D27" s="7" t="n">
        <v>75.8226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29" t="n">
        <v>18650</v>
      </c>
      <c r="K27" s="7" t="n">
        <v>9418</v>
      </c>
      <c r="L27" s="7" t="n">
        <v>50.4987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6</v>
      </c>
      <c r="B28" s="29" t="n">
        <v>0</v>
      </c>
      <c r="C28" s="7" t="n">
        <v>0</v>
      </c>
      <c r="D28" s="7"/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29" t="n">
        <v>914</v>
      </c>
      <c r="K28" s="7" t="n">
        <v>914</v>
      </c>
      <c r="L28" s="7" t="n">
        <v>100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7</v>
      </c>
      <c r="B29" s="29" t="n">
        <v>0</v>
      </c>
      <c r="C29" s="7" t="n">
        <v>0</v>
      </c>
      <c r="D29" s="7"/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9" t="n">
        <v>0</v>
      </c>
      <c r="K29" s="7" t="n">
        <v>0</v>
      </c>
      <c r="L29" s="7"/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8</v>
      </c>
      <c r="B30" s="29" t="n">
        <v>12017</v>
      </c>
      <c r="C30" s="7" t="n">
        <v>3908.6</v>
      </c>
      <c r="D30" s="7" t="n">
        <v>32.5256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29" t="n">
        <v>17665</v>
      </c>
      <c r="K30" s="7" t="n">
        <v>4596</v>
      </c>
      <c r="L30" s="7" t="n">
        <v>26.0175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9</v>
      </c>
      <c r="B31" s="29" t="n">
        <v>6810</v>
      </c>
      <c r="C31" s="7" t="n">
        <v>4673</v>
      </c>
      <c r="D31" s="7" t="n">
        <v>68.6197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29" t="n">
        <v>25330</v>
      </c>
      <c r="K31" s="7" t="n">
        <v>6508</v>
      </c>
      <c r="L31" s="7" t="n">
        <v>25.6929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40</v>
      </c>
      <c r="B32" s="29" t="n">
        <v>2955</v>
      </c>
      <c r="C32" s="7" t="n">
        <v>1409</v>
      </c>
      <c r="D32" s="7" t="n">
        <v>47.6819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29" t="n">
        <v>22533</v>
      </c>
      <c r="K32" s="7" t="n">
        <v>3450</v>
      </c>
      <c r="L32" s="7" t="n">
        <v>15.3109</v>
      </c>
      <c r="M32" s="7" t="n">
        <v>0</v>
      </c>
      <c r="N32" s="7" t="n">
        <v>0</v>
      </c>
    </row>
    <row r="33" customFormat="false" ht="15.95" hidden="false" customHeight="true" outlineLevel="0" collapsed="false">
      <c r="A33" s="11" t="s">
        <v>41</v>
      </c>
      <c r="B33" s="9" t="n">
        <v>29428</v>
      </c>
      <c r="C33" s="9" t="n">
        <v>13910.6</v>
      </c>
      <c r="D33" s="9" t="n">
        <v>47.2699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06507</v>
      </c>
      <c r="K33" s="9" t="n">
        <v>30191</v>
      </c>
      <c r="L33" s="9" t="n">
        <v>28.3465</v>
      </c>
      <c r="M33" s="9" t="n">
        <v>594</v>
      </c>
      <c r="N33" s="9" t="n">
        <v>205</v>
      </c>
    </row>
    <row r="34" customFormat="false" ht="15.95" hidden="false" customHeight="true" outlineLevel="0" collapsed="false">
      <c r="A34" s="10" t="s">
        <v>42</v>
      </c>
      <c r="B34" s="29" t="n">
        <v>0</v>
      </c>
      <c r="C34" s="7" t="n">
        <v>0</v>
      </c>
      <c r="D34" s="7"/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9" t="n">
        <v>0</v>
      </c>
      <c r="K34" s="7" t="n">
        <v>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3</v>
      </c>
      <c r="B35" s="29" t="n">
        <v>3310</v>
      </c>
      <c r="C35" s="7" t="n">
        <v>930</v>
      </c>
      <c r="D35" s="7" t="n">
        <v>28.0967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29" t="n">
        <v>0</v>
      </c>
      <c r="K35" s="7" t="n">
        <v>0</v>
      </c>
      <c r="L35" s="7"/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12</v>
      </c>
      <c r="B36" s="29" t="n">
        <v>0</v>
      </c>
      <c r="C36" s="7" t="n">
        <v>0</v>
      </c>
      <c r="D36" s="7"/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29" t="n">
        <v>0</v>
      </c>
      <c r="K36" s="7" t="n">
        <v>195</v>
      </c>
      <c r="L36" s="7"/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13</v>
      </c>
      <c r="B37" s="29" t="n">
        <v>0</v>
      </c>
      <c r="C37" s="7" t="n">
        <v>0</v>
      </c>
      <c r="D37" s="7"/>
      <c r="E37" s="7" t="n">
        <v>0</v>
      </c>
      <c r="F37" s="7" t="n">
        <v>0</v>
      </c>
      <c r="G37" s="7" t="n">
        <v>100</v>
      </c>
      <c r="H37" s="7" t="n">
        <v>0</v>
      </c>
      <c r="I37" s="7" t="n">
        <v>0</v>
      </c>
      <c r="J37" s="29" t="n">
        <v>0</v>
      </c>
      <c r="K37" s="7" t="n">
        <v>711</v>
      </c>
      <c r="L37" s="7"/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6</v>
      </c>
      <c r="B38" s="29" t="n">
        <v>0</v>
      </c>
      <c r="C38" s="7" t="n">
        <v>120</v>
      </c>
      <c r="D38" s="7"/>
      <c r="E38" s="7" t="n">
        <v>0</v>
      </c>
      <c r="F38" s="7" t="n">
        <v>0</v>
      </c>
      <c r="G38" s="7" t="n">
        <v>0</v>
      </c>
      <c r="H38" s="7" t="n">
        <v>0</v>
      </c>
      <c r="I38" s="7" t="n">
        <v>6400</v>
      </c>
      <c r="J38" s="29" t="n">
        <v>0</v>
      </c>
      <c r="K38" s="7" t="n">
        <v>0</v>
      </c>
      <c r="L38" s="7"/>
      <c r="M38" s="7" t="n">
        <v>0</v>
      </c>
      <c r="N38" s="7" t="n">
        <v>0</v>
      </c>
    </row>
    <row r="39" customFormat="false" ht="15.95" hidden="false" customHeight="true" outlineLevel="0" collapsed="false">
      <c r="A39" s="10" t="s">
        <v>47</v>
      </c>
      <c r="B39" s="29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29" t="n">
        <v>500</v>
      </c>
      <c r="K39" s="7" t="n">
        <v>210</v>
      </c>
      <c r="L39" s="7" t="n">
        <v>42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8</v>
      </c>
      <c r="B40" s="9" t="n">
        <v>3390</v>
      </c>
      <c r="C40" s="9" t="n">
        <v>1120</v>
      </c>
      <c r="D40" s="9" t="n">
        <v>33.0383</v>
      </c>
      <c r="E40" s="9" t="n">
        <v>0</v>
      </c>
      <c r="F40" s="9" t="n">
        <v>0</v>
      </c>
      <c r="G40" s="9" t="n">
        <v>100</v>
      </c>
      <c r="H40" s="9" t="n">
        <v>100</v>
      </c>
      <c r="I40" s="9" t="n">
        <v>42840</v>
      </c>
      <c r="J40" s="9" t="n">
        <v>500</v>
      </c>
      <c r="K40" s="9" t="n">
        <v>1116</v>
      </c>
      <c r="L40" s="9" t="n">
        <v>223.2</v>
      </c>
      <c r="M40" s="9" t="n">
        <v>886</v>
      </c>
      <c r="N40" s="9" t="n">
        <v>0</v>
      </c>
    </row>
    <row r="41" customFormat="false" ht="15.95" hidden="false" customHeight="true" outlineLevel="0" collapsed="false">
      <c r="A41" s="12" t="s">
        <v>49</v>
      </c>
      <c r="B41" s="13" t="n">
        <v>263162</v>
      </c>
      <c r="C41" s="13" t="n">
        <v>75410.7</v>
      </c>
      <c r="D41" s="13" t="n">
        <v>28.6556</v>
      </c>
      <c r="E41" s="13" t="n">
        <v>1095.12</v>
      </c>
      <c r="F41" s="13" t="n">
        <v>612.11</v>
      </c>
      <c r="G41" s="13" t="n">
        <f aca="false">G14+G23+G33+G40</f>
        <v>3067</v>
      </c>
      <c r="H41" s="13" t="n">
        <v>632</v>
      </c>
      <c r="I41" s="13" t="n">
        <v>810001</v>
      </c>
      <c r="J41" s="13" t="n">
        <v>826657</v>
      </c>
      <c r="K41" s="13" t="n">
        <v>176646</v>
      </c>
      <c r="L41" s="13" t="n">
        <v>21.3687</v>
      </c>
      <c r="M41" s="13" t="n">
        <v>4857</v>
      </c>
      <c r="N41" s="13" t="n">
        <v>1317</v>
      </c>
    </row>
    <row r="42" customFormat="false" ht="15.95" hidden="false" customHeight="true" outlineLevel="0" collapsed="false">
      <c r="A42" s="10" t="s">
        <v>50</v>
      </c>
      <c r="B42" s="29" t="n">
        <v>359835</v>
      </c>
      <c r="C42" s="7" t="n">
        <v>220912.4</v>
      </c>
      <c r="D42" s="7" t="n">
        <v>61.4</v>
      </c>
      <c r="E42" s="7" t="n">
        <v>247.8</v>
      </c>
      <c r="F42" s="7" t="n">
        <v>165.9</v>
      </c>
      <c r="G42" s="7" t="n">
        <v>2925</v>
      </c>
      <c r="H42" s="7" t="n">
        <v>443</v>
      </c>
      <c r="I42" s="7" t="n">
        <v>1060676</v>
      </c>
      <c r="J42" s="29" t="n">
        <v>961710</v>
      </c>
      <c r="K42" s="7" t="n">
        <v>505470</v>
      </c>
      <c r="L42" s="7" t="n">
        <v>52.6</v>
      </c>
      <c r="M42" s="7" t="n">
        <v>9082</v>
      </c>
      <c r="N42" s="7" t="n">
        <v>5057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-96673</v>
      </c>
      <c r="C43" s="9" t="n">
        <f aca="false">C41-C42</f>
        <v>-145501.7</v>
      </c>
      <c r="D43" s="9" t="n">
        <f aca="false">D41-D42</f>
        <v>-32.7444</v>
      </c>
      <c r="E43" s="9" t="n">
        <f aca="false">E41-E42</f>
        <v>847.32</v>
      </c>
      <c r="F43" s="9" t="n">
        <f aca="false">F41-F42</f>
        <v>446.21</v>
      </c>
      <c r="G43" s="9" t="n">
        <f aca="false">G41-G42</f>
        <v>142</v>
      </c>
      <c r="H43" s="9" t="n">
        <f aca="false">H41-H42</f>
        <v>189</v>
      </c>
      <c r="I43" s="9" t="n">
        <f aca="false">I41-I42</f>
        <v>-250675</v>
      </c>
      <c r="J43" s="9" t="n">
        <f aca="false">J41-J42</f>
        <v>-135053</v>
      </c>
      <c r="K43" s="9" t="n">
        <f aca="false">K41-K42</f>
        <v>-328824</v>
      </c>
      <c r="L43" s="9" t="n">
        <f aca="false">L41-L42</f>
        <v>-31.2313</v>
      </c>
      <c r="M43" s="9" t="n">
        <f aca="false">M41-M42</f>
        <v>-4225</v>
      </c>
      <c r="N43" s="9" t="n">
        <f aca="false">N41-N42</f>
        <v>-3740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5</v>
      </c>
    </row>
    <row r="2" customFormat="false" ht="27" hidden="false" customHeight="true" outlineLevel="0" collapsed="false">
      <c r="A2" s="4" t="s">
        <v>1</v>
      </c>
      <c r="B2" s="4" t="s">
        <v>114</v>
      </c>
      <c r="C2" s="4" t="s">
        <v>115</v>
      </c>
      <c r="D2" s="4"/>
      <c r="E2" s="4"/>
      <c r="F2" s="4"/>
      <c r="G2" s="4" t="s">
        <v>116</v>
      </c>
      <c r="H2" s="4" t="s">
        <v>117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2</v>
      </c>
      <c r="D3" s="4" t="s">
        <v>63</v>
      </c>
      <c r="E3" s="4" t="s">
        <v>10</v>
      </c>
      <c r="F3" s="4" t="s">
        <v>118</v>
      </c>
      <c r="G3" s="4"/>
      <c r="H3" s="4" t="s">
        <v>62</v>
      </c>
      <c r="I3" s="4" t="s">
        <v>63</v>
      </c>
      <c r="J3" s="4" t="s">
        <v>10</v>
      </c>
      <c r="K3" s="4" t="s">
        <v>11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749</v>
      </c>
      <c r="C5" s="29" t="n">
        <v>4625</v>
      </c>
      <c r="D5" s="7" t="n">
        <v>3642.5</v>
      </c>
      <c r="E5" s="7" t="n">
        <v>78.7568</v>
      </c>
      <c r="F5" s="7" t="n">
        <v>0</v>
      </c>
      <c r="G5" s="7" t="n">
        <v>6500</v>
      </c>
      <c r="H5" s="29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4</v>
      </c>
      <c r="B6" s="7" t="n">
        <v>860</v>
      </c>
      <c r="C6" s="29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9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5</v>
      </c>
      <c r="B7" s="7" t="n">
        <v>2439</v>
      </c>
      <c r="C7" s="29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9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4035</v>
      </c>
      <c r="C8" s="29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9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7</v>
      </c>
      <c r="B9" s="7" t="n">
        <v>4827</v>
      </c>
      <c r="C9" s="29" t="n">
        <v>2920</v>
      </c>
      <c r="D9" s="7" t="n">
        <v>7085</v>
      </c>
      <c r="E9" s="7" t="n">
        <v>242.637</v>
      </c>
      <c r="F9" s="7" t="n">
        <v>0</v>
      </c>
      <c r="G9" s="7" t="n">
        <v>11610</v>
      </c>
      <c r="H9" s="29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8</v>
      </c>
      <c r="B10" s="7" t="n">
        <v>5413</v>
      </c>
      <c r="C10" s="29" t="n">
        <v>4079</v>
      </c>
      <c r="D10" s="7" t="n">
        <v>5482.9</v>
      </c>
      <c r="E10" s="7" t="n">
        <v>134.4177</v>
      </c>
      <c r="F10" s="7" t="n">
        <v>0</v>
      </c>
      <c r="G10" s="7" t="n">
        <v>11200</v>
      </c>
      <c r="H10" s="29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9</v>
      </c>
      <c r="B11" s="7" t="n">
        <v>1144</v>
      </c>
      <c r="C11" s="29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29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1370</v>
      </c>
      <c r="C12" s="29" t="n">
        <v>1850</v>
      </c>
      <c r="D12" s="7" t="n">
        <v>2400</v>
      </c>
      <c r="E12" s="7" t="n">
        <v>129.7297</v>
      </c>
      <c r="F12" s="7" t="n">
        <v>0</v>
      </c>
      <c r="G12" s="7" t="n">
        <v>7800</v>
      </c>
      <c r="H12" s="29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1992</v>
      </c>
      <c r="C13" s="29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9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2</v>
      </c>
      <c r="B14" s="9" t="n">
        <v>24829</v>
      </c>
      <c r="C14" s="32" t="n">
        <v>25199</v>
      </c>
      <c r="D14" s="9" t="n">
        <v>34982.4</v>
      </c>
      <c r="E14" s="9" t="n">
        <v>138.8246</v>
      </c>
      <c r="F14" s="9" t="n">
        <v>0</v>
      </c>
      <c r="G14" s="9" t="n">
        <v>69160</v>
      </c>
      <c r="H14" s="32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3</v>
      </c>
      <c r="B15" s="7" t="n">
        <v>962</v>
      </c>
      <c r="C15" s="29" t="n">
        <v>1190</v>
      </c>
      <c r="D15" s="7" t="n">
        <v>2395</v>
      </c>
      <c r="E15" s="7" t="n">
        <v>201.2605</v>
      </c>
      <c r="F15" s="7" t="n">
        <v>0</v>
      </c>
      <c r="G15" s="7" t="n">
        <v>6600</v>
      </c>
      <c r="H15" s="29" t="n">
        <v>12000</v>
      </c>
      <c r="I15" s="7" t="n">
        <v>120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4</v>
      </c>
      <c r="B16" s="7" t="n">
        <v>3464</v>
      </c>
      <c r="C16" s="29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9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5</v>
      </c>
      <c r="B17" s="7" t="n">
        <v>3322</v>
      </c>
      <c r="C17" s="29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9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901</v>
      </c>
      <c r="C18" s="29" t="n">
        <v>1690</v>
      </c>
      <c r="D18" s="7" t="n">
        <v>2041</v>
      </c>
      <c r="E18" s="7" t="n">
        <v>120.7692</v>
      </c>
      <c r="F18" s="7" t="n">
        <v>0</v>
      </c>
      <c r="G18" s="7" t="n">
        <v>4120</v>
      </c>
      <c r="H18" s="29" t="n">
        <v>8163</v>
      </c>
      <c r="I18" s="7" t="n">
        <v>8275</v>
      </c>
      <c r="J18" s="7" t="n">
        <v>101.372</v>
      </c>
      <c r="K18" s="7" t="n">
        <v>0</v>
      </c>
    </row>
    <row r="19" customFormat="false" ht="15" hidden="false" customHeight="true" outlineLevel="0" collapsed="false">
      <c r="A19" s="6" t="s">
        <v>27</v>
      </c>
      <c r="B19" s="7" t="n">
        <v>4508</v>
      </c>
      <c r="C19" s="29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9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8</v>
      </c>
      <c r="B20" s="7" t="n">
        <v>1681</v>
      </c>
      <c r="C20" s="29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29" t="n">
        <v>11000</v>
      </c>
      <c r="I20" s="7" t="n">
        <v>12730</v>
      </c>
      <c r="J20" s="7" t="n">
        <v>115.7273</v>
      </c>
      <c r="K20" s="7" t="n">
        <v>0</v>
      </c>
    </row>
    <row r="21" customFormat="false" ht="15" hidden="false" customHeight="true" outlineLevel="0" collapsed="false">
      <c r="A21" s="6" t="s">
        <v>29</v>
      </c>
      <c r="B21" s="7" t="n">
        <v>2148</v>
      </c>
      <c r="C21" s="29" t="n">
        <v>4840</v>
      </c>
      <c r="D21" s="7" t="n">
        <v>5280</v>
      </c>
      <c r="E21" s="7" t="n">
        <v>109.0909</v>
      </c>
      <c r="F21" s="7" t="n">
        <v>0</v>
      </c>
      <c r="G21" s="7" t="n">
        <v>4780</v>
      </c>
      <c r="H21" s="29" t="n">
        <v>54000</v>
      </c>
      <c r="I21" s="7" t="n">
        <v>54300</v>
      </c>
      <c r="J21" s="7" t="n">
        <v>100.5556</v>
      </c>
      <c r="K21" s="7" t="n">
        <v>0</v>
      </c>
    </row>
    <row r="22" customFormat="false" ht="15" hidden="false" customHeight="true" outlineLevel="0" collapsed="false">
      <c r="A22" s="6" t="s">
        <v>30</v>
      </c>
      <c r="B22" s="7" t="n">
        <v>1955</v>
      </c>
      <c r="C22" s="29" t="n">
        <v>5100</v>
      </c>
      <c r="D22" s="7" t="n">
        <v>5372</v>
      </c>
      <c r="E22" s="7" t="n">
        <v>105.3333</v>
      </c>
      <c r="F22" s="7" t="n">
        <v>0</v>
      </c>
      <c r="G22" s="7" t="n">
        <v>5590</v>
      </c>
      <c r="H22" s="29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1</v>
      </c>
      <c r="B23" s="9" t="n">
        <v>19941</v>
      </c>
      <c r="C23" s="32" t="n">
        <v>29548.6</v>
      </c>
      <c r="D23" s="9" t="n">
        <v>33661.7</v>
      </c>
      <c r="E23" s="9" t="n">
        <v>113.9198</v>
      </c>
      <c r="F23" s="9" t="n">
        <v>0</v>
      </c>
      <c r="G23" s="9" t="n">
        <v>78774</v>
      </c>
      <c r="H23" s="32" t="n">
        <v>194429</v>
      </c>
      <c r="I23" s="9" t="n">
        <v>199634</v>
      </c>
      <c r="J23" s="9" t="n">
        <v>102.6771</v>
      </c>
      <c r="K23" s="9" t="n">
        <v>0</v>
      </c>
    </row>
    <row r="24" customFormat="false" ht="15" hidden="false" customHeight="true" outlineLevel="0" collapsed="false">
      <c r="A24" s="10" t="s">
        <v>32</v>
      </c>
      <c r="B24" s="7" t="n">
        <v>5414</v>
      </c>
      <c r="C24" s="29" t="n">
        <v>10400</v>
      </c>
      <c r="D24" s="7" t="n">
        <v>10408</v>
      </c>
      <c r="E24" s="7" t="n">
        <v>100.0769</v>
      </c>
      <c r="F24" s="7" t="n">
        <v>0</v>
      </c>
      <c r="G24" s="7" t="n">
        <v>14000</v>
      </c>
      <c r="H24" s="29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3</v>
      </c>
      <c r="B25" s="7" t="n">
        <v>2020</v>
      </c>
      <c r="C25" s="29" t="n">
        <v>7195</v>
      </c>
      <c r="D25" s="7" t="n">
        <v>4020</v>
      </c>
      <c r="E25" s="7" t="n">
        <v>55.8721</v>
      </c>
      <c r="F25" s="7" t="n">
        <v>90</v>
      </c>
      <c r="G25" s="7" t="n">
        <v>12500</v>
      </c>
      <c r="H25" s="29" t="n">
        <v>23000</v>
      </c>
      <c r="I25" s="7" t="n">
        <v>18500</v>
      </c>
      <c r="J25" s="7" t="n">
        <v>80.4348</v>
      </c>
      <c r="K25" s="7" t="n">
        <v>0</v>
      </c>
    </row>
    <row r="26" customFormat="false" ht="15" hidden="false" customHeight="true" outlineLevel="0" collapsed="false">
      <c r="A26" s="10" t="s">
        <v>34</v>
      </c>
      <c r="B26" s="7" t="n">
        <v>11062</v>
      </c>
      <c r="C26" s="29" t="n">
        <v>4828</v>
      </c>
      <c r="D26" s="7" t="n">
        <v>4461</v>
      </c>
      <c r="E26" s="7" t="n">
        <v>92.3985</v>
      </c>
      <c r="F26" s="7" t="n">
        <v>0</v>
      </c>
      <c r="G26" s="7" t="n">
        <v>21360</v>
      </c>
      <c r="H26" s="29" t="n">
        <v>17678</v>
      </c>
      <c r="I26" s="7" t="n">
        <v>16400</v>
      </c>
      <c r="J26" s="7" t="n">
        <v>92.7707</v>
      </c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12288</v>
      </c>
      <c r="C27" s="29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9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6</v>
      </c>
      <c r="B28" s="7" t="n">
        <v>29339</v>
      </c>
      <c r="C28" s="29" t="n">
        <v>19177</v>
      </c>
      <c r="D28" s="7" t="n">
        <v>13440</v>
      </c>
      <c r="E28" s="7" t="n">
        <v>70.084</v>
      </c>
      <c r="F28" s="7" t="n">
        <v>0</v>
      </c>
      <c r="G28" s="7" t="n">
        <v>7500</v>
      </c>
      <c r="H28" s="29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4100</v>
      </c>
      <c r="C29" s="29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9" t="n">
        <v>34000</v>
      </c>
      <c r="I29" s="7" t="n">
        <v>33700</v>
      </c>
      <c r="J29" s="7" t="n">
        <v>99.1176</v>
      </c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3646</v>
      </c>
      <c r="C30" s="29" t="n">
        <v>7351</v>
      </c>
      <c r="D30" s="7" t="n">
        <v>7490</v>
      </c>
      <c r="E30" s="7" t="n">
        <v>101.8909</v>
      </c>
      <c r="F30" s="7" t="n">
        <v>536</v>
      </c>
      <c r="G30" s="7" t="n">
        <v>9500</v>
      </c>
      <c r="H30" s="29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8530</v>
      </c>
      <c r="C31" s="29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9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21220</v>
      </c>
      <c r="C32" s="29" t="n">
        <v>21080</v>
      </c>
      <c r="D32" s="7" t="n">
        <v>18660</v>
      </c>
      <c r="E32" s="7" t="n">
        <v>88.5199</v>
      </c>
      <c r="F32" s="7" t="n">
        <v>0</v>
      </c>
      <c r="G32" s="7" t="n">
        <v>66300</v>
      </c>
      <c r="H32" s="29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97619</v>
      </c>
      <c r="C33" s="32" t="n">
        <v>102437</v>
      </c>
      <c r="D33" s="9" t="n">
        <v>90405</v>
      </c>
      <c r="E33" s="9" t="n">
        <v>88.2542</v>
      </c>
      <c r="F33" s="9" t="n">
        <v>626</v>
      </c>
      <c r="G33" s="9" t="n">
        <v>206290</v>
      </c>
      <c r="H33" s="32" t="n">
        <v>260178</v>
      </c>
      <c r="I33" s="9" t="n">
        <v>255600</v>
      </c>
      <c r="J33" s="9" t="n">
        <v>98.2404</v>
      </c>
      <c r="K33" s="9" t="n">
        <v>0</v>
      </c>
    </row>
    <row r="34" customFormat="false" ht="15" hidden="false" customHeight="true" outlineLevel="0" collapsed="false">
      <c r="A34" s="10" t="s">
        <v>42</v>
      </c>
      <c r="B34" s="7" t="n">
        <v>5600</v>
      </c>
      <c r="C34" s="29" t="n">
        <v>13601</v>
      </c>
      <c r="D34" s="7" t="n">
        <v>8205</v>
      </c>
      <c r="E34" s="7" t="n">
        <v>60.3264</v>
      </c>
      <c r="F34" s="7" t="n">
        <v>0</v>
      </c>
      <c r="G34" s="7" t="n">
        <v>3100</v>
      </c>
      <c r="H34" s="29" t="n">
        <v>9045</v>
      </c>
      <c r="I34" s="7" t="n">
        <v>3950</v>
      </c>
      <c r="J34" s="7" t="n">
        <v>43.6705</v>
      </c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035</v>
      </c>
      <c r="C35" s="29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9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3682</v>
      </c>
      <c r="C36" s="29" t="n">
        <v>4325</v>
      </c>
      <c r="D36" s="7" t="n">
        <v>3019</v>
      </c>
      <c r="E36" s="7" t="n">
        <v>69.8035</v>
      </c>
      <c r="F36" s="7" t="n">
        <v>50</v>
      </c>
      <c r="G36" s="7" t="n">
        <v>4300</v>
      </c>
      <c r="H36" s="29" t="n">
        <v>5300</v>
      </c>
      <c r="I36" s="7" t="n">
        <v>4440</v>
      </c>
      <c r="J36" s="7" t="n">
        <v>83.7736</v>
      </c>
      <c r="K36" s="7" t="n">
        <v>90</v>
      </c>
    </row>
    <row r="37" customFormat="false" ht="15" hidden="false" customHeight="true" outlineLevel="0" collapsed="false">
      <c r="A37" s="6" t="s">
        <v>45</v>
      </c>
      <c r="B37" s="7" t="n">
        <v>4488</v>
      </c>
      <c r="C37" s="29" t="n">
        <v>12380</v>
      </c>
      <c r="D37" s="7" t="n">
        <v>8693</v>
      </c>
      <c r="E37" s="7" t="n">
        <v>70.2181</v>
      </c>
      <c r="F37" s="7" t="n">
        <v>53</v>
      </c>
      <c r="G37" s="7" t="n">
        <v>10250</v>
      </c>
      <c r="H37" s="29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6</v>
      </c>
      <c r="B38" s="7" t="n">
        <v>1947</v>
      </c>
      <c r="C38" s="29" t="n">
        <v>4401</v>
      </c>
      <c r="D38" s="7" t="n">
        <v>3072.39</v>
      </c>
      <c r="E38" s="7" t="n">
        <v>69.8112</v>
      </c>
      <c r="F38" s="7" t="n">
        <v>52.5</v>
      </c>
      <c r="G38" s="7" t="n">
        <v>5500</v>
      </c>
      <c r="H38" s="29" t="n">
        <v>16000</v>
      </c>
      <c r="I38" s="7" t="n">
        <v>8704.4</v>
      </c>
      <c r="J38" s="7" t="n">
        <v>54.4025</v>
      </c>
      <c r="K38" s="7" t="n">
        <v>304.4</v>
      </c>
    </row>
    <row r="39" customFormat="false" ht="15" hidden="false" customHeight="true" outlineLevel="0" collapsed="false">
      <c r="A39" s="10" t="s">
        <v>47</v>
      </c>
      <c r="B39" s="7" t="n">
        <v>1035</v>
      </c>
      <c r="C39" s="29" t="n">
        <v>2420</v>
      </c>
      <c r="D39" s="7" t="n">
        <v>1839</v>
      </c>
      <c r="E39" s="7" t="n">
        <v>75.9917</v>
      </c>
      <c r="F39" s="7" t="n">
        <v>30</v>
      </c>
      <c r="G39" s="7" t="n">
        <v>3800</v>
      </c>
      <c r="H39" s="29" t="n">
        <v>7000</v>
      </c>
      <c r="I39" s="7" t="n">
        <v>3500</v>
      </c>
      <c r="J39" s="7" t="n">
        <v>50</v>
      </c>
      <c r="K39" s="7" t="n">
        <v>700</v>
      </c>
    </row>
    <row r="40" customFormat="false" ht="15" hidden="false" customHeight="true" outlineLevel="0" collapsed="false">
      <c r="A40" s="8" t="s">
        <v>48</v>
      </c>
      <c r="B40" s="9" t="n">
        <v>22787</v>
      </c>
      <c r="C40" s="32" t="n">
        <v>54827</v>
      </c>
      <c r="D40" s="9" t="n">
        <v>42528.39</v>
      </c>
      <c r="E40" s="9" t="n">
        <v>77.5683</v>
      </c>
      <c r="F40" s="9" t="n">
        <v>185.5</v>
      </c>
      <c r="G40" s="9" t="n">
        <v>30950</v>
      </c>
      <c r="H40" s="32" t="n">
        <v>60845</v>
      </c>
      <c r="I40" s="9" t="n">
        <v>44094.4</v>
      </c>
      <c r="J40" s="9" t="n">
        <v>72.47</v>
      </c>
      <c r="K40" s="9" t="n">
        <v>1094.4</v>
      </c>
    </row>
    <row r="41" customFormat="false" ht="15" hidden="false" customHeight="true" outlineLevel="0" collapsed="false">
      <c r="A41" s="12" t="s">
        <v>49</v>
      </c>
      <c r="B41" s="13" t="n">
        <v>165176</v>
      </c>
      <c r="C41" s="33" t="n">
        <v>212011.6</v>
      </c>
      <c r="D41" s="13" t="n">
        <v>201577.49</v>
      </c>
      <c r="E41" s="13" t="n">
        <v>95.0785</v>
      </c>
      <c r="F41" s="13" t="n">
        <v>811.5</v>
      </c>
      <c r="G41" s="13" t="n">
        <v>385174</v>
      </c>
      <c r="H41" s="33" t="n">
        <v>640356</v>
      </c>
      <c r="I41" s="13" t="n">
        <v>620117.4</v>
      </c>
      <c r="J41" s="13" t="n">
        <v>96.8395</v>
      </c>
      <c r="K41" s="13" t="n">
        <v>1094.4</v>
      </c>
    </row>
    <row r="42" customFormat="false" ht="15" hidden="false" customHeight="true" outlineLevel="0" collapsed="false">
      <c r="A42" s="10" t="s">
        <v>50</v>
      </c>
      <c r="B42" s="7" t="n">
        <v>145361</v>
      </c>
      <c r="C42" s="29" t="n">
        <v>200835</v>
      </c>
      <c r="D42" s="7" t="n">
        <v>150975.4</v>
      </c>
      <c r="E42" s="7" t="n">
        <v>75.2</v>
      </c>
      <c r="F42" s="7" t="n">
        <v>1379</v>
      </c>
      <c r="G42" s="7" t="n">
        <v>430381.5</v>
      </c>
      <c r="H42" s="29" t="n">
        <v>569867</v>
      </c>
      <c r="I42" s="7" t="n">
        <v>552819</v>
      </c>
      <c r="J42" s="7" t="n">
        <v>97</v>
      </c>
      <c r="K42" s="7" t="n">
        <v>3430</v>
      </c>
    </row>
    <row r="43" customFormat="false" ht="15" hidden="false" customHeight="true" outlineLevel="0" collapsed="false">
      <c r="A43" s="8" t="s">
        <v>51</v>
      </c>
      <c r="B43" s="9" t="n">
        <f aca="false">B41-B42</f>
        <v>19815</v>
      </c>
      <c r="C43" s="9" t="n">
        <f aca="false">C41-C42</f>
        <v>11176.6</v>
      </c>
      <c r="D43" s="9" t="n">
        <f aca="false">D41-D42</f>
        <v>50602.09</v>
      </c>
      <c r="E43" s="9" t="n">
        <f aca="false">E41-E42</f>
        <v>19.8785</v>
      </c>
      <c r="F43" s="9" t="n">
        <f aca="false">F41-F42</f>
        <v>-567.5</v>
      </c>
      <c r="G43" s="9" t="n">
        <f aca="false">G41-G42</f>
        <v>-45207.5</v>
      </c>
      <c r="H43" s="9" t="n">
        <f aca="false">H41-H42</f>
        <v>70489</v>
      </c>
      <c r="I43" s="9" t="n">
        <f aca="false">I41-I42</f>
        <v>67298.4</v>
      </c>
      <c r="J43" s="9" t="n">
        <f aca="false">J41-J42</f>
        <v>-0.160499999999999</v>
      </c>
      <c r="K43" s="9" t="n">
        <f aca="false">K41-K42</f>
        <v>-2335.6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0T10:19:53Z</dcterms:modified>
  <cp:revision>0</cp:revision>
  <dc:subject/>
  <dc:title/>
</cp:coreProperties>
</file>